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2-2." sheetId="1" state="visible" r:id="rId2"/>
  </sheets>
  <definedNames>
    <definedName function="false" hidden="false" name="asdfasd" vbProcedure="false">{"'előző év december'!$A$2:$CP$214"}</definedName>
    <definedName function="false" hidden="false" name="bn" vbProcedure="false">{"'előző év december'!$A$2:$CP$214"}</definedName>
    <definedName function="false" hidden="false" name="cp" vbProcedure="false">{"'előző év december'!$A$2:$CP$214"}</definedName>
    <definedName function="false" hidden="false" name="cp10" vbProcedure="false">{"'előző év december'!$A$2:$CP$214"}</definedName>
    <definedName function="false" hidden="false" name="cp11" vbProcedure="false">{"'előző év december'!$A$2:$CP$214"}</definedName>
    <definedName function="false" hidden="false" name="cp2" vbProcedure="false">{"'előző év december'!$A$2:$CP$214"}</definedName>
    <definedName function="false" hidden="false" name="cp3" vbProcedure="false">{"'előző év december'!$A$2:$CP$214"}</definedName>
    <definedName function="false" hidden="false" name="cp4" vbProcedure="false">{"'előző év december'!$A$2:$CP$214"}</definedName>
    <definedName function="false" hidden="false" name="cp5" vbProcedure="false">{"'előző év december'!$A$2:$CP$214"}</definedName>
    <definedName function="false" hidden="false" name="cp6" vbProcedure="false">{"'előző év december'!$A$2:$CP$214"}</definedName>
    <definedName function="false" hidden="false" name="cp7" vbProcedure="false">{"'előző év december'!$A$2:$CP$214"}</definedName>
    <definedName function="false" hidden="false" name="cp8" vbProcedure="false">{"'előző év december'!$A$2:$CP$214"}</definedName>
    <definedName function="false" hidden="false" name="cp9" vbProcedure="false">{"'előző év december'!$A$2:$CP$214"}</definedName>
    <definedName function="false" hidden="false" name="cpr" vbProcedure="false">{"'előző év december'!$A$2:$CP$214"}</definedName>
    <definedName function="false" hidden="false" name="cpr2" vbProcedure="false">{"'előző év december'!$A$2:$CP$214"}</definedName>
    <definedName function="false" hidden="false" name="cpr3" vbProcedure="false">{"'előző év december'!$A$2:$CP$214"}</definedName>
    <definedName function="false" hidden="false" name="cpr4" vbProcedure="false">{"'előző év december'!$A$2:$CP$214"}</definedName>
    <definedName function="false" hidden="false" name="cprsa" vbProcedure="false">{"'előző év december'!$A$2:$CP$214"}</definedName>
    <definedName function="false" hidden="false" name="cx" vbProcedure="false">{"'előző év december'!$A$2:$CP$214"}</definedName>
    <definedName function="false" hidden="false" name="edr" vbProcedure="false">{"'előző év december'!$A$2:$CP$214"}</definedName>
    <definedName function="false" hidden="false" name="ert" vbProcedure="false">{"'előző év december'!$A$2:$CP$214"}</definedName>
    <definedName function="false" hidden="false" name="ertertwertwert" vbProcedure="false">{"'előző év december'!$A$2:$CP$214"}</definedName>
    <definedName function="false" hidden="false" name="f" vbProcedure="false">{"'előző év december'!$A$2:$CP$214"}</definedName>
    <definedName function="false" hidden="false" name="ff" vbProcedure="false">{"'előző év december'!$A$2:$CP$214"}</definedName>
    <definedName function="false" hidden="false" name="ffg" vbProcedure="false">{"'előző év december'!$A$2:$CP$214"}</definedName>
    <definedName function="false" hidden="false" name="fg" vbProcedure="false">{"'előző év december'!$A$2:$CP$214"}</definedName>
    <definedName function="false" hidden="false" name="frt" vbProcedure="false">{"'előző év december'!$A$2:$CP$214"}</definedName>
    <definedName function="false" hidden="false" name="gh" vbProcedure="false">{"'előző év december'!$A$2:$CP$214"}</definedName>
    <definedName function="false" hidden="false" name="ghj" vbProcedure="false">{"'előző év december'!$A$2:$CP$214"}</definedName>
    <definedName function="false" hidden="false" name="hgf" vbProcedure="false">{"'előző év december'!$A$2:$CP$214"}</definedName>
    <definedName function="false" hidden="false" name="HTML_CodePage" vbProcedure="false">1250</definedName>
    <definedName function="false" hidden="false" name="HTML_Control" vbProcedure="false">{"'előző év december'!$A$2:$CP$214"}</definedName>
    <definedName function="false" hidden="false" name="HTML_Controll2" vbProcedure="false">{"'előző év december'!$A$2:$CP$21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f" vbProcedure="false">{"'előző év december'!$A$2:$CP$214"}</definedName>
    <definedName function="false" hidden="false" name="HTML_Header" vbProcedure="false">"előző év december"</definedName>
    <definedName function="false" hidden="false" name="HTML_LastUpdate" vbProcedure="false">"9/16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gasparj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I:\Fogyar\CpiCSO\MyHTML.htm"</definedName>
    <definedName function="false" hidden="false" name="HTML_Title" vbProcedure="false">"CPI160total"</definedName>
    <definedName function="false" hidden="false" name="nm" vbProcedure="false">{"'előző év december'!$A$2:$CP$214"}</definedName>
    <definedName function="false" hidden="false" name="ParamsCopy" vbProcedure="false">#REF!</definedName>
    <definedName function="false" hidden="false" name="ParamsPaste" vbProcedure="false">#REF!</definedName>
    <definedName function="false" hidden="false" name="qwerw" vbProcedure="false">{"'előző év december'!$A$2:$CP$214"}</definedName>
    <definedName function="false" hidden="false" name="rt" vbProcedure="false">{"'előző év december'!$A$2:$CP$214"}</definedName>
    <definedName function="false" hidden="false" name="rte" vbProcedure="false">{"'előző év december'!$A$2:$CP$214"}</definedName>
    <definedName function="false" hidden="false" name="rtew" vbProcedure="false">{"'előző év december'!$A$2:$CP$214"}</definedName>
    <definedName function="false" hidden="false" name="rtz" vbProcedure="false">{"'előző év december'!$A$2:$CP$214"}</definedName>
    <definedName function="false" hidden="false" name="sdf" vbProcedure="false">{"'előző év december'!$A$2:$CP$214"}</definedName>
    <definedName function="false" hidden="false" name="SolverModelBands" vbProcedure="false">#REF!</definedName>
    <definedName function="false" hidden="false" name="SolverModelParams" vbProcedure="false">#REF!</definedName>
    <definedName function="false" hidden="false" name="test" vbProcedure="false">{"'előző év december'!$A$2:$CP$214"}</definedName>
    <definedName function="false" hidden="false" name="tgz" vbProcedure="false">{"'előző év december'!$A$2:$CP$214"}</definedName>
    <definedName function="false" hidden="false" name="tre" vbProcedure="false">{"'előző év december'!$A$2:$CP$214"}</definedName>
    <definedName function="false" hidden="false" name="vb" vbProcedure="false">{"'előző év december'!$A$2:$CP$214"}</definedName>
    <definedName function="false" hidden="false" name="vc" vbProcedure="false">{"'előző év december'!$A$2:$CP$214"}</definedName>
    <definedName function="false" hidden="false" name="we" vbProcedure="false">{"'előző év december'!$A$2:$CP$214"}</definedName>
    <definedName function="false" hidden="false" name="wee" vbProcedure="false">{"'előző év december'!$A$2:$CP$214"}</definedName>
    <definedName function="false" hidden="false" name="werwer" vbProcedure="false">{"'előző év december'!$A$2:$CP$214"}</definedName>
    <definedName function="false" hidden="false" name="www" vbProcedure="false">{"'előző év december'!$A$2:$CP$214"}</definedName>
    <definedName function="false" hidden="false" name="xxx" vbProcedure="false">{"'előző év december'!$A$2:$CP$214"}</definedName>
    <definedName function="false" hidden="false" name="yyy" vbProcedure="false">{"'előző év december'!$A$2:$CP$214"}</definedName>
    <definedName function="false" hidden="false" name="ztr" vbProcedure="false">{"'előző év december'!$A$2:$CP$214"}</definedName>
    <definedName function="false" hidden="false" name="zzz" vbProcedure="false">{"'előző év december'!$A$2:$CP$21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ím:</t>
  </si>
  <si>
    <t xml:space="preserve">Az inflációs előrejelzés legyezőábrája</t>
  </si>
  <si>
    <t xml:space="preserve">Fan chart of the inflation forecast</t>
  </si>
  <si>
    <t xml:space="preserve">lower90</t>
  </si>
  <si>
    <t xml:space="preserve">lower60</t>
  </si>
  <si>
    <t xml:space="preserve">lower30</t>
  </si>
  <si>
    <t xml:space="preserve">baseline</t>
  </si>
  <si>
    <t xml:space="preserve">upper30</t>
  </si>
  <si>
    <t xml:space="preserve">upper60</t>
  </si>
  <si>
    <t xml:space="preserve">upper90</t>
  </si>
  <si>
    <t xml:space="preserve">target</t>
  </si>
  <si>
    <t xml:space="preserve">LowTarget till 2007</t>
  </si>
  <si>
    <t xml:space="preserve">UppTarget till 2007</t>
  </si>
  <si>
    <t xml:space="preserve">04:Q1</t>
  </si>
  <si>
    <t xml:space="preserve">2004.I.n.év</t>
  </si>
  <si>
    <t xml:space="preserve">04:Q2</t>
  </si>
  <si>
    <t xml:space="preserve">2004.II.n.év</t>
  </si>
  <si>
    <t xml:space="preserve">04:Q3</t>
  </si>
  <si>
    <t xml:space="preserve">2004.III.n.év</t>
  </si>
  <si>
    <t xml:space="preserve">04:Q4</t>
  </si>
  <si>
    <t xml:space="preserve">2004.IV.n.év</t>
  </si>
  <si>
    <t xml:space="preserve">05:Q1</t>
  </si>
  <si>
    <t xml:space="preserve">2005.I.n.év</t>
  </si>
  <si>
    <t xml:space="preserve">05:Q2</t>
  </si>
  <si>
    <t xml:space="preserve">2005.II.n.év</t>
  </si>
  <si>
    <t xml:space="preserve">05:Q3</t>
  </si>
  <si>
    <t xml:space="preserve">2005.III.n.év</t>
  </si>
  <si>
    <t xml:space="preserve">05:Q4</t>
  </si>
  <si>
    <t xml:space="preserve">2005.IV.n.év</t>
  </si>
  <si>
    <t xml:space="preserve">06:Q1</t>
  </si>
  <si>
    <t xml:space="preserve">2006.I.n.év</t>
  </si>
  <si>
    <t xml:space="preserve">06:Q2</t>
  </si>
  <si>
    <t xml:space="preserve">2006.II.n.év</t>
  </si>
  <si>
    <t xml:space="preserve">06:Q3</t>
  </si>
  <si>
    <t xml:space="preserve">2006.III.n.év</t>
  </si>
  <si>
    <t xml:space="preserve">06:Q4</t>
  </si>
  <si>
    <t xml:space="preserve">2006.IV.n.év</t>
  </si>
  <si>
    <t xml:space="preserve">07:Q1</t>
  </si>
  <si>
    <t xml:space="preserve">2007.I.n.év</t>
  </si>
  <si>
    <t xml:space="preserve">07:Q2</t>
  </si>
  <si>
    <t xml:space="preserve">2007.II.n.év</t>
  </si>
  <si>
    <t xml:space="preserve">07:Q3</t>
  </si>
  <si>
    <t xml:space="preserve">2007.III.n.év</t>
  </si>
  <si>
    <t xml:space="preserve">07:Q4</t>
  </si>
  <si>
    <t xml:space="preserve">2007.IV.n.év</t>
  </si>
  <si>
    <t xml:space="preserve">08:Q1</t>
  </si>
  <si>
    <t xml:space="preserve">2008.I.n.év</t>
  </si>
  <si>
    <t xml:space="preserve">08:Q2</t>
  </si>
  <si>
    <t xml:space="preserve">2008.II.n.év</t>
  </si>
  <si>
    <t xml:space="preserve">08:Q3</t>
  </si>
  <si>
    <t xml:space="preserve">2008.III.n.év</t>
  </si>
  <si>
    <t xml:space="preserve">08:Q4</t>
  </si>
  <si>
    <t xml:space="preserve">2008.IV.n.é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b val="true"/>
      <sz val="10"/>
      <name val="Times New Roman"/>
      <family val="0"/>
      <charset val="238"/>
    </font>
    <font>
      <sz val="10"/>
      <name val="Garamond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Times New Roman CE"/>
      <family val="1"/>
      <charset val="238"/>
    </font>
    <font>
      <sz val="10.25"/>
      <color rgb="FF000000"/>
      <name val="Garamond"/>
      <family val="2"/>
    </font>
    <font>
      <sz val="12"/>
      <color rgb="FF000000"/>
      <name val="Garamond"/>
      <family val="2"/>
    </font>
    <font>
      <b val="true"/>
      <sz val="12"/>
      <color rgb="FF000000"/>
      <name val="garamond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alapadat" xfId="20"/>
    <cellStyle name="sor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7C7C"/>
      <rgbColor rgb="FF96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0949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4160177975528"/>
          <c:y val="0.0234433608402101"/>
          <c:w val="0.862625139043382"/>
          <c:h val="0.936796699174794"/>
        </c:manualLayout>
      </c:layout>
      <c:areaChart>
        <c:grouping val="stacked"/>
        <c:ser>
          <c:idx val="0"/>
          <c:order val="0"/>
          <c:tx>
            <c:strRef>
              <c:f>'2-2.'!$C$5</c:f>
              <c:strCache>
                <c:ptCount val="1"/>
                <c:pt idx="0">
                  <c:v>lower90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2.'!$B$6:$B$25</c:f>
              <c:strCache>
                <c:ptCount val="20"/>
                <c:pt idx="0">
                  <c:v>2004.I.n.év</c:v>
                </c:pt>
                <c:pt idx="1">
                  <c:v>2004.II.n.év</c:v>
                </c:pt>
                <c:pt idx="2">
                  <c:v>2004.III.n.év</c:v>
                </c:pt>
                <c:pt idx="3">
                  <c:v>2004.IV.n.év</c:v>
                </c:pt>
                <c:pt idx="4">
                  <c:v>2005.I.n.év</c:v>
                </c:pt>
                <c:pt idx="5">
                  <c:v>2005.II.n.év</c:v>
                </c:pt>
                <c:pt idx="6">
                  <c:v>2005.III.n.év</c:v>
                </c:pt>
                <c:pt idx="7">
                  <c:v>2005.IV.n.év</c:v>
                </c:pt>
                <c:pt idx="8">
                  <c:v>2006.I.n.év</c:v>
                </c:pt>
                <c:pt idx="9">
                  <c:v>2006.II.n.év</c:v>
                </c:pt>
                <c:pt idx="10">
                  <c:v>2006.III.n.év</c:v>
                </c:pt>
                <c:pt idx="11">
                  <c:v>2006.IV.n.év</c:v>
                </c:pt>
                <c:pt idx="12">
                  <c:v>2007.I.n.év</c:v>
                </c:pt>
                <c:pt idx="13">
                  <c:v>2007.II.n.év</c:v>
                </c:pt>
                <c:pt idx="14">
                  <c:v>2007.III.n.év</c:v>
                </c:pt>
                <c:pt idx="15">
                  <c:v>2007.IV.n.év</c:v>
                </c:pt>
                <c:pt idx="16">
                  <c:v>2008.I.n.év</c:v>
                </c:pt>
                <c:pt idx="17">
                  <c:v>2008.II.n.év</c:v>
                </c:pt>
                <c:pt idx="18">
                  <c:v>2008.III.n.év</c:v>
                </c:pt>
                <c:pt idx="19">
                  <c:v>2008.IV.n.év</c:v>
                </c:pt>
              </c:strCache>
            </c:strRef>
          </c:cat>
          <c:val>
            <c:numRef>
              <c:f>'2-2.'!$C$6:$C$25</c:f>
              <c:numCache>
                <c:formatCode>General</c:formatCode>
                <c:ptCount val="20"/>
                <c:pt idx="0">
                  <c:v>6.83952956550147</c:v>
                </c:pt>
                <c:pt idx="1">
                  <c:v>7.3</c:v>
                </c:pt>
                <c:pt idx="2">
                  <c:v>7</c:v>
                </c:pt>
                <c:pt idx="3">
                  <c:v>5.9</c:v>
                </c:pt>
                <c:pt idx="4">
                  <c:v>3.55681769796379</c:v>
                </c:pt>
                <c:pt idx="5">
                  <c:v>3.7328952884615</c:v>
                </c:pt>
                <c:pt idx="6">
                  <c:v>3.64521909790543</c:v>
                </c:pt>
                <c:pt idx="7">
                  <c:v>3.26234699936825</c:v>
                </c:pt>
                <c:pt idx="8">
                  <c:v>2.52601510733916</c:v>
                </c:pt>
                <c:pt idx="9">
                  <c:v>2.59855385507588</c:v>
                </c:pt>
                <c:pt idx="10">
                  <c:v>4.11675693033378</c:v>
                </c:pt>
                <c:pt idx="11">
                  <c:v>6.4</c:v>
                </c:pt>
                <c:pt idx="12">
                  <c:v>8.26331288433729</c:v>
                </c:pt>
                <c:pt idx="13">
                  <c:v>7.90844033397616</c:v>
                </c:pt>
                <c:pt idx="14">
                  <c:v>6.18580763169993</c:v>
                </c:pt>
                <c:pt idx="15">
                  <c:v>3.63088345022808</c:v>
                </c:pt>
                <c:pt idx="16">
                  <c:v>2.17663569231427</c:v>
                </c:pt>
                <c:pt idx="17">
                  <c:v>1.5197872849745</c:v>
                </c:pt>
                <c:pt idx="18">
                  <c:v>1.02488223152534</c:v>
                </c:pt>
                <c:pt idx="19">
                  <c:v>0.81735321375299</c:v>
                </c:pt>
              </c:numCache>
            </c:numRef>
          </c:val>
        </c:ser>
        <c:ser>
          <c:idx val="1"/>
          <c:order val="1"/>
          <c:tx>
            <c:strRef>
              <c:f>'2-2.'!$D$5</c:f>
              <c:strCache>
                <c:ptCount val="1"/>
                <c:pt idx="0">
                  <c:v>lower60</c:v>
                </c:pt>
              </c:strCache>
            </c:strRef>
          </c:tx>
          <c:spPr>
            <a:solidFill>
              <a:srgbClr val="96beb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2.'!$B$6:$B$25</c:f>
              <c:strCache>
                <c:ptCount val="20"/>
                <c:pt idx="0">
                  <c:v>2004.I.n.év</c:v>
                </c:pt>
                <c:pt idx="1">
                  <c:v>2004.II.n.év</c:v>
                </c:pt>
                <c:pt idx="2">
                  <c:v>2004.III.n.év</c:v>
                </c:pt>
                <c:pt idx="3">
                  <c:v>2004.IV.n.év</c:v>
                </c:pt>
                <c:pt idx="4">
                  <c:v>2005.I.n.év</c:v>
                </c:pt>
                <c:pt idx="5">
                  <c:v>2005.II.n.év</c:v>
                </c:pt>
                <c:pt idx="6">
                  <c:v>2005.III.n.év</c:v>
                </c:pt>
                <c:pt idx="7">
                  <c:v>2005.IV.n.év</c:v>
                </c:pt>
                <c:pt idx="8">
                  <c:v>2006.I.n.év</c:v>
                </c:pt>
                <c:pt idx="9">
                  <c:v>2006.II.n.év</c:v>
                </c:pt>
                <c:pt idx="10">
                  <c:v>2006.III.n.év</c:v>
                </c:pt>
                <c:pt idx="11">
                  <c:v>2006.IV.n.év</c:v>
                </c:pt>
                <c:pt idx="12">
                  <c:v>2007.I.n.év</c:v>
                </c:pt>
                <c:pt idx="13">
                  <c:v>2007.II.n.év</c:v>
                </c:pt>
                <c:pt idx="14">
                  <c:v>2007.III.n.év</c:v>
                </c:pt>
                <c:pt idx="15">
                  <c:v>2007.IV.n.év</c:v>
                </c:pt>
                <c:pt idx="16">
                  <c:v>2008.I.n.év</c:v>
                </c:pt>
                <c:pt idx="17">
                  <c:v>2008.II.n.év</c:v>
                </c:pt>
                <c:pt idx="18">
                  <c:v>2008.III.n.év</c:v>
                </c:pt>
                <c:pt idx="19">
                  <c:v>2008.IV.n.év</c:v>
                </c:pt>
              </c:strCache>
            </c:strRef>
          </c:cat>
          <c:val>
            <c:numRef>
              <c:f>'2-2.'!$D$6:$D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18709247233973</c:v>
                </c:pt>
                <c:pt idx="13">
                  <c:v>0.41216379741428</c:v>
                </c:pt>
                <c:pt idx="14">
                  <c:v>0.485951474516027</c:v>
                </c:pt>
                <c:pt idx="15">
                  <c:v>0.730070927738051</c:v>
                </c:pt>
                <c:pt idx="16">
                  <c:v>0.903474688423154</c:v>
                </c:pt>
                <c:pt idx="17">
                  <c:v>0.913621475078532</c:v>
                </c:pt>
                <c:pt idx="18">
                  <c:v>0.985800664642584</c:v>
                </c:pt>
                <c:pt idx="19">
                  <c:v>1.04624727589523</c:v>
                </c:pt>
              </c:numCache>
            </c:numRef>
          </c:val>
        </c:ser>
        <c:ser>
          <c:idx val="2"/>
          <c:order val="2"/>
          <c:tx>
            <c:strRef>
              <c:f>'2-2.'!$E$5</c:f>
              <c:strCache>
                <c:ptCount val="1"/>
                <c:pt idx="0">
                  <c:v>lower30</c:v>
                </c:pt>
              </c:strCache>
            </c:strRef>
          </c:tx>
          <c:spPr>
            <a:solidFill>
              <a:srgbClr val="50949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2.'!$B$6:$B$25</c:f>
              <c:strCache>
                <c:ptCount val="20"/>
                <c:pt idx="0">
                  <c:v>2004.I.n.év</c:v>
                </c:pt>
                <c:pt idx="1">
                  <c:v>2004.II.n.év</c:v>
                </c:pt>
                <c:pt idx="2">
                  <c:v>2004.III.n.év</c:v>
                </c:pt>
                <c:pt idx="3">
                  <c:v>2004.IV.n.év</c:v>
                </c:pt>
                <c:pt idx="4">
                  <c:v>2005.I.n.év</c:v>
                </c:pt>
                <c:pt idx="5">
                  <c:v>2005.II.n.év</c:v>
                </c:pt>
                <c:pt idx="6">
                  <c:v>2005.III.n.év</c:v>
                </c:pt>
                <c:pt idx="7">
                  <c:v>2005.IV.n.év</c:v>
                </c:pt>
                <c:pt idx="8">
                  <c:v>2006.I.n.év</c:v>
                </c:pt>
                <c:pt idx="9">
                  <c:v>2006.II.n.év</c:v>
                </c:pt>
                <c:pt idx="10">
                  <c:v>2006.III.n.év</c:v>
                </c:pt>
                <c:pt idx="11">
                  <c:v>2006.IV.n.év</c:v>
                </c:pt>
                <c:pt idx="12">
                  <c:v>2007.I.n.év</c:v>
                </c:pt>
                <c:pt idx="13">
                  <c:v>2007.II.n.év</c:v>
                </c:pt>
                <c:pt idx="14">
                  <c:v>2007.III.n.év</c:v>
                </c:pt>
                <c:pt idx="15">
                  <c:v>2007.IV.n.év</c:v>
                </c:pt>
                <c:pt idx="16">
                  <c:v>2008.I.n.év</c:v>
                </c:pt>
                <c:pt idx="17">
                  <c:v>2008.II.n.év</c:v>
                </c:pt>
                <c:pt idx="18">
                  <c:v>2008.III.n.év</c:v>
                </c:pt>
                <c:pt idx="19">
                  <c:v>2008.IV.n.év</c:v>
                </c:pt>
              </c:strCache>
            </c:strRef>
          </c:cat>
          <c:val>
            <c:numRef>
              <c:f>'2-2.'!$E$6:$E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106213758600504</c:v>
                </c:pt>
                <c:pt idx="13">
                  <c:v>0.23423663721637</c:v>
                </c:pt>
                <c:pt idx="14">
                  <c:v>0.276074257562705</c:v>
                </c:pt>
                <c:pt idx="15">
                  <c:v>0.414883760019389</c:v>
                </c:pt>
                <c:pt idx="16">
                  <c:v>0.513291788332032</c:v>
                </c:pt>
                <c:pt idx="17">
                  <c:v>0.518460990327524</c:v>
                </c:pt>
                <c:pt idx="18">
                  <c:v>0.561609084735623</c:v>
                </c:pt>
                <c:pt idx="19">
                  <c:v>0.593860809340645</c:v>
                </c:pt>
              </c:numCache>
            </c:numRef>
          </c:val>
        </c:ser>
        <c:ser>
          <c:idx val="3"/>
          <c:order val="3"/>
          <c:tx>
            <c:strRef>
              <c:f>'2-2.'!$F$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287c7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2.'!$B$6:$B$25</c:f>
              <c:strCache>
                <c:ptCount val="20"/>
                <c:pt idx="0">
                  <c:v>2004.I.n.év</c:v>
                </c:pt>
                <c:pt idx="1">
                  <c:v>2004.II.n.év</c:v>
                </c:pt>
                <c:pt idx="2">
                  <c:v>2004.III.n.év</c:v>
                </c:pt>
                <c:pt idx="3">
                  <c:v>2004.IV.n.év</c:v>
                </c:pt>
                <c:pt idx="4">
                  <c:v>2005.I.n.év</c:v>
                </c:pt>
                <c:pt idx="5">
                  <c:v>2005.II.n.év</c:v>
                </c:pt>
                <c:pt idx="6">
                  <c:v>2005.III.n.év</c:v>
                </c:pt>
                <c:pt idx="7">
                  <c:v>2005.IV.n.év</c:v>
                </c:pt>
                <c:pt idx="8">
                  <c:v>2006.I.n.év</c:v>
                </c:pt>
                <c:pt idx="9">
                  <c:v>2006.II.n.év</c:v>
                </c:pt>
                <c:pt idx="10">
                  <c:v>2006.III.n.év</c:v>
                </c:pt>
                <c:pt idx="11">
                  <c:v>2006.IV.n.év</c:v>
                </c:pt>
                <c:pt idx="12">
                  <c:v>2007.I.n.év</c:v>
                </c:pt>
                <c:pt idx="13">
                  <c:v>2007.II.n.év</c:v>
                </c:pt>
                <c:pt idx="14">
                  <c:v>2007.III.n.év</c:v>
                </c:pt>
                <c:pt idx="15">
                  <c:v>2007.IV.n.év</c:v>
                </c:pt>
                <c:pt idx="16">
                  <c:v>2008.I.n.év</c:v>
                </c:pt>
                <c:pt idx="17">
                  <c:v>2008.II.n.év</c:v>
                </c:pt>
                <c:pt idx="18">
                  <c:v>2008.III.n.év</c:v>
                </c:pt>
                <c:pt idx="19">
                  <c:v>2008.IV.n.év</c:v>
                </c:pt>
              </c:strCache>
            </c:strRef>
          </c:cat>
          <c:val>
            <c:numRef>
              <c:f>'2-2.'!$F$6:$F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897278495787219</c:v>
                </c:pt>
                <c:pt idx="13">
                  <c:v>0.197730136735535</c:v>
                </c:pt>
                <c:pt idx="14">
                  <c:v>0.23330683072356</c:v>
                </c:pt>
                <c:pt idx="15">
                  <c:v>0.349839092287767</c:v>
                </c:pt>
                <c:pt idx="16">
                  <c:v>0.435211855059613</c:v>
                </c:pt>
                <c:pt idx="17">
                  <c:v>0.436425699437162</c:v>
                </c:pt>
                <c:pt idx="18">
                  <c:v>0.472537367281521</c:v>
                </c:pt>
                <c:pt idx="19">
                  <c:v>0.499797640406408</c:v>
                </c:pt>
              </c:numCache>
            </c:numRef>
          </c:val>
        </c:ser>
        <c:ser>
          <c:idx val="4"/>
          <c:order val="4"/>
          <c:tx>
            <c:strRef>
              <c:f>'2-2.'!$G$5</c:f>
              <c:strCache>
                <c:ptCount val="1"/>
                <c:pt idx="0">
                  <c:v>upper30</c:v>
                </c:pt>
              </c:strCache>
            </c:strRef>
          </c:tx>
          <c:spPr>
            <a:solidFill>
              <a:srgbClr val="287c7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2.'!$B$6:$B$25</c:f>
              <c:strCache>
                <c:ptCount val="20"/>
                <c:pt idx="0">
                  <c:v>2004.I.n.év</c:v>
                </c:pt>
                <c:pt idx="1">
                  <c:v>2004.II.n.év</c:v>
                </c:pt>
                <c:pt idx="2">
                  <c:v>2004.III.n.év</c:v>
                </c:pt>
                <c:pt idx="3">
                  <c:v>2004.IV.n.év</c:v>
                </c:pt>
                <c:pt idx="4">
                  <c:v>2005.I.n.év</c:v>
                </c:pt>
                <c:pt idx="5">
                  <c:v>2005.II.n.év</c:v>
                </c:pt>
                <c:pt idx="6">
                  <c:v>2005.III.n.év</c:v>
                </c:pt>
                <c:pt idx="7">
                  <c:v>2005.IV.n.év</c:v>
                </c:pt>
                <c:pt idx="8">
                  <c:v>2006.I.n.év</c:v>
                </c:pt>
                <c:pt idx="9">
                  <c:v>2006.II.n.év</c:v>
                </c:pt>
                <c:pt idx="10">
                  <c:v>2006.III.n.év</c:v>
                </c:pt>
                <c:pt idx="11">
                  <c:v>2006.IV.n.év</c:v>
                </c:pt>
                <c:pt idx="12">
                  <c:v>2007.I.n.év</c:v>
                </c:pt>
                <c:pt idx="13">
                  <c:v>2007.II.n.év</c:v>
                </c:pt>
                <c:pt idx="14">
                  <c:v>2007.III.n.év</c:v>
                </c:pt>
                <c:pt idx="15">
                  <c:v>2007.IV.n.év</c:v>
                </c:pt>
                <c:pt idx="16">
                  <c:v>2008.I.n.év</c:v>
                </c:pt>
                <c:pt idx="17">
                  <c:v>2008.II.n.év</c:v>
                </c:pt>
                <c:pt idx="18">
                  <c:v>2008.III.n.év</c:v>
                </c:pt>
                <c:pt idx="19">
                  <c:v>2008.IV.n.év</c:v>
                </c:pt>
              </c:strCache>
            </c:strRef>
          </c:cat>
          <c:val>
            <c:numRef>
              <c:f>'2-2.'!$G$6:$G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932769253565002</c:v>
                </c:pt>
                <c:pt idx="13">
                  <c:v>0.210903677835974</c:v>
                </c:pt>
                <c:pt idx="14">
                  <c:v>0.254918307660305</c:v>
                </c:pt>
                <c:pt idx="15">
                  <c:v>0.387320440788653</c:v>
                </c:pt>
                <c:pt idx="16">
                  <c:v>0.506134169443619</c:v>
                </c:pt>
                <c:pt idx="17">
                  <c:v>0.541765002964001</c:v>
                </c:pt>
                <c:pt idx="18">
                  <c:v>0.619203622752702</c:v>
                </c:pt>
                <c:pt idx="19">
                  <c:v>0.69399739089502</c:v>
                </c:pt>
              </c:numCache>
            </c:numRef>
          </c:val>
        </c:ser>
        <c:ser>
          <c:idx val="5"/>
          <c:order val="5"/>
          <c:tx>
            <c:strRef>
              <c:f>'2-2.'!$H$5</c:f>
              <c:strCache>
                <c:ptCount val="1"/>
                <c:pt idx="0">
                  <c:v>upper60</c:v>
                </c:pt>
              </c:strCache>
            </c:strRef>
          </c:tx>
          <c:spPr>
            <a:solidFill>
              <a:srgbClr val="50949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2.'!$B$6:$B$25</c:f>
              <c:strCache>
                <c:ptCount val="20"/>
                <c:pt idx="0">
                  <c:v>2004.I.n.év</c:v>
                </c:pt>
                <c:pt idx="1">
                  <c:v>2004.II.n.év</c:v>
                </c:pt>
                <c:pt idx="2">
                  <c:v>2004.III.n.év</c:v>
                </c:pt>
                <c:pt idx="3">
                  <c:v>2004.IV.n.év</c:v>
                </c:pt>
                <c:pt idx="4">
                  <c:v>2005.I.n.év</c:v>
                </c:pt>
                <c:pt idx="5">
                  <c:v>2005.II.n.év</c:v>
                </c:pt>
                <c:pt idx="6">
                  <c:v>2005.III.n.év</c:v>
                </c:pt>
                <c:pt idx="7">
                  <c:v>2005.IV.n.év</c:v>
                </c:pt>
                <c:pt idx="8">
                  <c:v>2006.I.n.év</c:v>
                </c:pt>
                <c:pt idx="9">
                  <c:v>2006.II.n.év</c:v>
                </c:pt>
                <c:pt idx="10">
                  <c:v>2006.III.n.év</c:v>
                </c:pt>
                <c:pt idx="11">
                  <c:v>2006.IV.n.év</c:v>
                </c:pt>
                <c:pt idx="12">
                  <c:v>2007.I.n.év</c:v>
                </c:pt>
                <c:pt idx="13">
                  <c:v>2007.II.n.év</c:v>
                </c:pt>
                <c:pt idx="14">
                  <c:v>2007.III.n.év</c:v>
                </c:pt>
                <c:pt idx="15">
                  <c:v>2007.IV.n.év</c:v>
                </c:pt>
                <c:pt idx="16">
                  <c:v>2008.I.n.év</c:v>
                </c:pt>
                <c:pt idx="17">
                  <c:v>2008.II.n.év</c:v>
                </c:pt>
                <c:pt idx="18">
                  <c:v>2008.III.n.év</c:v>
                </c:pt>
                <c:pt idx="19">
                  <c:v>2008.IV.n.év</c:v>
                </c:pt>
              </c:strCache>
            </c:strRef>
          </c:cat>
          <c:val>
            <c:numRef>
              <c:f>'2-2.'!$H$6:$H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110433186549756</c:v>
                </c:pt>
                <c:pt idx="13">
                  <c:v>0.249652061091565</c:v>
                </c:pt>
                <c:pt idx="14">
                  <c:v>0.302242333180073</c:v>
                </c:pt>
                <c:pt idx="15">
                  <c:v>0.459026066880464</c:v>
                </c:pt>
                <c:pt idx="16">
                  <c:v>0.60236649760587</c:v>
                </c:pt>
                <c:pt idx="17">
                  <c:v>0.63960653793774</c:v>
                </c:pt>
                <c:pt idx="18">
                  <c:v>0.73149181846415</c:v>
                </c:pt>
                <c:pt idx="19">
                  <c:v>0.819098163308464</c:v>
                </c:pt>
              </c:numCache>
            </c:numRef>
          </c:val>
        </c:ser>
        <c:ser>
          <c:idx val="6"/>
          <c:order val="6"/>
          <c:tx>
            <c:strRef>
              <c:f>'2-2.'!$I$5</c:f>
              <c:strCache>
                <c:ptCount val="1"/>
                <c:pt idx="0">
                  <c:v>upper90</c:v>
                </c:pt>
              </c:strCache>
            </c:strRef>
          </c:tx>
          <c:spPr>
            <a:solidFill>
              <a:srgbClr val="96beb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2.'!$B$6:$B$25</c:f>
              <c:strCache>
                <c:ptCount val="20"/>
                <c:pt idx="0">
                  <c:v>2004.I.n.év</c:v>
                </c:pt>
                <c:pt idx="1">
                  <c:v>2004.II.n.év</c:v>
                </c:pt>
                <c:pt idx="2">
                  <c:v>2004.III.n.év</c:v>
                </c:pt>
                <c:pt idx="3">
                  <c:v>2004.IV.n.év</c:v>
                </c:pt>
                <c:pt idx="4">
                  <c:v>2005.I.n.év</c:v>
                </c:pt>
                <c:pt idx="5">
                  <c:v>2005.II.n.év</c:v>
                </c:pt>
                <c:pt idx="6">
                  <c:v>2005.III.n.év</c:v>
                </c:pt>
                <c:pt idx="7">
                  <c:v>2005.IV.n.év</c:v>
                </c:pt>
                <c:pt idx="8">
                  <c:v>2006.I.n.év</c:v>
                </c:pt>
                <c:pt idx="9">
                  <c:v>2006.II.n.év</c:v>
                </c:pt>
                <c:pt idx="10">
                  <c:v>2006.III.n.év</c:v>
                </c:pt>
                <c:pt idx="11">
                  <c:v>2006.IV.n.év</c:v>
                </c:pt>
                <c:pt idx="12">
                  <c:v>2007.I.n.év</c:v>
                </c:pt>
                <c:pt idx="13">
                  <c:v>2007.II.n.év</c:v>
                </c:pt>
                <c:pt idx="14">
                  <c:v>2007.III.n.év</c:v>
                </c:pt>
                <c:pt idx="15">
                  <c:v>2007.IV.n.év</c:v>
                </c:pt>
                <c:pt idx="16">
                  <c:v>2008.I.n.év</c:v>
                </c:pt>
                <c:pt idx="17">
                  <c:v>2008.II.n.év</c:v>
                </c:pt>
                <c:pt idx="18">
                  <c:v>2008.III.n.év</c:v>
                </c:pt>
                <c:pt idx="19">
                  <c:v>2008.IV.n.év</c:v>
                </c:pt>
              </c:strCache>
            </c:strRef>
          </c:cat>
          <c:val>
            <c:numRef>
              <c:f>'2-2.'!$I$6:$I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194484787359714</c:v>
                </c:pt>
                <c:pt idx="13">
                  <c:v>0.439532815567697</c:v>
                </c:pt>
                <c:pt idx="14">
                  <c:v>0.531346784672437</c:v>
                </c:pt>
                <c:pt idx="15">
                  <c:v>0.80585869434205</c:v>
                </c:pt>
                <c:pt idx="16">
                  <c:v>1.05943927165706</c:v>
                </c:pt>
                <c:pt idx="17">
                  <c:v>1.12611019365233</c:v>
                </c:pt>
                <c:pt idx="18">
                  <c:v>1.28986983806097</c:v>
                </c:pt>
                <c:pt idx="19">
                  <c:v>1.44486789459461</c:v>
                </c:pt>
              </c:numCache>
            </c:numRef>
          </c:val>
        </c:ser>
        <c:axId val="36751641"/>
        <c:axId val="76531662"/>
      </c:areaChart>
      <c:lineChart>
        <c:grouping val="stacked"/>
        <c:varyColors val="0"/>
        <c:ser>
          <c:idx val="7"/>
          <c:order val="7"/>
          <c:tx>
            <c:strRef>
              <c:f>'2-2.'!$J$5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ffff"/>
              </a:solidFill>
            </c:spPr>
          </c:marker>
          <c:dPt>
            <c:idx val="3"/>
            <c:marker>
              <c:symbol val="none"/>
            </c:marker>
          </c:dPt>
          <c:dPt>
            <c:idx val="7"/>
            <c:marker>
              <c:symbol val="diamond"/>
              <c:size val="9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2.'!$B$6:$B$25</c:f>
              <c:strCache>
                <c:ptCount val="20"/>
                <c:pt idx="0">
                  <c:v>2004.I.n.év</c:v>
                </c:pt>
                <c:pt idx="1">
                  <c:v>2004.II.n.év</c:v>
                </c:pt>
                <c:pt idx="2">
                  <c:v>2004.III.n.év</c:v>
                </c:pt>
                <c:pt idx="3">
                  <c:v>2004.IV.n.év</c:v>
                </c:pt>
                <c:pt idx="4">
                  <c:v>2005.I.n.év</c:v>
                </c:pt>
                <c:pt idx="5">
                  <c:v>2005.II.n.év</c:v>
                </c:pt>
                <c:pt idx="6">
                  <c:v>2005.III.n.év</c:v>
                </c:pt>
                <c:pt idx="7">
                  <c:v>2005.IV.n.év</c:v>
                </c:pt>
                <c:pt idx="8">
                  <c:v>2006.I.n.év</c:v>
                </c:pt>
                <c:pt idx="9">
                  <c:v>2006.II.n.év</c:v>
                </c:pt>
                <c:pt idx="10">
                  <c:v>2006.III.n.év</c:v>
                </c:pt>
                <c:pt idx="11">
                  <c:v>2006.IV.n.év</c:v>
                </c:pt>
                <c:pt idx="12">
                  <c:v>2007.I.n.év</c:v>
                </c:pt>
                <c:pt idx="13">
                  <c:v>2007.II.n.év</c:v>
                </c:pt>
                <c:pt idx="14">
                  <c:v>2007.III.n.év</c:v>
                </c:pt>
                <c:pt idx="15">
                  <c:v>2007.IV.n.év</c:v>
                </c:pt>
                <c:pt idx="16">
                  <c:v>2008.I.n.év</c:v>
                </c:pt>
                <c:pt idx="17">
                  <c:v>2008.II.n.év</c:v>
                </c:pt>
                <c:pt idx="18">
                  <c:v>2008.III.n.év</c:v>
                </c:pt>
                <c:pt idx="19">
                  <c:v>2008.IV.n.év</c:v>
                </c:pt>
              </c:strCache>
            </c:strRef>
          </c:cat>
          <c:val>
            <c:numRef>
              <c:f>'2-2.'!$J$6:$J$25</c:f>
              <c:numCache>
                <c:formatCode>General</c:formatCode>
                <c:ptCount val="20"/>
                <c:pt idx="3">
                  <c:v>3.5</c:v>
                </c:pt>
                <c:pt idx="7">
                  <c:v>4</c:v>
                </c:pt>
                <c:pt idx="11">
                  <c:v>3.5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2-2.'!$K$5</c:f>
              <c:strCache>
                <c:ptCount val="1"/>
                <c:pt idx="0">
                  <c:v>LowTarget till 2007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dash"/>
              <c:size val="14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dash"/>
              <c:size val="14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2.'!$B$6:$B$25</c:f>
              <c:strCache>
                <c:ptCount val="20"/>
                <c:pt idx="0">
                  <c:v>2004.I.n.év</c:v>
                </c:pt>
                <c:pt idx="1">
                  <c:v>2004.II.n.év</c:v>
                </c:pt>
                <c:pt idx="2">
                  <c:v>2004.III.n.év</c:v>
                </c:pt>
                <c:pt idx="3">
                  <c:v>2004.IV.n.év</c:v>
                </c:pt>
                <c:pt idx="4">
                  <c:v>2005.I.n.év</c:v>
                </c:pt>
                <c:pt idx="5">
                  <c:v>2005.II.n.év</c:v>
                </c:pt>
                <c:pt idx="6">
                  <c:v>2005.III.n.év</c:v>
                </c:pt>
                <c:pt idx="7">
                  <c:v>2005.IV.n.év</c:v>
                </c:pt>
                <c:pt idx="8">
                  <c:v>2006.I.n.év</c:v>
                </c:pt>
                <c:pt idx="9">
                  <c:v>2006.II.n.év</c:v>
                </c:pt>
                <c:pt idx="10">
                  <c:v>2006.III.n.év</c:v>
                </c:pt>
                <c:pt idx="11">
                  <c:v>2006.IV.n.év</c:v>
                </c:pt>
                <c:pt idx="12">
                  <c:v>2007.I.n.év</c:v>
                </c:pt>
                <c:pt idx="13">
                  <c:v>2007.II.n.év</c:v>
                </c:pt>
                <c:pt idx="14">
                  <c:v>2007.III.n.év</c:v>
                </c:pt>
                <c:pt idx="15">
                  <c:v>2007.IV.n.év</c:v>
                </c:pt>
                <c:pt idx="16">
                  <c:v>2008.I.n.év</c:v>
                </c:pt>
                <c:pt idx="17">
                  <c:v>2008.II.n.év</c:v>
                </c:pt>
                <c:pt idx="18">
                  <c:v>2008.III.n.év</c:v>
                </c:pt>
                <c:pt idx="19">
                  <c:v>2008.IV.n.év</c:v>
                </c:pt>
              </c:strCache>
            </c:strRef>
          </c:cat>
          <c:val>
            <c:numRef>
              <c:f>'2-2.'!$K$6:$K$25</c:f>
              <c:numCache>
                <c:formatCode>General</c:formatCode>
                <c:ptCount val="20"/>
                <c:pt idx="0">
                  <c:v>2.5</c:v>
                </c:pt>
                <c:pt idx="1">
                  <c:v>2.5</c:v>
                </c:pt>
                <c:pt idx="2">
                  <c:v>2.5</c:v>
                </c:pt>
                <c:pt idx="3">
                  <c:v>2.5</c:v>
                </c:pt>
                <c:pt idx="4">
                  <c:v>2.625</c:v>
                </c:pt>
                <c:pt idx="5">
                  <c:v>2.75</c:v>
                </c:pt>
                <c:pt idx="6">
                  <c:v>2.875</c:v>
                </c:pt>
                <c:pt idx="7">
                  <c:v>3</c:v>
                </c:pt>
                <c:pt idx="8">
                  <c:v>2.875</c:v>
                </c:pt>
                <c:pt idx="9">
                  <c:v>2.75</c:v>
                </c:pt>
                <c:pt idx="10">
                  <c:v>2.625</c:v>
                </c:pt>
                <c:pt idx="11">
                  <c:v>2.5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upper target"</c:f>
              <c:strCache>
                <c:ptCount val="1"/>
                <c:pt idx="0">
                  <c:v>upper target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dash"/>
              <c:size val="14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dash"/>
              <c:size val="14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2.'!$B$6:$B$25</c:f>
              <c:strCache>
                <c:ptCount val="20"/>
                <c:pt idx="0">
                  <c:v>2004.I.n.év</c:v>
                </c:pt>
                <c:pt idx="1">
                  <c:v>2004.II.n.év</c:v>
                </c:pt>
                <c:pt idx="2">
                  <c:v>2004.III.n.év</c:v>
                </c:pt>
                <c:pt idx="3">
                  <c:v>2004.IV.n.év</c:v>
                </c:pt>
                <c:pt idx="4">
                  <c:v>2005.I.n.év</c:v>
                </c:pt>
                <c:pt idx="5">
                  <c:v>2005.II.n.év</c:v>
                </c:pt>
                <c:pt idx="6">
                  <c:v>2005.III.n.év</c:v>
                </c:pt>
                <c:pt idx="7">
                  <c:v>2005.IV.n.év</c:v>
                </c:pt>
                <c:pt idx="8">
                  <c:v>2006.I.n.év</c:v>
                </c:pt>
                <c:pt idx="9">
                  <c:v>2006.II.n.év</c:v>
                </c:pt>
                <c:pt idx="10">
                  <c:v>2006.III.n.év</c:v>
                </c:pt>
                <c:pt idx="11">
                  <c:v>2006.IV.n.év</c:v>
                </c:pt>
                <c:pt idx="12">
                  <c:v>2007.I.n.év</c:v>
                </c:pt>
                <c:pt idx="13">
                  <c:v>2007.II.n.év</c:v>
                </c:pt>
                <c:pt idx="14">
                  <c:v>2007.III.n.év</c:v>
                </c:pt>
                <c:pt idx="15">
                  <c:v>2007.IV.n.év</c:v>
                </c:pt>
                <c:pt idx="16">
                  <c:v>2008.I.n.év</c:v>
                </c:pt>
                <c:pt idx="17">
                  <c:v>2008.II.n.év</c:v>
                </c:pt>
                <c:pt idx="18">
                  <c:v>2008.III.n.év</c:v>
                </c:pt>
                <c:pt idx="19">
                  <c:v>2008.IV.n.év</c:v>
                </c:pt>
              </c:strCache>
            </c:strRef>
          </c:cat>
          <c:val>
            <c:numRef>
              <c:f>'2-2.'!$L$6:$L$25</c:f>
              <c:numCache>
                <c:formatCode>General</c:formatCode>
                <c:ptCount val="20"/>
                <c:pt idx="0">
                  <c:v>4.5</c:v>
                </c:pt>
                <c:pt idx="1">
                  <c:v>4.5</c:v>
                </c:pt>
                <c:pt idx="2">
                  <c:v>4.5</c:v>
                </c:pt>
                <c:pt idx="3">
                  <c:v>4.5</c:v>
                </c:pt>
                <c:pt idx="4">
                  <c:v>4.625</c:v>
                </c:pt>
                <c:pt idx="5">
                  <c:v>4.75</c:v>
                </c:pt>
                <c:pt idx="6">
                  <c:v>4.875</c:v>
                </c:pt>
                <c:pt idx="7">
                  <c:v>5</c:v>
                </c:pt>
                <c:pt idx="8">
                  <c:v>4.875</c:v>
                </c:pt>
                <c:pt idx="9">
                  <c:v>4.75</c:v>
                </c:pt>
                <c:pt idx="10">
                  <c:v>4.625</c:v>
                </c:pt>
                <c:pt idx="11">
                  <c:v>4.5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2-2.'!$M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2.'!$B$6:$B$25</c:f>
              <c:strCache>
                <c:ptCount val="20"/>
                <c:pt idx="0">
                  <c:v>2004.I.n.év</c:v>
                </c:pt>
                <c:pt idx="1">
                  <c:v>2004.II.n.év</c:v>
                </c:pt>
                <c:pt idx="2">
                  <c:v>2004.III.n.év</c:v>
                </c:pt>
                <c:pt idx="3">
                  <c:v>2004.IV.n.év</c:v>
                </c:pt>
                <c:pt idx="4">
                  <c:v>2005.I.n.év</c:v>
                </c:pt>
                <c:pt idx="5">
                  <c:v>2005.II.n.év</c:v>
                </c:pt>
                <c:pt idx="6">
                  <c:v>2005.III.n.év</c:v>
                </c:pt>
                <c:pt idx="7">
                  <c:v>2005.IV.n.év</c:v>
                </c:pt>
                <c:pt idx="8">
                  <c:v>2006.I.n.év</c:v>
                </c:pt>
                <c:pt idx="9">
                  <c:v>2006.II.n.év</c:v>
                </c:pt>
                <c:pt idx="10">
                  <c:v>2006.III.n.év</c:v>
                </c:pt>
                <c:pt idx="11">
                  <c:v>2006.IV.n.év</c:v>
                </c:pt>
                <c:pt idx="12">
                  <c:v>2007.I.n.év</c:v>
                </c:pt>
                <c:pt idx="13">
                  <c:v>2007.II.n.év</c:v>
                </c:pt>
                <c:pt idx="14">
                  <c:v>2007.III.n.év</c:v>
                </c:pt>
                <c:pt idx="15">
                  <c:v>2007.IV.n.év</c:v>
                </c:pt>
                <c:pt idx="16">
                  <c:v>2008.I.n.év</c:v>
                </c:pt>
                <c:pt idx="17">
                  <c:v>2008.II.n.év</c:v>
                </c:pt>
                <c:pt idx="18">
                  <c:v>2008.III.n.év</c:v>
                </c:pt>
                <c:pt idx="19">
                  <c:v>2008.IV.n.év</c:v>
                </c:pt>
              </c:strCache>
            </c:strRef>
          </c:cat>
          <c:val>
            <c:numRef>
              <c:f>'2-2.'!$M$6:$M$25</c:f>
              <c:numCache>
                <c:formatCode>General</c:formatCode>
                <c:ptCount val="20"/>
                <c:pt idx="0">
                  <c:v>6.83952956550147</c:v>
                </c:pt>
                <c:pt idx="1">
                  <c:v>7.3</c:v>
                </c:pt>
                <c:pt idx="2">
                  <c:v>7</c:v>
                </c:pt>
                <c:pt idx="3">
                  <c:v>5.9</c:v>
                </c:pt>
                <c:pt idx="4">
                  <c:v>3.63544703318712</c:v>
                </c:pt>
                <c:pt idx="5">
                  <c:v>3.82067635036722</c:v>
                </c:pt>
                <c:pt idx="6">
                  <c:v>3.71982292920386</c:v>
                </c:pt>
                <c:pt idx="7">
                  <c:v>3.3149686673255</c:v>
                </c:pt>
                <c:pt idx="8">
                  <c:v>2.56946006883002</c:v>
                </c:pt>
                <c:pt idx="9">
                  <c:v>2.5980392397846</c:v>
                </c:pt>
                <c:pt idx="10">
                  <c:v>4.1563190159218</c:v>
                </c:pt>
                <c:pt idx="11">
                  <c:v>6.43748806198585</c:v>
                </c:pt>
                <c:pt idx="12">
                  <c:v>8.64634696485624</c:v>
                </c:pt>
                <c:pt idx="13">
                  <c:v>8.75257090534235</c:v>
                </c:pt>
                <c:pt idx="14">
                  <c:v>7.18114019450222</c:v>
                </c:pt>
                <c:pt idx="15">
                  <c:v>5.12567723027329</c:v>
                </c:pt>
                <c:pt idx="16">
                  <c:v>4.02861402412907</c:v>
                </c:pt>
                <c:pt idx="17">
                  <c:v>3.38829544981772</c:v>
                </c:pt>
                <c:pt idx="18">
                  <c:v>3.04482934818507</c:v>
                </c:pt>
                <c:pt idx="19">
                  <c:v>2.957258939395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51641"/>
        <c:axId val="76531662"/>
      </c:lineChart>
      <c:lineChart>
        <c:grouping val="stacked"/>
        <c:varyColors val="0"/>
        <c:ser>
          <c:idx val="11"/>
          <c:order val="11"/>
          <c:tx>
            <c:strRef>
              <c:f>'2-2.'!$C$5</c:f>
              <c:strCache>
                <c:ptCount val="1"/>
                <c:pt idx="0">
                  <c:v>lower9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2.'!$B$6:$B$25</c:f>
              <c:strCache>
                <c:ptCount val="20"/>
                <c:pt idx="0">
                  <c:v>2004.I.n.év</c:v>
                </c:pt>
                <c:pt idx="1">
                  <c:v>2004.II.n.év</c:v>
                </c:pt>
                <c:pt idx="2">
                  <c:v>2004.III.n.év</c:v>
                </c:pt>
                <c:pt idx="3">
                  <c:v>2004.IV.n.év</c:v>
                </c:pt>
                <c:pt idx="4">
                  <c:v>2005.I.n.év</c:v>
                </c:pt>
                <c:pt idx="5">
                  <c:v>2005.II.n.év</c:v>
                </c:pt>
                <c:pt idx="6">
                  <c:v>2005.III.n.év</c:v>
                </c:pt>
                <c:pt idx="7">
                  <c:v>2005.IV.n.év</c:v>
                </c:pt>
                <c:pt idx="8">
                  <c:v>2006.I.n.év</c:v>
                </c:pt>
                <c:pt idx="9">
                  <c:v>2006.II.n.év</c:v>
                </c:pt>
                <c:pt idx="10">
                  <c:v>2006.III.n.év</c:v>
                </c:pt>
                <c:pt idx="11">
                  <c:v>2006.IV.n.év</c:v>
                </c:pt>
                <c:pt idx="12">
                  <c:v>2007.I.n.év</c:v>
                </c:pt>
                <c:pt idx="13">
                  <c:v>2007.II.n.év</c:v>
                </c:pt>
                <c:pt idx="14">
                  <c:v>2007.III.n.év</c:v>
                </c:pt>
                <c:pt idx="15">
                  <c:v>2007.IV.n.év</c:v>
                </c:pt>
                <c:pt idx="16">
                  <c:v>2008.I.n.év</c:v>
                </c:pt>
                <c:pt idx="17">
                  <c:v>2008.II.n.év</c:v>
                </c:pt>
                <c:pt idx="18">
                  <c:v>2008.III.n.év</c:v>
                </c:pt>
                <c:pt idx="19">
                  <c:v>2008.IV.n.év</c:v>
                </c:pt>
              </c:strCache>
            </c:strRef>
          </c:cat>
          <c:val>
            <c:numRef>
              <c:f>'2-2.'!$C$6:$C$17</c:f>
              <c:numCache>
                <c:formatCode>General</c:formatCode>
                <c:ptCount val="12"/>
                <c:pt idx="0">
                  <c:v>6.83952956550147</c:v>
                </c:pt>
                <c:pt idx="1">
                  <c:v>7.3</c:v>
                </c:pt>
                <c:pt idx="2">
                  <c:v>7</c:v>
                </c:pt>
                <c:pt idx="3">
                  <c:v>5.9</c:v>
                </c:pt>
                <c:pt idx="4">
                  <c:v>3.55681769796379</c:v>
                </c:pt>
                <c:pt idx="5">
                  <c:v>3.7328952884615</c:v>
                </c:pt>
                <c:pt idx="6">
                  <c:v>3.64521909790543</c:v>
                </c:pt>
                <c:pt idx="7">
                  <c:v>3.26234699936825</c:v>
                </c:pt>
                <c:pt idx="8">
                  <c:v>2.52601510733916</c:v>
                </c:pt>
                <c:pt idx="9">
                  <c:v>2.59855385507588</c:v>
                </c:pt>
                <c:pt idx="10">
                  <c:v>4.11675693033378</c:v>
                </c:pt>
                <c:pt idx="11">
                  <c:v>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977584"/>
        <c:axId val="69264481"/>
      </c:lineChart>
      <c:catAx>
        <c:axId val="367516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6531662"/>
        <c:crossesAt val="0"/>
        <c:auto val="1"/>
        <c:lblAlgn val="ctr"/>
        <c:lblOffset val="100"/>
        <c:noMultiLvlLbl val="0"/>
      </c:catAx>
      <c:valAx>
        <c:axId val="76531662"/>
        <c:scaling>
          <c:orientation val="minMax"/>
          <c:max val="10"/>
          <c:min val="-1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33982202447164"/>
              <c:y val="0.0330082520630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6751641"/>
        <c:crosses val="max"/>
        <c:crossBetween val="midCat"/>
      </c:valAx>
      <c:catAx>
        <c:axId val="8397758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9264481"/>
        <c:auto val="1"/>
        <c:lblAlgn val="ctr"/>
        <c:lblOffset val="100"/>
        <c:noMultiLvlLbl val="0"/>
      </c:catAx>
      <c:valAx>
        <c:axId val="69264481"/>
        <c:scaling>
          <c:orientation val="minMax"/>
          <c:max val="10"/>
          <c:min val="-1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33759733036707"/>
              <c:y val="0.0330082520630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397758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211984865528"/>
          <c:y val="0.053475935828877"/>
          <c:w val="0.96405562940996"/>
          <c:h val="0.915526148826249"/>
        </c:manualLayout>
      </c:layout>
      <c:areaChart>
        <c:grouping val="stacked"/>
        <c:ser>
          <c:idx val="0"/>
          <c:order val="0"/>
          <c:tx>
            <c:strRef>
              <c:f>'2-2.'!$C$5</c:f>
              <c:strCache>
                <c:ptCount val="1"/>
                <c:pt idx="0">
                  <c:v>lower90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2.'!$A$6:$A$25</c:f>
              <c:strCache>
                <c:ptCount val="20"/>
                <c:pt idx="0">
                  <c:v>04:Q1</c:v>
                </c:pt>
                <c:pt idx="1">
                  <c:v>04:Q2</c:v>
                </c:pt>
                <c:pt idx="2">
                  <c:v>04:Q3</c:v>
                </c:pt>
                <c:pt idx="3">
                  <c:v>04:Q4</c:v>
                </c:pt>
                <c:pt idx="4">
                  <c:v>05:Q1</c:v>
                </c:pt>
                <c:pt idx="5">
                  <c:v>05:Q2</c:v>
                </c:pt>
                <c:pt idx="6">
                  <c:v>05:Q3</c:v>
                </c:pt>
                <c:pt idx="7">
                  <c:v>05:Q4</c:v>
                </c:pt>
                <c:pt idx="8">
                  <c:v>06:Q1</c:v>
                </c:pt>
                <c:pt idx="9">
                  <c:v>06:Q2</c:v>
                </c:pt>
                <c:pt idx="10">
                  <c:v>06:Q3</c:v>
                </c:pt>
                <c:pt idx="11">
                  <c:v>06:Q4</c:v>
                </c:pt>
                <c:pt idx="12">
                  <c:v>07:Q1</c:v>
                </c:pt>
                <c:pt idx="13">
                  <c:v>07:Q2</c:v>
                </c:pt>
                <c:pt idx="14">
                  <c:v>07:Q3</c:v>
                </c:pt>
                <c:pt idx="15">
                  <c:v>07:Q4</c:v>
                </c:pt>
                <c:pt idx="16">
                  <c:v>08:Q1</c:v>
                </c:pt>
                <c:pt idx="17">
                  <c:v>08:Q2</c:v>
                </c:pt>
                <c:pt idx="18">
                  <c:v>08:Q3</c:v>
                </c:pt>
                <c:pt idx="19">
                  <c:v>08:Q4</c:v>
                </c:pt>
              </c:strCache>
            </c:strRef>
          </c:cat>
          <c:val>
            <c:numRef>
              <c:f>'2-2.'!$C$6:$C$25</c:f>
              <c:numCache>
                <c:formatCode>General</c:formatCode>
                <c:ptCount val="20"/>
                <c:pt idx="0">
                  <c:v>6.83952956550147</c:v>
                </c:pt>
                <c:pt idx="1">
                  <c:v>7.3</c:v>
                </c:pt>
                <c:pt idx="2">
                  <c:v>7</c:v>
                </c:pt>
                <c:pt idx="3">
                  <c:v>5.9</c:v>
                </c:pt>
                <c:pt idx="4">
                  <c:v>3.55681769796379</c:v>
                </c:pt>
                <c:pt idx="5">
                  <c:v>3.7328952884615</c:v>
                </c:pt>
                <c:pt idx="6">
                  <c:v>3.64521909790543</c:v>
                </c:pt>
                <c:pt idx="7">
                  <c:v>3.26234699936825</c:v>
                </c:pt>
                <c:pt idx="8">
                  <c:v>2.52601510733916</c:v>
                </c:pt>
                <c:pt idx="9">
                  <c:v>2.59855385507588</c:v>
                </c:pt>
                <c:pt idx="10">
                  <c:v>4.11675693033378</c:v>
                </c:pt>
                <c:pt idx="11">
                  <c:v>6.4</c:v>
                </c:pt>
                <c:pt idx="12">
                  <c:v>8.26331288433729</c:v>
                </c:pt>
                <c:pt idx="13">
                  <c:v>7.90844033397616</c:v>
                </c:pt>
                <c:pt idx="14">
                  <c:v>6.18580763169993</c:v>
                </c:pt>
                <c:pt idx="15">
                  <c:v>3.63088345022808</c:v>
                </c:pt>
                <c:pt idx="16">
                  <c:v>2.17663569231427</c:v>
                </c:pt>
                <c:pt idx="17">
                  <c:v>1.5197872849745</c:v>
                </c:pt>
                <c:pt idx="18">
                  <c:v>1.02488223152534</c:v>
                </c:pt>
                <c:pt idx="19">
                  <c:v>0.81735321375299</c:v>
                </c:pt>
              </c:numCache>
            </c:numRef>
          </c:val>
        </c:ser>
        <c:ser>
          <c:idx val="1"/>
          <c:order val="1"/>
          <c:tx>
            <c:strRef>
              <c:f>'2-2.'!$D$5</c:f>
              <c:strCache>
                <c:ptCount val="1"/>
                <c:pt idx="0">
                  <c:v>lower60</c:v>
                </c:pt>
              </c:strCache>
            </c:strRef>
          </c:tx>
          <c:spPr>
            <a:solidFill>
              <a:srgbClr val="96beb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2.'!$A$6:$A$25</c:f>
              <c:strCache>
                <c:ptCount val="20"/>
                <c:pt idx="0">
                  <c:v>04:Q1</c:v>
                </c:pt>
                <c:pt idx="1">
                  <c:v>04:Q2</c:v>
                </c:pt>
                <c:pt idx="2">
                  <c:v>04:Q3</c:v>
                </c:pt>
                <c:pt idx="3">
                  <c:v>04:Q4</c:v>
                </c:pt>
                <c:pt idx="4">
                  <c:v>05:Q1</c:v>
                </c:pt>
                <c:pt idx="5">
                  <c:v>05:Q2</c:v>
                </c:pt>
                <c:pt idx="6">
                  <c:v>05:Q3</c:v>
                </c:pt>
                <c:pt idx="7">
                  <c:v>05:Q4</c:v>
                </c:pt>
                <c:pt idx="8">
                  <c:v>06:Q1</c:v>
                </c:pt>
                <c:pt idx="9">
                  <c:v>06:Q2</c:v>
                </c:pt>
                <c:pt idx="10">
                  <c:v>06:Q3</c:v>
                </c:pt>
                <c:pt idx="11">
                  <c:v>06:Q4</c:v>
                </c:pt>
                <c:pt idx="12">
                  <c:v>07:Q1</c:v>
                </c:pt>
                <c:pt idx="13">
                  <c:v>07:Q2</c:v>
                </c:pt>
                <c:pt idx="14">
                  <c:v>07:Q3</c:v>
                </c:pt>
                <c:pt idx="15">
                  <c:v>07:Q4</c:v>
                </c:pt>
                <c:pt idx="16">
                  <c:v>08:Q1</c:v>
                </c:pt>
                <c:pt idx="17">
                  <c:v>08:Q2</c:v>
                </c:pt>
                <c:pt idx="18">
                  <c:v>08:Q3</c:v>
                </c:pt>
                <c:pt idx="19">
                  <c:v>08:Q4</c:v>
                </c:pt>
              </c:strCache>
            </c:strRef>
          </c:cat>
          <c:val>
            <c:numRef>
              <c:f>'2-2.'!$D$6:$D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18709247233973</c:v>
                </c:pt>
                <c:pt idx="13">
                  <c:v>0.41216379741428</c:v>
                </c:pt>
                <c:pt idx="14">
                  <c:v>0.485951474516027</c:v>
                </c:pt>
                <c:pt idx="15">
                  <c:v>0.730070927738051</c:v>
                </c:pt>
                <c:pt idx="16">
                  <c:v>0.903474688423154</c:v>
                </c:pt>
                <c:pt idx="17">
                  <c:v>0.913621475078532</c:v>
                </c:pt>
                <c:pt idx="18">
                  <c:v>0.985800664642584</c:v>
                </c:pt>
                <c:pt idx="19">
                  <c:v>1.04624727589523</c:v>
                </c:pt>
              </c:numCache>
            </c:numRef>
          </c:val>
        </c:ser>
        <c:ser>
          <c:idx val="2"/>
          <c:order val="2"/>
          <c:tx>
            <c:strRef>
              <c:f>'2-2.'!$E$5</c:f>
              <c:strCache>
                <c:ptCount val="1"/>
                <c:pt idx="0">
                  <c:v>lower30</c:v>
                </c:pt>
              </c:strCache>
            </c:strRef>
          </c:tx>
          <c:spPr>
            <a:solidFill>
              <a:srgbClr val="50949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2.'!$A$6:$A$25</c:f>
              <c:strCache>
                <c:ptCount val="20"/>
                <c:pt idx="0">
                  <c:v>04:Q1</c:v>
                </c:pt>
                <c:pt idx="1">
                  <c:v>04:Q2</c:v>
                </c:pt>
                <c:pt idx="2">
                  <c:v>04:Q3</c:v>
                </c:pt>
                <c:pt idx="3">
                  <c:v>04:Q4</c:v>
                </c:pt>
                <c:pt idx="4">
                  <c:v>05:Q1</c:v>
                </c:pt>
                <c:pt idx="5">
                  <c:v>05:Q2</c:v>
                </c:pt>
                <c:pt idx="6">
                  <c:v>05:Q3</c:v>
                </c:pt>
                <c:pt idx="7">
                  <c:v>05:Q4</c:v>
                </c:pt>
                <c:pt idx="8">
                  <c:v>06:Q1</c:v>
                </c:pt>
                <c:pt idx="9">
                  <c:v>06:Q2</c:v>
                </c:pt>
                <c:pt idx="10">
                  <c:v>06:Q3</c:v>
                </c:pt>
                <c:pt idx="11">
                  <c:v>06:Q4</c:v>
                </c:pt>
                <c:pt idx="12">
                  <c:v>07:Q1</c:v>
                </c:pt>
                <c:pt idx="13">
                  <c:v>07:Q2</c:v>
                </c:pt>
                <c:pt idx="14">
                  <c:v>07:Q3</c:v>
                </c:pt>
                <c:pt idx="15">
                  <c:v>07:Q4</c:v>
                </c:pt>
                <c:pt idx="16">
                  <c:v>08:Q1</c:v>
                </c:pt>
                <c:pt idx="17">
                  <c:v>08:Q2</c:v>
                </c:pt>
                <c:pt idx="18">
                  <c:v>08:Q3</c:v>
                </c:pt>
                <c:pt idx="19">
                  <c:v>08:Q4</c:v>
                </c:pt>
              </c:strCache>
            </c:strRef>
          </c:cat>
          <c:val>
            <c:numRef>
              <c:f>'2-2.'!$E$6:$E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106213758600504</c:v>
                </c:pt>
                <c:pt idx="13">
                  <c:v>0.23423663721637</c:v>
                </c:pt>
                <c:pt idx="14">
                  <c:v>0.276074257562705</c:v>
                </c:pt>
                <c:pt idx="15">
                  <c:v>0.414883760019389</c:v>
                </c:pt>
                <c:pt idx="16">
                  <c:v>0.513291788332032</c:v>
                </c:pt>
                <c:pt idx="17">
                  <c:v>0.518460990327524</c:v>
                </c:pt>
                <c:pt idx="18">
                  <c:v>0.561609084735623</c:v>
                </c:pt>
                <c:pt idx="19">
                  <c:v>0.593860809340645</c:v>
                </c:pt>
              </c:numCache>
            </c:numRef>
          </c:val>
        </c:ser>
        <c:ser>
          <c:idx val="3"/>
          <c:order val="3"/>
          <c:tx>
            <c:strRef>
              <c:f>'2-2.'!$F$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287c7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2.'!$A$6:$A$25</c:f>
              <c:strCache>
                <c:ptCount val="20"/>
                <c:pt idx="0">
                  <c:v>04:Q1</c:v>
                </c:pt>
                <c:pt idx="1">
                  <c:v>04:Q2</c:v>
                </c:pt>
                <c:pt idx="2">
                  <c:v>04:Q3</c:v>
                </c:pt>
                <c:pt idx="3">
                  <c:v>04:Q4</c:v>
                </c:pt>
                <c:pt idx="4">
                  <c:v>05:Q1</c:v>
                </c:pt>
                <c:pt idx="5">
                  <c:v>05:Q2</c:v>
                </c:pt>
                <c:pt idx="6">
                  <c:v>05:Q3</c:v>
                </c:pt>
                <c:pt idx="7">
                  <c:v>05:Q4</c:v>
                </c:pt>
                <c:pt idx="8">
                  <c:v>06:Q1</c:v>
                </c:pt>
                <c:pt idx="9">
                  <c:v>06:Q2</c:v>
                </c:pt>
                <c:pt idx="10">
                  <c:v>06:Q3</c:v>
                </c:pt>
                <c:pt idx="11">
                  <c:v>06:Q4</c:v>
                </c:pt>
                <c:pt idx="12">
                  <c:v>07:Q1</c:v>
                </c:pt>
                <c:pt idx="13">
                  <c:v>07:Q2</c:v>
                </c:pt>
                <c:pt idx="14">
                  <c:v>07:Q3</c:v>
                </c:pt>
                <c:pt idx="15">
                  <c:v>07:Q4</c:v>
                </c:pt>
                <c:pt idx="16">
                  <c:v>08:Q1</c:v>
                </c:pt>
                <c:pt idx="17">
                  <c:v>08:Q2</c:v>
                </c:pt>
                <c:pt idx="18">
                  <c:v>08:Q3</c:v>
                </c:pt>
                <c:pt idx="19">
                  <c:v>08:Q4</c:v>
                </c:pt>
              </c:strCache>
            </c:strRef>
          </c:cat>
          <c:val>
            <c:numRef>
              <c:f>'2-2.'!$F$6:$F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897278495787219</c:v>
                </c:pt>
                <c:pt idx="13">
                  <c:v>0.197730136735535</c:v>
                </c:pt>
                <c:pt idx="14">
                  <c:v>0.23330683072356</c:v>
                </c:pt>
                <c:pt idx="15">
                  <c:v>0.349839092287767</c:v>
                </c:pt>
                <c:pt idx="16">
                  <c:v>0.435211855059613</c:v>
                </c:pt>
                <c:pt idx="17">
                  <c:v>0.436425699437162</c:v>
                </c:pt>
                <c:pt idx="18">
                  <c:v>0.472537367281521</c:v>
                </c:pt>
                <c:pt idx="19">
                  <c:v>0.499797640406408</c:v>
                </c:pt>
              </c:numCache>
            </c:numRef>
          </c:val>
        </c:ser>
        <c:ser>
          <c:idx val="4"/>
          <c:order val="4"/>
          <c:tx>
            <c:strRef>
              <c:f>'2-2.'!$G$5</c:f>
              <c:strCache>
                <c:ptCount val="1"/>
                <c:pt idx="0">
                  <c:v>upper30</c:v>
                </c:pt>
              </c:strCache>
            </c:strRef>
          </c:tx>
          <c:spPr>
            <a:solidFill>
              <a:srgbClr val="287c7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2.'!$A$6:$A$25</c:f>
              <c:strCache>
                <c:ptCount val="20"/>
                <c:pt idx="0">
                  <c:v>04:Q1</c:v>
                </c:pt>
                <c:pt idx="1">
                  <c:v>04:Q2</c:v>
                </c:pt>
                <c:pt idx="2">
                  <c:v>04:Q3</c:v>
                </c:pt>
                <c:pt idx="3">
                  <c:v>04:Q4</c:v>
                </c:pt>
                <c:pt idx="4">
                  <c:v>05:Q1</c:v>
                </c:pt>
                <c:pt idx="5">
                  <c:v>05:Q2</c:v>
                </c:pt>
                <c:pt idx="6">
                  <c:v>05:Q3</c:v>
                </c:pt>
                <c:pt idx="7">
                  <c:v>05:Q4</c:v>
                </c:pt>
                <c:pt idx="8">
                  <c:v>06:Q1</c:v>
                </c:pt>
                <c:pt idx="9">
                  <c:v>06:Q2</c:v>
                </c:pt>
                <c:pt idx="10">
                  <c:v>06:Q3</c:v>
                </c:pt>
                <c:pt idx="11">
                  <c:v>06:Q4</c:v>
                </c:pt>
                <c:pt idx="12">
                  <c:v>07:Q1</c:v>
                </c:pt>
                <c:pt idx="13">
                  <c:v>07:Q2</c:v>
                </c:pt>
                <c:pt idx="14">
                  <c:v>07:Q3</c:v>
                </c:pt>
                <c:pt idx="15">
                  <c:v>07:Q4</c:v>
                </c:pt>
                <c:pt idx="16">
                  <c:v>08:Q1</c:v>
                </c:pt>
                <c:pt idx="17">
                  <c:v>08:Q2</c:v>
                </c:pt>
                <c:pt idx="18">
                  <c:v>08:Q3</c:v>
                </c:pt>
                <c:pt idx="19">
                  <c:v>08:Q4</c:v>
                </c:pt>
              </c:strCache>
            </c:strRef>
          </c:cat>
          <c:val>
            <c:numRef>
              <c:f>'2-2.'!$G$6:$G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932769253565002</c:v>
                </c:pt>
                <c:pt idx="13">
                  <c:v>0.210903677835974</c:v>
                </c:pt>
                <c:pt idx="14">
                  <c:v>0.254918307660305</c:v>
                </c:pt>
                <c:pt idx="15">
                  <c:v>0.387320440788653</c:v>
                </c:pt>
                <c:pt idx="16">
                  <c:v>0.506134169443619</c:v>
                </c:pt>
                <c:pt idx="17">
                  <c:v>0.541765002964001</c:v>
                </c:pt>
                <c:pt idx="18">
                  <c:v>0.619203622752702</c:v>
                </c:pt>
                <c:pt idx="19">
                  <c:v>0.69399739089502</c:v>
                </c:pt>
              </c:numCache>
            </c:numRef>
          </c:val>
        </c:ser>
        <c:ser>
          <c:idx val="5"/>
          <c:order val="5"/>
          <c:tx>
            <c:strRef>
              <c:f>'2-2.'!$H$5</c:f>
              <c:strCache>
                <c:ptCount val="1"/>
                <c:pt idx="0">
                  <c:v>upper60</c:v>
                </c:pt>
              </c:strCache>
            </c:strRef>
          </c:tx>
          <c:spPr>
            <a:solidFill>
              <a:srgbClr val="50949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2.'!$A$6:$A$25</c:f>
              <c:strCache>
                <c:ptCount val="20"/>
                <c:pt idx="0">
                  <c:v>04:Q1</c:v>
                </c:pt>
                <c:pt idx="1">
                  <c:v>04:Q2</c:v>
                </c:pt>
                <c:pt idx="2">
                  <c:v>04:Q3</c:v>
                </c:pt>
                <c:pt idx="3">
                  <c:v>04:Q4</c:v>
                </c:pt>
                <c:pt idx="4">
                  <c:v>05:Q1</c:v>
                </c:pt>
                <c:pt idx="5">
                  <c:v>05:Q2</c:v>
                </c:pt>
                <c:pt idx="6">
                  <c:v>05:Q3</c:v>
                </c:pt>
                <c:pt idx="7">
                  <c:v>05:Q4</c:v>
                </c:pt>
                <c:pt idx="8">
                  <c:v>06:Q1</c:v>
                </c:pt>
                <c:pt idx="9">
                  <c:v>06:Q2</c:v>
                </c:pt>
                <c:pt idx="10">
                  <c:v>06:Q3</c:v>
                </c:pt>
                <c:pt idx="11">
                  <c:v>06:Q4</c:v>
                </c:pt>
                <c:pt idx="12">
                  <c:v>07:Q1</c:v>
                </c:pt>
                <c:pt idx="13">
                  <c:v>07:Q2</c:v>
                </c:pt>
                <c:pt idx="14">
                  <c:v>07:Q3</c:v>
                </c:pt>
                <c:pt idx="15">
                  <c:v>07:Q4</c:v>
                </c:pt>
                <c:pt idx="16">
                  <c:v>08:Q1</c:v>
                </c:pt>
                <c:pt idx="17">
                  <c:v>08:Q2</c:v>
                </c:pt>
                <c:pt idx="18">
                  <c:v>08:Q3</c:v>
                </c:pt>
                <c:pt idx="19">
                  <c:v>08:Q4</c:v>
                </c:pt>
              </c:strCache>
            </c:strRef>
          </c:cat>
          <c:val>
            <c:numRef>
              <c:f>'2-2.'!$H$6:$H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110433186549756</c:v>
                </c:pt>
                <c:pt idx="13">
                  <c:v>0.249652061091565</c:v>
                </c:pt>
                <c:pt idx="14">
                  <c:v>0.302242333180073</c:v>
                </c:pt>
                <c:pt idx="15">
                  <c:v>0.459026066880464</c:v>
                </c:pt>
                <c:pt idx="16">
                  <c:v>0.60236649760587</c:v>
                </c:pt>
                <c:pt idx="17">
                  <c:v>0.63960653793774</c:v>
                </c:pt>
                <c:pt idx="18">
                  <c:v>0.73149181846415</c:v>
                </c:pt>
                <c:pt idx="19">
                  <c:v>0.819098163308464</c:v>
                </c:pt>
              </c:numCache>
            </c:numRef>
          </c:val>
        </c:ser>
        <c:ser>
          <c:idx val="6"/>
          <c:order val="6"/>
          <c:tx>
            <c:strRef>
              <c:f>'2-2.'!$I$5</c:f>
              <c:strCache>
                <c:ptCount val="1"/>
                <c:pt idx="0">
                  <c:v>upper90</c:v>
                </c:pt>
              </c:strCache>
            </c:strRef>
          </c:tx>
          <c:spPr>
            <a:solidFill>
              <a:srgbClr val="96beb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2.'!$A$6:$A$25</c:f>
              <c:strCache>
                <c:ptCount val="20"/>
                <c:pt idx="0">
                  <c:v>04:Q1</c:v>
                </c:pt>
                <c:pt idx="1">
                  <c:v>04:Q2</c:v>
                </c:pt>
                <c:pt idx="2">
                  <c:v>04:Q3</c:v>
                </c:pt>
                <c:pt idx="3">
                  <c:v>04:Q4</c:v>
                </c:pt>
                <c:pt idx="4">
                  <c:v>05:Q1</c:v>
                </c:pt>
                <c:pt idx="5">
                  <c:v>05:Q2</c:v>
                </c:pt>
                <c:pt idx="6">
                  <c:v>05:Q3</c:v>
                </c:pt>
                <c:pt idx="7">
                  <c:v>05:Q4</c:v>
                </c:pt>
                <c:pt idx="8">
                  <c:v>06:Q1</c:v>
                </c:pt>
                <c:pt idx="9">
                  <c:v>06:Q2</c:v>
                </c:pt>
                <c:pt idx="10">
                  <c:v>06:Q3</c:v>
                </c:pt>
                <c:pt idx="11">
                  <c:v>06:Q4</c:v>
                </c:pt>
                <c:pt idx="12">
                  <c:v>07:Q1</c:v>
                </c:pt>
                <c:pt idx="13">
                  <c:v>07:Q2</c:v>
                </c:pt>
                <c:pt idx="14">
                  <c:v>07:Q3</c:v>
                </c:pt>
                <c:pt idx="15">
                  <c:v>07:Q4</c:v>
                </c:pt>
                <c:pt idx="16">
                  <c:v>08:Q1</c:v>
                </c:pt>
                <c:pt idx="17">
                  <c:v>08:Q2</c:v>
                </c:pt>
                <c:pt idx="18">
                  <c:v>08:Q3</c:v>
                </c:pt>
                <c:pt idx="19">
                  <c:v>08:Q4</c:v>
                </c:pt>
              </c:strCache>
            </c:strRef>
          </c:cat>
          <c:val>
            <c:numRef>
              <c:f>'2-2.'!$I$6:$I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194484787359714</c:v>
                </c:pt>
                <c:pt idx="13">
                  <c:v>0.439532815567697</c:v>
                </c:pt>
                <c:pt idx="14">
                  <c:v>0.531346784672437</c:v>
                </c:pt>
                <c:pt idx="15">
                  <c:v>0.80585869434205</c:v>
                </c:pt>
                <c:pt idx="16">
                  <c:v>1.05943927165706</c:v>
                </c:pt>
                <c:pt idx="17">
                  <c:v>1.12611019365233</c:v>
                </c:pt>
                <c:pt idx="18">
                  <c:v>1.28986983806097</c:v>
                </c:pt>
                <c:pt idx="19">
                  <c:v>1.44486789459461</c:v>
                </c:pt>
              </c:numCache>
            </c:numRef>
          </c:val>
        </c:ser>
        <c:axId val="55553563"/>
        <c:axId val="4091345"/>
      </c:areaChart>
      <c:lineChart>
        <c:grouping val="stacked"/>
        <c:varyColors val="0"/>
        <c:ser>
          <c:idx val="7"/>
          <c:order val="7"/>
          <c:tx>
            <c:strRef>
              <c:f>'2-2.'!$J$5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ffff"/>
              </a:solidFill>
            </c:spPr>
          </c:marker>
          <c:dPt>
            <c:idx val="3"/>
            <c:marker>
              <c:symbol val="none"/>
            </c:marker>
          </c:dPt>
          <c:dPt>
            <c:idx val="7"/>
            <c:marker>
              <c:symbol val="diamond"/>
              <c:size val="9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2.'!$A$6:$A$25</c:f>
              <c:strCache>
                <c:ptCount val="20"/>
                <c:pt idx="0">
                  <c:v>04:Q1</c:v>
                </c:pt>
                <c:pt idx="1">
                  <c:v>04:Q2</c:v>
                </c:pt>
                <c:pt idx="2">
                  <c:v>04:Q3</c:v>
                </c:pt>
                <c:pt idx="3">
                  <c:v>04:Q4</c:v>
                </c:pt>
                <c:pt idx="4">
                  <c:v>05:Q1</c:v>
                </c:pt>
                <c:pt idx="5">
                  <c:v>05:Q2</c:v>
                </c:pt>
                <c:pt idx="6">
                  <c:v>05:Q3</c:v>
                </c:pt>
                <c:pt idx="7">
                  <c:v>05:Q4</c:v>
                </c:pt>
                <c:pt idx="8">
                  <c:v>06:Q1</c:v>
                </c:pt>
                <c:pt idx="9">
                  <c:v>06:Q2</c:v>
                </c:pt>
                <c:pt idx="10">
                  <c:v>06:Q3</c:v>
                </c:pt>
                <c:pt idx="11">
                  <c:v>06:Q4</c:v>
                </c:pt>
                <c:pt idx="12">
                  <c:v>07:Q1</c:v>
                </c:pt>
                <c:pt idx="13">
                  <c:v>07:Q2</c:v>
                </c:pt>
                <c:pt idx="14">
                  <c:v>07:Q3</c:v>
                </c:pt>
                <c:pt idx="15">
                  <c:v>07:Q4</c:v>
                </c:pt>
                <c:pt idx="16">
                  <c:v>08:Q1</c:v>
                </c:pt>
                <c:pt idx="17">
                  <c:v>08:Q2</c:v>
                </c:pt>
                <c:pt idx="18">
                  <c:v>08:Q3</c:v>
                </c:pt>
                <c:pt idx="19">
                  <c:v>08:Q4</c:v>
                </c:pt>
              </c:strCache>
            </c:strRef>
          </c:cat>
          <c:val>
            <c:numRef>
              <c:f>'2-2.'!$J$6:$J$25</c:f>
              <c:numCache>
                <c:formatCode>General</c:formatCode>
                <c:ptCount val="20"/>
                <c:pt idx="3">
                  <c:v>3.5</c:v>
                </c:pt>
                <c:pt idx="7">
                  <c:v>4</c:v>
                </c:pt>
                <c:pt idx="11">
                  <c:v>3.5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2-2.'!$K$5</c:f>
              <c:strCache>
                <c:ptCount val="1"/>
                <c:pt idx="0">
                  <c:v>LowTarget till 2007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dash"/>
              <c:size val="14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dash"/>
              <c:size val="14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2.'!$A$6:$A$25</c:f>
              <c:strCache>
                <c:ptCount val="20"/>
                <c:pt idx="0">
                  <c:v>04:Q1</c:v>
                </c:pt>
                <c:pt idx="1">
                  <c:v>04:Q2</c:v>
                </c:pt>
                <c:pt idx="2">
                  <c:v>04:Q3</c:v>
                </c:pt>
                <c:pt idx="3">
                  <c:v>04:Q4</c:v>
                </c:pt>
                <c:pt idx="4">
                  <c:v>05:Q1</c:v>
                </c:pt>
                <c:pt idx="5">
                  <c:v>05:Q2</c:v>
                </c:pt>
                <c:pt idx="6">
                  <c:v>05:Q3</c:v>
                </c:pt>
                <c:pt idx="7">
                  <c:v>05:Q4</c:v>
                </c:pt>
                <c:pt idx="8">
                  <c:v>06:Q1</c:v>
                </c:pt>
                <c:pt idx="9">
                  <c:v>06:Q2</c:v>
                </c:pt>
                <c:pt idx="10">
                  <c:v>06:Q3</c:v>
                </c:pt>
                <c:pt idx="11">
                  <c:v>06:Q4</c:v>
                </c:pt>
                <c:pt idx="12">
                  <c:v>07:Q1</c:v>
                </c:pt>
                <c:pt idx="13">
                  <c:v>07:Q2</c:v>
                </c:pt>
                <c:pt idx="14">
                  <c:v>07:Q3</c:v>
                </c:pt>
                <c:pt idx="15">
                  <c:v>07:Q4</c:v>
                </c:pt>
                <c:pt idx="16">
                  <c:v>08:Q1</c:v>
                </c:pt>
                <c:pt idx="17">
                  <c:v>08:Q2</c:v>
                </c:pt>
                <c:pt idx="18">
                  <c:v>08:Q3</c:v>
                </c:pt>
                <c:pt idx="19">
                  <c:v>08:Q4</c:v>
                </c:pt>
              </c:strCache>
            </c:strRef>
          </c:cat>
          <c:val>
            <c:numRef>
              <c:f>'2-2.'!$K$6:$K$25</c:f>
              <c:numCache>
                <c:formatCode>General</c:formatCode>
                <c:ptCount val="20"/>
                <c:pt idx="0">
                  <c:v>2.5</c:v>
                </c:pt>
                <c:pt idx="1">
                  <c:v>2.5</c:v>
                </c:pt>
                <c:pt idx="2">
                  <c:v>2.5</c:v>
                </c:pt>
                <c:pt idx="3">
                  <c:v>2.5</c:v>
                </c:pt>
                <c:pt idx="4">
                  <c:v>2.625</c:v>
                </c:pt>
                <c:pt idx="5">
                  <c:v>2.75</c:v>
                </c:pt>
                <c:pt idx="6">
                  <c:v>2.875</c:v>
                </c:pt>
                <c:pt idx="7">
                  <c:v>3</c:v>
                </c:pt>
                <c:pt idx="8">
                  <c:v>2.875</c:v>
                </c:pt>
                <c:pt idx="9">
                  <c:v>2.75</c:v>
                </c:pt>
                <c:pt idx="10">
                  <c:v>2.625</c:v>
                </c:pt>
                <c:pt idx="11">
                  <c:v>2.5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upper target"</c:f>
              <c:strCache>
                <c:ptCount val="1"/>
                <c:pt idx="0">
                  <c:v>upper target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dash"/>
              <c:size val="14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dash"/>
              <c:size val="14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2.'!$A$6:$A$25</c:f>
              <c:strCache>
                <c:ptCount val="20"/>
                <c:pt idx="0">
                  <c:v>04:Q1</c:v>
                </c:pt>
                <c:pt idx="1">
                  <c:v>04:Q2</c:v>
                </c:pt>
                <c:pt idx="2">
                  <c:v>04:Q3</c:v>
                </c:pt>
                <c:pt idx="3">
                  <c:v>04:Q4</c:v>
                </c:pt>
                <c:pt idx="4">
                  <c:v>05:Q1</c:v>
                </c:pt>
                <c:pt idx="5">
                  <c:v>05:Q2</c:v>
                </c:pt>
                <c:pt idx="6">
                  <c:v>05:Q3</c:v>
                </c:pt>
                <c:pt idx="7">
                  <c:v>05:Q4</c:v>
                </c:pt>
                <c:pt idx="8">
                  <c:v>06:Q1</c:v>
                </c:pt>
                <c:pt idx="9">
                  <c:v>06:Q2</c:v>
                </c:pt>
                <c:pt idx="10">
                  <c:v>06:Q3</c:v>
                </c:pt>
                <c:pt idx="11">
                  <c:v>06:Q4</c:v>
                </c:pt>
                <c:pt idx="12">
                  <c:v>07:Q1</c:v>
                </c:pt>
                <c:pt idx="13">
                  <c:v>07:Q2</c:v>
                </c:pt>
                <c:pt idx="14">
                  <c:v>07:Q3</c:v>
                </c:pt>
                <c:pt idx="15">
                  <c:v>07:Q4</c:v>
                </c:pt>
                <c:pt idx="16">
                  <c:v>08:Q1</c:v>
                </c:pt>
                <c:pt idx="17">
                  <c:v>08:Q2</c:v>
                </c:pt>
                <c:pt idx="18">
                  <c:v>08:Q3</c:v>
                </c:pt>
                <c:pt idx="19">
                  <c:v>08:Q4</c:v>
                </c:pt>
              </c:strCache>
            </c:strRef>
          </c:cat>
          <c:val>
            <c:numRef>
              <c:f>'2-2.'!$L$6:$L$25</c:f>
              <c:numCache>
                <c:formatCode>General</c:formatCode>
                <c:ptCount val="20"/>
                <c:pt idx="0">
                  <c:v>4.5</c:v>
                </c:pt>
                <c:pt idx="1">
                  <c:v>4.5</c:v>
                </c:pt>
                <c:pt idx="2">
                  <c:v>4.5</c:v>
                </c:pt>
                <c:pt idx="3">
                  <c:v>4.5</c:v>
                </c:pt>
                <c:pt idx="4">
                  <c:v>4.625</c:v>
                </c:pt>
                <c:pt idx="5">
                  <c:v>4.75</c:v>
                </c:pt>
                <c:pt idx="6">
                  <c:v>4.875</c:v>
                </c:pt>
                <c:pt idx="7">
                  <c:v>5</c:v>
                </c:pt>
                <c:pt idx="8">
                  <c:v>4.875</c:v>
                </c:pt>
                <c:pt idx="9">
                  <c:v>4.75</c:v>
                </c:pt>
                <c:pt idx="10">
                  <c:v>4.625</c:v>
                </c:pt>
                <c:pt idx="11">
                  <c:v>4.5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2-2.'!$M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2.'!$A$6:$A$25</c:f>
              <c:strCache>
                <c:ptCount val="20"/>
                <c:pt idx="0">
                  <c:v>04:Q1</c:v>
                </c:pt>
                <c:pt idx="1">
                  <c:v>04:Q2</c:v>
                </c:pt>
                <c:pt idx="2">
                  <c:v>04:Q3</c:v>
                </c:pt>
                <c:pt idx="3">
                  <c:v>04:Q4</c:v>
                </c:pt>
                <c:pt idx="4">
                  <c:v>05:Q1</c:v>
                </c:pt>
                <c:pt idx="5">
                  <c:v>05:Q2</c:v>
                </c:pt>
                <c:pt idx="6">
                  <c:v>05:Q3</c:v>
                </c:pt>
                <c:pt idx="7">
                  <c:v>05:Q4</c:v>
                </c:pt>
                <c:pt idx="8">
                  <c:v>06:Q1</c:v>
                </c:pt>
                <c:pt idx="9">
                  <c:v>06:Q2</c:v>
                </c:pt>
                <c:pt idx="10">
                  <c:v>06:Q3</c:v>
                </c:pt>
                <c:pt idx="11">
                  <c:v>06:Q4</c:v>
                </c:pt>
                <c:pt idx="12">
                  <c:v>07:Q1</c:v>
                </c:pt>
                <c:pt idx="13">
                  <c:v>07:Q2</c:v>
                </c:pt>
                <c:pt idx="14">
                  <c:v>07:Q3</c:v>
                </c:pt>
                <c:pt idx="15">
                  <c:v>07:Q4</c:v>
                </c:pt>
                <c:pt idx="16">
                  <c:v>08:Q1</c:v>
                </c:pt>
                <c:pt idx="17">
                  <c:v>08:Q2</c:v>
                </c:pt>
                <c:pt idx="18">
                  <c:v>08:Q3</c:v>
                </c:pt>
                <c:pt idx="19">
                  <c:v>08:Q4</c:v>
                </c:pt>
              </c:strCache>
            </c:strRef>
          </c:cat>
          <c:val>
            <c:numRef>
              <c:f>'2-2.'!$M$6:$M$25</c:f>
              <c:numCache>
                <c:formatCode>General</c:formatCode>
                <c:ptCount val="20"/>
                <c:pt idx="0">
                  <c:v>6.83952956550147</c:v>
                </c:pt>
                <c:pt idx="1">
                  <c:v>7.3</c:v>
                </c:pt>
                <c:pt idx="2">
                  <c:v>7</c:v>
                </c:pt>
                <c:pt idx="3">
                  <c:v>5.9</c:v>
                </c:pt>
                <c:pt idx="4">
                  <c:v>3.63544703318712</c:v>
                </c:pt>
                <c:pt idx="5">
                  <c:v>3.82067635036722</c:v>
                </c:pt>
                <c:pt idx="6">
                  <c:v>3.71982292920386</c:v>
                </c:pt>
                <c:pt idx="7">
                  <c:v>3.3149686673255</c:v>
                </c:pt>
                <c:pt idx="8">
                  <c:v>2.56946006883002</c:v>
                </c:pt>
                <c:pt idx="9">
                  <c:v>2.5980392397846</c:v>
                </c:pt>
                <c:pt idx="10">
                  <c:v>4.1563190159218</c:v>
                </c:pt>
                <c:pt idx="11">
                  <c:v>6.43748806198585</c:v>
                </c:pt>
                <c:pt idx="12">
                  <c:v>8.64634696485624</c:v>
                </c:pt>
                <c:pt idx="13">
                  <c:v>8.75257090534235</c:v>
                </c:pt>
                <c:pt idx="14">
                  <c:v>7.18114019450222</c:v>
                </c:pt>
                <c:pt idx="15">
                  <c:v>5.12567723027329</c:v>
                </c:pt>
                <c:pt idx="16">
                  <c:v>4.02861402412907</c:v>
                </c:pt>
                <c:pt idx="17">
                  <c:v>3.38829544981772</c:v>
                </c:pt>
                <c:pt idx="18">
                  <c:v>3.04482934818507</c:v>
                </c:pt>
                <c:pt idx="19">
                  <c:v>2.957258939395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53563"/>
        <c:axId val="4091345"/>
      </c:lineChart>
      <c:lineChart>
        <c:grouping val="stacked"/>
        <c:varyColors val="0"/>
        <c:ser>
          <c:idx val="11"/>
          <c:order val="11"/>
          <c:tx>
            <c:strRef>
              <c:f>'2-2.'!$C$5</c:f>
              <c:strCache>
                <c:ptCount val="1"/>
                <c:pt idx="0">
                  <c:v>lower9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2.'!$A$6:$A$25</c:f>
              <c:strCache>
                <c:ptCount val="20"/>
                <c:pt idx="0">
                  <c:v>04:Q1</c:v>
                </c:pt>
                <c:pt idx="1">
                  <c:v>04:Q2</c:v>
                </c:pt>
                <c:pt idx="2">
                  <c:v>04:Q3</c:v>
                </c:pt>
                <c:pt idx="3">
                  <c:v>04:Q4</c:v>
                </c:pt>
                <c:pt idx="4">
                  <c:v>05:Q1</c:v>
                </c:pt>
                <c:pt idx="5">
                  <c:v>05:Q2</c:v>
                </c:pt>
                <c:pt idx="6">
                  <c:v>05:Q3</c:v>
                </c:pt>
                <c:pt idx="7">
                  <c:v>05:Q4</c:v>
                </c:pt>
                <c:pt idx="8">
                  <c:v>06:Q1</c:v>
                </c:pt>
                <c:pt idx="9">
                  <c:v>06:Q2</c:v>
                </c:pt>
                <c:pt idx="10">
                  <c:v>06:Q3</c:v>
                </c:pt>
                <c:pt idx="11">
                  <c:v>06:Q4</c:v>
                </c:pt>
                <c:pt idx="12">
                  <c:v>07:Q1</c:v>
                </c:pt>
                <c:pt idx="13">
                  <c:v>07:Q2</c:v>
                </c:pt>
                <c:pt idx="14">
                  <c:v>07:Q3</c:v>
                </c:pt>
                <c:pt idx="15">
                  <c:v>07:Q4</c:v>
                </c:pt>
                <c:pt idx="16">
                  <c:v>08:Q1</c:v>
                </c:pt>
                <c:pt idx="17">
                  <c:v>08:Q2</c:v>
                </c:pt>
                <c:pt idx="18">
                  <c:v>08:Q3</c:v>
                </c:pt>
                <c:pt idx="19">
                  <c:v>08:Q4</c:v>
                </c:pt>
              </c:strCache>
            </c:strRef>
          </c:cat>
          <c:val>
            <c:numRef>
              <c:f>'2-2.'!$C$6:$C$17</c:f>
              <c:numCache>
                <c:formatCode>General</c:formatCode>
                <c:ptCount val="12"/>
                <c:pt idx="0">
                  <c:v>6.83952956550147</c:v>
                </c:pt>
                <c:pt idx="1">
                  <c:v>7.3</c:v>
                </c:pt>
                <c:pt idx="2">
                  <c:v>7</c:v>
                </c:pt>
                <c:pt idx="3">
                  <c:v>5.9</c:v>
                </c:pt>
                <c:pt idx="4">
                  <c:v>3.55681769796379</c:v>
                </c:pt>
                <c:pt idx="5">
                  <c:v>3.7328952884615</c:v>
                </c:pt>
                <c:pt idx="6">
                  <c:v>3.64521909790543</c:v>
                </c:pt>
                <c:pt idx="7">
                  <c:v>3.26234699936825</c:v>
                </c:pt>
                <c:pt idx="8">
                  <c:v>2.52601510733916</c:v>
                </c:pt>
                <c:pt idx="9">
                  <c:v>2.59855385507588</c:v>
                </c:pt>
                <c:pt idx="10">
                  <c:v>4.11675693033378</c:v>
                </c:pt>
                <c:pt idx="11">
                  <c:v>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35719"/>
        <c:axId val="71677359"/>
      </c:lineChart>
      <c:catAx>
        <c:axId val="555535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091345"/>
        <c:crossesAt val="0"/>
        <c:auto val="1"/>
        <c:lblAlgn val="ctr"/>
        <c:lblOffset val="100"/>
        <c:noMultiLvlLbl val="0"/>
      </c:catAx>
      <c:valAx>
        <c:axId val="4091345"/>
        <c:scaling>
          <c:orientation val="minMax"/>
          <c:max val="10"/>
          <c:min val="-1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21300746497597"/>
              <c:y val="0.02574095894135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5553563"/>
        <c:crosses val="max"/>
        <c:crossBetween val="midCat"/>
      </c:valAx>
      <c:catAx>
        <c:axId val="9803571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1677359"/>
        <c:auto val="1"/>
        <c:lblAlgn val="ctr"/>
        <c:lblOffset val="100"/>
        <c:noMultiLvlLbl val="0"/>
      </c:catAx>
      <c:valAx>
        <c:axId val="71677359"/>
        <c:scaling>
          <c:orientation val="minMax"/>
          <c:max val="10"/>
          <c:min val="-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104151753758053"/>
              <c:y val="0.02256865766337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803571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9</xdr:row>
      <xdr:rowOff>75960</xdr:rowOff>
    </xdr:from>
    <xdr:to>
      <xdr:col>9</xdr:col>
      <xdr:colOff>309600</xdr:colOff>
      <xdr:row>53</xdr:row>
      <xdr:rowOff>28440</xdr:rowOff>
    </xdr:to>
    <xdr:graphicFrame>
      <xdr:nvGraphicFramePr>
        <xdr:cNvPr id="0" name="Chart 6"/>
        <xdr:cNvGraphicFramePr/>
      </xdr:nvGraphicFramePr>
      <xdr:xfrm>
        <a:off x="69840" y="4809960"/>
        <a:ext cx="647244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28760</xdr:colOff>
      <xdr:row>26</xdr:row>
      <xdr:rowOff>152640</xdr:rowOff>
    </xdr:from>
    <xdr:to>
      <xdr:col>21</xdr:col>
      <xdr:colOff>449280</xdr:colOff>
      <xdr:row>51</xdr:row>
      <xdr:rowOff>75960</xdr:rowOff>
    </xdr:to>
    <xdr:graphicFrame>
      <xdr:nvGraphicFramePr>
        <xdr:cNvPr id="1" name="Chart 9"/>
        <xdr:cNvGraphicFramePr/>
      </xdr:nvGraphicFramePr>
      <xdr:xfrm>
        <a:off x="7299360" y="4400640"/>
        <a:ext cx="7040520" cy="39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</cols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1" t="s">
        <v>0</v>
      </c>
      <c r="B2" s="1" t="s">
        <v>1</v>
      </c>
      <c r="G2" s="2"/>
    </row>
    <row r="3" customFormat="false" ht="12.75" hidden="false" customHeight="false" outlineLevel="0" collapsed="false">
      <c r="A3" s="1"/>
      <c r="B3" s="1" t="s">
        <v>2</v>
      </c>
    </row>
    <row r="5" customFormat="false" ht="12.75" hidden="false" customHeight="false" outlineLevel="0" collapsed="false">
      <c r="C5" s="0" t="s">
        <v>3</v>
      </c>
      <c r="D5" s="0" t="s">
        <v>4</v>
      </c>
      <c r="E5" s="0" t="s">
        <v>5</v>
      </c>
      <c r="F5" s="0" t="s">
        <v>6</v>
      </c>
      <c r="G5" s="0" t="s">
        <v>7</v>
      </c>
      <c r="H5" s="0" t="s">
        <v>8</v>
      </c>
      <c r="I5" s="0" t="s">
        <v>9</v>
      </c>
      <c r="J5" s="0" t="s">
        <v>10</v>
      </c>
      <c r="K5" s="0" t="s">
        <v>11</v>
      </c>
      <c r="L5" s="0" t="s">
        <v>12</v>
      </c>
    </row>
    <row r="6" customFormat="false" ht="12.75" hidden="false" customHeight="false" outlineLevel="0" collapsed="false">
      <c r="A6" s="0" t="s">
        <v>13</v>
      </c>
      <c r="B6" s="0" t="s">
        <v>14</v>
      </c>
      <c r="C6" s="3" t="n">
        <v>6.83952956550147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/>
      <c r="K6" s="3" t="n">
        <v>2.5</v>
      </c>
      <c r="L6" s="3" t="n">
        <v>4.5</v>
      </c>
      <c r="M6" s="3" t="n">
        <v>6.83952956550147</v>
      </c>
    </row>
    <row r="7" customFormat="false" ht="12.75" hidden="false" customHeight="false" outlineLevel="0" collapsed="false">
      <c r="A7" s="0" t="s">
        <v>15</v>
      </c>
      <c r="B7" s="0" t="s">
        <v>16</v>
      </c>
      <c r="C7" s="3" t="n">
        <v>7.3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/>
      <c r="K7" s="3" t="n">
        <v>2.5</v>
      </c>
      <c r="L7" s="3" t="n">
        <v>4.5</v>
      </c>
      <c r="M7" s="3" t="n">
        <v>7.3</v>
      </c>
    </row>
    <row r="8" customFormat="false" ht="12.75" hidden="false" customHeight="false" outlineLevel="0" collapsed="false">
      <c r="A8" s="0" t="s">
        <v>17</v>
      </c>
      <c r="B8" s="0" t="s">
        <v>18</v>
      </c>
      <c r="C8" s="3" t="n">
        <v>7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/>
      <c r="K8" s="3" t="n">
        <v>2.5</v>
      </c>
      <c r="L8" s="3" t="n">
        <v>4.5</v>
      </c>
      <c r="M8" s="3" t="n">
        <v>7</v>
      </c>
    </row>
    <row r="9" customFormat="false" ht="12.75" hidden="false" customHeight="false" outlineLevel="0" collapsed="false">
      <c r="A9" s="0" t="s">
        <v>19</v>
      </c>
      <c r="B9" s="0" t="s">
        <v>20</v>
      </c>
      <c r="C9" s="3" t="n">
        <v>5.9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3.5</v>
      </c>
      <c r="K9" s="3" t="n">
        <v>2.5</v>
      </c>
      <c r="L9" s="3" t="n">
        <v>4.5</v>
      </c>
      <c r="M9" s="3" t="n">
        <v>5.9</v>
      </c>
    </row>
    <row r="10" customFormat="false" ht="12.75" hidden="false" customHeight="false" outlineLevel="0" collapsed="false">
      <c r="A10" s="0" t="s">
        <v>21</v>
      </c>
      <c r="B10" s="0" t="s">
        <v>22</v>
      </c>
      <c r="C10" s="3" t="n">
        <v>3.55681769796379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/>
      <c r="K10" s="3" t="n">
        <v>2.625</v>
      </c>
      <c r="L10" s="3" t="n">
        <v>4.625</v>
      </c>
      <c r="M10" s="3" t="n">
        <v>3.63544703318712</v>
      </c>
    </row>
    <row r="11" customFormat="false" ht="12.75" hidden="false" customHeight="false" outlineLevel="0" collapsed="false">
      <c r="A11" s="0" t="s">
        <v>23</v>
      </c>
      <c r="B11" s="0" t="s">
        <v>24</v>
      </c>
      <c r="C11" s="3" t="n">
        <v>3.7328952884615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/>
      <c r="K11" s="3" t="n">
        <v>2.75</v>
      </c>
      <c r="L11" s="3" t="n">
        <v>4.75</v>
      </c>
      <c r="M11" s="3" t="n">
        <v>3.82067635036722</v>
      </c>
    </row>
    <row r="12" customFormat="false" ht="12.75" hidden="false" customHeight="false" outlineLevel="0" collapsed="false">
      <c r="A12" s="0" t="s">
        <v>25</v>
      </c>
      <c r="B12" s="0" t="s">
        <v>26</v>
      </c>
      <c r="C12" s="3" t="n">
        <v>3.64521909790543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/>
      <c r="K12" s="3" t="n">
        <v>2.875</v>
      </c>
      <c r="L12" s="3" t="n">
        <v>4.875</v>
      </c>
      <c r="M12" s="3" t="n">
        <v>3.71982292920386</v>
      </c>
    </row>
    <row r="13" customFormat="false" ht="12.75" hidden="false" customHeight="false" outlineLevel="0" collapsed="false">
      <c r="A13" s="0" t="s">
        <v>27</v>
      </c>
      <c r="B13" s="0" t="s">
        <v>28</v>
      </c>
      <c r="C13" s="3" t="n">
        <v>3.26234699936825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4</v>
      </c>
      <c r="K13" s="3" t="n">
        <v>3</v>
      </c>
      <c r="L13" s="3" t="n">
        <v>5</v>
      </c>
      <c r="M13" s="3" t="n">
        <v>3.3149686673255</v>
      </c>
    </row>
    <row r="14" customFormat="false" ht="12.75" hidden="false" customHeight="false" outlineLevel="0" collapsed="false">
      <c r="A14" s="0" t="s">
        <v>29</v>
      </c>
      <c r="B14" s="0" t="s">
        <v>30</v>
      </c>
      <c r="C14" s="3" t="n">
        <v>2.52601510733916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/>
      <c r="K14" s="3" t="n">
        <v>2.875</v>
      </c>
      <c r="L14" s="3" t="n">
        <v>4.875</v>
      </c>
      <c r="M14" s="3" t="n">
        <v>2.56946006883002</v>
      </c>
    </row>
    <row r="15" customFormat="false" ht="12.75" hidden="false" customHeight="false" outlineLevel="0" collapsed="false">
      <c r="A15" s="0" t="s">
        <v>31</v>
      </c>
      <c r="B15" s="0" t="s">
        <v>32</v>
      </c>
      <c r="C15" s="3" t="n">
        <v>2.59855385507588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/>
      <c r="K15" s="3" t="n">
        <v>2.75</v>
      </c>
      <c r="L15" s="3" t="n">
        <v>4.75</v>
      </c>
      <c r="M15" s="3" t="n">
        <v>2.5980392397846</v>
      </c>
    </row>
    <row r="16" customFormat="false" ht="12.75" hidden="false" customHeight="false" outlineLevel="0" collapsed="false">
      <c r="A16" s="0" t="s">
        <v>33</v>
      </c>
      <c r="B16" s="0" t="s">
        <v>34</v>
      </c>
      <c r="C16" s="3" t="n">
        <v>4.11675693033378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/>
      <c r="K16" s="3" t="n">
        <v>2.625</v>
      </c>
      <c r="L16" s="3" t="n">
        <v>4.625</v>
      </c>
      <c r="M16" s="3" t="n">
        <v>4.1563190159218</v>
      </c>
    </row>
    <row r="17" customFormat="false" ht="12.75" hidden="false" customHeight="false" outlineLevel="0" collapsed="false">
      <c r="A17" s="0" t="s">
        <v>35</v>
      </c>
      <c r="B17" s="0" t="s">
        <v>36</v>
      </c>
      <c r="C17" s="3" t="n">
        <v>6.4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3.5</v>
      </c>
      <c r="K17" s="3" t="n">
        <v>2.5</v>
      </c>
      <c r="L17" s="3" t="n">
        <v>4.5</v>
      </c>
      <c r="M17" s="3" t="n">
        <v>6.43748806198585</v>
      </c>
    </row>
    <row r="18" customFormat="false" ht="12.75" hidden="false" customHeight="false" outlineLevel="0" collapsed="false">
      <c r="A18" s="0" t="s">
        <v>37</v>
      </c>
      <c r="B18" s="0" t="s">
        <v>38</v>
      </c>
      <c r="C18" s="3" t="n">
        <v>8.26331288433729</v>
      </c>
      <c r="D18" s="3" t="n">
        <v>0.18709247233973</v>
      </c>
      <c r="E18" s="3" t="n">
        <v>0.106213758600504</v>
      </c>
      <c r="F18" s="3" t="n">
        <v>0.0897278495787219</v>
      </c>
      <c r="G18" s="3" t="n">
        <v>0.0932769253565002</v>
      </c>
      <c r="H18" s="3" t="n">
        <v>0.110433186549756</v>
      </c>
      <c r="I18" s="3" t="n">
        <v>0.194484787359714</v>
      </c>
      <c r="J18" s="3" t="n">
        <v>3</v>
      </c>
      <c r="K18" s="3" t="n">
        <v>2</v>
      </c>
      <c r="L18" s="3" t="n">
        <v>4</v>
      </c>
      <c r="M18" s="3" t="n">
        <v>8.64634696485624</v>
      </c>
    </row>
    <row r="19" customFormat="false" ht="12.75" hidden="false" customHeight="false" outlineLevel="0" collapsed="false">
      <c r="A19" s="0" t="s">
        <v>39</v>
      </c>
      <c r="B19" s="0" t="s">
        <v>40</v>
      </c>
      <c r="C19" s="3" t="n">
        <v>7.90844033397616</v>
      </c>
      <c r="D19" s="3" t="n">
        <v>0.41216379741428</v>
      </c>
      <c r="E19" s="3" t="n">
        <v>0.23423663721637</v>
      </c>
      <c r="F19" s="3" t="n">
        <v>0.197730136735535</v>
      </c>
      <c r="G19" s="3" t="n">
        <v>0.210903677835974</v>
      </c>
      <c r="H19" s="3" t="n">
        <v>0.249652061091565</v>
      </c>
      <c r="I19" s="3" t="n">
        <v>0.439532815567697</v>
      </c>
      <c r="J19" s="3" t="n">
        <v>3</v>
      </c>
      <c r="K19" s="3" t="n">
        <v>2</v>
      </c>
      <c r="L19" s="3" t="n">
        <v>4</v>
      </c>
      <c r="M19" s="3" t="n">
        <v>8.75257090534235</v>
      </c>
    </row>
    <row r="20" customFormat="false" ht="12.75" hidden="false" customHeight="false" outlineLevel="0" collapsed="false">
      <c r="A20" s="0" t="s">
        <v>41</v>
      </c>
      <c r="B20" s="0" t="s">
        <v>42</v>
      </c>
      <c r="C20" s="3" t="n">
        <v>6.18580763169993</v>
      </c>
      <c r="D20" s="3" t="n">
        <v>0.485951474516027</v>
      </c>
      <c r="E20" s="3" t="n">
        <v>0.276074257562705</v>
      </c>
      <c r="F20" s="3" t="n">
        <v>0.23330683072356</v>
      </c>
      <c r="G20" s="3" t="n">
        <v>0.254918307660305</v>
      </c>
      <c r="H20" s="3" t="n">
        <v>0.302242333180073</v>
      </c>
      <c r="I20" s="3" t="n">
        <v>0.531346784672437</v>
      </c>
      <c r="J20" s="3" t="n">
        <v>3</v>
      </c>
      <c r="K20" s="3" t="n">
        <v>2</v>
      </c>
      <c r="L20" s="3" t="n">
        <v>4</v>
      </c>
      <c r="M20" s="3" t="n">
        <v>7.18114019450222</v>
      </c>
    </row>
    <row r="21" customFormat="false" ht="12.75" hidden="false" customHeight="false" outlineLevel="0" collapsed="false">
      <c r="A21" s="0" t="s">
        <v>43</v>
      </c>
      <c r="B21" s="0" t="s">
        <v>44</v>
      </c>
      <c r="C21" s="3" t="n">
        <v>3.63088345022808</v>
      </c>
      <c r="D21" s="3" t="n">
        <v>0.730070927738051</v>
      </c>
      <c r="E21" s="3" t="n">
        <v>0.414883760019389</v>
      </c>
      <c r="F21" s="3" t="n">
        <v>0.349839092287767</v>
      </c>
      <c r="G21" s="3" t="n">
        <v>0.387320440788653</v>
      </c>
      <c r="H21" s="3" t="n">
        <v>0.459026066880464</v>
      </c>
      <c r="I21" s="3" t="n">
        <v>0.80585869434205</v>
      </c>
      <c r="J21" s="3" t="n">
        <v>3</v>
      </c>
      <c r="K21" s="3" t="n">
        <v>2</v>
      </c>
      <c r="L21" s="3" t="n">
        <v>4</v>
      </c>
      <c r="M21" s="3" t="n">
        <v>5.12567723027329</v>
      </c>
    </row>
    <row r="22" customFormat="false" ht="12.75" hidden="false" customHeight="false" outlineLevel="0" collapsed="false">
      <c r="A22" s="0" t="s">
        <v>45</v>
      </c>
      <c r="B22" s="0" t="s">
        <v>46</v>
      </c>
      <c r="C22" s="3" t="n">
        <v>2.17663569231427</v>
      </c>
      <c r="D22" s="3" t="n">
        <v>0.903474688423154</v>
      </c>
      <c r="E22" s="3" t="n">
        <v>0.513291788332032</v>
      </c>
      <c r="F22" s="3" t="n">
        <v>0.435211855059613</v>
      </c>
      <c r="G22" s="3" t="n">
        <v>0.506134169443619</v>
      </c>
      <c r="H22" s="3" t="n">
        <v>0.60236649760587</v>
      </c>
      <c r="I22" s="3" t="n">
        <v>1.05943927165706</v>
      </c>
      <c r="J22" s="3" t="n">
        <v>3</v>
      </c>
      <c r="K22" s="3" t="n">
        <v>2</v>
      </c>
      <c r="L22" s="3" t="n">
        <v>4</v>
      </c>
      <c r="M22" s="3" t="n">
        <v>4.02861402412907</v>
      </c>
    </row>
    <row r="23" customFormat="false" ht="12.75" hidden="false" customHeight="false" outlineLevel="0" collapsed="false">
      <c r="A23" s="0" t="s">
        <v>47</v>
      </c>
      <c r="B23" s="0" t="s">
        <v>48</v>
      </c>
      <c r="C23" s="3" t="n">
        <v>1.5197872849745</v>
      </c>
      <c r="D23" s="3" t="n">
        <v>0.913621475078532</v>
      </c>
      <c r="E23" s="3" t="n">
        <v>0.518460990327524</v>
      </c>
      <c r="F23" s="3" t="n">
        <v>0.436425699437162</v>
      </c>
      <c r="G23" s="3" t="n">
        <v>0.541765002964001</v>
      </c>
      <c r="H23" s="3" t="n">
        <v>0.63960653793774</v>
      </c>
      <c r="I23" s="3" t="n">
        <v>1.12611019365233</v>
      </c>
      <c r="J23" s="3" t="n">
        <v>3</v>
      </c>
      <c r="K23" s="3" t="n">
        <v>2</v>
      </c>
      <c r="L23" s="3" t="n">
        <v>4</v>
      </c>
      <c r="M23" s="3" t="n">
        <v>3.38829544981772</v>
      </c>
    </row>
    <row r="24" customFormat="false" ht="12.75" hidden="false" customHeight="false" outlineLevel="0" collapsed="false">
      <c r="A24" s="0" t="s">
        <v>49</v>
      </c>
      <c r="B24" s="0" t="s">
        <v>50</v>
      </c>
      <c r="C24" s="3" t="n">
        <v>1.02488223152534</v>
      </c>
      <c r="D24" s="3" t="n">
        <v>0.985800664642584</v>
      </c>
      <c r="E24" s="3" t="n">
        <v>0.561609084735623</v>
      </c>
      <c r="F24" s="3" t="n">
        <v>0.472537367281521</v>
      </c>
      <c r="G24" s="3" t="n">
        <v>0.619203622752702</v>
      </c>
      <c r="H24" s="3" t="n">
        <v>0.73149181846415</v>
      </c>
      <c r="I24" s="3" t="n">
        <v>1.28986983806097</v>
      </c>
      <c r="J24" s="3" t="n">
        <v>3</v>
      </c>
      <c r="K24" s="3" t="n">
        <v>2</v>
      </c>
      <c r="L24" s="3" t="n">
        <v>4</v>
      </c>
      <c r="M24" s="3" t="n">
        <v>3.04482934818507</v>
      </c>
    </row>
    <row r="25" customFormat="false" ht="12.75" hidden="false" customHeight="false" outlineLevel="0" collapsed="false">
      <c r="A25" s="0" t="s">
        <v>51</v>
      </c>
      <c r="B25" s="0" t="s">
        <v>52</v>
      </c>
      <c r="C25" s="3" t="n">
        <v>0.81735321375299</v>
      </c>
      <c r="D25" s="3" t="n">
        <v>1.04624727589523</v>
      </c>
      <c r="E25" s="3" t="n">
        <v>0.593860809340645</v>
      </c>
      <c r="F25" s="3" t="n">
        <v>0.499797640406408</v>
      </c>
      <c r="G25" s="3" t="n">
        <v>0.69399739089502</v>
      </c>
      <c r="H25" s="3" t="n">
        <v>0.819098163308464</v>
      </c>
      <c r="I25" s="3" t="n">
        <v>1.44486789459461</v>
      </c>
      <c r="J25" s="3" t="n">
        <v>3</v>
      </c>
      <c r="K25" s="3" t="n">
        <v>2</v>
      </c>
      <c r="L25" s="3" t="n">
        <v>4</v>
      </c>
      <c r="M25" s="3" t="n">
        <v>2.95725893939527</v>
      </c>
    </row>
    <row r="26" customFormat="false" ht="15.75" hidden="false" customHeight="false" outlineLevel="0" collapsed="false">
      <c r="C26" s="4"/>
      <c r="D26" s="4"/>
      <c r="E26" s="4"/>
      <c r="F26" s="4"/>
      <c r="G26" s="4"/>
      <c r="H26" s="4"/>
      <c r="I2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14:37:21Z</dcterms:created>
  <dc:creator>viragb</dc:creator>
  <dc:description/>
  <dc:language>en-US</dc:language>
  <cp:lastModifiedBy>szilagyiesz</cp:lastModifiedBy>
  <dcterms:modified xsi:type="dcterms:W3CDTF">2007-02-26T11:0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71381365</vt:r8>
  </property>
  <property fmtid="{D5CDD505-2E9C-101B-9397-08002B2CF9AE}" pid="3" name="_AuthorEmail">
    <vt:lpwstr>szilagyiesz@mnb.hu</vt:lpwstr>
  </property>
  <property fmtid="{D5CDD505-2E9C-101B-9397-08002B2CF9AE}" pid="4" name="_AuthorEmailDisplayName">
    <vt:lpwstr>Szilágyi Eszter</vt:lpwstr>
  </property>
  <property fmtid="{D5CDD505-2E9C-101B-9397-08002B2CF9AE}" pid="5" name="_EmailSubject">
    <vt:lpwstr>Inflációs publikálása</vt:lpwstr>
  </property>
</Properties>
</file>