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-8.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25"/>
      <color rgb="FF000000"/>
      <name val="Garamond"/>
      <family val="2"/>
    </font>
    <font>
      <sz val="12"/>
      <color rgb="FF000000"/>
      <name val="Garamond"/>
      <family val="2"/>
    </font>
    <font>
      <b val="true"/>
      <sz val="11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60289210234"/>
          <c:y val="0.061609152288072"/>
          <c:w val="0.84293659621802"/>
          <c:h val="0.885315078769692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29364647242891</c:v>
                </c:pt>
                <c:pt idx="10">
                  <c:v>6.08502790848091</c:v>
                </c:pt>
                <c:pt idx="11">
                  <c:v>4.12071577853564</c:v>
                </c:pt>
                <c:pt idx="12">
                  <c:v>2.66446104076065</c:v>
                </c:pt>
                <c:pt idx="13">
                  <c:v>1.68097492125166</c:v>
                </c:pt>
                <c:pt idx="14">
                  <c:v>1.46513102155101</c:v>
                </c:pt>
                <c:pt idx="15">
                  <c:v>1.40269679411696</c:v>
                </c:pt>
                <c:pt idx="16">
                  <c:v>0.748363023653896</c:v>
                </c:pt>
                <c:pt idx="17">
                  <c:v>0.367982616671575</c:v>
                </c:pt>
                <c:pt idx="18">
                  <c:v>0.182558052683539</c:v>
                </c:pt>
                <c:pt idx="19">
                  <c:v>0.0260054584496149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69422920143</c:v>
                </c:pt>
                <c:pt idx="10">
                  <c:v>0.415816217410797</c:v>
                </c:pt>
                <c:pt idx="11">
                  <c:v>0.433765071023185</c:v>
                </c:pt>
                <c:pt idx="12">
                  <c:v>0.713520957395019</c:v>
                </c:pt>
                <c:pt idx="13">
                  <c:v>0.887666471449564</c:v>
                </c:pt>
                <c:pt idx="14">
                  <c:v>0.897464800184423</c:v>
                </c:pt>
                <c:pt idx="15">
                  <c:v>0.973298726275118</c:v>
                </c:pt>
                <c:pt idx="16">
                  <c:v>1.07903833941303</c:v>
                </c:pt>
                <c:pt idx="17">
                  <c:v>1.17208443922459</c:v>
                </c:pt>
                <c:pt idx="18">
                  <c:v>1.26122715920145</c:v>
                </c:pt>
                <c:pt idx="19">
                  <c:v>1.35007933186355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74938483266</c:v>
                </c:pt>
                <c:pt idx="10">
                  <c:v>0.236262417339521</c:v>
                </c:pt>
                <c:pt idx="11">
                  <c:v>0.246235108189582</c:v>
                </c:pt>
                <c:pt idx="12">
                  <c:v>0.405333033817022</c:v>
                </c:pt>
                <c:pt idx="13">
                  <c:v>0.504259908540849</c:v>
                </c:pt>
                <c:pt idx="14">
                  <c:v>0.509826001624947</c:v>
                </c:pt>
                <c:pt idx="15">
                  <c:v>0.553861462742805</c:v>
                </c:pt>
                <c:pt idx="16">
                  <c:v>0.611905668284627</c:v>
                </c:pt>
                <c:pt idx="17">
                  <c:v>0.668405289828442</c:v>
                </c:pt>
                <c:pt idx="18">
                  <c:v>0.717735009630101</c:v>
                </c:pt>
                <c:pt idx="19">
                  <c:v>0.760997311922797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5249259235935</c:v>
                </c:pt>
                <c:pt idx="10">
                  <c:v>0.199395944155325</c:v>
                </c:pt>
                <c:pt idx="11">
                  <c:v>0.208250265837489</c:v>
                </c:pt>
                <c:pt idx="12">
                  <c:v>0.342293057503594</c:v>
                </c:pt>
                <c:pt idx="13">
                  <c:v>0.425835143421774</c:v>
                </c:pt>
                <c:pt idx="14">
                  <c:v>0.430535608283461</c:v>
                </c:pt>
                <c:pt idx="15">
                  <c:v>0.468096983709591</c:v>
                </c:pt>
                <c:pt idx="16">
                  <c:v>0.515719015070383</c:v>
                </c:pt>
                <c:pt idx="17">
                  <c:v>0.561253682046361</c:v>
                </c:pt>
                <c:pt idx="18">
                  <c:v>0.607779217072829</c:v>
                </c:pt>
                <c:pt idx="19">
                  <c:v>0.656438861714441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5732994557335</c:v>
                </c:pt>
                <c:pt idx="10">
                  <c:v>0.208931685905903</c:v>
                </c:pt>
                <c:pt idx="11">
                  <c:v>0.277794320997534</c:v>
                </c:pt>
                <c:pt idx="12">
                  <c:v>0.394590845986571</c:v>
                </c:pt>
                <c:pt idx="13">
                  <c:v>0.515067631371831</c:v>
                </c:pt>
                <c:pt idx="14">
                  <c:v>0.546716712711914</c:v>
                </c:pt>
                <c:pt idx="15">
                  <c:v>0.623155980597835</c:v>
                </c:pt>
                <c:pt idx="16">
                  <c:v>0.680101364085057</c:v>
                </c:pt>
                <c:pt idx="17">
                  <c:v>0.730671931586076</c:v>
                </c:pt>
                <c:pt idx="18">
                  <c:v>0.774124488728277</c:v>
                </c:pt>
                <c:pt idx="19">
                  <c:v>0.809611032140358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24762656855</c:v>
                </c:pt>
                <c:pt idx="10">
                  <c:v>0.247727431582468</c:v>
                </c:pt>
                <c:pt idx="11">
                  <c:v>0.328676324949616</c:v>
                </c:pt>
                <c:pt idx="12">
                  <c:v>0.467292014287923</c:v>
                </c:pt>
                <c:pt idx="13">
                  <c:v>0.609966431570086</c:v>
                </c:pt>
                <c:pt idx="14">
                  <c:v>0.647445666213559</c:v>
                </c:pt>
                <c:pt idx="15">
                  <c:v>0.737650330895741</c:v>
                </c:pt>
                <c:pt idx="16">
                  <c:v>0.804050559104377</c:v>
                </c:pt>
                <c:pt idx="17">
                  <c:v>0.863158536445438</c:v>
                </c:pt>
                <c:pt idx="18">
                  <c:v>0.917371748684502</c:v>
                </c:pt>
                <c:pt idx="19">
                  <c:v>0.976237209908757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25669940477</c:v>
                </c:pt>
                <c:pt idx="10">
                  <c:v>0.435779804845639</c:v>
                </c:pt>
                <c:pt idx="11">
                  <c:v>0.578803214045608</c:v>
                </c:pt>
                <c:pt idx="12">
                  <c:v>0.822572565796481</c:v>
                </c:pt>
                <c:pt idx="13">
                  <c:v>1.07372162245924</c:v>
                </c:pt>
                <c:pt idx="14">
                  <c:v>1.13969687467407</c:v>
                </c:pt>
                <c:pt idx="15">
                  <c:v>1.29983606437176</c:v>
                </c:pt>
                <c:pt idx="16">
                  <c:v>1.41332270211149</c:v>
                </c:pt>
                <c:pt idx="17">
                  <c:v>1.52064453355003</c:v>
                </c:pt>
                <c:pt idx="18">
                  <c:v>1.6197597870175</c:v>
                </c:pt>
                <c:pt idx="19">
                  <c:v>1.70397712666359</c:v>
                </c:pt>
              </c:numCache>
            </c:numRef>
          </c:val>
        </c:ser>
        <c:axId val="41610392"/>
        <c:axId val="13813909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8421575975591</c:v>
                </c:pt>
                <c:pt idx="10">
                  <c:v>6.93650248738655</c:v>
                </c:pt>
                <c:pt idx="11">
                  <c:v>5.0089662235859</c:v>
                </c:pt>
                <c:pt idx="12">
                  <c:v>4.12560808947628</c:v>
                </c:pt>
                <c:pt idx="13">
                  <c:v>3.49873644466384</c:v>
                </c:pt>
                <c:pt idx="14">
                  <c:v>3.30295743164384</c:v>
                </c:pt>
                <c:pt idx="15">
                  <c:v>3.39795396684448</c:v>
                </c:pt>
                <c:pt idx="16">
                  <c:v>2.95502604642193</c:v>
                </c:pt>
                <c:pt idx="17">
                  <c:v>2.76972602777097</c:v>
                </c:pt>
                <c:pt idx="18">
                  <c:v>2.76929943858792</c:v>
                </c:pt>
                <c:pt idx="19">
                  <c:v>2.793520963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0392"/>
        <c:axId val="13813909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4006"/>
        <c:axId val="12847768"/>
      </c:lineChart>
      <c:catAx>
        <c:axId val="4161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813909"/>
        <c:crossesAt val="0"/>
        <c:auto val="1"/>
        <c:lblAlgn val="ctr"/>
        <c:lblOffset val="100"/>
        <c:noMultiLvlLbl val="0"/>
      </c:catAx>
      <c:valAx>
        <c:axId val="13813909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804226918799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10392"/>
        <c:crosses val="max"/>
        <c:crossBetween val="midCat"/>
        <c:majorUnit val="1"/>
        <c:minorUnit val="0.5"/>
      </c:valAx>
      <c:catAx>
        <c:axId val="43344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47768"/>
        <c:auto val="1"/>
        <c:lblAlgn val="ctr"/>
        <c:lblOffset val="100"/>
        <c:noMultiLvlLbl val="0"/>
      </c:catAx>
      <c:valAx>
        <c:axId val="12847768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82202447163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4400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6679619593"/>
          <c:y val="0.0660745037614429"/>
          <c:w val="0.961652520707639"/>
          <c:h val="0.890238375781746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29364647242891</c:v>
                </c:pt>
                <c:pt idx="10">
                  <c:v>6.08502790848091</c:v>
                </c:pt>
                <c:pt idx="11">
                  <c:v>4.12071577853564</c:v>
                </c:pt>
                <c:pt idx="12">
                  <c:v>2.66446104076065</c:v>
                </c:pt>
                <c:pt idx="13">
                  <c:v>1.68097492125166</c:v>
                </c:pt>
                <c:pt idx="14">
                  <c:v>1.46513102155101</c:v>
                </c:pt>
                <c:pt idx="15">
                  <c:v>1.40269679411696</c:v>
                </c:pt>
                <c:pt idx="16">
                  <c:v>0.748363023653896</c:v>
                </c:pt>
                <c:pt idx="17">
                  <c:v>0.367982616671575</c:v>
                </c:pt>
                <c:pt idx="18">
                  <c:v>0.182558052683539</c:v>
                </c:pt>
                <c:pt idx="19">
                  <c:v>0.0260054584496149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69422920143</c:v>
                </c:pt>
                <c:pt idx="10">
                  <c:v>0.415816217410797</c:v>
                </c:pt>
                <c:pt idx="11">
                  <c:v>0.433765071023185</c:v>
                </c:pt>
                <c:pt idx="12">
                  <c:v>0.713520957395019</c:v>
                </c:pt>
                <c:pt idx="13">
                  <c:v>0.887666471449564</c:v>
                </c:pt>
                <c:pt idx="14">
                  <c:v>0.897464800184423</c:v>
                </c:pt>
                <c:pt idx="15">
                  <c:v>0.973298726275118</c:v>
                </c:pt>
                <c:pt idx="16">
                  <c:v>1.07903833941303</c:v>
                </c:pt>
                <c:pt idx="17">
                  <c:v>1.17208443922459</c:v>
                </c:pt>
                <c:pt idx="18">
                  <c:v>1.26122715920145</c:v>
                </c:pt>
                <c:pt idx="19">
                  <c:v>1.35007933186355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74938483266</c:v>
                </c:pt>
                <c:pt idx="10">
                  <c:v>0.236262417339521</c:v>
                </c:pt>
                <c:pt idx="11">
                  <c:v>0.246235108189582</c:v>
                </c:pt>
                <c:pt idx="12">
                  <c:v>0.405333033817022</c:v>
                </c:pt>
                <c:pt idx="13">
                  <c:v>0.504259908540849</c:v>
                </c:pt>
                <c:pt idx="14">
                  <c:v>0.509826001624947</c:v>
                </c:pt>
                <c:pt idx="15">
                  <c:v>0.553861462742805</c:v>
                </c:pt>
                <c:pt idx="16">
                  <c:v>0.611905668284627</c:v>
                </c:pt>
                <c:pt idx="17">
                  <c:v>0.668405289828442</c:v>
                </c:pt>
                <c:pt idx="18">
                  <c:v>0.717735009630101</c:v>
                </c:pt>
                <c:pt idx="19">
                  <c:v>0.760997311922797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5249259235935</c:v>
                </c:pt>
                <c:pt idx="10">
                  <c:v>0.199395944155325</c:v>
                </c:pt>
                <c:pt idx="11">
                  <c:v>0.208250265837489</c:v>
                </c:pt>
                <c:pt idx="12">
                  <c:v>0.342293057503594</c:v>
                </c:pt>
                <c:pt idx="13">
                  <c:v>0.425835143421774</c:v>
                </c:pt>
                <c:pt idx="14">
                  <c:v>0.430535608283461</c:v>
                </c:pt>
                <c:pt idx="15">
                  <c:v>0.468096983709591</c:v>
                </c:pt>
                <c:pt idx="16">
                  <c:v>0.515719015070383</c:v>
                </c:pt>
                <c:pt idx="17">
                  <c:v>0.561253682046361</c:v>
                </c:pt>
                <c:pt idx="18">
                  <c:v>0.607779217072829</c:v>
                </c:pt>
                <c:pt idx="19">
                  <c:v>0.656438861714441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5732994557335</c:v>
                </c:pt>
                <c:pt idx="10">
                  <c:v>0.208931685905903</c:v>
                </c:pt>
                <c:pt idx="11">
                  <c:v>0.277794320997534</c:v>
                </c:pt>
                <c:pt idx="12">
                  <c:v>0.394590845986571</c:v>
                </c:pt>
                <c:pt idx="13">
                  <c:v>0.515067631371831</c:v>
                </c:pt>
                <c:pt idx="14">
                  <c:v>0.546716712711914</c:v>
                </c:pt>
                <c:pt idx="15">
                  <c:v>0.623155980597835</c:v>
                </c:pt>
                <c:pt idx="16">
                  <c:v>0.680101364085057</c:v>
                </c:pt>
                <c:pt idx="17">
                  <c:v>0.730671931586076</c:v>
                </c:pt>
                <c:pt idx="18">
                  <c:v>0.774124488728277</c:v>
                </c:pt>
                <c:pt idx="19">
                  <c:v>0.809611032140358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8324762656855</c:v>
                </c:pt>
                <c:pt idx="10">
                  <c:v>0.247727431582468</c:v>
                </c:pt>
                <c:pt idx="11">
                  <c:v>0.328676324949616</c:v>
                </c:pt>
                <c:pt idx="12">
                  <c:v>0.467292014287923</c:v>
                </c:pt>
                <c:pt idx="13">
                  <c:v>0.609966431570086</c:v>
                </c:pt>
                <c:pt idx="14">
                  <c:v>0.647445666213559</c:v>
                </c:pt>
                <c:pt idx="15">
                  <c:v>0.737650330895741</c:v>
                </c:pt>
                <c:pt idx="16">
                  <c:v>0.804050559104377</c:v>
                </c:pt>
                <c:pt idx="17">
                  <c:v>0.863158536445438</c:v>
                </c:pt>
                <c:pt idx="18">
                  <c:v>0.917371748684502</c:v>
                </c:pt>
                <c:pt idx="19">
                  <c:v>0.976237209908757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0625669940477</c:v>
                </c:pt>
                <c:pt idx="10">
                  <c:v>0.435779804845639</c:v>
                </c:pt>
                <c:pt idx="11">
                  <c:v>0.578803214045608</c:v>
                </c:pt>
                <c:pt idx="12">
                  <c:v>0.822572565796481</c:v>
                </c:pt>
                <c:pt idx="13">
                  <c:v>1.07372162245924</c:v>
                </c:pt>
                <c:pt idx="14">
                  <c:v>1.13969687467407</c:v>
                </c:pt>
                <c:pt idx="15">
                  <c:v>1.29983606437176</c:v>
                </c:pt>
                <c:pt idx="16">
                  <c:v>1.41332270211149</c:v>
                </c:pt>
                <c:pt idx="17">
                  <c:v>1.52064453355003</c:v>
                </c:pt>
                <c:pt idx="18">
                  <c:v>1.6197597870175</c:v>
                </c:pt>
                <c:pt idx="19">
                  <c:v>1.70397712666359</c:v>
                </c:pt>
              </c:numCache>
            </c:numRef>
          </c:val>
        </c:ser>
        <c:axId val="6812011"/>
        <c:axId val="77880118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8421575975591</c:v>
                </c:pt>
                <c:pt idx="10">
                  <c:v>6.93650248738655</c:v>
                </c:pt>
                <c:pt idx="11">
                  <c:v>5.0089662235859</c:v>
                </c:pt>
                <c:pt idx="12">
                  <c:v>4.12560808947628</c:v>
                </c:pt>
                <c:pt idx="13">
                  <c:v>3.49873644466384</c:v>
                </c:pt>
                <c:pt idx="14">
                  <c:v>3.30295743164384</c:v>
                </c:pt>
                <c:pt idx="15">
                  <c:v>3.39795396684448</c:v>
                </c:pt>
                <c:pt idx="16">
                  <c:v>2.95502604642193</c:v>
                </c:pt>
                <c:pt idx="17">
                  <c:v>2.76972602777097</c:v>
                </c:pt>
                <c:pt idx="18">
                  <c:v>2.76929943858792</c:v>
                </c:pt>
                <c:pt idx="19">
                  <c:v>2.793520963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011"/>
        <c:axId val="77880118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2554"/>
        <c:axId val="65624226"/>
      </c:lineChart>
      <c:catAx>
        <c:axId val="681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880118"/>
        <c:crossesAt val="0"/>
        <c:auto val="1"/>
        <c:lblAlgn val="ctr"/>
        <c:lblOffset val="100"/>
        <c:noMultiLvlLbl val="0"/>
      </c:catAx>
      <c:valAx>
        <c:axId val="77880118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00746497597"/>
              <c:y val="0.0379769781564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12011"/>
        <c:crosses val="max"/>
        <c:crossBetween val="midCat"/>
        <c:majorUnit val="1"/>
        <c:minorUnit val="0.5"/>
      </c:valAx>
      <c:catAx>
        <c:axId val="59122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624226"/>
        <c:auto val="1"/>
        <c:lblAlgn val="ctr"/>
        <c:lblOffset val="100"/>
        <c:noMultiLvlLbl val="0"/>
      </c:catAx>
      <c:valAx>
        <c:axId val="65624226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51753758053"/>
              <c:y val="0.0348046768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12255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75960</xdr:rowOff>
    </xdr:from>
    <xdr:to>
      <xdr:col>9</xdr:col>
      <xdr:colOff>309600</xdr:colOff>
      <xdr:row>52</xdr:row>
      <xdr:rowOff>28440</xdr:rowOff>
    </xdr:to>
    <xdr:graphicFrame>
      <xdr:nvGraphicFramePr>
        <xdr:cNvPr id="0" name="Chart 6"/>
        <xdr:cNvGraphicFramePr/>
      </xdr:nvGraphicFramePr>
      <xdr:xfrm>
        <a:off x="69840" y="460980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5</xdr:row>
      <xdr:rowOff>152280</xdr:rowOff>
    </xdr:from>
    <xdr:to>
      <xdr:col>21</xdr:col>
      <xdr:colOff>449280</xdr:colOff>
      <xdr:row>50</xdr:row>
      <xdr:rowOff>75600</xdr:rowOff>
    </xdr:to>
    <xdr:graphicFrame>
      <xdr:nvGraphicFramePr>
        <xdr:cNvPr id="1" name="Chart 9"/>
        <xdr:cNvGraphicFramePr/>
      </xdr:nvGraphicFramePr>
      <xdr:xfrm>
        <a:off x="7299360" y="4200480"/>
        <a:ext cx="7040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8.29364647242891</v>
      </c>
      <c r="D15" s="3" t="n">
        <v>0.190669422920143</v>
      </c>
      <c r="E15" s="3" t="n">
        <v>0.108374938483266</v>
      </c>
      <c r="F15" s="3" t="n">
        <v>0.0915249259235935</v>
      </c>
      <c r="G15" s="3" t="n">
        <v>0.0915732994557335</v>
      </c>
      <c r="H15" s="3" t="n">
        <v>0.108324762656855</v>
      </c>
      <c r="I15" s="3" t="n">
        <v>0.190625669940477</v>
      </c>
      <c r="J15" s="3" t="n">
        <v>3</v>
      </c>
      <c r="K15" s="3" t="n">
        <v>8.68421575975591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6.08502790848091</v>
      </c>
      <c r="D16" s="3" t="n">
        <v>0.415816217410797</v>
      </c>
      <c r="E16" s="3" t="n">
        <v>0.236262417339521</v>
      </c>
      <c r="F16" s="3" t="n">
        <v>0.199395944155325</v>
      </c>
      <c r="G16" s="3" t="n">
        <v>0.208931685905903</v>
      </c>
      <c r="H16" s="3" t="n">
        <v>0.247727431582468</v>
      </c>
      <c r="I16" s="3" t="n">
        <v>0.435779804845639</v>
      </c>
      <c r="J16" s="3" t="n">
        <v>3</v>
      </c>
      <c r="K16" s="3" t="n">
        <v>6.93650248738655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4.12071577853564</v>
      </c>
      <c r="D17" s="3" t="n">
        <v>0.433765071023185</v>
      </c>
      <c r="E17" s="3" t="n">
        <v>0.246235108189582</v>
      </c>
      <c r="F17" s="3" t="n">
        <v>0.208250265837489</v>
      </c>
      <c r="G17" s="3" t="n">
        <v>0.277794320997534</v>
      </c>
      <c r="H17" s="3" t="n">
        <v>0.328676324949616</v>
      </c>
      <c r="I17" s="3" t="n">
        <v>0.578803214045608</v>
      </c>
      <c r="J17" s="3" t="n">
        <v>3</v>
      </c>
      <c r="K17" s="3" t="n">
        <v>5.0089662235859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2.66446104076065</v>
      </c>
      <c r="D18" s="3" t="n">
        <v>0.713520957395019</v>
      </c>
      <c r="E18" s="3" t="n">
        <v>0.405333033817022</v>
      </c>
      <c r="F18" s="3" t="n">
        <v>0.342293057503594</v>
      </c>
      <c r="G18" s="3" t="n">
        <v>0.394590845986571</v>
      </c>
      <c r="H18" s="3" t="n">
        <v>0.467292014287923</v>
      </c>
      <c r="I18" s="3" t="n">
        <v>0.822572565796481</v>
      </c>
      <c r="J18" s="3" t="n">
        <v>3</v>
      </c>
      <c r="K18" s="3" t="n">
        <v>4.12560808947628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1.68097492125166</v>
      </c>
      <c r="D19" s="3" t="n">
        <v>0.887666471449564</v>
      </c>
      <c r="E19" s="3" t="n">
        <v>0.504259908540849</v>
      </c>
      <c r="F19" s="3" t="n">
        <v>0.425835143421774</v>
      </c>
      <c r="G19" s="3" t="n">
        <v>0.515067631371831</v>
      </c>
      <c r="H19" s="3" t="n">
        <v>0.609966431570086</v>
      </c>
      <c r="I19" s="3" t="n">
        <v>1.07372162245924</v>
      </c>
      <c r="J19" s="3" t="n">
        <v>3</v>
      </c>
      <c r="K19" s="3" t="n">
        <v>3.49873644466384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1.46513102155101</v>
      </c>
      <c r="D20" s="3" t="n">
        <v>0.897464800184423</v>
      </c>
      <c r="E20" s="3" t="n">
        <v>0.509826001624947</v>
      </c>
      <c r="F20" s="3" t="n">
        <v>0.430535608283461</v>
      </c>
      <c r="G20" s="3" t="n">
        <v>0.546716712711914</v>
      </c>
      <c r="H20" s="3" t="n">
        <v>0.647445666213559</v>
      </c>
      <c r="I20" s="3" t="n">
        <v>1.13969687467407</v>
      </c>
      <c r="J20" s="3" t="n">
        <v>3</v>
      </c>
      <c r="K20" s="3" t="n">
        <v>3.30295743164384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1.40269679411696</v>
      </c>
      <c r="D21" s="3" t="n">
        <v>0.973298726275118</v>
      </c>
      <c r="E21" s="3" t="n">
        <v>0.553861462742805</v>
      </c>
      <c r="F21" s="3" t="n">
        <v>0.468096983709591</v>
      </c>
      <c r="G21" s="3" t="n">
        <v>0.623155980597835</v>
      </c>
      <c r="H21" s="3" t="n">
        <v>0.737650330895741</v>
      </c>
      <c r="I21" s="3" t="n">
        <v>1.29983606437176</v>
      </c>
      <c r="J21" s="3" t="n">
        <v>3</v>
      </c>
      <c r="K21" s="3" t="n">
        <v>3.39795396684448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0.748363023653896</v>
      </c>
      <c r="D22" s="3" t="n">
        <v>1.07903833941303</v>
      </c>
      <c r="E22" s="3" t="n">
        <v>0.611905668284627</v>
      </c>
      <c r="F22" s="3" t="n">
        <v>0.515719015070383</v>
      </c>
      <c r="G22" s="3" t="n">
        <v>0.680101364085057</v>
      </c>
      <c r="H22" s="3" t="n">
        <v>0.804050559104377</v>
      </c>
      <c r="I22" s="3" t="n">
        <v>1.41332270211149</v>
      </c>
      <c r="J22" s="3" t="n">
        <v>3</v>
      </c>
      <c r="K22" s="3" t="n">
        <v>2.95502604642193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0.367982616671575</v>
      </c>
      <c r="D23" s="3" t="n">
        <v>1.17208443922459</v>
      </c>
      <c r="E23" s="3" t="n">
        <v>0.668405289828442</v>
      </c>
      <c r="F23" s="3" t="n">
        <v>0.561253682046361</v>
      </c>
      <c r="G23" s="3" t="n">
        <v>0.730671931586076</v>
      </c>
      <c r="H23" s="3" t="n">
        <v>0.863158536445438</v>
      </c>
      <c r="I23" s="3" t="n">
        <v>1.52064453355003</v>
      </c>
      <c r="J23" s="3" t="n">
        <v>3</v>
      </c>
      <c r="K23" s="3" t="n">
        <v>2.76972602777097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0.182558052683539</v>
      </c>
      <c r="D24" s="3" t="n">
        <v>1.26122715920145</v>
      </c>
      <c r="E24" s="3" t="n">
        <v>0.717735009630101</v>
      </c>
      <c r="F24" s="3" t="n">
        <v>0.607779217072829</v>
      </c>
      <c r="G24" s="3" t="n">
        <v>0.774124488728277</v>
      </c>
      <c r="H24" s="3" t="n">
        <v>0.917371748684502</v>
      </c>
      <c r="I24" s="3" t="n">
        <v>1.6197597870175</v>
      </c>
      <c r="J24" s="3" t="n">
        <v>3</v>
      </c>
      <c r="K24" s="3" t="n">
        <v>2.76929943858792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0.0260054584496149</v>
      </c>
      <c r="D25" s="3" t="n">
        <v>1.35007933186355</v>
      </c>
      <c r="E25" s="3" t="n">
        <v>0.760997311922797</v>
      </c>
      <c r="F25" s="3" t="n">
        <v>0.656438861714441</v>
      </c>
      <c r="G25" s="3" t="n">
        <v>0.809611032140358</v>
      </c>
      <c r="H25" s="3" t="n">
        <v>0.976237209908757</v>
      </c>
      <c r="I25" s="3" t="n">
        <v>1.70397712666359</v>
      </c>
      <c r="J25" s="3" t="n">
        <v>3</v>
      </c>
      <c r="K25" s="3" t="n">
        <v>2.7935209639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7-05-21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83946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