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4" sheetId="1" state="visible" r:id="rId2"/>
  </sheets>
  <definedNames>
    <definedName function="false" hidden="false" name="asdfasd" vbProcedure="false">{"'előző év december'!$A$2:$CP$214"}</definedName>
    <definedName function="false" hidden="false" name="bn" vbProcedure="false">{"'előző év december'!$A$2:$CP$214"}</definedName>
    <definedName function="false" hidden="false" name="cp" vbProcedure="false">{"'előző év december'!$A$2:$CP$214"}</definedName>
    <definedName function="false" hidden="false" name="cp10" vbProcedure="false">{"'előző év december'!$A$2:$CP$214"}</definedName>
    <definedName function="false" hidden="false" name="cp11" vbProcedure="false">{"'előző év december'!$A$2:$CP$214"}</definedName>
    <definedName function="false" hidden="false" name="cp2" vbProcedure="false">{"'előző év december'!$A$2:$CP$214"}</definedName>
    <definedName function="false" hidden="false" name="cp3" vbProcedure="false">{"'előző év december'!$A$2:$CP$214"}</definedName>
    <definedName function="false" hidden="false" name="cp4" vbProcedure="false">{"'előző év december'!$A$2:$CP$214"}</definedName>
    <definedName function="false" hidden="false" name="cp5" vbProcedure="false">{"'előző év december'!$A$2:$CP$214"}</definedName>
    <definedName function="false" hidden="false" name="cp6" vbProcedure="false">{"'előző év december'!$A$2:$CP$214"}</definedName>
    <definedName function="false" hidden="false" name="cp7" vbProcedure="false">{"'előző év december'!$A$2:$CP$214"}</definedName>
    <definedName function="false" hidden="false" name="cp8" vbProcedure="false">{"'előző év december'!$A$2:$CP$214"}</definedName>
    <definedName function="false" hidden="false" name="cp9" vbProcedure="false">{"'előző év december'!$A$2:$CP$214"}</definedName>
    <definedName function="false" hidden="false" name="cpr" vbProcedure="false">{"'előző év december'!$A$2:$CP$214"}</definedName>
    <definedName function="false" hidden="false" name="cpr2" vbProcedure="false">{"'előző év december'!$A$2:$CP$214"}</definedName>
    <definedName function="false" hidden="false" name="cpr3" vbProcedure="false">{"'előző év december'!$A$2:$CP$214"}</definedName>
    <definedName function="false" hidden="false" name="cpr4" vbProcedure="false">{"'előző év december'!$A$2:$CP$214"}</definedName>
    <definedName function="false" hidden="false" name="cprsa" vbProcedure="false">{"'előző év december'!$A$2:$CP$214"}</definedName>
    <definedName function="false" hidden="false" name="cx" vbProcedure="false">{"'előző év december'!$A$2:$CP$214"}</definedName>
    <definedName function="false" hidden="false" name="edr" vbProcedure="false">{"'előző év december'!$A$2:$CP$214"}</definedName>
    <definedName function="false" hidden="false" name="ert" vbProcedure="false">{"'előző év december'!$A$2:$CP$214"}</definedName>
    <definedName function="false" hidden="false" name="ertertwertwert" vbProcedure="false">{"'előző év december'!$A$2:$CP$214"}</definedName>
    <definedName function="false" hidden="false" name="f" vbProcedure="false">{"'előző év december'!$A$2:$CP$214"}</definedName>
    <definedName function="false" hidden="false" name="ff" vbProcedure="false">{"'előző év december'!$A$2:$CP$214"}</definedName>
    <definedName function="false" hidden="false" name="ffg" vbProcedure="false">{"'előző év december'!$A$2:$CP$214"}</definedName>
    <definedName function="false" hidden="false" name="fg" vbProcedure="false">{"'előző év december'!$A$2:$CP$214"}</definedName>
    <definedName function="false" hidden="false" name="frt" vbProcedure="false">{"'előző év december'!$A$2:$CP$214"}</definedName>
    <definedName function="false" hidden="false" name="gh" vbProcedure="false">{"'előző év december'!$A$2:$CP$214"}</definedName>
    <definedName function="false" hidden="false" name="ghj" vbProcedure="false">{"'előző év december'!$A$2:$CP$214"}</definedName>
    <definedName function="false" hidden="false" name="hgf" vbProcedure="false">{"'előző év december'!$A$2:$CP$214"}</definedName>
    <definedName function="false" hidden="false" name="HTML_CodePage" vbProcedure="false">1250</definedName>
    <definedName function="false" hidden="false" name="HTML_Control" vbProcedure="false">{"'előző év december'!$A$2:$CP$214"}</definedName>
    <definedName function="false" hidden="false" name="HTML_Controll2" vbProcedure="false">{"'előző év december'!$A$2:$CP$214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f" vbProcedure="false">{"'előző év december'!$A$2:$CP$214"}</definedName>
    <definedName function="false" hidden="false" name="HTML_Header" vbProcedure="false">"előző év december"</definedName>
    <definedName function="false" hidden="false" name="HTML_LastUpdate" vbProcedure="false">"9/16/99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gasparj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I:\Fogyar\CpiCSO\MyHTML.htm"</definedName>
    <definedName function="false" hidden="false" name="HTML_Title" vbProcedure="false">"CPI160total"</definedName>
    <definedName function="false" hidden="false" name="nm" vbProcedure="false">{"'előző év december'!$A$2:$CP$214"}</definedName>
    <definedName function="false" hidden="false" name="ParamsCopy" vbProcedure="false">#REF!</definedName>
    <definedName function="false" hidden="false" name="ParamsPaste" vbProcedure="false">#REF!</definedName>
    <definedName function="false" hidden="false" name="qwerw" vbProcedure="false">{"'előző év december'!$A$2:$CP$214"}</definedName>
    <definedName function="false" hidden="false" name="rt" vbProcedure="false">{"'előző év december'!$A$2:$CP$214"}</definedName>
    <definedName function="false" hidden="false" name="rte" vbProcedure="false">{"'előző év december'!$A$2:$CP$214"}</definedName>
    <definedName function="false" hidden="false" name="rtew" vbProcedure="false">{"'előző év december'!$A$2:$CP$214"}</definedName>
    <definedName function="false" hidden="false" name="rtz" vbProcedure="false">{"'előző év december'!$A$2:$CP$214"}</definedName>
    <definedName function="false" hidden="false" name="sdf" vbProcedure="false">{"'előző év december'!$A$2:$CP$214"}</definedName>
    <definedName function="false" hidden="false" name="SolverModelBands" vbProcedure="false">#REF!</definedName>
    <definedName function="false" hidden="false" name="SolverModelParams" vbProcedure="false">#REF!</definedName>
    <definedName function="false" hidden="false" name="test" vbProcedure="false">{"'előző év december'!$A$2:$CP$214"}</definedName>
    <definedName function="false" hidden="false" name="tgz" vbProcedure="false">{"'előző év december'!$A$2:$CP$214"}</definedName>
    <definedName function="false" hidden="false" name="tre" vbProcedure="false">{"'előző év december'!$A$2:$CP$214"}</definedName>
    <definedName function="false" hidden="false" name="vb" vbProcedure="false">{"'előző év december'!$A$2:$CP$214"}</definedName>
    <definedName function="false" hidden="false" name="vc" vbProcedure="false">{"'előző év december'!$A$2:$CP$214"}</definedName>
    <definedName function="false" hidden="false" name="we" vbProcedure="false">{"'előző év december'!$A$2:$CP$214"}</definedName>
    <definedName function="false" hidden="false" name="wee" vbProcedure="false">{"'előző év december'!$A$2:$CP$214"}</definedName>
    <definedName function="false" hidden="false" name="werwer" vbProcedure="false">{"'előző év december'!$A$2:$CP$214"}</definedName>
    <definedName function="false" hidden="false" name="www" vbProcedure="false">{"'előző év december'!$A$2:$CP$214"}</definedName>
    <definedName function="false" hidden="false" name="xxx" vbProcedure="false">{"'előző év december'!$A$2:$CP$214"}</definedName>
    <definedName function="false" hidden="false" name="yyy" vbProcedure="false">{"'előző év december'!$A$2:$CP$214"}</definedName>
    <definedName function="false" hidden="false" name="ztr" vbProcedure="false">{"'előző év december'!$A$2:$CP$214"}</definedName>
    <definedName function="false" hidden="false" name="zzz" vbProcedure="false">{"'előző év december'!$A$2:$CP$21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7">
  <si>
    <t xml:space="preserve">Cím</t>
  </si>
  <si>
    <t xml:space="preserve">A fiskális előrejelzés legyezőábrája</t>
  </si>
  <si>
    <t xml:space="preserve">Title</t>
  </si>
  <si>
    <t xml:space="preserve">The fan chart of the fiscal forecast</t>
  </si>
  <si>
    <t xml:space="preserve">Tengelyfelirat</t>
  </si>
  <si>
    <t xml:space="preserve">százalékpont</t>
  </si>
  <si>
    <t xml:space="preserve">Axis</t>
  </si>
  <si>
    <t xml:space="preserve">percentage point</t>
  </si>
  <si>
    <t xml:space="preserve">Convergence program</t>
  </si>
  <si>
    <t xml:space="preserve">actual/base</t>
  </si>
  <si>
    <t xml:space="preserve">low90</t>
  </si>
  <si>
    <t xml:space="preserve">low60</t>
  </si>
  <si>
    <t xml:space="preserve">low30</t>
  </si>
  <si>
    <t xml:space="preserve">high30</t>
  </si>
  <si>
    <t xml:space="preserve">high60</t>
  </si>
  <si>
    <t xml:space="preserve">high90</t>
  </si>
  <si>
    <t xml:space="preserve">Konvergencia progra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/mmm\."/>
    <numFmt numFmtId="166" formatCode="0.00"/>
    <numFmt numFmtId="167" formatCode="0.0000"/>
    <numFmt numFmtId="168" formatCode="0.00000"/>
    <numFmt numFmtId="169" formatCode="#,##0.00"/>
    <numFmt numFmtId="170" formatCode="0"/>
  </numFmts>
  <fonts count="10">
    <font>
      <sz val="10"/>
      <name val="Garamond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0"/>
      <charset val="238"/>
    </font>
    <font>
      <sz val="12"/>
      <name val="Arial CE"/>
      <family val="2"/>
      <charset val="238"/>
    </font>
    <font>
      <b val="true"/>
      <sz val="10"/>
      <name val="Times New Roman"/>
      <family val="0"/>
      <charset val="238"/>
    </font>
    <font>
      <sz val="12"/>
      <name val="Garamond"/>
      <family val="1"/>
      <charset val="238"/>
    </font>
    <font>
      <b val="true"/>
      <sz val="12"/>
      <name val="Garamond"/>
      <family val="1"/>
      <charset val="238"/>
    </font>
    <font>
      <sz val="12"/>
      <color rgb="FF000000"/>
      <name val="Garamond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isk&amp;interest&amp;spread" xfId="20"/>
    <cellStyle name="Normál_A" xfId="21"/>
    <cellStyle name="Normál_uzlidnk" xfId="22"/>
    <cellStyle name="sor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9560035501458"/>
          <c:y val="0.0622577519379845"/>
          <c:w val="0.852225180677064"/>
          <c:h val="0.905886627906977"/>
        </c:manualLayout>
      </c:layout>
      <c:areaChart>
        <c:grouping val="stacked"/>
        <c:ser>
          <c:idx val="0"/>
          <c:order val="0"/>
          <c:tx>
            <c:strRef>
              <c:f>'4.4'!$M$7</c:f>
              <c:strCache>
                <c:ptCount val="1"/>
                <c:pt idx="0">
                  <c:v>low90</c:v>
                </c:pt>
              </c:strCache>
            </c:strRef>
          </c:tx>
          <c:spPr>
            <a:noFill/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4'!$L$20:$L$26</c:f>
              <c:strCache>
                <c:ptCount val="7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</c:strCache>
            </c:strRef>
          </c:cat>
          <c:val>
            <c:numRef>
              <c:f>'4.4'!$M$20:$M$26</c:f>
              <c:numCache>
                <c:formatCode>General</c:formatCode>
                <c:ptCount val="7"/>
                <c:pt idx="0">
                  <c:v>7.2144</c:v>
                </c:pt>
                <c:pt idx="1">
                  <c:v>6.4515</c:v>
                </c:pt>
                <c:pt idx="2">
                  <c:v>7.8126</c:v>
                </c:pt>
                <c:pt idx="3">
                  <c:v>9.2045</c:v>
                </c:pt>
                <c:pt idx="4">
                  <c:v>5.12803924318902</c:v>
                </c:pt>
                <c:pt idx="5">
                  <c:v>2.90861695555135</c:v>
                </c:pt>
                <c:pt idx="6">
                  <c:v>2.24872596224201</c:v>
                </c:pt>
              </c:numCache>
            </c:numRef>
          </c:val>
        </c:ser>
        <c:ser>
          <c:idx val="1"/>
          <c:order val="1"/>
          <c:tx>
            <c:strRef>
              <c:f>'4.4'!$N$7</c:f>
              <c:strCache>
                <c:ptCount val="1"/>
                <c:pt idx="0">
                  <c:v>low60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4'!$L$20:$L$26</c:f>
              <c:strCache>
                <c:ptCount val="7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</c:strCache>
            </c:strRef>
          </c:cat>
          <c:val>
            <c:numRef>
              <c:f>'4.4'!$N$20:$N$26</c:f>
              <c:numCache>
                <c:formatCode>General</c:formatCode>
                <c:ptCount val="7"/>
                <c:pt idx="4">
                  <c:v>0.321104421175839</c:v>
                </c:pt>
                <c:pt idx="5">
                  <c:v>0.437414950797755</c:v>
                </c:pt>
                <c:pt idx="6">
                  <c:v>0.52855681605066</c:v>
                </c:pt>
              </c:numCache>
            </c:numRef>
          </c:val>
        </c:ser>
        <c:ser>
          <c:idx val="2"/>
          <c:order val="2"/>
          <c:tx>
            <c:strRef>
              <c:f>'4.4'!$O$7</c:f>
              <c:strCache>
                <c:ptCount val="1"/>
                <c:pt idx="0">
                  <c:v>low30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4'!$L$20:$L$26</c:f>
              <c:strCache>
                <c:ptCount val="7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</c:strCache>
            </c:strRef>
          </c:cat>
          <c:val>
            <c:numRef>
              <c:f>'4.4'!$O$20:$O$26</c:f>
              <c:numCache>
                <c:formatCode>General</c:formatCode>
                <c:ptCount val="7"/>
                <c:pt idx="4">
                  <c:v>0.180621236911409</c:v>
                </c:pt>
                <c:pt idx="5">
                  <c:v>0.24863586676925</c:v>
                </c:pt>
                <c:pt idx="6">
                  <c:v>0.315919016490049</c:v>
                </c:pt>
              </c:numCache>
            </c:numRef>
          </c:val>
        </c:ser>
        <c:ser>
          <c:idx val="3"/>
          <c:order val="3"/>
          <c:tx>
            <c:strRef>
              <c:f>'4.4'!$P$7</c:f>
              <c:strCache>
                <c:ptCount val="1"/>
                <c:pt idx="0">
                  <c:v>high30</c:v>
                </c:pt>
              </c:strCache>
            </c:strRef>
          </c:tx>
          <c:spPr>
            <a:solidFill>
              <a:srgbClr val="333333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4'!$L$20:$L$26</c:f>
              <c:strCache>
                <c:ptCount val="7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</c:strCache>
            </c:strRef>
          </c:cat>
          <c:val>
            <c:numRef>
              <c:f>'4.4'!$P$20:$P$26</c:f>
              <c:numCache>
                <c:formatCode>General</c:formatCode>
                <c:ptCount val="7"/>
                <c:pt idx="4">
                  <c:v>0.314414745734675</c:v>
                </c:pt>
                <c:pt idx="5">
                  <c:v>0.418997479185219</c:v>
                </c:pt>
                <c:pt idx="6">
                  <c:v>0.510330718945464</c:v>
                </c:pt>
              </c:numCache>
            </c:numRef>
          </c:val>
        </c:ser>
        <c:ser>
          <c:idx val="4"/>
          <c:order val="4"/>
          <c:tx>
            <c:strRef>
              <c:f>'4.4'!$Q$7</c:f>
              <c:strCache>
                <c:ptCount val="1"/>
                <c:pt idx="0">
                  <c:v>high60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4'!$L$20:$L$26</c:f>
              <c:strCache>
                <c:ptCount val="7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</c:strCache>
            </c:strRef>
          </c:cat>
          <c:val>
            <c:numRef>
              <c:f>'4.4'!$Q$20:$Q$26</c:f>
              <c:numCache>
                <c:formatCode>General</c:formatCode>
                <c:ptCount val="7"/>
                <c:pt idx="4">
                  <c:v>0.187310912352572</c:v>
                </c:pt>
                <c:pt idx="5">
                  <c:v>0.234822763059848</c:v>
                </c:pt>
                <c:pt idx="6">
                  <c:v>0.291617553683123</c:v>
                </c:pt>
              </c:numCache>
            </c:numRef>
          </c:val>
        </c:ser>
        <c:ser>
          <c:idx val="5"/>
          <c:order val="5"/>
          <c:tx>
            <c:strRef>
              <c:f>'4.4'!$R$7</c:f>
              <c:strCache>
                <c:ptCount val="1"/>
                <c:pt idx="0">
                  <c:v>high90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4'!$L$20:$L$26</c:f>
              <c:strCache>
                <c:ptCount val="7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</c:strCache>
            </c:strRef>
          </c:cat>
          <c:val>
            <c:numRef>
              <c:f>'4.4'!$R$20:$R$26</c:f>
              <c:numCache>
                <c:formatCode>General</c:formatCode>
                <c:ptCount val="7"/>
                <c:pt idx="4">
                  <c:v>0.297690557131767</c:v>
                </c:pt>
                <c:pt idx="5">
                  <c:v>0.418997479185218</c:v>
                </c:pt>
                <c:pt idx="6">
                  <c:v>0.522481450348928</c:v>
                </c:pt>
              </c:numCache>
            </c:numRef>
          </c:val>
        </c:ser>
        <c:axId val="58699177"/>
        <c:axId val="79453486"/>
      </c:areaChart>
      <c:lineChart>
        <c:grouping val="stacked"/>
        <c:varyColors val="0"/>
        <c:ser>
          <c:idx val="6"/>
          <c:order val="6"/>
          <c:tx>
            <c:strRef>
              <c:f>'4.4'!$C$7</c:f>
              <c:strCache>
                <c:ptCount val="1"/>
                <c:pt idx="0">
                  <c:v>actual/bas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4'!$L$20:$L$26</c:f>
              <c:strCache>
                <c:ptCount val="7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</c:strCache>
            </c:strRef>
          </c:cat>
          <c:val>
            <c:numRef>
              <c:f>'4.4'!$C$20:$C$26</c:f>
              <c:numCache>
                <c:formatCode>General</c:formatCode>
                <c:ptCount val="7"/>
                <c:pt idx="0">
                  <c:v>7.2144</c:v>
                </c:pt>
                <c:pt idx="1">
                  <c:v>6.4515</c:v>
                </c:pt>
                <c:pt idx="2">
                  <c:v>7.8126</c:v>
                </c:pt>
                <c:pt idx="3">
                  <c:v>9.2045</c:v>
                </c:pt>
                <c:pt idx="4">
                  <c:v>6</c:v>
                </c:pt>
                <c:pt idx="5">
                  <c:v>4</c:v>
                </c:pt>
                <c:pt idx="6">
                  <c:v>3.4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4.4'!$J$7</c:f>
              <c:strCache>
                <c:ptCount val="1"/>
                <c:pt idx="0">
                  <c:v>Konvergencia program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9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4'!$L$20:$L$26</c:f>
              <c:strCache>
                <c:ptCount val="7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</c:strCache>
            </c:strRef>
          </c:cat>
          <c:val>
            <c:numRef>
              <c:f>'4.4'!$J$20:$J$26</c:f>
              <c:numCache>
                <c:formatCode>General</c:formatCode>
                <c:ptCount val="7"/>
                <c:pt idx="4">
                  <c:v>6.8</c:v>
                </c:pt>
                <c:pt idx="5">
                  <c:v>4.3</c:v>
                </c:pt>
                <c:pt idx="6">
                  <c:v>3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268806"/>
        <c:axId val="12163418"/>
      </c:lineChart>
      <c:catAx>
        <c:axId val="586991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79453486"/>
        <c:crossesAt val="0"/>
        <c:auto val="1"/>
        <c:lblAlgn val="ctr"/>
        <c:lblOffset val="100"/>
        <c:noMultiLvlLbl val="0"/>
      </c:catAx>
      <c:valAx>
        <c:axId val="79453486"/>
        <c:scaling>
          <c:orientation val="minMax"/>
          <c:min val="2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százalékpo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58699177"/>
        <c:crossesAt val="1"/>
        <c:crossBetween val="midCat"/>
      </c:valAx>
      <c:catAx>
        <c:axId val="1626880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2163418"/>
        <c:auto val="1"/>
        <c:lblAlgn val="ctr"/>
        <c:lblOffset val="100"/>
        <c:noMultiLvlLbl val="0"/>
      </c:catAx>
      <c:valAx>
        <c:axId val="12163418"/>
        <c:scaling>
          <c:orientation val="minMax"/>
          <c:min val="2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százalékpo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6268806"/>
        <c:crosses val="max"/>
        <c:crossBetween val="midCat"/>
      </c:valAx>
      <c:spPr>
        <a:noFill/>
        <a:ln w="12600">
          <a:noFill/>
        </a:ln>
      </c:spPr>
    </c:plotArea>
    <c:legend>
      <c:legendPos val="r"/>
      <c:legendEntry>
        <c:idx val="0"/>
        <c:delete val="1"/>
      </c:legendEntry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ayout>
        <c:manualLayout>
          <c:xMode val="edge"/>
          <c:yMode val="edge"/>
          <c:x val="0.590275136300241"/>
          <c:y val="0.129360465116279"/>
          <c:w val="0.279573982502853"/>
          <c:h val="0.06831395348837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9237583043341"/>
          <c:y val="0.0619415600096595"/>
          <c:w val="0.85270484024043"/>
          <c:h val="0.906182081622797"/>
        </c:manualLayout>
      </c:layout>
      <c:areaChart>
        <c:grouping val="stacked"/>
        <c:ser>
          <c:idx val="0"/>
          <c:order val="0"/>
          <c:tx>
            <c:strRef>
              <c:f>'4.4'!$M$7</c:f>
              <c:strCache>
                <c:ptCount val="1"/>
                <c:pt idx="0">
                  <c:v>low90</c:v>
                </c:pt>
              </c:strCache>
            </c:strRef>
          </c:tx>
          <c:spPr>
            <a:noFill/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4'!$L$20:$L$26</c:f>
              <c:strCache>
                <c:ptCount val="7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</c:strCache>
            </c:strRef>
          </c:cat>
          <c:val>
            <c:numRef>
              <c:f>'4.4'!$M$20:$M$26</c:f>
              <c:numCache>
                <c:formatCode>General</c:formatCode>
                <c:ptCount val="7"/>
                <c:pt idx="0">
                  <c:v>7.2144</c:v>
                </c:pt>
                <c:pt idx="1">
                  <c:v>6.4515</c:v>
                </c:pt>
                <c:pt idx="2">
                  <c:v>7.8126</c:v>
                </c:pt>
                <c:pt idx="3">
                  <c:v>9.2045</c:v>
                </c:pt>
                <c:pt idx="4">
                  <c:v>5.12803924318902</c:v>
                </c:pt>
                <c:pt idx="5">
                  <c:v>2.90861695555135</c:v>
                </c:pt>
                <c:pt idx="6">
                  <c:v>2.24872596224201</c:v>
                </c:pt>
              </c:numCache>
            </c:numRef>
          </c:val>
        </c:ser>
        <c:ser>
          <c:idx val="1"/>
          <c:order val="1"/>
          <c:tx>
            <c:strRef>
              <c:f>'4.4'!$N$7</c:f>
              <c:strCache>
                <c:ptCount val="1"/>
                <c:pt idx="0">
                  <c:v>low60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4'!$L$20:$L$26</c:f>
              <c:strCache>
                <c:ptCount val="7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</c:strCache>
            </c:strRef>
          </c:cat>
          <c:val>
            <c:numRef>
              <c:f>'4.4'!$N$20:$N$26</c:f>
              <c:numCache>
                <c:formatCode>General</c:formatCode>
                <c:ptCount val="7"/>
                <c:pt idx="4">
                  <c:v>0.321104421175839</c:v>
                </c:pt>
                <c:pt idx="5">
                  <c:v>0.437414950797755</c:v>
                </c:pt>
                <c:pt idx="6">
                  <c:v>0.52855681605066</c:v>
                </c:pt>
              </c:numCache>
            </c:numRef>
          </c:val>
        </c:ser>
        <c:ser>
          <c:idx val="2"/>
          <c:order val="2"/>
          <c:tx>
            <c:strRef>
              <c:f>'4.4'!$O$7</c:f>
              <c:strCache>
                <c:ptCount val="1"/>
                <c:pt idx="0">
                  <c:v>low30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4'!$L$20:$L$26</c:f>
              <c:strCache>
                <c:ptCount val="7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</c:strCache>
            </c:strRef>
          </c:cat>
          <c:val>
            <c:numRef>
              <c:f>'4.4'!$O$20:$O$26</c:f>
              <c:numCache>
                <c:formatCode>General</c:formatCode>
                <c:ptCount val="7"/>
                <c:pt idx="4">
                  <c:v>0.180621236911409</c:v>
                </c:pt>
                <c:pt idx="5">
                  <c:v>0.24863586676925</c:v>
                </c:pt>
                <c:pt idx="6">
                  <c:v>0.315919016490049</c:v>
                </c:pt>
              </c:numCache>
            </c:numRef>
          </c:val>
        </c:ser>
        <c:ser>
          <c:idx val="3"/>
          <c:order val="3"/>
          <c:tx>
            <c:strRef>
              <c:f>'4.4'!$P$7</c:f>
              <c:strCache>
                <c:ptCount val="1"/>
                <c:pt idx="0">
                  <c:v>high30</c:v>
                </c:pt>
              </c:strCache>
            </c:strRef>
          </c:tx>
          <c:spPr>
            <a:solidFill>
              <a:srgbClr val="333333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4'!$L$20:$L$26</c:f>
              <c:strCache>
                <c:ptCount val="7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</c:strCache>
            </c:strRef>
          </c:cat>
          <c:val>
            <c:numRef>
              <c:f>'4.4'!$P$20:$P$26</c:f>
              <c:numCache>
                <c:formatCode>General</c:formatCode>
                <c:ptCount val="7"/>
                <c:pt idx="4">
                  <c:v>0.314414745734675</c:v>
                </c:pt>
                <c:pt idx="5">
                  <c:v>0.418997479185219</c:v>
                </c:pt>
                <c:pt idx="6">
                  <c:v>0.510330718945464</c:v>
                </c:pt>
              </c:numCache>
            </c:numRef>
          </c:val>
        </c:ser>
        <c:ser>
          <c:idx val="4"/>
          <c:order val="4"/>
          <c:tx>
            <c:strRef>
              <c:f>'4.4'!$Q$7</c:f>
              <c:strCache>
                <c:ptCount val="1"/>
                <c:pt idx="0">
                  <c:v>high60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4'!$L$20:$L$26</c:f>
              <c:strCache>
                <c:ptCount val="7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</c:strCache>
            </c:strRef>
          </c:cat>
          <c:val>
            <c:numRef>
              <c:f>'4.4'!$Q$20:$Q$26</c:f>
              <c:numCache>
                <c:formatCode>General</c:formatCode>
                <c:ptCount val="7"/>
                <c:pt idx="4">
                  <c:v>0.187310912352572</c:v>
                </c:pt>
                <c:pt idx="5">
                  <c:v>0.234822763059848</c:v>
                </c:pt>
                <c:pt idx="6">
                  <c:v>0.291617553683123</c:v>
                </c:pt>
              </c:numCache>
            </c:numRef>
          </c:val>
        </c:ser>
        <c:ser>
          <c:idx val="5"/>
          <c:order val="5"/>
          <c:tx>
            <c:strRef>
              <c:f>'4.4'!$R$7</c:f>
              <c:strCache>
                <c:ptCount val="1"/>
                <c:pt idx="0">
                  <c:v>high90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4'!$L$20:$L$26</c:f>
              <c:strCache>
                <c:ptCount val="7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</c:strCache>
            </c:strRef>
          </c:cat>
          <c:val>
            <c:numRef>
              <c:f>'4.4'!$R$20:$R$26</c:f>
              <c:numCache>
                <c:formatCode>General</c:formatCode>
                <c:ptCount val="7"/>
                <c:pt idx="4">
                  <c:v>0.297690557131767</c:v>
                </c:pt>
                <c:pt idx="5">
                  <c:v>0.418997479185218</c:v>
                </c:pt>
                <c:pt idx="6">
                  <c:v>0.522481450348928</c:v>
                </c:pt>
              </c:numCache>
            </c:numRef>
          </c:val>
        </c:ser>
        <c:axId val="89997465"/>
        <c:axId val="68983709"/>
      </c:areaChart>
      <c:lineChart>
        <c:grouping val="stacked"/>
        <c:varyColors val="0"/>
        <c:ser>
          <c:idx val="6"/>
          <c:order val="6"/>
          <c:tx>
            <c:strRef>
              <c:f>'4.4'!$C$7</c:f>
              <c:strCache>
                <c:ptCount val="1"/>
                <c:pt idx="0">
                  <c:v>actual/bas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4'!$L$20:$L$26</c:f>
              <c:strCache>
                <c:ptCount val="7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</c:strCache>
            </c:strRef>
          </c:cat>
          <c:val>
            <c:numRef>
              <c:f>'4.4'!$C$20:$C$26</c:f>
              <c:numCache>
                <c:formatCode>General</c:formatCode>
                <c:ptCount val="7"/>
                <c:pt idx="0">
                  <c:v>7.2144</c:v>
                </c:pt>
                <c:pt idx="1">
                  <c:v>6.4515</c:v>
                </c:pt>
                <c:pt idx="2">
                  <c:v>7.8126</c:v>
                </c:pt>
                <c:pt idx="3">
                  <c:v>9.2045</c:v>
                </c:pt>
                <c:pt idx="4">
                  <c:v>6</c:v>
                </c:pt>
                <c:pt idx="5">
                  <c:v>4</c:v>
                </c:pt>
                <c:pt idx="6">
                  <c:v>3.4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4.4'!$J$6</c:f>
              <c:strCache>
                <c:ptCount val="1"/>
                <c:pt idx="0">
                  <c:v>Convergence program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9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4'!$L$20:$L$26</c:f>
              <c:strCache>
                <c:ptCount val="7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</c:strCache>
            </c:strRef>
          </c:cat>
          <c:val>
            <c:numRef>
              <c:f>'4.4'!$J$20:$J$26</c:f>
              <c:numCache>
                <c:formatCode>General</c:formatCode>
                <c:ptCount val="7"/>
                <c:pt idx="4">
                  <c:v>6.8</c:v>
                </c:pt>
                <c:pt idx="5">
                  <c:v>4.3</c:v>
                </c:pt>
                <c:pt idx="6">
                  <c:v>3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753364"/>
        <c:axId val="8131313"/>
      </c:lineChart>
      <c:catAx>
        <c:axId val="899974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68983709"/>
        <c:crossesAt val="0"/>
        <c:auto val="1"/>
        <c:lblAlgn val="ctr"/>
        <c:lblOffset val="100"/>
        <c:noMultiLvlLbl val="0"/>
      </c:catAx>
      <c:valAx>
        <c:axId val="68983709"/>
        <c:scaling>
          <c:orientation val="minMax"/>
          <c:min val="2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percentage poi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89997465"/>
        <c:crossesAt val="1"/>
        <c:crossBetween val="midCat"/>
      </c:valAx>
      <c:catAx>
        <c:axId val="3575336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8131313"/>
        <c:auto val="1"/>
        <c:lblAlgn val="ctr"/>
        <c:lblOffset val="100"/>
        <c:noMultiLvlLbl val="0"/>
      </c:catAx>
      <c:valAx>
        <c:axId val="8131313"/>
        <c:scaling>
          <c:orientation val="minMax"/>
          <c:min val="2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percentage poi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35753364"/>
        <c:crosses val="max"/>
        <c:crossBetween val="midCat"/>
      </c:valAx>
      <c:spPr>
        <a:noFill/>
        <a:ln w="12600">
          <a:noFill/>
        </a:ln>
      </c:spPr>
    </c:plotArea>
    <c:legend>
      <c:legendPos val="r"/>
      <c:legendEntry>
        <c:idx val="0"/>
        <c:delete val="1"/>
      </c:legendEntry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ayout>
        <c:manualLayout>
          <c:xMode val="edge"/>
          <c:yMode val="edge"/>
          <c:x val="0.590572603606454"/>
          <c:y val="0.129075102632214"/>
          <c:w val="0.279025624802278"/>
          <c:h val="0.06809949287611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14000</xdr:colOff>
      <xdr:row>9</xdr:row>
      <xdr:rowOff>105120</xdr:rowOff>
    </xdr:from>
    <xdr:to>
      <xdr:col>12</xdr:col>
      <xdr:colOff>218880</xdr:colOff>
      <xdr:row>27</xdr:row>
      <xdr:rowOff>162000</xdr:rowOff>
    </xdr:to>
    <xdr:graphicFrame>
      <xdr:nvGraphicFramePr>
        <xdr:cNvPr id="0" name="Chart 1"/>
        <xdr:cNvGraphicFramePr/>
      </xdr:nvGraphicFramePr>
      <xdr:xfrm>
        <a:off x="2459160" y="1714680"/>
        <a:ext cx="5678280" cy="29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91320</xdr:colOff>
      <xdr:row>28</xdr:row>
      <xdr:rowOff>152280</xdr:rowOff>
    </xdr:from>
    <xdr:to>
      <xdr:col>12</xdr:col>
      <xdr:colOff>207360</xdr:colOff>
      <xdr:row>47</xdr:row>
      <xdr:rowOff>56880</xdr:rowOff>
    </xdr:to>
    <xdr:graphicFrame>
      <xdr:nvGraphicFramePr>
        <xdr:cNvPr id="1" name="Chart 2"/>
        <xdr:cNvGraphicFramePr/>
      </xdr:nvGraphicFramePr>
      <xdr:xfrm>
        <a:off x="2436480" y="4838760"/>
        <a:ext cx="5689440" cy="298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65"/>
    <col collapsed="false" customWidth="true" hidden="false" outlineLevel="0" max="7" min="7" style="0" width="10.15"/>
  </cols>
  <sheetData>
    <row r="2" customFormat="false" ht="15.75" hidden="false" customHeight="false" outlineLevel="0" collapsed="false">
      <c r="A2" s="1" t="s">
        <v>0</v>
      </c>
      <c r="B2" s="2" t="s">
        <v>1</v>
      </c>
      <c r="C2" s="1"/>
      <c r="D2" s="2"/>
      <c r="E2" s="1"/>
      <c r="F2" s="2"/>
      <c r="G2" s="1"/>
      <c r="H2" s="2"/>
      <c r="I2" s="1"/>
      <c r="J2" s="2"/>
      <c r="K2" s="1"/>
      <c r="L2" s="2"/>
      <c r="M2" s="1"/>
      <c r="N2" s="2"/>
      <c r="O2" s="1"/>
      <c r="P2" s="2"/>
      <c r="Q2" s="1"/>
      <c r="R2" s="2"/>
      <c r="S2" s="1"/>
      <c r="T2" s="2"/>
      <c r="U2" s="1"/>
      <c r="V2" s="2"/>
      <c r="W2" s="1"/>
      <c r="X2" s="2"/>
      <c r="Y2" s="1"/>
      <c r="Z2" s="2"/>
      <c r="AA2" s="1"/>
      <c r="AB2" s="2"/>
      <c r="AC2" s="1"/>
      <c r="AD2" s="2"/>
      <c r="AE2" s="1"/>
      <c r="AF2" s="2"/>
      <c r="AG2" s="1"/>
      <c r="AH2" s="2"/>
      <c r="AI2" s="1"/>
      <c r="AJ2" s="2"/>
      <c r="AK2" s="1"/>
      <c r="AL2" s="2"/>
      <c r="AM2" s="1"/>
      <c r="AN2" s="2"/>
      <c r="AO2" s="1"/>
      <c r="AP2" s="2"/>
      <c r="AQ2" s="1"/>
      <c r="AR2" s="2"/>
      <c r="AS2" s="1"/>
      <c r="AT2" s="2"/>
      <c r="AU2" s="1"/>
      <c r="AV2" s="2"/>
      <c r="AW2" s="1"/>
      <c r="AX2" s="2"/>
      <c r="AY2" s="1"/>
      <c r="AZ2" s="2"/>
      <c r="BA2" s="1"/>
      <c r="BB2" s="2"/>
      <c r="BC2" s="1"/>
      <c r="BD2" s="2"/>
      <c r="BE2" s="1"/>
      <c r="BF2" s="2"/>
      <c r="BG2" s="1"/>
      <c r="BH2" s="2"/>
      <c r="BI2" s="1"/>
      <c r="BJ2" s="2"/>
      <c r="BK2" s="1"/>
      <c r="BL2" s="2"/>
      <c r="BM2" s="1"/>
      <c r="BN2" s="2"/>
      <c r="BO2" s="1"/>
      <c r="BP2" s="2"/>
      <c r="BQ2" s="1"/>
      <c r="BR2" s="2"/>
      <c r="BS2" s="1"/>
      <c r="BT2" s="2"/>
      <c r="BU2" s="1"/>
      <c r="BV2" s="2"/>
      <c r="BW2" s="1"/>
      <c r="BX2" s="2"/>
      <c r="BY2" s="1"/>
      <c r="BZ2" s="2"/>
      <c r="CA2" s="1"/>
      <c r="CB2" s="2"/>
      <c r="CC2" s="1"/>
      <c r="CD2" s="2"/>
      <c r="CE2" s="1"/>
      <c r="CF2" s="2"/>
      <c r="CG2" s="1"/>
      <c r="CH2" s="2"/>
      <c r="CI2" s="1"/>
      <c r="CJ2" s="2"/>
      <c r="CK2" s="1"/>
      <c r="CL2" s="2"/>
      <c r="CM2" s="1"/>
      <c r="CN2" s="2"/>
      <c r="CO2" s="1"/>
      <c r="CP2" s="2"/>
      <c r="CQ2" s="1"/>
      <c r="CR2" s="2"/>
      <c r="CS2" s="1"/>
      <c r="CT2" s="2"/>
      <c r="CU2" s="1"/>
      <c r="CV2" s="2"/>
      <c r="CW2" s="1"/>
      <c r="CX2" s="2"/>
      <c r="CY2" s="1"/>
      <c r="CZ2" s="2"/>
      <c r="DA2" s="1"/>
      <c r="DB2" s="2"/>
      <c r="DC2" s="1"/>
      <c r="DD2" s="2"/>
      <c r="DE2" s="1"/>
      <c r="DF2" s="2"/>
      <c r="DG2" s="1"/>
      <c r="DH2" s="2"/>
      <c r="DI2" s="1"/>
      <c r="DJ2" s="2"/>
      <c r="DK2" s="1"/>
      <c r="DL2" s="2"/>
      <c r="DM2" s="1"/>
      <c r="DN2" s="2"/>
      <c r="DO2" s="1"/>
      <c r="DP2" s="2"/>
      <c r="DQ2" s="1"/>
      <c r="DR2" s="2"/>
      <c r="DS2" s="1"/>
      <c r="DT2" s="2"/>
      <c r="DU2" s="1"/>
      <c r="DV2" s="2"/>
      <c r="DW2" s="1"/>
      <c r="DX2" s="2"/>
      <c r="DY2" s="1"/>
      <c r="DZ2" s="2"/>
      <c r="EA2" s="1"/>
      <c r="EB2" s="2"/>
      <c r="EC2" s="1"/>
      <c r="ED2" s="2"/>
      <c r="EE2" s="1"/>
      <c r="EF2" s="2"/>
      <c r="EG2" s="1"/>
      <c r="EH2" s="2"/>
      <c r="EI2" s="1"/>
      <c r="EJ2" s="2"/>
      <c r="EK2" s="1"/>
      <c r="EL2" s="2"/>
      <c r="EM2" s="1"/>
      <c r="EN2" s="2"/>
      <c r="EO2" s="1"/>
      <c r="EP2" s="2"/>
      <c r="EQ2" s="1"/>
      <c r="ER2" s="2"/>
      <c r="ES2" s="1"/>
      <c r="ET2" s="2"/>
      <c r="EU2" s="1"/>
      <c r="EV2" s="2"/>
      <c r="EW2" s="1"/>
      <c r="EX2" s="2"/>
      <c r="EY2" s="1"/>
      <c r="EZ2" s="2"/>
      <c r="FA2" s="1"/>
      <c r="FB2" s="2"/>
      <c r="FC2" s="1"/>
      <c r="FD2" s="2"/>
      <c r="FE2" s="1"/>
      <c r="FF2" s="2"/>
      <c r="FG2" s="1"/>
      <c r="FH2" s="2"/>
      <c r="FI2" s="1"/>
      <c r="FJ2" s="2"/>
      <c r="FK2" s="1"/>
      <c r="FL2" s="2"/>
      <c r="FM2" s="1"/>
      <c r="FN2" s="2"/>
      <c r="FO2" s="1"/>
      <c r="FP2" s="2"/>
      <c r="FQ2" s="1"/>
      <c r="FR2" s="2"/>
      <c r="FS2" s="1"/>
      <c r="FT2" s="2"/>
      <c r="FU2" s="1"/>
      <c r="FV2" s="2"/>
      <c r="FW2" s="1"/>
      <c r="FX2" s="2"/>
      <c r="FY2" s="1"/>
      <c r="FZ2" s="2"/>
      <c r="GA2" s="1"/>
      <c r="GB2" s="2"/>
      <c r="GC2" s="1"/>
      <c r="GD2" s="2"/>
      <c r="GE2" s="1"/>
      <c r="GF2" s="2"/>
      <c r="GG2" s="1"/>
      <c r="GH2" s="2"/>
      <c r="GI2" s="1"/>
      <c r="GJ2" s="2"/>
      <c r="GK2" s="1"/>
      <c r="GL2" s="2"/>
      <c r="GM2" s="1"/>
      <c r="GN2" s="2"/>
      <c r="GO2" s="1"/>
      <c r="GP2" s="2"/>
      <c r="GQ2" s="1"/>
      <c r="GR2" s="2"/>
      <c r="GS2" s="1"/>
      <c r="GT2" s="2"/>
      <c r="GU2" s="1"/>
      <c r="GV2" s="2"/>
      <c r="GW2" s="1"/>
      <c r="GX2" s="2"/>
      <c r="GY2" s="1"/>
      <c r="GZ2" s="2"/>
      <c r="HA2" s="1"/>
      <c r="HB2" s="2"/>
      <c r="HC2" s="1"/>
      <c r="HD2" s="2"/>
      <c r="HE2" s="1"/>
      <c r="HF2" s="2"/>
      <c r="HG2" s="1"/>
      <c r="HH2" s="2"/>
      <c r="HI2" s="1"/>
      <c r="HJ2" s="2"/>
      <c r="HK2" s="1"/>
      <c r="HL2" s="2"/>
      <c r="HM2" s="1"/>
      <c r="HN2" s="2"/>
      <c r="HO2" s="1"/>
      <c r="HP2" s="2"/>
      <c r="HQ2" s="1"/>
      <c r="HR2" s="2"/>
      <c r="HS2" s="1"/>
      <c r="HT2" s="2"/>
      <c r="HU2" s="1"/>
      <c r="HV2" s="2"/>
      <c r="HW2" s="1"/>
      <c r="HX2" s="2"/>
      <c r="HY2" s="1"/>
      <c r="HZ2" s="2"/>
      <c r="IA2" s="1"/>
      <c r="IB2" s="2"/>
      <c r="IC2" s="1"/>
      <c r="ID2" s="2"/>
      <c r="IE2" s="1"/>
      <c r="IF2" s="2"/>
      <c r="IG2" s="1"/>
      <c r="IH2" s="2"/>
      <c r="II2" s="1"/>
      <c r="IJ2" s="2"/>
      <c r="IK2" s="1"/>
      <c r="IL2" s="2"/>
      <c r="IM2" s="1"/>
      <c r="IN2" s="2"/>
      <c r="IO2" s="1"/>
      <c r="IP2" s="2"/>
      <c r="IQ2" s="1"/>
      <c r="IR2" s="2"/>
      <c r="IS2" s="1"/>
      <c r="IT2" s="2"/>
      <c r="IU2" s="1"/>
      <c r="IV2" s="2"/>
    </row>
    <row r="3" customFormat="false" ht="15.75" hidden="false" customHeight="false" outlineLevel="0" collapsed="false">
      <c r="A3" s="1" t="s">
        <v>2</v>
      </c>
      <c r="B3" s="2" t="s">
        <v>3</v>
      </c>
      <c r="C3" s="1"/>
      <c r="D3" s="2"/>
      <c r="E3" s="1"/>
      <c r="F3" s="2"/>
      <c r="G3" s="1"/>
      <c r="H3" s="2"/>
      <c r="I3" s="1"/>
      <c r="J3" s="2"/>
      <c r="K3" s="1"/>
      <c r="L3" s="2"/>
      <c r="M3" s="1"/>
      <c r="N3" s="2"/>
      <c r="O3" s="1"/>
      <c r="P3" s="2"/>
      <c r="Q3" s="1"/>
      <c r="R3" s="2"/>
      <c r="S3" s="1"/>
      <c r="T3" s="2"/>
      <c r="U3" s="1"/>
      <c r="V3" s="2"/>
      <c r="W3" s="1"/>
      <c r="X3" s="2"/>
      <c r="Y3" s="1"/>
      <c r="Z3" s="2"/>
      <c r="AA3" s="1"/>
      <c r="AB3" s="2"/>
      <c r="AC3" s="1"/>
      <c r="AD3" s="2"/>
      <c r="AE3" s="1"/>
      <c r="AF3" s="2"/>
      <c r="AG3" s="1"/>
      <c r="AH3" s="2"/>
      <c r="AI3" s="1"/>
      <c r="AJ3" s="2"/>
      <c r="AK3" s="1"/>
      <c r="AL3" s="2"/>
      <c r="AM3" s="1"/>
      <c r="AN3" s="2"/>
      <c r="AO3" s="1"/>
      <c r="AP3" s="2"/>
      <c r="AQ3" s="1"/>
      <c r="AR3" s="2"/>
      <c r="AS3" s="1"/>
      <c r="AT3" s="2"/>
      <c r="AU3" s="1"/>
      <c r="AV3" s="2"/>
      <c r="AW3" s="1"/>
      <c r="AX3" s="2"/>
      <c r="AY3" s="1"/>
      <c r="AZ3" s="2"/>
      <c r="BA3" s="1"/>
      <c r="BB3" s="2"/>
      <c r="BC3" s="1"/>
      <c r="BD3" s="2"/>
      <c r="BE3" s="1"/>
      <c r="BF3" s="2"/>
      <c r="BG3" s="1"/>
      <c r="BH3" s="2"/>
      <c r="BI3" s="1"/>
      <c r="BJ3" s="2"/>
      <c r="BK3" s="1"/>
      <c r="BL3" s="2"/>
      <c r="BM3" s="1"/>
      <c r="BN3" s="2"/>
      <c r="BO3" s="1"/>
      <c r="BP3" s="2"/>
      <c r="BQ3" s="1"/>
      <c r="BR3" s="2"/>
      <c r="BS3" s="1"/>
      <c r="BT3" s="2"/>
      <c r="BU3" s="1"/>
      <c r="BV3" s="2"/>
      <c r="BW3" s="1"/>
      <c r="BX3" s="2"/>
      <c r="BY3" s="1"/>
      <c r="BZ3" s="2"/>
      <c r="CA3" s="1"/>
      <c r="CB3" s="2"/>
      <c r="CC3" s="1"/>
      <c r="CD3" s="2"/>
      <c r="CE3" s="1"/>
      <c r="CF3" s="2"/>
      <c r="CG3" s="1"/>
      <c r="CH3" s="2"/>
      <c r="CI3" s="1"/>
      <c r="CJ3" s="2"/>
      <c r="CK3" s="1"/>
      <c r="CL3" s="2"/>
      <c r="CM3" s="1"/>
      <c r="CN3" s="2"/>
      <c r="CO3" s="1"/>
      <c r="CP3" s="2"/>
      <c r="CQ3" s="1"/>
      <c r="CR3" s="2"/>
      <c r="CS3" s="1"/>
      <c r="CT3" s="2"/>
      <c r="CU3" s="1"/>
      <c r="CV3" s="2"/>
      <c r="CW3" s="1"/>
      <c r="CX3" s="2"/>
      <c r="CY3" s="1"/>
      <c r="CZ3" s="2"/>
      <c r="DA3" s="1"/>
      <c r="DB3" s="2"/>
      <c r="DC3" s="1"/>
      <c r="DD3" s="2"/>
      <c r="DE3" s="1"/>
      <c r="DF3" s="2"/>
      <c r="DG3" s="1"/>
      <c r="DH3" s="2"/>
      <c r="DI3" s="1"/>
      <c r="DJ3" s="2"/>
      <c r="DK3" s="1"/>
      <c r="DL3" s="2"/>
      <c r="DM3" s="1"/>
      <c r="DN3" s="2"/>
      <c r="DO3" s="1"/>
      <c r="DP3" s="2"/>
      <c r="DQ3" s="1"/>
      <c r="DR3" s="2"/>
      <c r="DS3" s="1"/>
      <c r="DT3" s="2"/>
      <c r="DU3" s="1"/>
      <c r="DV3" s="2"/>
      <c r="DW3" s="1"/>
      <c r="DX3" s="2"/>
      <c r="DY3" s="1"/>
      <c r="DZ3" s="2"/>
      <c r="EA3" s="1"/>
      <c r="EB3" s="2"/>
      <c r="EC3" s="1"/>
      <c r="ED3" s="2"/>
      <c r="EE3" s="1"/>
      <c r="EF3" s="2"/>
      <c r="EG3" s="1"/>
      <c r="EH3" s="2"/>
      <c r="EI3" s="1"/>
      <c r="EJ3" s="2"/>
      <c r="EK3" s="1"/>
      <c r="EL3" s="2"/>
      <c r="EM3" s="1"/>
      <c r="EN3" s="2"/>
      <c r="EO3" s="1"/>
      <c r="EP3" s="2"/>
      <c r="EQ3" s="1"/>
      <c r="ER3" s="2"/>
      <c r="ES3" s="1"/>
      <c r="ET3" s="2"/>
      <c r="EU3" s="1"/>
      <c r="EV3" s="2"/>
      <c r="EW3" s="1"/>
      <c r="EX3" s="2"/>
      <c r="EY3" s="1"/>
      <c r="EZ3" s="2"/>
      <c r="FA3" s="1"/>
      <c r="FB3" s="2"/>
      <c r="FC3" s="1"/>
      <c r="FD3" s="2"/>
      <c r="FE3" s="1"/>
      <c r="FF3" s="2"/>
      <c r="FG3" s="1"/>
      <c r="FH3" s="2"/>
      <c r="FI3" s="1"/>
      <c r="FJ3" s="2"/>
      <c r="FK3" s="1"/>
      <c r="FL3" s="2"/>
      <c r="FM3" s="1"/>
      <c r="FN3" s="2"/>
      <c r="FO3" s="1"/>
      <c r="FP3" s="2"/>
      <c r="FQ3" s="1"/>
      <c r="FR3" s="2"/>
      <c r="FS3" s="1"/>
      <c r="FT3" s="2"/>
      <c r="FU3" s="1"/>
      <c r="FV3" s="2"/>
      <c r="FW3" s="1"/>
      <c r="FX3" s="2"/>
      <c r="FY3" s="1"/>
      <c r="FZ3" s="2"/>
      <c r="GA3" s="1"/>
      <c r="GB3" s="2"/>
      <c r="GC3" s="1"/>
      <c r="GD3" s="2"/>
      <c r="GE3" s="1"/>
      <c r="GF3" s="2"/>
      <c r="GG3" s="1"/>
      <c r="GH3" s="2"/>
      <c r="GI3" s="1"/>
      <c r="GJ3" s="2"/>
      <c r="GK3" s="1"/>
      <c r="GL3" s="2"/>
      <c r="GM3" s="1"/>
      <c r="GN3" s="2"/>
      <c r="GO3" s="1"/>
      <c r="GP3" s="2"/>
      <c r="GQ3" s="1"/>
      <c r="GR3" s="2"/>
      <c r="GS3" s="1"/>
      <c r="GT3" s="2"/>
      <c r="GU3" s="1"/>
      <c r="GV3" s="2"/>
      <c r="GW3" s="1"/>
      <c r="GX3" s="2"/>
      <c r="GY3" s="1"/>
      <c r="GZ3" s="2"/>
      <c r="HA3" s="1"/>
      <c r="HB3" s="2"/>
      <c r="HC3" s="1"/>
      <c r="HD3" s="2"/>
      <c r="HE3" s="1"/>
      <c r="HF3" s="2"/>
      <c r="HG3" s="1"/>
      <c r="HH3" s="2"/>
      <c r="HI3" s="1"/>
      <c r="HJ3" s="2"/>
      <c r="HK3" s="1"/>
      <c r="HL3" s="2"/>
      <c r="HM3" s="1"/>
      <c r="HN3" s="2"/>
      <c r="HO3" s="1"/>
      <c r="HP3" s="2"/>
      <c r="HQ3" s="1"/>
      <c r="HR3" s="2"/>
      <c r="HS3" s="1"/>
      <c r="HT3" s="2"/>
      <c r="HU3" s="1"/>
      <c r="HV3" s="2"/>
      <c r="HW3" s="1"/>
      <c r="HX3" s="2"/>
      <c r="HY3" s="1"/>
      <c r="HZ3" s="2"/>
      <c r="IA3" s="1"/>
      <c r="IB3" s="2"/>
      <c r="IC3" s="1"/>
      <c r="ID3" s="2"/>
      <c r="IE3" s="1"/>
      <c r="IF3" s="2"/>
      <c r="IG3" s="1"/>
      <c r="IH3" s="2"/>
      <c r="II3" s="1"/>
      <c r="IJ3" s="2"/>
      <c r="IK3" s="1"/>
      <c r="IL3" s="2"/>
      <c r="IM3" s="1"/>
      <c r="IN3" s="2"/>
      <c r="IO3" s="1"/>
      <c r="IP3" s="2"/>
      <c r="IQ3" s="1"/>
      <c r="IR3" s="2"/>
      <c r="IS3" s="1"/>
      <c r="IT3" s="2"/>
      <c r="IU3" s="1"/>
      <c r="IV3" s="2"/>
    </row>
    <row r="4" customFormat="false" ht="15.75" hidden="false" customHeight="false" outlineLevel="0" collapsed="false">
      <c r="A4" s="1" t="s">
        <v>4</v>
      </c>
      <c r="B4" s="3" t="s">
        <v>5</v>
      </c>
      <c r="C4" s="1"/>
      <c r="D4" s="3"/>
      <c r="E4" s="1"/>
      <c r="F4" s="3"/>
      <c r="G4" s="1"/>
      <c r="H4" s="3"/>
      <c r="I4" s="1"/>
      <c r="J4" s="3"/>
      <c r="K4" s="1"/>
      <c r="L4" s="3"/>
      <c r="M4" s="1"/>
      <c r="N4" s="3"/>
      <c r="O4" s="1"/>
      <c r="P4" s="3"/>
      <c r="Q4" s="1"/>
      <c r="R4" s="3"/>
      <c r="S4" s="1"/>
      <c r="T4" s="3"/>
      <c r="U4" s="1"/>
      <c r="V4" s="3"/>
      <c r="W4" s="1"/>
      <c r="X4" s="3"/>
      <c r="Y4" s="1"/>
      <c r="Z4" s="3"/>
      <c r="AA4" s="1"/>
      <c r="AB4" s="3"/>
      <c r="AC4" s="1"/>
      <c r="AD4" s="3"/>
      <c r="AE4" s="1"/>
      <c r="AF4" s="3"/>
      <c r="AG4" s="1"/>
      <c r="AH4" s="3"/>
      <c r="AI4" s="1"/>
      <c r="AJ4" s="3"/>
      <c r="AK4" s="1"/>
      <c r="AL4" s="3"/>
      <c r="AM4" s="1"/>
      <c r="AN4" s="3"/>
      <c r="AO4" s="1"/>
      <c r="AP4" s="3"/>
      <c r="AQ4" s="1"/>
      <c r="AR4" s="3"/>
      <c r="AS4" s="1"/>
      <c r="AT4" s="3"/>
      <c r="AU4" s="1"/>
      <c r="AV4" s="3"/>
      <c r="AW4" s="1"/>
      <c r="AX4" s="3"/>
      <c r="AY4" s="1"/>
      <c r="AZ4" s="3"/>
      <c r="BA4" s="1"/>
      <c r="BB4" s="3"/>
      <c r="BC4" s="1"/>
      <c r="BD4" s="3"/>
      <c r="BE4" s="1"/>
      <c r="BF4" s="3"/>
      <c r="BG4" s="1"/>
      <c r="BH4" s="3"/>
      <c r="BI4" s="1"/>
      <c r="BJ4" s="3"/>
      <c r="BK4" s="1"/>
      <c r="BL4" s="3"/>
      <c r="BM4" s="1"/>
      <c r="BN4" s="3"/>
      <c r="BO4" s="1"/>
      <c r="BP4" s="3"/>
      <c r="BQ4" s="1"/>
      <c r="BR4" s="3"/>
      <c r="BS4" s="1"/>
      <c r="BT4" s="3"/>
      <c r="BU4" s="1"/>
      <c r="BV4" s="3"/>
      <c r="BW4" s="1"/>
      <c r="BX4" s="3"/>
      <c r="BY4" s="1"/>
      <c r="BZ4" s="3"/>
      <c r="CA4" s="1"/>
      <c r="CB4" s="3"/>
      <c r="CC4" s="1"/>
      <c r="CD4" s="3"/>
      <c r="CE4" s="1"/>
      <c r="CF4" s="3"/>
      <c r="CG4" s="1"/>
      <c r="CH4" s="3"/>
      <c r="CI4" s="1"/>
      <c r="CJ4" s="3"/>
      <c r="CK4" s="1"/>
      <c r="CL4" s="3"/>
      <c r="CM4" s="1"/>
      <c r="CN4" s="3"/>
      <c r="CO4" s="1"/>
      <c r="CP4" s="3"/>
      <c r="CQ4" s="1"/>
      <c r="CR4" s="3"/>
      <c r="CS4" s="1"/>
      <c r="CT4" s="3"/>
      <c r="CU4" s="1"/>
      <c r="CV4" s="3"/>
      <c r="CW4" s="1"/>
      <c r="CX4" s="3"/>
      <c r="CY4" s="1"/>
      <c r="CZ4" s="3"/>
      <c r="DA4" s="1"/>
      <c r="DB4" s="3"/>
      <c r="DC4" s="1"/>
      <c r="DD4" s="3"/>
      <c r="DE4" s="1"/>
      <c r="DF4" s="3"/>
      <c r="DG4" s="1"/>
      <c r="DH4" s="3"/>
      <c r="DI4" s="1"/>
      <c r="DJ4" s="3"/>
      <c r="DK4" s="1"/>
      <c r="DL4" s="3"/>
      <c r="DM4" s="1"/>
      <c r="DN4" s="3"/>
      <c r="DO4" s="1"/>
      <c r="DP4" s="3"/>
      <c r="DQ4" s="1"/>
      <c r="DR4" s="3"/>
      <c r="DS4" s="1"/>
      <c r="DT4" s="3"/>
      <c r="DU4" s="1"/>
      <c r="DV4" s="3"/>
      <c r="DW4" s="1"/>
      <c r="DX4" s="3"/>
      <c r="DY4" s="1"/>
      <c r="DZ4" s="3"/>
      <c r="EA4" s="1"/>
      <c r="EB4" s="3"/>
      <c r="EC4" s="1"/>
      <c r="ED4" s="3"/>
      <c r="EE4" s="1"/>
      <c r="EF4" s="3"/>
      <c r="EG4" s="1"/>
      <c r="EH4" s="3"/>
      <c r="EI4" s="1"/>
      <c r="EJ4" s="3"/>
      <c r="EK4" s="1"/>
      <c r="EL4" s="3"/>
      <c r="EM4" s="1"/>
      <c r="EN4" s="3"/>
      <c r="EO4" s="1"/>
      <c r="EP4" s="3"/>
      <c r="EQ4" s="1"/>
      <c r="ER4" s="3"/>
      <c r="ES4" s="1"/>
      <c r="ET4" s="3"/>
      <c r="EU4" s="1"/>
      <c r="EV4" s="3"/>
      <c r="EW4" s="1"/>
      <c r="EX4" s="3"/>
      <c r="EY4" s="1"/>
      <c r="EZ4" s="3"/>
      <c r="FA4" s="1"/>
      <c r="FB4" s="3"/>
      <c r="FC4" s="1"/>
      <c r="FD4" s="3"/>
      <c r="FE4" s="1"/>
      <c r="FF4" s="3"/>
      <c r="FG4" s="1"/>
      <c r="FH4" s="3"/>
      <c r="FI4" s="1"/>
      <c r="FJ4" s="3"/>
      <c r="FK4" s="1"/>
      <c r="FL4" s="3"/>
      <c r="FM4" s="1"/>
      <c r="FN4" s="3"/>
      <c r="FO4" s="1"/>
      <c r="FP4" s="3"/>
      <c r="FQ4" s="1"/>
      <c r="FR4" s="3"/>
      <c r="FS4" s="1"/>
      <c r="FT4" s="3"/>
      <c r="FU4" s="1"/>
      <c r="FV4" s="3"/>
      <c r="FW4" s="1"/>
      <c r="FX4" s="3"/>
      <c r="FY4" s="1"/>
      <c r="FZ4" s="3"/>
      <c r="GA4" s="1"/>
      <c r="GB4" s="3"/>
      <c r="GC4" s="1"/>
      <c r="GD4" s="3"/>
      <c r="GE4" s="1"/>
      <c r="GF4" s="3"/>
      <c r="GG4" s="1"/>
      <c r="GH4" s="3"/>
      <c r="GI4" s="1"/>
      <c r="GJ4" s="3"/>
      <c r="GK4" s="1"/>
      <c r="GL4" s="3"/>
      <c r="GM4" s="1"/>
      <c r="GN4" s="3"/>
      <c r="GO4" s="1"/>
      <c r="GP4" s="3"/>
      <c r="GQ4" s="1"/>
      <c r="GR4" s="3"/>
      <c r="GS4" s="1"/>
      <c r="GT4" s="3"/>
      <c r="GU4" s="1"/>
      <c r="GV4" s="3"/>
      <c r="GW4" s="1"/>
      <c r="GX4" s="3"/>
      <c r="GY4" s="1"/>
      <c r="GZ4" s="3"/>
      <c r="HA4" s="1"/>
      <c r="HB4" s="3"/>
      <c r="HC4" s="1"/>
      <c r="HD4" s="3"/>
      <c r="HE4" s="1"/>
      <c r="HF4" s="3"/>
      <c r="HG4" s="1"/>
      <c r="HH4" s="3"/>
      <c r="HI4" s="1"/>
      <c r="HJ4" s="3"/>
      <c r="HK4" s="1"/>
      <c r="HL4" s="3"/>
      <c r="HM4" s="1"/>
      <c r="HN4" s="3"/>
      <c r="HO4" s="1"/>
      <c r="HP4" s="3"/>
      <c r="HQ4" s="1"/>
      <c r="HR4" s="3"/>
      <c r="HS4" s="1"/>
      <c r="HT4" s="3"/>
      <c r="HU4" s="1"/>
      <c r="HV4" s="3"/>
      <c r="HW4" s="1"/>
      <c r="HX4" s="3"/>
      <c r="HY4" s="1"/>
      <c r="HZ4" s="3"/>
      <c r="IA4" s="1"/>
      <c r="IB4" s="3"/>
      <c r="IC4" s="1"/>
      <c r="ID4" s="3"/>
      <c r="IE4" s="1"/>
      <c r="IF4" s="3"/>
      <c r="IG4" s="1"/>
      <c r="IH4" s="3"/>
      <c r="II4" s="1"/>
      <c r="IJ4" s="3"/>
      <c r="IK4" s="1"/>
      <c r="IL4" s="3"/>
      <c r="IM4" s="1"/>
      <c r="IN4" s="3"/>
      <c r="IO4" s="1"/>
      <c r="IP4" s="3"/>
      <c r="IQ4" s="1"/>
      <c r="IR4" s="3"/>
      <c r="IS4" s="1"/>
      <c r="IT4" s="3"/>
      <c r="IU4" s="1"/>
      <c r="IV4" s="3"/>
    </row>
    <row r="5" customFormat="false" ht="15.75" hidden="false" customHeight="false" outlineLevel="0" collapsed="false">
      <c r="A5" s="1" t="s">
        <v>6</v>
      </c>
      <c r="B5" s="3" t="s">
        <v>7</v>
      </c>
      <c r="C5" s="1"/>
      <c r="D5" s="3"/>
      <c r="E5" s="1"/>
      <c r="F5" s="3"/>
      <c r="G5" s="1"/>
      <c r="H5" s="3"/>
      <c r="I5" s="1"/>
      <c r="J5" s="3"/>
      <c r="K5" s="1"/>
      <c r="L5" s="3"/>
      <c r="M5" s="1"/>
      <c r="N5" s="3"/>
      <c r="O5" s="1"/>
      <c r="P5" s="3"/>
      <c r="Q5" s="1"/>
      <c r="R5" s="3"/>
      <c r="S5" s="1"/>
      <c r="T5" s="3"/>
      <c r="U5" s="1"/>
      <c r="V5" s="3"/>
      <c r="W5" s="1"/>
      <c r="X5" s="3"/>
      <c r="Y5" s="1"/>
      <c r="Z5" s="3"/>
      <c r="AA5" s="1"/>
      <c r="AB5" s="3"/>
      <c r="AC5" s="1"/>
      <c r="AD5" s="3"/>
      <c r="AE5" s="1"/>
      <c r="AF5" s="3"/>
      <c r="AG5" s="1"/>
      <c r="AH5" s="3"/>
      <c r="AI5" s="1"/>
      <c r="AJ5" s="3"/>
      <c r="AK5" s="1"/>
      <c r="AL5" s="3"/>
      <c r="AM5" s="1"/>
      <c r="AN5" s="3"/>
      <c r="AO5" s="1"/>
      <c r="AP5" s="3"/>
      <c r="AQ5" s="1"/>
      <c r="AR5" s="3"/>
      <c r="AS5" s="1"/>
      <c r="AT5" s="3"/>
      <c r="AU5" s="1"/>
      <c r="AV5" s="3"/>
      <c r="AW5" s="1"/>
      <c r="AX5" s="3"/>
      <c r="AY5" s="1"/>
      <c r="AZ5" s="3"/>
      <c r="BA5" s="1"/>
      <c r="BB5" s="3"/>
      <c r="BC5" s="1"/>
      <c r="BD5" s="3"/>
      <c r="BE5" s="1"/>
      <c r="BF5" s="3"/>
      <c r="BG5" s="1"/>
      <c r="BH5" s="3"/>
      <c r="BI5" s="1"/>
      <c r="BJ5" s="3"/>
      <c r="BK5" s="1"/>
      <c r="BL5" s="3"/>
      <c r="BM5" s="1"/>
      <c r="BN5" s="3"/>
      <c r="BO5" s="1"/>
      <c r="BP5" s="3"/>
      <c r="BQ5" s="1"/>
      <c r="BR5" s="3"/>
      <c r="BS5" s="1"/>
      <c r="BT5" s="3"/>
      <c r="BU5" s="1"/>
      <c r="BV5" s="3"/>
      <c r="BW5" s="1"/>
      <c r="BX5" s="3"/>
      <c r="BY5" s="1"/>
      <c r="BZ5" s="3"/>
      <c r="CA5" s="1"/>
      <c r="CB5" s="3"/>
      <c r="CC5" s="1"/>
      <c r="CD5" s="3"/>
      <c r="CE5" s="1"/>
      <c r="CF5" s="3"/>
      <c r="CG5" s="1"/>
      <c r="CH5" s="3"/>
      <c r="CI5" s="1"/>
      <c r="CJ5" s="3"/>
      <c r="CK5" s="1"/>
      <c r="CL5" s="3"/>
      <c r="CM5" s="1"/>
      <c r="CN5" s="3"/>
      <c r="CO5" s="1"/>
      <c r="CP5" s="3"/>
      <c r="CQ5" s="1"/>
      <c r="CR5" s="3"/>
      <c r="CS5" s="1"/>
      <c r="CT5" s="3"/>
      <c r="CU5" s="1"/>
      <c r="CV5" s="3"/>
      <c r="CW5" s="1"/>
      <c r="CX5" s="3"/>
      <c r="CY5" s="1"/>
      <c r="CZ5" s="3"/>
      <c r="DA5" s="1"/>
      <c r="DB5" s="3"/>
      <c r="DC5" s="1"/>
      <c r="DD5" s="3"/>
      <c r="DE5" s="1"/>
      <c r="DF5" s="3"/>
      <c r="DG5" s="1"/>
      <c r="DH5" s="3"/>
      <c r="DI5" s="1"/>
      <c r="DJ5" s="3"/>
      <c r="DK5" s="1"/>
      <c r="DL5" s="3"/>
      <c r="DM5" s="1"/>
      <c r="DN5" s="3"/>
      <c r="DO5" s="1"/>
      <c r="DP5" s="3"/>
      <c r="DQ5" s="1"/>
      <c r="DR5" s="3"/>
      <c r="DS5" s="1"/>
      <c r="DT5" s="3"/>
      <c r="DU5" s="1"/>
      <c r="DV5" s="3"/>
      <c r="DW5" s="1"/>
      <c r="DX5" s="3"/>
      <c r="DY5" s="1"/>
      <c r="DZ5" s="3"/>
      <c r="EA5" s="1"/>
      <c r="EB5" s="3"/>
      <c r="EC5" s="1"/>
      <c r="ED5" s="3"/>
      <c r="EE5" s="1"/>
      <c r="EF5" s="3"/>
      <c r="EG5" s="1"/>
      <c r="EH5" s="3"/>
      <c r="EI5" s="1"/>
      <c r="EJ5" s="3"/>
      <c r="EK5" s="1"/>
      <c r="EL5" s="3"/>
      <c r="EM5" s="1"/>
      <c r="EN5" s="3"/>
      <c r="EO5" s="1"/>
      <c r="EP5" s="3"/>
      <c r="EQ5" s="1"/>
      <c r="ER5" s="3"/>
      <c r="ES5" s="1"/>
      <c r="ET5" s="3"/>
      <c r="EU5" s="1"/>
      <c r="EV5" s="3"/>
      <c r="EW5" s="1"/>
      <c r="EX5" s="3"/>
      <c r="EY5" s="1"/>
      <c r="EZ5" s="3"/>
      <c r="FA5" s="1"/>
      <c r="FB5" s="3"/>
      <c r="FC5" s="1"/>
      <c r="FD5" s="3"/>
      <c r="FE5" s="1"/>
      <c r="FF5" s="3"/>
      <c r="FG5" s="1"/>
      <c r="FH5" s="3"/>
      <c r="FI5" s="1"/>
      <c r="FJ5" s="3"/>
      <c r="FK5" s="1"/>
      <c r="FL5" s="3"/>
      <c r="FM5" s="1"/>
      <c r="FN5" s="3"/>
      <c r="FO5" s="1"/>
      <c r="FP5" s="3"/>
      <c r="FQ5" s="1"/>
      <c r="FR5" s="3"/>
      <c r="FS5" s="1"/>
      <c r="FT5" s="3"/>
      <c r="FU5" s="1"/>
      <c r="FV5" s="3"/>
      <c r="FW5" s="1"/>
      <c r="FX5" s="3"/>
      <c r="FY5" s="1"/>
      <c r="FZ5" s="3"/>
      <c r="GA5" s="1"/>
      <c r="GB5" s="3"/>
      <c r="GC5" s="1"/>
      <c r="GD5" s="3"/>
      <c r="GE5" s="1"/>
      <c r="GF5" s="3"/>
      <c r="GG5" s="1"/>
      <c r="GH5" s="3"/>
      <c r="GI5" s="1"/>
      <c r="GJ5" s="3"/>
      <c r="GK5" s="1"/>
      <c r="GL5" s="3"/>
      <c r="GM5" s="1"/>
      <c r="GN5" s="3"/>
      <c r="GO5" s="1"/>
      <c r="GP5" s="3"/>
      <c r="GQ5" s="1"/>
      <c r="GR5" s="3"/>
      <c r="GS5" s="1"/>
      <c r="GT5" s="3"/>
      <c r="GU5" s="1"/>
      <c r="GV5" s="3"/>
      <c r="GW5" s="1"/>
      <c r="GX5" s="3"/>
      <c r="GY5" s="1"/>
      <c r="GZ5" s="3"/>
      <c r="HA5" s="1"/>
      <c r="HB5" s="3"/>
      <c r="HC5" s="1"/>
      <c r="HD5" s="3"/>
      <c r="HE5" s="1"/>
      <c r="HF5" s="3"/>
      <c r="HG5" s="1"/>
      <c r="HH5" s="3"/>
      <c r="HI5" s="1"/>
      <c r="HJ5" s="3"/>
      <c r="HK5" s="1"/>
      <c r="HL5" s="3"/>
      <c r="HM5" s="1"/>
      <c r="HN5" s="3"/>
      <c r="HO5" s="1"/>
      <c r="HP5" s="3"/>
      <c r="HQ5" s="1"/>
      <c r="HR5" s="3"/>
      <c r="HS5" s="1"/>
      <c r="HT5" s="3"/>
      <c r="HU5" s="1"/>
      <c r="HV5" s="3"/>
      <c r="HW5" s="1"/>
      <c r="HX5" s="3"/>
      <c r="HY5" s="1"/>
      <c r="HZ5" s="3"/>
      <c r="IA5" s="1"/>
      <c r="IB5" s="3"/>
      <c r="IC5" s="1"/>
      <c r="ID5" s="3"/>
      <c r="IE5" s="1"/>
      <c r="IF5" s="3"/>
      <c r="IG5" s="1"/>
      <c r="IH5" s="3"/>
      <c r="II5" s="1"/>
      <c r="IJ5" s="3"/>
      <c r="IK5" s="1"/>
      <c r="IL5" s="3"/>
      <c r="IM5" s="1"/>
      <c r="IN5" s="3"/>
      <c r="IO5" s="1"/>
      <c r="IP5" s="3"/>
      <c r="IQ5" s="1"/>
      <c r="IR5" s="3"/>
      <c r="IS5" s="1"/>
      <c r="IT5" s="3"/>
      <c r="IU5" s="1"/>
      <c r="IV5" s="3"/>
    </row>
    <row r="6" customFormat="false" ht="12.75" hidden="false" customHeight="false" outlineLevel="0" collapsed="false">
      <c r="J6" s="0" t="s">
        <v>8</v>
      </c>
    </row>
    <row r="7" customFormat="false" ht="12.75" hidden="false" customHeight="false" outlineLevel="0" collapsed="false">
      <c r="C7" s="0" t="s">
        <v>9</v>
      </c>
      <c r="D7" s="0" t="s">
        <v>10</v>
      </c>
      <c r="E7" s="0" t="s">
        <v>11</v>
      </c>
      <c r="F7" s="0" t="s">
        <v>12</v>
      </c>
      <c r="G7" s="0" t="s">
        <v>13</v>
      </c>
      <c r="H7" s="0" t="s">
        <v>14</v>
      </c>
      <c r="I7" s="0" t="s">
        <v>15</v>
      </c>
      <c r="J7" s="0" t="s">
        <v>16</v>
      </c>
      <c r="M7" s="0" t="s">
        <v>10</v>
      </c>
      <c r="N7" s="0" t="s">
        <v>11</v>
      </c>
      <c r="O7" s="0" t="s">
        <v>12</v>
      </c>
      <c r="P7" s="0" t="s">
        <v>13</v>
      </c>
      <c r="Q7" s="0" t="s">
        <v>14</v>
      </c>
      <c r="R7" s="0" t="s">
        <v>15</v>
      </c>
    </row>
    <row r="8" customFormat="false" ht="12.75" hidden="false" customHeight="false" outlineLevel="0" collapsed="false">
      <c r="B8" s="0" t="n">
        <v>1991</v>
      </c>
      <c r="L8" s="0" t="n">
        <v>1991</v>
      </c>
    </row>
    <row r="9" customFormat="false" ht="12.75" hidden="false" customHeight="false" outlineLevel="0" collapsed="false">
      <c r="B9" s="0" t="n">
        <v>1992</v>
      </c>
      <c r="L9" s="0" t="n">
        <v>1992</v>
      </c>
    </row>
    <row r="10" customFormat="false" ht="12.75" hidden="false" customHeight="false" outlineLevel="0" collapsed="false">
      <c r="B10" s="0" t="n">
        <v>1993</v>
      </c>
      <c r="L10" s="0" t="n">
        <v>1993</v>
      </c>
    </row>
    <row r="11" customFormat="false" ht="12.75" hidden="false" customHeight="false" outlineLevel="0" collapsed="false">
      <c r="B11" s="0" t="n">
        <v>1994</v>
      </c>
      <c r="L11" s="0" t="n">
        <v>1994</v>
      </c>
    </row>
    <row r="12" customFormat="false" ht="12.75" hidden="false" customHeight="false" outlineLevel="0" collapsed="false">
      <c r="B12" s="0" t="n">
        <v>1995</v>
      </c>
      <c r="L12" s="0" t="n">
        <v>1995</v>
      </c>
    </row>
    <row r="13" customFormat="false" ht="12.75" hidden="false" customHeight="false" outlineLevel="0" collapsed="false">
      <c r="B13" s="0" t="n">
        <v>1996</v>
      </c>
      <c r="L13" s="0" t="n">
        <v>1996</v>
      </c>
    </row>
    <row r="14" customFormat="false" ht="12.75" hidden="false" customHeight="false" outlineLevel="0" collapsed="false">
      <c r="B14" s="0" t="n">
        <v>1997</v>
      </c>
      <c r="L14" s="0" t="n">
        <v>1997</v>
      </c>
    </row>
    <row r="15" customFormat="false" ht="12.75" hidden="false" customHeight="false" outlineLevel="0" collapsed="false">
      <c r="B15" s="0" t="n">
        <v>1998</v>
      </c>
      <c r="L15" s="0" t="n">
        <v>1998</v>
      </c>
    </row>
    <row r="16" customFormat="false" ht="12.75" hidden="false" customHeight="false" outlineLevel="0" collapsed="false">
      <c r="B16" s="0" t="n">
        <v>1999</v>
      </c>
      <c r="L16" s="0" t="n">
        <v>1999</v>
      </c>
    </row>
    <row r="17" customFormat="false" ht="12.75" hidden="false" customHeight="false" outlineLevel="0" collapsed="false">
      <c r="B17" s="0" t="n">
        <v>2000</v>
      </c>
      <c r="L17" s="0" t="n">
        <v>2000</v>
      </c>
    </row>
    <row r="18" customFormat="false" ht="12.75" hidden="false" customHeight="false" outlineLevel="0" collapsed="false">
      <c r="B18" s="0" t="n">
        <v>2001</v>
      </c>
      <c r="C18" s="4" t="n">
        <v>4.1078</v>
      </c>
      <c r="D18" s="4"/>
      <c r="E18" s="4"/>
      <c r="F18" s="4"/>
      <c r="G18" s="4"/>
      <c r="H18" s="4"/>
      <c r="I18" s="4"/>
      <c r="L18" s="0" t="n">
        <v>2001</v>
      </c>
      <c r="M18" s="4" t="n">
        <f aca="false">+C18</f>
        <v>4.1078</v>
      </c>
      <c r="N18" s="4"/>
      <c r="O18" s="4"/>
      <c r="P18" s="4"/>
      <c r="Q18" s="4"/>
      <c r="R18" s="4"/>
      <c r="S18" s="4"/>
    </row>
    <row r="19" customFormat="false" ht="12.75" hidden="false" customHeight="false" outlineLevel="0" collapsed="false">
      <c r="B19" s="0" t="n">
        <v>2002</v>
      </c>
      <c r="C19" s="4" t="n">
        <v>8.9643</v>
      </c>
      <c r="D19" s="4"/>
      <c r="E19" s="4"/>
      <c r="F19" s="4"/>
      <c r="G19" s="4"/>
      <c r="H19" s="4"/>
      <c r="I19" s="4"/>
      <c r="L19" s="0" t="n">
        <v>2002</v>
      </c>
      <c r="M19" s="4" t="n">
        <f aca="false">+C19</f>
        <v>8.9643</v>
      </c>
      <c r="N19" s="4"/>
      <c r="O19" s="4"/>
      <c r="P19" s="4"/>
      <c r="Q19" s="4"/>
      <c r="R19" s="4"/>
      <c r="S19" s="4"/>
    </row>
    <row r="20" customFormat="false" ht="12.75" hidden="false" customHeight="false" outlineLevel="0" collapsed="false">
      <c r="B20" s="0" t="n">
        <v>2003</v>
      </c>
      <c r="C20" s="4" t="n">
        <v>7.2144</v>
      </c>
      <c r="D20" s="4"/>
      <c r="E20" s="4"/>
      <c r="F20" s="4"/>
      <c r="G20" s="4"/>
      <c r="H20" s="4"/>
      <c r="I20" s="4"/>
      <c r="L20" s="0" t="n">
        <v>2003</v>
      </c>
      <c r="M20" s="4" t="n">
        <f aca="false">+C20</f>
        <v>7.2144</v>
      </c>
      <c r="N20" s="4"/>
      <c r="O20" s="4"/>
      <c r="P20" s="4"/>
      <c r="Q20" s="4"/>
      <c r="R20" s="4"/>
      <c r="S20" s="4"/>
    </row>
    <row r="21" customFormat="false" ht="12.75" hidden="false" customHeight="false" outlineLevel="0" collapsed="false">
      <c r="B21" s="0" t="n">
        <v>2004</v>
      </c>
      <c r="C21" s="4" t="n">
        <v>6.4515</v>
      </c>
      <c r="D21" s="4"/>
      <c r="E21" s="4"/>
      <c r="F21" s="4"/>
      <c r="G21" s="4"/>
      <c r="H21" s="4"/>
      <c r="I21" s="4"/>
      <c r="L21" s="0" t="n">
        <v>2004</v>
      </c>
      <c r="M21" s="4" t="n">
        <f aca="false">+C21</f>
        <v>6.4515</v>
      </c>
      <c r="N21" s="4"/>
      <c r="O21" s="4"/>
      <c r="P21" s="4"/>
      <c r="Q21" s="4"/>
      <c r="R21" s="4"/>
      <c r="S21" s="4"/>
    </row>
    <row r="22" customFormat="false" ht="12.75" hidden="false" customHeight="false" outlineLevel="0" collapsed="false">
      <c r="B22" s="0" t="n">
        <v>2005</v>
      </c>
      <c r="C22" s="4" t="n">
        <v>7.8126</v>
      </c>
      <c r="D22" s="4"/>
      <c r="E22" s="4"/>
      <c r="F22" s="4"/>
      <c r="G22" s="4"/>
      <c r="H22" s="4"/>
      <c r="I22" s="4"/>
      <c r="L22" s="0" t="n">
        <v>2005</v>
      </c>
      <c r="M22" s="4" t="n">
        <f aca="false">+C22</f>
        <v>7.8126</v>
      </c>
      <c r="N22" s="4"/>
      <c r="O22" s="4"/>
      <c r="P22" s="4"/>
      <c r="Q22" s="4"/>
      <c r="R22" s="4"/>
      <c r="S22" s="4"/>
    </row>
    <row r="23" customFormat="false" ht="12.75" hidden="false" customHeight="false" outlineLevel="0" collapsed="false">
      <c r="B23" s="0" t="n">
        <v>2006</v>
      </c>
      <c r="C23" s="4" t="n">
        <v>9.2045</v>
      </c>
      <c r="D23" s="4"/>
      <c r="E23" s="4"/>
      <c r="F23" s="4"/>
      <c r="G23" s="4"/>
      <c r="H23" s="4"/>
      <c r="I23" s="4"/>
      <c r="L23" s="0" t="n">
        <v>2006</v>
      </c>
      <c r="M23" s="4" t="n">
        <f aca="false">+C23</f>
        <v>9.2045</v>
      </c>
      <c r="N23" s="4"/>
      <c r="O23" s="4"/>
      <c r="P23" s="4"/>
      <c r="Q23" s="4"/>
      <c r="R23" s="4"/>
      <c r="S23" s="4"/>
    </row>
    <row r="24" customFormat="false" ht="12.75" hidden="false" customHeight="false" outlineLevel="0" collapsed="false">
      <c r="B24" s="0" t="n">
        <v>2007</v>
      </c>
      <c r="C24" s="4" t="n">
        <v>6</v>
      </c>
      <c r="D24" s="5" t="n">
        <f aca="false">+'4.4'!C32</f>
        <v>5.12803924318902</v>
      </c>
      <c r="E24" s="5" t="n">
        <f aca="false">+'4.4'!D32</f>
        <v>5.44914366436486</v>
      </c>
      <c r="F24" s="5" t="n">
        <f aca="false">+'4.4'!E32</f>
        <v>5.62976490127627</v>
      </c>
      <c r="G24" s="5" t="n">
        <f aca="false">+'4.4'!F32</f>
        <v>5.94417964701095</v>
      </c>
      <c r="H24" s="5" t="n">
        <f aca="false">+'4.4'!G32</f>
        <v>6.13149055936352</v>
      </c>
      <c r="I24" s="5" t="n">
        <f aca="false">+'4.4'!H32</f>
        <v>6.42918111649528</v>
      </c>
      <c r="J24" s="0" t="n">
        <v>6.8</v>
      </c>
      <c r="L24" s="0" t="n">
        <v>2007</v>
      </c>
      <c r="M24" s="4" t="n">
        <f aca="false">+D24</f>
        <v>5.12803924318902</v>
      </c>
      <c r="N24" s="4" t="n">
        <f aca="false">+E24-D24</f>
        <v>0.321104421175839</v>
      </c>
      <c r="O24" s="4" t="n">
        <f aca="false">+F24-E24</f>
        <v>0.180621236911409</v>
      </c>
      <c r="P24" s="4" t="n">
        <f aca="false">+G24-F24</f>
        <v>0.314414745734675</v>
      </c>
      <c r="Q24" s="4" t="n">
        <f aca="false">+H24-G24</f>
        <v>0.187310912352572</v>
      </c>
      <c r="R24" s="4" t="n">
        <f aca="false">+I24-H24</f>
        <v>0.297690557131767</v>
      </c>
      <c r="S24" s="4"/>
    </row>
    <row r="25" customFormat="false" ht="12.75" hidden="false" customHeight="false" outlineLevel="0" collapsed="false">
      <c r="B25" s="0" t="n">
        <v>2008</v>
      </c>
      <c r="C25" s="4" t="n">
        <v>4</v>
      </c>
      <c r="D25" s="5" t="n">
        <f aca="false">+'4.4'!C33</f>
        <v>2.90861695555135</v>
      </c>
      <c r="E25" s="5" t="n">
        <f aca="false">+'4.4'!D33</f>
        <v>3.3460319063491</v>
      </c>
      <c r="F25" s="5" t="n">
        <f aca="false">+'4.4'!E33</f>
        <v>3.59466777311835</v>
      </c>
      <c r="G25" s="5" t="n">
        <f aca="false">+'4.4'!F33</f>
        <v>4.01366525230357</v>
      </c>
      <c r="H25" s="5" t="n">
        <f aca="false">+'4.4'!G33</f>
        <v>4.24848801536342</v>
      </c>
      <c r="I25" s="5" t="n">
        <f aca="false">+'4.4'!H33</f>
        <v>4.66748549454864</v>
      </c>
      <c r="J25" s="0" t="n">
        <v>4.3</v>
      </c>
      <c r="L25" s="0" t="n">
        <v>2008</v>
      </c>
      <c r="M25" s="4" t="n">
        <f aca="false">+D25</f>
        <v>2.90861695555135</v>
      </c>
      <c r="N25" s="4" t="n">
        <f aca="false">+E25-D25</f>
        <v>0.437414950797755</v>
      </c>
      <c r="O25" s="4" t="n">
        <f aca="false">+F25-E25</f>
        <v>0.24863586676925</v>
      </c>
      <c r="P25" s="4" t="n">
        <f aca="false">+G25-F25</f>
        <v>0.418997479185219</v>
      </c>
      <c r="Q25" s="4" t="n">
        <f aca="false">+H25-G25</f>
        <v>0.234822763059848</v>
      </c>
      <c r="R25" s="4" t="n">
        <f aca="false">+I25-H25</f>
        <v>0.418997479185218</v>
      </c>
      <c r="S25" s="4"/>
    </row>
    <row r="26" customFormat="false" ht="12.75" hidden="false" customHeight="false" outlineLevel="0" collapsed="false">
      <c r="B26" s="0" t="n">
        <v>2009</v>
      </c>
      <c r="C26" s="4" t="n">
        <v>3.4</v>
      </c>
      <c r="D26" s="5" t="n">
        <f aca="false">+'4.4'!C34</f>
        <v>2.24872596224201</v>
      </c>
      <c r="E26" s="5" t="n">
        <f aca="false">+'4.4'!D34</f>
        <v>2.77728277829267</v>
      </c>
      <c r="F26" s="5" t="n">
        <f aca="false">+'4.4'!E34</f>
        <v>3.09320179478272</v>
      </c>
      <c r="G26" s="5" t="n">
        <f aca="false">+'4.4'!F34</f>
        <v>3.60353251372818</v>
      </c>
      <c r="H26" s="5" t="n">
        <f aca="false">+'4.4'!G34</f>
        <v>3.89515006741131</v>
      </c>
      <c r="I26" s="5" t="n">
        <f aca="false">+'4.4'!H34</f>
        <v>4.41763151776024</v>
      </c>
      <c r="J26" s="0" t="n">
        <v>3.2</v>
      </c>
      <c r="L26" s="0" t="n">
        <v>2009</v>
      </c>
      <c r="M26" s="4" t="n">
        <f aca="false">+D26</f>
        <v>2.24872596224201</v>
      </c>
      <c r="N26" s="4" t="n">
        <f aca="false">+E26-D26</f>
        <v>0.52855681605066</v>
      </c>
      <c r="O26" s="4" t="n">
        <f aca="false">+F26-E26</f>
        <v>0.315919016490049</v>
      </c>
      <c r="P26" s="4" t="n">
        <f aca="false">+G26-F26</f>
        <v>0.510330718945464</v>
      </c>
      <c r="Q26" s="4" t="n">
        <f aca="false">+H26-G26</f>
        <v>0.291617553683123</v>
      </c>
      <c r="R26" s="4" t="n">
        <f aca="false">+I26-H26</f>
        <v>0.522481450348928</v>
      </c>
      <c r="S26" s="4"/>
    </row>
    <row r="30" customFormat="false" ht="12.75" hidden="false" customHeight="false" outlineLevel="0" collapsed="false">
      <c r="G30" s="6"/>
    </row>
    <row r="31" customFormat="false" ht="12.75" hidden="false" customHeight="false" outlineLevel="0" collapsed="false">
      <c r="C31" s="0" t="s">
        <v>10</v>
      </c>
      <c r="D31" s="0" t="s">
        <v>11</v>
      </c>
      <c r="E31" s="0" t="s">
        <v>12</v>
      </c>
      <c r="F31" s="0" t="s">
        <v>13</v>
      </c>
      <c r="G31" s="0" t="s">
        <v>14</v>
      </c>
      <c r="H31" s="0" t="s">
        <v>15</v>
      </c>
    </row>
    <row r="32" customFormat="false" ht="12.75" hidden="false" customHeight="false" outlineLevel="0" collapsed="false">
      <c r="B32" s="0" t="n">
        <v>2007</v>
      </c>
      <c r="C32" s="0" t="n">
        <v>5.12803924318902</v>
      </c>
      <c r="D32" s="0" t="n">
        <v>5.44914366436486</v>
      </c>
      <c r="E32" s="0" t="n">
        <v>5.62976490127627</v>
      </c>
      <c r="F32" s="0" t="n">
        <v>5.94417964701095</v>
      </c>
      <c r="G32" s="0" t="n">
        <v>6.13149055936352</v>
      </c>
      <c r="H32" s="0" t="n">
        <v>6.42918111649528</v>
      </c>
    </row>
    <row r="33" customFormat="false" ht="12.75" hidden="false" customHeight="false" outlineLevel="0" collapsed="false">
      <c r="B33" s="0" t="n">
        <v>2008</v>
      </c>
      <c r="C33" s="0" t="n">
        <v>2.90861695555135</v>
      </c>
      <c r="D33" s="0" t="n">
        <v>3.3460319063491</v>
      </c>
      <c r="E33" s="0" t="n">
        <v>3.59466777311835</v>
      </c>
      <c r="F33" s="0" t="n">
        <v>4.01366525230357</v>
      </c>
      <c r="G33" s="0" t="n">
        <v>4.24848801536342</v>
      </c>
      <c r="H33" s="0" t="n">
        <v>4.66748549454864</v>
      </c>
    </row>
    <row r="34" customFormat="false" ht="12.75" hidden="false" customHeight="false" outlineLevel="0" collapsed="false">
      <c r="B34" s="0" t="n">
        <v>2009</v>
      </c>
      <c r="C34" s="0" t="n">
        <v>2.24872596224201</v>
      </c>
      <c r="D34" s="0" t="n">
        <v>2.77728277829267</v>
      </c>
      <c r="E34" s="0" t="n">
        <v>3.09320179478272</v>
      </c>
      <c r="F34" s="0" t="n">
        <v>3.60353251372818</v>
      </c>
      <c r="G34" s="0" t="n">
        <v>3.89515006741131</v>
      </c>
      <c r="H34" s="0" t="n">
        <v>4.417631517760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7T11:18:11Z</dcterms:created>
  <dc:creator>szilagyiesz</dc:creator>
  <dc:description/>
  <dc:language>en-US</dc:language>
  <cp:lastModifiedBy>szilagyiesz</cp:lastModifiedBy>
  <dcterms:modified xsi:type="dcterms:W3CDTF">2007-05-21T08:3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108002465</vt:r8>
  </property>
  <property fmtid="{D5CDD505-2E9C-101B-9397-08002B2CF9AE}" pid="3" name="_AuthorEmail">
    <vt:lpwstr>szilagyiesz@mnb.hu</vt:lpwstr>
  </property>
  <property fmtid="{D5CDD505-2E9C-101B-9397-08002B2CF9AE}" pid="4" name="_AuthorEmailDisplayName">
    <vt:lpwstr>Szilágyi Eszter</vt:lpwstr>
  </property>
  <property fmtid="{D5CDD505-2E9C-101B-9397-08002B2CF9AE}" pid="5" name="_EmailSubject">
    <vt:lpwstr>inflációs ábrák</vt:lpwstr>
  </property>
</Properties>
</file>