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-9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ím:</t>
  </si>
  <si>
    <t xml:space="preserve">Az GDP előrejelzés legyezőábrája (előző év azonos időszakához képest, naptári hatásokkal korrigált értékek)</t>
  </si>
  <si>
    <t xml:space="preserve">Fan chart of the GDP forecast, Year-on-year indices, corrected for calendar effects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1.75"/>
      <color rgb="FF000000"/>
      <name val="Garamond"/>
      <family val="2"/>
    </font>
    <font>
      <b val="true"/>
      <sz val="11.5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86920948141"/>
          <c:y val="0.0887096774193548"/>
          <c:w val="0.981831307905186"/>
          <c:h val="0.911290322580645"/>
        </c:manualLayout>
      </c:layout>
      <c:areaChart>
        <c:grouping val="stacked"/>
        <c:ser>
          <c:idx val="0"/>
          <c:order val="0"/>
          <c:tx>
            <c:strRef>
              <c:f>'2-9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C$6:$C$25</c:f>
              <c:numCache>
                <c:formatCode>General</c:formatCode>
                <c:ptCount val="20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  <c:pt idx="9">
                  <c:v>3.39131486126466</c:v>
                </c:pt>
                <c:pt idx="10">
                  <c:v>3.08893852529566</c:v>
                </c:pt>
                <c:pt idx="11">
                  <c:v>2.60924026358414</c:v>
                </c:pt>
                <c:pt idx="12">
                  <c:v>2.02967077527303</c:v>
                </c:pt>
                <c:pt idx="13">
                  <c:v>1.44911851921283</c:v>
                </c:pt>
                <c:pt idx="14">
                  <c:v>0.856488104402216</c:v>
                </c:pt>
                <c:pt idx="15">
                  <c:v>0.46812214155706</c:v>
                </c:pt>
                <c:pt idx="16">
                  <c:v>0.68489101354504</c:v>
                </c:pt>
                <c:pt idx="17">
                  <c:v>0.754176114753638</c:v>
                </c:pt>
                <c:pt idx="18">
                  <c:v>0.924815531764698</c:v>
                </c:pt>
                <c:pt idx="19">
                  <c:v>1.08448844246328</c:v>
                </c:pt>
              </c:numCache>
            </c:numRef>
          </c:val>
        </c:ser>
        <c:ser>
          <c:idx val="1"/>
          <c:order val="1"/>
          <c:tx>
            <c:strRef>
              <c:f>'2-9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8195119022796</c:v>
                </c:pt>
                <c:pt idx="10">
                  <c:v>0.355586175987144</c:v>
                </c:pt>
                <c:pt idx="11">
                  <c:v>0.430489908399264</c:v>
                </c:pt>
                <c:pt idx="12">
                  <c:v>0.497985571143784</c:v>
                </c:pt>
                <c:pt idx="13">
                  <c:v>0.561321479624056</c:v>
                </c:pt>
                <c:pt idx="14">
                  <c:v>0.619858277259035</c:v>
                </c:pt>
                <c:pt idx="15">
                  <c:v>0.674887524705257</c:v>
                </c:pt>
                <c:pt idx="16">
                  <c:v>0.714866882580443</c:v>
                </c:pt>
                <c:pt idx="17">
                  <c:v>0.811899544449416</c:v>
                </c:pt>
                <c:pt idx="18">
                  <c:v>0.858686723316881</c:v>
                </c:pt>
                <c:pt idx="19">
                  <c:v>0.903559622181548</c:v>
                </c:pt>
              </c:numCache>
            </c:numRef>
          </c:val>
        </c:ser>
        <c:ser>
          <c:idx val="2"/>
          <c:order val="2"/>
          <c:tx>
            <c:strRef>
              <c:f>'2-9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41112649335028</c:v>
                </c:pt>
                <c:pt idx="10">
                  <c:v>0.201269410052581</c:v>
                </c:pt>
                <c:pt idx="11">
                  <c:v>0.244569973548832</c:v>
                </c:pt>
                <c:pt idx="12">
                  <c:v>0.282887802916026</c:v>
                </c:pt>
                <c:pt idx="13">
                  <c:v>0.318875001967632</c:v>
                </c:pt>
                <c:pt idx="14">
                  <c:v>0.352128984760098</c:v>
                </c:pt>
                <c:pt idx="15">
                  <c:v>0.383389149670357</c:v>
                </c:pt>
                <c:pt idx="16">
                  <c:v>0.406218133701898</c:v>
                </c:pt>
                <c:pt idx="17">
                  <c:v>0.461201411947991</c:v>
                </c:pt>
                <c:pt idx="18">
                  <c:v>0.488567936027065</c:v>
                </c:pt>
                <c:pt idx="19">
                  <c:v>0.513326919033846</c:v>
                </c:pt>
              </c:numCache>
            </c:numRef>
          </c:val>
        </c:ser>
        <c:ser>
          <c:idx val="3"/>
          <c:order val="3"/>
          <c:tx>
            <c:strRef>
              <c:f>'2-9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9377370377524</c:v>
                </c:pt>
                <c:pt idx="10">
                  <c:v>0.170075905802385</c:v>
                </c:pt>
                <c:pt idx="11">
                  <c:v>0.206532100186275</c:v>
                </c:pt>
                <c:pt idx="12">
                  <c:v>0.23888728601102</c:v>
                </c:pt>
                <c:pt idx="13">
                  <c:v>0.269276714806563</c:v>
                </c:pt>
                <c:pt idx="14">
                  <c:v>0.297356533718068</c:v>
                </c:pt>
                <c:pt idx="15">
                  <c:v>0.323755152120007</c:v>
                </c:pt>
                <c:pt idx="16">
                  <c:v>0.343027557148826</c:v>
                </c:pt>
                <c:pt idx="17">
                  <c:v>0.389464097641298</c:v>
                </c:pt>
                <c:pt idx="18">
                  <c:v>0.412475252886476</c:v>
                </c:pt>
                <c:pt idx="19">
                  <c:v>0.433439305009574</c:v>
                </c:pt>
              </c:numCache>
            </c:numRef>
          </c:val>
        </c:ser>
        <c:ser>
          <c:idx val="4"/>
          <c:order val="4"/>
          <c:tx>
            <c:strRef>
              <c:f>'2-9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9239097937609</c:v>
                </c:pt>
                <c:pt idx="10">
                  <c:v>0.167173928853319</c:v>
                </c:pt>
                <c:pt idx="11">
                  <c:v>0.199512621983674</c:v>
                </c:pt>
                <c:pt idx="12">
                  <c:v>0.22681340626534</c:v>
                </c:pt>
                <c:pt idx="13">
                  <c:v>0.25128345503481</c:v>
                </c:pt>
                <c:pt idx="14">
                  <c:v>0.272726981254225</c:v>
                </c:pt>
                <c:pt idx="15">
                  <c:v>0.291835168549488</c:v>
                </c:pt>
                <c:pt idx="16">
                  <c:v>0.315232085699243</c:v>
                </c:pt>
                <c:pt idx="17">
                  <c:v>0.364854783406963</c:v>
                </c:pt>
                <c:pt idx="18">
                  <c:v>0.394026668031688</c:v>
                </c:pt>
                <c:pt idx="19">
                  <c:v>0.42203311314362</c:v>
                </c:pt>
              </c:numCache>
            </c:numRef>
          </c:val>
        </c:ser>
        <c:ser>
          <c:idx val="5"/>
          <c:order val="5"/>
          <c:tx>
            <c:strRef>
              <c:f>'2-9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41244795542041</c:v>
                </c:pt>
                <c:pt idx="10">
                  <c:v>0.198091497293414</c:v>
                </c:pt>
                <c:pt idx="11">
                  <c:v>0.236265905707497</c:v>
                </c:pt>
                <c:pt idx="12">
                  <c:v>0.268599037031774</c:v>
                </c:pt>
                <c:pt idx="13">
                  <c:v>0.297577014074435</c:v>
                </c:pt>
                <c:pt idx="14">
                  <c:v>0.322969136186325</c:v>
                </c:pt>
                <c:pt idx="15">
                  <c:v>0.345598557689925</c:v>
                </c:pt>
                <c:pt idx="16">
                  <c:v>0.373299218320525</c:v>
                </c:pt>
                <c:pt idx="17">
                  <c:v>0.432070329035879</c:v>
                </c:pt>
                <c:pt idx="18">
                  <c:v>0.466483648339349</c:v>
                </c:pt>
                <c:pt idx="19">
                  <c:v>0.499731594796859</c:v>
                </c:pt>
              </c:numCache>
            </c:numRef>
          </c:val>
        </c:ser>
        <c:ser>
          <c:idx val="6"/>
          <c:order val="6"/>
          <c:tx>
            <c:strRef>
              <c:f>'2-9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832793545211</c:v>
                </c:pt>
                <c:pt idx="10">
                  <c:v>0.349690014751516</c:v>
                </c:pt>
                <c:pt idx="11">
                  <c:v>0.415869317526566</c:v>
                </c:pt>
                <c:pt idx="12">
                  <c:v>0.472827427733756</c:v>
                </c:pt>
                <c:pt idx="13">
                  <c:v>0.52382517748366</c:v>
                </c:pt>
                <c:pt idx="14">
                  <c:v>0.56852489504358</c:v>
                </c:pt>
                <c:pt idx="15">
                  <c:v>0.608359145922669</c:v>
                </c:pt>
                <c:pt idx="16">
                  <c:v>0.656945950358275</c:v>
                </c:pt>
                <c:pt idx="17">
                  <c:v>0.760576874647793</c:v>
                </c:pt>
                <c:pt idx="18">
                  <c:v>0.820153834787345</c:v>
                </c:pt>
                <c:pt idx="19">
                  <c:v>0.879674600598376</c:v>
                </c:pt>
              </c:numCache>
            </c:numRef>
          </c:val>
        </c:ser>
        <c:axId val="79114094"/>
        <c:axId val="69194016"/>
      </c:areaChart>
      <c:lineChart>
        <c:grouping val="stacked"/>
        <c:varyColors val="0"/>
        <c:ser>
          <c:idx val="7"/>
          <c:order val="7"/>
          <c:tx>
            <c:strRef>
              <c:f>'2-9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J$6:$J$25</c:f>
              <c:numCache>
                <c:formatCode>General</c:formatCode>
                <c:ptCount val="20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  <c:pt idx="9">
                  <c:v>3.90000000000001</c:v>
                </c:pt>
                <c:pt idx="10">
                  <c:v>3.81587001713777</c:v>
                </c:pt>
                <c:pt idx="11">
                  <c:v>3.49083224571851</c:v>
                </c:pt>
                <c:pt idx="12">
                  <c:v>3.04943143534386</c:v>
                </c:pt>
                <c:pt idx="13">
                  <c:v>2.59859171561108</c:v>
                </c:pt>
                <c:pt idx="14">
                  <c:v>2.12583190013942</c:v>
                </c:pt>
                <c:pt idx="15">
                  <c:v>1.85015396805268</c:v>
                </c:pt>
                <c:pt idx="16">
                  <c:v>2.14900358697621</c:v>
                </c:pt>
                <c:pt idx="17">
                  <c:v>2.41674116879234</c:v>
                </c:pt>
                <c:pt idx="18">
                  <c:v>2.68454544399512</c:v>
                </c:pt>
                <c:pt idx="19">
                  <c:v>2.934814288688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9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2-9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14094"/>
        <c:axId val="69194016"/>
      </c:lineChart>
      <c:lineChart>
        <c:grouping val="stacked"/>
        <c:varyColors val="0"/>
        <c:ser>
          <c:idx val="11"/>
          <c:order val="11"/>
          <c:tx>
            <c:strRef>
              <c:f>'2-9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9'!$C$6:$C$14</c:f>
              <c:numCache>
                <c:formatCode>General</c:formatCode>
                <c:ptCount val="9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0206"/>
        <c:axId val="15024762"/>
      </c:lineChart>
      <c:catAx>
        <c:axId val="7911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94016"/>
        <c:crossesAt val="0"/>
        <c:auto val="1"/>
        <c:lblAlgn val="ctr"/>
        <c:lblOffset val="100"/>
        <c:noMultiLvlLbl val="0"/>
      </c:catAx>
      <c:valAx>
        <c:axId val="6919401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424793698424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114094"/>
        <c:crosses val="max"/>
        <c:crossBetween val="midCat"/>
      </c:valAx>
      <c:catAx>
        <c:axId val="65350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024762"/>
        <c:auto val="1"/>
        <c:lblAlgn val="ctr"/>
        <c:lblOffset val="100"/>
        <c:noMultiLvlLbl val="0"/>
      </c:catAx>
      <c:valAx>
        <c:axId val="1502476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4965708097702"/>
              <c:y val="0.0425731432858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50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64952223664"/>
          <c:y val="0.0856118791602663"/>
          <c:w val="0.92485549132948"/>
          <c:h val="0.914388120839734"/>
        </c:manualLayout>
      </c:layout>
      <c:areaChart>
        <c:grouping val="stacked"/>
        <c:ser>
          <c:idx val="0"/>
          <c:order val="0"/>
          <c:tx>
            <c:strRef>
              <c:f>'2-9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C$6:$C$25</c:f>
              <c:numCache>
                <c:formatCode>General</c:formatCode>
                <c:ptCount val="20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  <c:pt idx="9">
                  <c:v>3.39131486126466</c:v>
                </c:pt>
                <c:pt idx="10">
                  <c:v>3.08893852529566</c:v>
                </c:pt>
                <c:pt idx="11">
                  <c:v>2.60924026358414</c:v>
                </c:pt>
                <c:pt idx="12">
                  <c:v>2.02967077527303</c:v>
                </c:pt>
                <c:pt idx="13">
                  <c:v>1.44911851921283</c:v>
                </c:pt>
                <c:pt idx="14">
                  <c:v>0.856488104402216</c:v>
                </c:pt>
                <c:pt idx="15">
                  <c:v>0.46812214155706</c:v>
                </c:pt>
                <c:pt idx="16">
                  <c:v>0.68489101354504</c:v>
                </c:pt>
                <c:pt idx="17">
                  <c:v>0.754176114753638</c:v>
                </c:pt>
                <c:pt idx="18">
                  <c:v>0.924815531764698</c:v>
                </c:pt>
                <c:pt idx="19">
                  <c:v>1.08448844246328</c:v>
                </c:pt>
              </c:numCache>
            </c:numRef>
          </c:val>
        </c:ser>
        <c:ser>
          <c:idx val="1"/>
          <c:order val="1"/>
          <c:tx>
            <c:strRef>
              <c:f>'2-9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8195119022796</c:v>
                </c:pt>
                <c:pt idx="10">
                  <c:v>0.355586175987144</c:v>
                </c:pt>
                <c:pt idx="11">
                  <c:v>0.430489908399264</c:v>
                </c:pt>
                <c:pt idx="12">
                  <c:v>0.497985571143784</c:v>
                </c:pt>
                <c:pt idx="13">
                  <c:v>0.561321479624056</c:v>
                </c:pt>
                <c:pt idx="14">
                  <c:v>0.619858277259035</c:v>
                </c:pt>
                <c:pt idx="15">
                  <c:v>0.674887524705257</c:v>
                </c:pt>
                <c:pt idx="16">
                  <c:v>0.714866882580443</c:v>
                </c:pt>
                <c:pt idx="17">
                  <c:v>0.811899544449416</c:v>
                </c:pt>
                <c:pt idx="18">
                  <c:v>0.858686723316881</c:v>
                </c:pt>
                <c:pt idx="19">
                  <c:v>0.903559622181548</c:v>
                </c:pt>
              </c:numCache>
            </c:numRef>
          </c:val>
        </c:ser>
        <c:ser>
          <c:idx val="2"/>
          <c:order val="2"/>
          <c:tx>
            <c:strRef>
              <c:f>'2-9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41112649335028</c:v>
                </c:pt>
                <c:pt idx="10">
                  <c:v>0.201269410052581</c:v>
                </c:pt>
                <c:pt idx="11">
                  <c:v>0.244569973548832</c:v>
                </c:pt>
                <c:pt idx="12">
                  <c:v>0.282887802916026</c:v>
                </c:pt>
                <c:pt idx="13">
                  <c:v>0.318875001967632</c:v>
                </c:pt>
                <c:pt idx="14">
                  <c:v>0.352128984760098</c:v>
                </c:pt>
                <c:pt idx="15">
                  <c:v>0.383389149670357</c:v>
                </c:pt>
                <c:pt idx="16">
                  <c:v>0.406218133701898</c:v>
                </c:pt>
                <c:pt idx="17">
                  <c:v>0.461201411947991</c:v>
                </c:pt>
                <c:pt idx="18">
                  <c:v>0.488567936027065</c:v>
                </c:pt>
                <c:pt idx="19">
                  <c:v>0.513326919033846</c:v>
                </c:pt>
              </c:numCache>
            </c:numRef>
          </c:val>
        </c:ser>
        <c:ser>
          <c:idx val="3"/>
          <c:order val="3"/>
          <c:tx>
            <c:strRef>
              <c:f>'2-9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9377370377524</c:v>
                </c:pt>
                <c:pt idx="10">
                  <c:v>0.170075905802385</c:v>
                </c:pt>
                <c:pt idx="11">
                  <c:v>0.206532100186275</c:v>
                </c:pt>
                <c:pt idx="12">
                  <c:v>0.23888728601102</c:v>
                </c:pt>
                <c:pt idx="13">
                  <c:v>0.269276714806563</c:v>
                </c:pt>
                <c:pt idx="14">
                  <c:v>0.297356533718068</c:v>
                </c:pt>
                <c:pt idx="15">
                  <c:v>0.323755152120007</c:v>
                </c:pt>
                <c:pt idx="16">
                  <c:v>0.343027557148826</c:v>
                </c:pt>
                <c:pt idx="17">
                  <c:v>0.389464097641298</c:v>
                </c:pt>
                <c:pt idx="18">
                  <c:v>0.412475252886476</c:v>
                </c:pt>
                <c:pt idx="19">
                  <c:v>0.433439305009574</c:v>
                </c:pt>
              </c:numCache>
            </c:numRef>
          </c:val>
        </c:ser>
        <c:ser>
          <c:idx val="4"/>
          <c:order val="4"/>
          <c:tx>
            <c:strRef>
              <c:f>'2-9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9239097937609</c:v>
                </c:pt>
                <c:pt idx="10">
                  <c:v>0.167173928853319</c:v>
                </c:pt>
                <c:pt idx="11">
                  <c:v>0.199512621983674</c:v>
                </c:pt>
                <c:pt idx="12">
                  <c:v>0.22681340626534</c:v>
                </c:pt>
                <c:pt idx="13">
                  <c:v>0.25128345503481</c:v>
                </c:pt>
                <c:pt idx="14">
                  <c:v>0.272726981254225</c:v>
                </c:pt>
                <c:pt idx="15">
                  <c:v>0.291835168549488</c:v>
                </c:pt>
                <c:pt idx="16">
                  <c:v>0.315232085699243</c:v>
                </c:pt>
                <c:pt idx="17">
                  <c:v>0.364854783406963</c:v>
                </c:pt>
                <c:pt idx="18">
                  <c:v>0.394026668031688</c:v>
                </c:pt>
                <c:pt idx="19">
                  <c:v>0.42203311314362</c:v>
                </c:pt>
              </c:numCache>
            </c:numRef>
          </c:val>
        </c:ser>
        <c:ser>
          <c:idx val="5"/>
          <c:order val="5"/>
          <c:tx>
            <c:strRef>
              <c:f>'2-9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41244795542041</c:v>
                </c:pt>
                <c:pt idx="10">
                  <c:v>0.198091497293414</c:v>
                </c:pt>
                <c:pt idx="11">
                  <c:v>0.236265905707497</c:v>
                </c:pt>
                <c:pt idx="12">
                  <c:v>0.268599037031774</c:v>
                </c:pt>
                <c:pt idx="13">
                  <c:v>0.297577014074435</c:v>
                </c:pt>
                <c:pt idx="14">
                  <c:v>0.322969136186325</c:v>
                </c:pt>
                <c:pt idx="15">
                  <c:v>0.345598557689925</c:v>
                </c:pt>
                <c:pt idx="16">
                  <c:v>0.373299218320525</c:v>
                </c:pt>
                <c:pt idx="17">
                  <c:v>0.432070329035879</c:v>
                </c:pt>
                <c:pt idx="18">
                  <c:v>0.466483648339349</c:v>
                </c:pt>
                <c:pt idx="19">
                  <c:v>0.499731594796859</c:v>
                </c:pt>
              </c:numCache>
            </c:numRef>
          </c:val>
        </c:ser>
        <c:ser>
          <c:idx val="6"/>
          <c:order val="6"/>
          <c:tx>
            <c:strRef>
              <c:f>'2-9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832793545211</c:v>
                </c:pt>
                <c:pt idx="10">
                  <c:v>0.349690014751516</c:v>
                </c:pt>
                <c:pt idx="11">
                  <c:v>0.415869317526566</c:v>
                </c:pt>
                <c:pt idx="12">
                  <c:v>0.472827427733756</c:v>
                </c:pt>
                <c:pt idx="13">
                  <c:v>0.52382517748366</c:v>
                </c:pt>
                <c:pt idx="14">
                  <c:v>0.56852489504358</c:v>
                </c:pt>
                <c:pt idx="15">
                  <c:v>0.608359145922669</c:v>
                </c:pt>
                <c:pt idx="16">
                  <c:v>0.656945950358275</c:v>
                </c:pt>
                <c:pt idx="17">
                  <c:v>0.760576874647793</c:v>
                </c:pt>
                <c:pt idx="18">
                  <c:v>0.820153834787345</c:v>
                </c:pt>
                <c:pt idx="19">
                  <c:v>0.879674600598376</c:v>
                </c:pt>
              </c:numCache>
            </c:numRef>
          </c:val>
        </c:ser>
        <c:axId val="90353482"/>
        <c:axId val="59921743"/>
      </c:areaChart>
      <c:lineChart>
        <c:grouping val="stacked"/>
        <c:varyColors val="0"/>
        <c:ser>
          <c:idx val="7"/>
          <c:order val="7"/>
          <c:tx>
            <c:strRef>
              <c:f>'2-9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J$6:$J$25</c:f>
              <c:numCache>
                <c:formatCode>General</c:formatCode>
                <c:ptCount val="20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  <c:pt idx="9">
                  <c:v>3.90000000000001</c:v>
                </c:pt>
                <c:pt idx="10">
                  <c:v>3.81587001713777</c:v>
                </c:pt>
                <c:pt idx="11">
                  <c:v>3.49083224571851</c:v>
                </c:pt>
                <c:pt idx="12">
                  <c:v>3.04943143534386</c:v>
                </c:pt>
                <c:pt idx="13">
                  <c:v>2.59859171561108</c:v>
                </c:pt>
                <c:pt idx="14">
                  <c:v>2.12583190013942</c:v>
                </c:pt>
                <c:pt idx="15">
                  <c:v>1.85015396805268</c:v>
                </c:pt>
                <c:pt idx="16">
                  <c:v>2.14900358697621</c:v>
                </c:pt>
                <c:pt idx="17">
                  <c:v>2.41674116879234</c:v>
                </c:pt>
                <c:pt idx="18">
                  <c:v>2.68454544399512</c:v>
                </c:pt>
                <c:pt idx="19">
                  <c:v>2.934814288688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9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2-9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3482"/>
        <c:axId val="59921743"/>
      </c:lineChart>
      <c:lineChart>
        <c:grouping val="stacked"/>
        <c:varyColors val="0"/>
        <c:ser>
          <c:idx val="11"/>
          <c:order val="11"/>
          <c:tx>
            <c:strRef>
              <c:f>'2-9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9'!$C$6:$C$14</c:f>
              <c:numCache>
                <c:formatCode>General</c:formatCode>
                <c:ptCount val="9"/>
                <c:pt idx="0">
                  <c:v>4.59999999999999</c:v>
                </c:pt>
                <c:pt idx="1">
                  <c:v>5.3</c:v>
                </c:pt>
                <c:pt idx="2">
                  <c:v>4.90000000000001</c:v>
                </c:pt>
                <c:pt idx="3">
                  <c:v>4.90000000000001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5</c:v>
                </c:pt>
                <c:pt idx="8">
                  <c:v>4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1785"/>
        <c:axId val="329730"/>
      </c:lineChart>
      <c:catAx>
        <c:axId val="9035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21743"/>
        <c:crossesAt val="0"/>
        <c:auto val="1"/>
        <c:lblAlgn val="ctr"/>
        <c:lblOffset val="100"/>
        <c:noMultiLvlLbl val="0"/>
      </c:catAx>
      <c:valAx>
        <c:axId val="599217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312964492155"/>
              <c:y val="0.0393241167434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53482"/>
        <c:crosses val="max"/>
        <c:crossBetween val="midCat"/>
      </c:valAx>
      <c:catAx>
        <c:axId val="92371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9730"/>
        <c:auto val="1"/>
        <c:lblAlgn val="ctr"/>
        <c:lblOffset val="100"/>
        <c:noMultiLvlLbl val="0"/>
      </c:catAx>
      <c:valAx>
        <c:axId val="3297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55031261059337"/>
              <c:y val="0.0393241167434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371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31</xdr:row>
      <xdr:rowOff>9360</xdr:rowOff>
    </xdr:from>
    <xdr:to>
      <xdr:col>19</xdr:col>
      <xdr:colOff>48924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5029200"/>
        <a:ext cx="6103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4.5999999999999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4.59999999999999</v>
      </c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5.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5.3</v>
      </c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4.9000000000000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4.90000000000001</v>
      </c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9000000000000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90000000000001</v>
      </c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.2</v>
      </c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4.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4.3</v>
      </c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4.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4.3</v>
      </c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4.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4.5</v>
      </c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4.4000000000000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4.40000000000001</v>
      </c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3.39131486126466</v>
      </c>
      <c r="D15" s="4" t="n">
        <v>0.248195119022796</v>
      </c>
      <c r="E15" s="4" t="n">
        <v>0.141112649335028</v>
      </c>
      <c r="F15" s="4" t="n">
        <v>0.119377370377524</v>
      </c>
      <c r="G15" s="4" t="n">
        <v>0.119239097937609</v>
      </c>
      <c r="H15" s="4" t="n">
        <v>0.141244795542041</v>
      </c>
      <c r="I15" s="4" t="n">
        <v>0.24832793545211</v>
      </c>
      <c r="J15" s="5" t="n">
        <v>3.90000000000001</v>
      </c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3.08893852529566</v>
      </c>
      <c r="D16" s="4" t="n">
        <v>0.355586175987144</v>
      </c>
      <c r="E16" s="4" t="n">
        <v>0.201269410052581</v>
      </c>
      <c r="F16" s="4" t="n">
        <v>0.170075905802385</v>
      </c>
      <c r="G16" s="4" t="n">
        <v>0.167173928853319</v>
      </c>
      <c r="H16" s="4" t="n">
        <v>0.198091497293414</v>
      </c>
      <c r="I16" s="4" t="n">
        <v>0.349690014751516</v>
      </c>
      <c r="J16" s="5" t="n">
        <v>3.81587001713777</v>
      </c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2.60924026358414</v>
      </c>
      <c r="D17" s="4" t="n">
        <v>0.430489908399264</v>
      </c>
      <c r="E17" s="4" t="n">
        <v>0.244569973548832</v>
      </c>
      <c r="F17" s="4" t="n">
        <v>0.206532100186275</v>
      </c>
      <c r="G17" s="4" t="n">
        <v>0.199512621983674</v>
      </c>
      <c r="H17" s="4" t="n">
        <v>0.236265905707497</v>
      </c>
      <c r="I17" s="4" t="n">
        <v>0.415869317526566</v>
      </c>
      <c r="J17" s="5" t="n">
        <v>3.49083224571851</v>
      </c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2.02967077527303</v>
      </c>
      <c r="D18" s="4" t="n">
        <v>0.497985571143784</v>
      </c>
      <c r="E18" s="4" t="n">
        <v>0.282887802916026</v>
      </c>
      <c r="F18" s="4" t="n">
        <v>0.23888728601102</v>
      </c>
      <c r="G18" s="4" t="n">
        <v>0.22681340626534</v>
      </c>
      <c r="H18" s="4" t="n">
        <v>0.268599037031774</v>
      </c>
      <c r="I18" s="4" t="n">
        <v>0.472827427733756</v>
      </c>
      <c r="J18" s="5" t="n">
        <v>3.04943143534386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1.44911851921283</v>
      </c>
      <c r="D19" s="4" t="n">
        <v>0.561321479624056</v>
      </c>
      <c r="E19" s="4" t="n">
        <v>0.318875001967632</v>
      </c>
      <c r="F19" s="4" t="n">
        <v>0.269276714806563</v>
      </c>
      <c r="G19" s="4" t="n">
        <v>0.25128345503481</v>
      </c>
      <c r="H19" s="4" t="n">
        <v>0.297577014074435</v>
      </c>
      <c r="I19" s="4" t="n">
        <v>0.52382517748366</v>
      </c>
      <c r="J19" s="5" t="n">
        <v>2.59859171561108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0.856488104402216</v>
      </c>
      <c r="D20" s="4" t="n">
        <v>0.619858277259035</v>
      </c>
      <c r="E20" s="4" t="n">
        <v>0.352128984760098</v>
      </c>
      <c r="F20" s="4" t="n">
        <v>0.297356533718068</v>
      </c>
      <c r="G20" s="4" t="n">
        <v>0.272726981254225</v>
      </c>
      <c r="H20" s="4" t="n">
        <v>0.322969136186325</v>
      </c>
      <c r="I20" s="4" t="n">
        <v>0.56852489504358</v>
      </c>
      <c r="J20" s="5" t="n">
        <v>2.12583190013942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0.46812214155706</v>
      </c>
      <c r="D21" s="4" t="n">
        <v>0.674887524705257</v>
      </c>
      <c r="E21" s="4" t="n">
        <v>0.383389149670357</v>
      </c>
      <c r="F21" s="4" t="n">
        <v>0.323755152120007</v>
      </c>
      <c r="G21" s="4" t="n">
        <v>0.291835168549488</v>
      </c>
      <c r="H21" s="4" t="n">
        <v>0.345598557689925</v>
      </c>
      <c r="I21" s="4" t="n">
        <v>0.608359145922669</v>
      </c>
      <c r="J21" s="5" t="n">
        <v>1.85015396805268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0.68489101354504</v>
      </c>
      <c r="D22" s="4" t="n">
        <v>0.714866882580443</v>
      </c>
      <c r="E22" s="4" t="n">
        <v>0.406218133701898</v>
      </c>
      <c r="F22" s="4" t="n">
        <v>0.343027557148826</v>
      </c>
      <c r="G22" s="4" t="n">
        <v>0.315232085699243</v>
      </c>
      <c r="H22" s="4" t="n">
        <v>0.373299218320525</v>
      </c>
      <c r="I22" s="4" t="n">
        <v>0.656945950358275</v>
      </c>
      <c r="J22" s="5" t="n">
        <v>2.14900358697621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0.754176114753638</v>
      </c>
      <c r="D23" s="4" t="n">
        <v>0.811899544449416</v>
      </c>
      <c r="E23" s="4" t="n">
        <v>0.461201411947991</v>
      </c>
      <c r="F23" s="4" t="n">
        <v>0.389464097641298</v>
      </c>
      <c r="G23" s="4" t="n">
        <v>0.364854783406963</v>
      </c>
      <c r="H23" s="4" t="n">
        <v>0.432070329035879</v>
      </c>
      <c r="I23" s="4" t="n">
        <v>0.760576874647793</v>
      </c>
      <c r="J23" s="5" t="n">
        <v>2.41674116879234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0.924815531764698</v>
      </c>
      <c r="D24" s="4" t="n">
        <v>0.858686723316881</v>
      </c>
      <c r="E24" s="4" t="n">
        <v>0.488567936027065</v>
      </c>
      <c r="F24" s="4" t="n">
        <v>0.412475252886476</v>
      </c>
      <c r="G24" s="4" t="n">
        <v>0.394026668031688</v>
      </c>
      <c r="H24" s="4" t="n">
        <v>0.466483648339349</v>
      </c>
      <c r="I24" s="4" t="n">
        <v>0.820153834787345</v>
      </c>
      <c r="J24" s="5" t="n">
        <v>2.68454544399512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1.08448844246328</v>
      </c>
      <c r="D25" s="4" t="n">
        <v>0.903559622181548</v>
      </c>
      <c r="E25" s="4" t="n">
        <v>0.513326919033846</v>
      </c>
      <c r="F25" s="4" t="n">
        <v>0.433439305009574</v>
      </c>
      <c r="G25" s="4" t="n">
        <v>0.42203311314362</v>
      </c>
      <c r="H25" s="4" t="n">
        <v>0.499731594796859</v>
      </c>
      <c r="I25" s="4" t="n">
        <v>0.879674600598376</v>
      </c>
      <c r="J25" s="5" t="n">
        <v>2.93481428868824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6-08-28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97871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netre</vt:lpwstr>
  </property>
</Properties>
</file>