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3-9.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75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320779689568"/>
          <c:y val="0.114028507126782"/>
          <c:w val="0.980567922031043"/>
          <c:h val="0.885971492873218"/>
        </c:manualLayout>
      </c:layout>
      <c:areaChart>
        <c:grouping val="stacked"/>
        <c:ser>
          <c:idx val="0"/>
          <c:order val="0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C$6:$C$25</c:f>
              <c:numCache>
                <c:formatCode>General</c:formatCode>
                <c:ptCount val="20"/>
                <c:pt idx="0">
                  <c:v>4.16905403100714</c:v>
                </c:pt>
                <c:pt idx="1">
                  <c:v>4.33698809576626</c:v>
                </c:pt>
                <c:pt idx="2">
                  <c:v>4.07722765460154</c:v>
                </c:pt>
                <c:pt idx="3">
                  <c:v>4.40028705844829</c:v>
                </c:pt>
                <c:pt idx="4">
                  <c:v>4.36710691452107</c:v>
                </c:pt>
                <c:pt idx="5">
                  <c:v>3.96130607259808</c:v>
                </c:pt>
                <c:pt idx="6">
                  <c:v>3.92852009545376</c:v>
                </c:pt>
                <c:pt idx="7">
                  <c:v>3.39887473435276</c:v>
                </c:pt>
                <c:pt idx="8">
                  <c:v>2.33395318092952</c:v>
                </c:pt>
                <c:pt idx="9">
                  <c:v>1.83871463747867</c:v>
                </c:pt>
                <c:pt idx="10">
                  <c:v>1.4920725321316</c:v>
                </c:pt>
                <c:pt idx="11">
                  <c:v>1.32330255424966</c:v>
                </c:pt>
                <c:pt idx="12">
                  <c:v>1.5968002468507</c:v>
                </c:pt>
                <c:pt idx="13">
                  <c:v>1.62869970764793</c:v>
                </c:pt>
                <c:pt idx="14">
                  <c:v>1.54732558149696</c:v>
                </c:pt>
                <c:pt idx="15">
                  <c:v>1.53396261006715</c:v>
                </c:pt>
                <c:pt idx="16">
                  <c:v>1.55726013195265</c:v>
                </c:pt>
                <c:pt idx="17">
                  <c:v>1.58802075642075</c:v>
                </c:pt>
                <c:pt idx="18">
                  <c:v>1.60289650893633</c:v>
                </c:pt>
                <c:pt idx="19">
                  <c:v>1.304771807946</c:v>
                </c:pt>
              </c:numCache>
            </c:numRef>
          </c:val>
        </c:ser>
        <c:ser>
          <c:idx val="1"/>
          <c:order val="1"/>
          <c:tx>
            <c:strRef>
              <c:f>'3-9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506821073053</c:v>
                </c:pt>
                <c:pt idx="9">
                  <c:v>0.350658788732042</c:v>
                </c:pt>
                <c:pt idx="10">
                  <c:v>0.420296616210165</c:v>
                </c:pt>
                <c:pt idx="11">
                  <c:v>0.481579080998174</c:v>
                </c:pt>
                <c:pt idx="12">
                  <c:v>0.53775304884388</c:v>
                </c:pt>
                <c:pt idx="13">
                  <c:v>0.586662583300143</c:v>
                </c:pt>
                <c:pt idx="14">
                  <c:v>0.631032623805467</c:v>
                </c:pt>
                <c:pt idx="15">
                  <c:v>0.671883386548549</c:v>
                </c:pt>
                <c:pt idx="16">
                  <c:v>0.775674197877605</c:v>
                </c:pt>
                <c:pt idx="17">
                  <c:v>0.836233217296662</c:v>
                </c:pt>
                <c:pt idx="18">
                  <c:v>0.894351963370883</c:v>
                </c:pt>
                <c:pt idx="19">
                  <c:v>1.09938210670148</c:v>
                </c:pt>
              </c:numCache>
            </c:numRef>
          </c:val>
        </c:ser>
        <c:ser>
          <c:idx val="2"/>
          <c:order val="2"/>
          <c:tx>
            <c:strRef>
              <c:f>'3-9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245737254373</c:v>
                </c:pt>
                <c:pt idx="9">
                  <c:v>0.199187012067945</c:v>
                </c:pt>
                <c:pt idx="10">
                  <c:v>0.239090003813982</c:v>
                </c:pt>
                <c:pt idx="11">
                  <c:v>0.273343102259498</c:v>
                </c:pt>
                <c:pt idx="12">
                  <c:v>0.304803566582156</c:v>
                </c:pt>
                <c:pt idx="13">
                  <c:v>0.332969839790877</c:v>
                </c:pt>
                <c:pt idx="14">
                  <c:v>0.358603323907664</c:v>
                </c:pt>
                <c:pt idx="15">
                  <c:v>0.382404868992751</c:v>
                </c:pt>
                <c:pt idx="16">
                  <c:v>0.440981790931308</c:v>
                </c:pt>
                <c:pt idx="17">
                  <c:v>0.474763062909244</c:v>
                </c:pt>
                <c:pt idx="18">
                  <c:v>0.507267834823668</c:v>
                </c:pt>
                <c:pt idx="19">
                  <c:v>0.626992135153234</c:v>
                </c:pt>
              </c:numCache>
            </c:numRef>
          </c:val>
        </c:ser>
        <c:ser>
          <c:idx val="3"/>
          <c:order val="3"/>
          <c:tx>
            <c:strRef>
              <c:f>'3-9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08859399758</c:v>
                </c:pt>
                <c:pt idx="9">
                  <c:v>0.168127538078186</c:v>
                </c:pt>
                <c:pt idx="10">
                  <c:v>0.201847043553997</c:v>
                </c:pt>
                <c:pt idx="11">
                  <c:v>0.230888652153449</c:v>
                </c:pt>
                <c:pt idx="12">
                  <c:v>0.25744562878086</c:v>
                </c:pt>
                <c:pt idx="13">
                  <c:v>0.281193139161839</c:v>
                </c:pt>
                <c:pt idx="14">
                  <c:v>0.302773185217103</c:v>
                </c:pt>
                <c:pt idx="15">
                  <c:v>0.32297125130148</c:v>
                </c:pt>
                <c:pt idx="16">
                  <c:v>0.372449857532108</c:v>
                </c:pt>
                <c:pt idx="17">
                  <c:v>0.400962473207373</c:v>
                </c:pt>
                <c:pt idx="18">
                  <c:v>0.428779963710555</c:v>
                </c:pt>
                <c:pt idx="19">
                  <c:v>0.525321755748475</c:v>
                </c:pt>
              </c:numCache>
            </c:numRef>
          </c:val>
        </c:ser>
        <c:ser>
          <c:idx val="4"/>
          <c:order val="4"/>
          <c:tx>
            <c:strRef>
              <c:f>'3-9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16959998687</c:v>
                </c:pt>
                <c:pt idx="9">
                  <c:v>0.169090804453781</c:v>
                </c:pt>
                <c:pt idx="10">
                  <c:v>0.204111179421759</c:v>
                </c:pt>
                <c:pt idx="11">
                  <c:v>0.234722154744348</c:v>
                </c:pt>
                <c:pt idx="12">
                  <c:v>0.263223762091711</c:v>
                </c:pt>
                <c:pt idx="13">
                  <c:v>0.289117136680282</c:v>
                </c:pt>
                <c:pt idx="14">
                  <c:v>0.313115035368722</c:v>
                </c:pt>
                <c:pt idx="15">
                  <c:v>0.335706041478422</c:v>
                </c:pt>
                <c:pt idx="16">
                  <c:v>0.38207537674292</c:v>
                </c:pt>
                <c:pt idx="17">
                  <c:v>0.405592031803067</c:v>
                </c:pt>
                <c:pt idx="18">
                  <c:v>0.427243125791937</c:v>
                </c:pt>
                <c:pt idx="19">
                  <c:v>0.530032677319801</c:v>
                </c:pt>
              </c:numCache>
            </c:numRef>
          </c:val>
        </c:ser>
        <c:ser>
          <c:idx val="5"/>
          <c:order val="5"/>
          <c:tx>
            <c:strRef>
              <c:f>'3-9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212075405725</c:v>
                </c:pt>
                <c:pt idx="9">
                  <c:v>0.200234091978111</c:v>
                </c:pt>
                <c:pt idx="10">
                  <c:v>0.241746125712642</c:v>
                </c:pt>
                <c:pt idx="11">
                  <c:v>0.277987334414701</c:v>
                </c:pt>
                <c:pt idx="12">
                  <c:v>0.311644910707192</c:v>
                </c:pt>
                <c:pt idx="13">
                  <c:v>0.342426198509484</c:v>
                </c:pt>
                <c:pt idx="14">
                  <c:v>0.370818089198336</c:v>
                </c:pt>
                <c:pt idx="15">
                  <c:v>0.397901720145582</c:v>
                </c:pt>
                <c:pt idx="16">
                  <c:v>0.452370077734196</c:v>
                </c:pt>
                <c:pt idx="17">
                  <c:v>0.480274184035642</c:v>
                </c:pt>
                <c:pt idx="18">
                  <c:v>0.505875466742032</c:v>
                </c:pt>
                <c:pt idx="19">
                  <c:v>0.622101277890272</c:v>
                </c:pt>
              </c:numCache>
            </c:numRef>
          </c:val>
        </c:ser>
        <c:ser>
          <c:idx val="6"/>
          <c:order val="6"/>
          <c:tx>
            <c:strRef>
              <c:f>'3-9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523271419215</c:v>
                </c:pt>
                <c:pt idx="9">
                  <c:v>0.352639417950522</c:v>
                </c:pt>
                <c:pt idx="10">
                  <c:v>0.424988254507801</c:v>
                </c:pt>
                <c:pt idx="11">
                  <c:v>0.489744534223699</c:v>
                </c:pt>
                <c:pt idx="12">
                  <c:v>0.54984927412836</c:v>
                </c:pt>
                <c:pt idx="13">
                  <c:v>0.603278073564737</c:v>
                </c:pt>
                <c:pt idx="14">
                  <c:v>0.652620531057583</c:v>
                </c:pt>
                <c:pt idx="15">
                  <c:v>0.6987798190631</c:v>
                </c:pt>
                <c:pt idx="16">
                  <c:v>0.795699553422763</c:v>
                </c:pt>
                <c:pt idx="17">
                  <c:v>0.845947459216848</c:v>
                </c:pt>
                <c:pt idx="18">
                  <c:v>0.891777710471011</c:v>
                </c:pt>
                <c:pt idx="19">
                  <c:v>1.09943430761867</c:v>
                </c:pt>
              </c:numCache>
            </c:numRef>
          </c:val>
        </c:ser>
        <c:axId val="86697822"/>
        <c:axId val="68721943"/>
      </c:areaChart>
      <c:lineChart>
        <c:grouping val="stacked"/>
        <c:varyColors val="0"/>
        <c:ser>
          <c:idx val="7"/>
          <c:order val="7"/>
          <c:tx>
            <c:strRef>
              <c:f>'3-9.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J$6:$J$25</c:f>
              <c:numCache>
                <c:formatCode>General</c:formatCode>
                <c:ptCount val="20"/>
                <c:pt idx="0">
                  <c:v>4.16905403100714</c:v>
                </c:pt>
                <c:pt idx="1">
                  <c:v>4.33698809576626</c:v>
                </c:pt>
                <c:pt idx="2">
                  <c:v>4.07722765460154</c:v>
                </c:pt>
                <c:pt idx="3">
                  <c:v>4.40028705844829</c:v>
                </c:pt>
                <c:pt idx="4">
                  <c:v>4.36710691452107</c:v>
                </c:pt>
                <c:pt idx="5">
                  <c:v>3.96130607259808</c:v>
                </c:pt>
                <c:pt idx="6">
                  <c:v>3.92852009545376</c:v>
                </c:pt>
                <c:pt idx="7">
                  <c:v>3.39887473435276</c:v>
                </c:pt>
                <c:pt idx="8">
                  <c:v>2.84291459865671</c:v>
                </c:pt>
                <c:pt idx="9">
                  <c:v>2.55668797635684</c:v>
                </c:pt>
                <c:pt idx="10">
                  <c:v>2.35330619570975</c:v>
                </c:pt>
                <c:pt idx="11">
                  <c:v>2.30911338966078</c:v>
                </c:pt>
                <c:pt idx="12">
                  <c:v>2.6968024910576</c:v>
                </c:pt>
                <c:pt idx="13">
                  <c:v>2.82952526990078</c:v>
                </c:pt>
                <c:pt idx="14">
                  <c:v>2.83973471442719</c:v>
                </c:pt>
                <c:pt idx="15">
                  <c:v>2.91122211690993</c:v>
                </c:pt>
                <c:pt idx="16">
                  <c:v>3.14636597829367</c:v>
                </c:pt>
                <c:pt idx="17">
                  <c:v>3.29997950983403</c:v>
                </c:pt>
                <c:pt idx="18">
                  <c:v>3.43329627084144</c:v>
                </c:pt>
                <c:pt idx="19">
                  <c:v>3.556467805549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9.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3-9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97822"/>
        <c:axId val="68721943"/>
      </c:lineChart>
      <c:lineChart>
        <c:grouping val="stacked"/>
        <c:varyColors val="0"/>
        <c:ser>
          <c:idx val="11"/>
          <c:order val="11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B$6:$B$25</c:f>
              <c:strCache>
                <c:ptCount val="20"/>
                <c:pt idx="0">
                  <c:v>2005.I.n.év</c:v>
                </c:pt>
                <c:pt idx="1">
                  <c:v>2005.II.n.év</c:v>
                </c:pt>
                <c:pt idx="2">
                  <c:v>2005.III.n.év</c:v>
                </c:pt>
                <c:pt idx="3">
                  <c:v>2005.IV.n.év</c:v>
                </c:pt>
                <c:pt idx="4">
                  <c:v>2006.I.n.év</c:v>
                </c:pt>
                <c:pt idx="5">
                  <c:v>2006.II.n.év</c:v>
                </c:pt>
                <c:pt idx="6">
                  <c:v>2006.III.n.év</c:v>
                </c:pt>
                <c:pt idx="7">
                  <c:v>2006.IV.n.év</c:v>
                </c:pt>
                <c:pt idx="8">
                  <c:v>2007.I.n.év</c:v>
                </c:pt>
                <c:pt idx="9">
                  <c:v>2007.II.n.év</c:v>
                </c:pt>
                <c:pt idx="10">
                  <c:v>2007.III.n.év</c:v>
                </c:pt>
                <c:pt idx="11">
                  <c:v>2007.IV.n.év</c:v>
                </c:pt>
                <c:pt idx="12">
                  <c:v>2008.I.n.év</c:v>
                </c:pt>
                <c:pt idx="13">
                  <c:v>2008.II.n.év</c:v>
                </c:pt>
                <c:pt idx="14">
                  <c:v>2008.III.n.év</c:v>
                </c:pt>
                <c:pt idx="15">
                  <c:v>2008.IV.n.év</c:v>
                </c:pt>
                <c:pt idx="16">
                  <c:v>2009.I.n.év</c:v>
                </c:pt>
                <c:pt idx="17">
                  <c:v>2009.II.n.év</c:v>
                </c:pt>
                <c:pt idx="18">
                  <c:v>2009.III.n.év</c:v>
                </c:pt>
                <c:pt idx="19">
                  <c:v>2009.IV.n.év</c:v>
                </c:pt>
              </c:strCache>
            </c:strRef>
          </c:cat>
          <c:val>
            <c:numRef>
              <c:f>'3-9.'!$C$6:$C$13</c:f>
              <c:numCache>
                <c:formatCode>General</c:formatCode>
                <c:ptCount val="8"/>
                <c:pt idx="0">
                  <c:v>4.16905403100714</c:v>
                </c:pt>
                <c:pt idx="1">
                  <c:v>4.33698809576626</c:v>
                </c:pt>
                <c:pt idx="2">
                  <c:v>4.07722765460154</c:v>
                </c:pt>
                <c:pt idx="3">
                  <c:v>4.40028705844829</c:v>
                </c:pt>
                <c:pt idx="4">
                  <c:v>4.36710691452107</c:v>
                </c:pt>
                <c:pt idx="5">
                  <c:v>3.96130607259808</c:v>
                </c:pt>
                <c:pt idx="6">
                  <c:v>3.92852009545376</c:v>
                </c:pt>
                <c:pt idx="7">
                  <c:v>3.39887473435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3606"/>
        <c:axId val="22772736"/>
      </c:lineChart>
      <c:catAx>
        <c:axId val="86697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721943"/>
        <c:crossesAt val="0"/>
        <c:auto val="1"/>
        <c:lblAlgn val="ctr"/>
        <c:lblOffset val="100"/>
        <c:noMultiLvlLbl val="0"/>
      </c:catAx>
      <c:valAx>
        <c:axId val="6872194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881362050295"/>
              <c:y val="0.0677981995498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697822"/>
        <c:crosses val="max"/>
        <c:crossBetween val="midCat"/>
      </c:valAx>
      <c:catAx>
        <c:axId val="15963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72736"/>
        <c:auto val="1"/>
        <c:lblAlgn val="ctr"/>
        <c:lblOffset val="100"/>
        <c:noMultiLvlLbl val="0"/>
      </c:catAx>
      <c:valAx>
        <c:axId val="22772736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6623751654434"/>
              <c:y val="0.06779819954988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963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452437846357"/>
          <c:y val="0.105860290670417"/>
          <c:w val="0.940007117799583"/>
          <c:h val="0.894139709329583"/>
        </c:manualLayout>
      </c:layout>
      <c:areaChart>
        <c:grouping val="stacked"/>
        <c:ser>
          <c:idx val="0"/>
          <c:order val="0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C$6:$C$25</c:f>
              <c:numCache>
                <c:formatCode>General</c:formatCode>
                <c:ptCount val="20"/>
                <c:pt idx="0">
                  <c:v>4.16905403100714</c:v>
                </c:pt>
                <c:pt idx="1">
                  <c:v>4.33698809576626</c:v>
                </c:pt>
                <c:pt idx="2">
                  <c:v>4.07722765460154</c:v>
                </c:pt>
                <c:pt idx="3">
                  <c:v>4.40028705844829</c:v>
                </c:pt>
                <c:pt idx="4">
                  <c:v>4.36710691452107</c:v>
                </c:pt>
                <c:pt idx="5">
                  <c:v>3.96130607259808</c:v>
                </c:pt>
                <c:pt idx="6">
                  <c:v>3.92852009545376</c:v>
                </c:pt>
                <c:pt idx="7">
                  <c:v>3.39887473435276</c:v>
                </c:pt>
                <c:pt idx="8">
                  <c:v>2.33395318092952</c:v>
                </c:pt>
                <c:pt idx="9">
                  <c:v>1.83871463747867</c:v>
                </c:pt>
                <c:pt idx="10">
                  <c:v>1.4920725321316</c:v>
                </c:pt>
                <c:pt idx="11">
                  <c:v>1.32330255424966</c:v>
                </c:pt>
                <c:pt idx="12">
                  <c:v>1.5968002468507</c:v>
                </c:pt>
                <c:pt idx="13">
                  <c:v>1.62869970764793</c:v>
                </c:pt>
                <c:pt idx="14">
                  <c:v>1.54732558149696</c:v>
                </c:pt>
                <c:pt idx="15">
                  <c:v>1.53396261006715</c:v>
                </c:pt>
                <c:pt idx="16">
                  <c:v>1.55726013195265</c:v>
                </c:pt>
                <c:pt idx="17">
                  <c:v>1.58802075642075</c:v>
                </c:pt>
                <c:pt idx="18">
                  <c:v>1.60289650893633</c:v>
                </c:pt>
                <c:pt idx="19">
                  <c:v>1.304771807946</c:v>
                </c:pt>
              </c:numCache>
            </c:numRef>
          </c:val>
        </c:ser>
        <c:ser>
          <c:idx val="1"/>
          <c:order val="1"/>
          <c:tx>
            <c:strRef>
              <c:f>'3-9.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506821073053</c:v>
                </c:pt>
                <c:pt idx="9">
                  <c:v>0.350658788732042</c:v>
                </c:pt>
                <c:pt idx="10">
                  <c:v>0.420296616210165</c:v>
                </c:pt>
                <c:pt idx="11">
                  <c:v>0.481579080998174</c:v>
                </c:pt>
                <c:pt idx="12">
                  <c:v>0.53775304884388</c:v>
                </c:pt>
                <c:pt idx="13">
                  <c:v>0.586662583300143</c:v>
                </c:pt>
                <c:pt idx="14">
                  <c:v>0.631032623805467</c:v>
                </c:pt>
                <c:pt idx="15">
                  <c:v>0.671883386548549</c:v>
                </c:pt>
                <c:pt idx="16">
                  <c:v>0.775674197877605</c:v>
                </c:pt>
                <c:pt idx="17">
                  <c:v>0.836233217296662</c:v>
                </c:pt>
                <c:pt idx="18">
                  <c:v>0.894351963370883</c:v>
                </c:pt>
                <c:pt idx="19">
                  <c:v>1.09938210670148</c:v>
                </c:pt>
              </c:numCache>
            </c:numRef>
          </c:val>
        </c:ser>
        <c:ser>
          <c:idx val="2"/>
          <c:order val="2"/>
          <c:tx>
            <c:strRef>
              <c:f>'3-9.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245737254373</c:v>
                </c:pt>
                <c:pt idx="9">
                  <c:v>0.199187012067945</c:v>
                </c:pt>
                <c:pt idx="10">
                  <c:v>0.239090003813982</c:v>
                </c:pt>
                <c:pt idx="11">
                  <c:v>0.273343102259498</c:v>
                </c:pt>
                <c:pt idx="12">
                  <c:v>0.304803566582156</c:v>
                </c:pt>
                <c:pt idx="13">
                  <c:v>0.332969839790877</c:v>
                </c:pt>
                <c:pt idx="14">
                  <c:v>0.358603323907664</c:v>
                </c:pt>
                <c:pt idx="15">
                  <c:v>0.382404868992751</c:v>
                </c:pt>
                <c:pt idx="16">
                  <c:v>0.440981790931308</c:v>
                </c:pt>
                <c:pt idx="17">
                  <c:v>0.474763062909244</c:v>
                </c:pt>
                <c:pt idx="18">
                  <c:v>0.507267834823668</c:v>
                </c:pt>
                <c:pt idx="19">
                  <c:v>0.626992135153234</c:v>
                </c:pt>
              </c:numCache>
            </c:numRef>
          </c:val>
        </c:ser>
        <c:ser>
          <c:idx val="3"/>
          <c:order val="3"/>
          <c:tx>
            <c:strRef>
              <c:f>'3-9.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08859399758</c:v>
                </c:pt>
                <c:pt idx="9">
                  <c:v>0.168127538078186</c:v>
                </c:pt>
                <c:pt idx="10">
                  <c:v>0.201847043553997</c:v>
                </c:pt>
                <c:pt idx="11">
                  <c:v>0.230888652153449</c:v>
                </c:pt>
                <c:pt idx="12">
                  <c:v>0.25744562878086</c:v>
                </c:pt>
                <c:pt idx="13">
                  <c:v>0.281193139161839</c:v>
                </c:pt>
                <c:pt idx="14">
                  <c:v>0.302773185217103</c:v>
                </c:pt>
                <c:pt idx="15">
                  <c:v>0.32297125130148</c:v>
                </c:pt>
                <c:pt idx="16">
                  <c:v>0.372449857532108</c:v>
                </c:pt>
                <c:pt idx="17">
                  <c:v>0.400962473207373</c:v>
                </c:pt>
                <c:pt idx="18">
                  <c:v>0.428779963710555</c:v>
                </c:pt>
                <c:pt idx="19">
                  <c:v>0.525321755748475</c:v>
                </c:pt>
              </c:numCache>
            </c:numRef>
          </c:val>
        </c:ser>
        <c:ser>
          <c:idx val="4"/>
          <c:order val="4"/>
          <c:tx>
            <c:strRef>
              <c:f>'3-9.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16959998687</c:v>
                </c:pt>
                <c:pt idx="9">
                  <c:v>0.169090804453781</c:v>
                </c:pt>
                <c:pt idx="10">
                  <c:v>0.204111179421759</c:v>
                </c:pt>
                <c:pt idx="11">
                  <c:v>0.234722154744348</c:v>
                </c:pt>
                <c:pt idx="12">
                  <c:v>0.263223762091711</c:v>
                </c:pt>
                <c:pt idx="13">
                  <c:v>0.289117136680282</c:v>
                </c:pt>
                <c:pt idx="14">
                  <c:v>0.313115035368722</c:v>
                </c:pt>
                <c:pt idx="15">
                  <c:v>0.335706041478422</c:v>
                </c:pt>
                <c:pt idx="16">
                  <c:v>0.38207537674292</c:v>
                </c:pt>
                <c:pt idx="17">
                  <c:v>0.405592031803067</c:v>
                </c:pt>
                <c:pt idx="18">
                  <c:v>0.427243125791937</c:v>
                </c:pt>
                <c:pt idx="19">
                  <c:v>0.530032677319801</c:v>
                </c:pt>
              </c:numCache>
            </c:numRef>
          </c:val>
        </c:ser>
        <c:ser>
          <c:idx val="5"/>
          <c:order val="5"/>
          <c:tx>
            <c:strRef>
              <c:f>'3-9.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212075405725</c:v>
                </c:pt>
                <c:pt idx="9">
                  <c:v>0.200234091978111</c:v>
                </c:pt>
                <c:pt idx="10">
                  <c:v>0.241746125712642</c:v>
                </c:pt>
                <c:pt idx="11">
                  <c:v>0.277987334414701</c:v>
                </c:pt>
                <c:pt idx="12">
                  <c:v>0.311644910707192</c:v>
                </c:pt>
                <c:pt idx="13">
                  <c:v>0.342426198509484</c:v>
                </c:pt>
                <c:pt idx="14">
                  <c:v>0.370818089198336</c:v>
                </c:pt>
                <c:pt idx="15">
                  <c:v>0.397901720145582</c:v>
                </c:pt>
                <c:pt idx="16">
                  <c:v>0.452370077734196</c:v>
                </c:pt>
                <c:pt idx="17">
                  <c:v>0.480274184035642</c:v>
                </c:pt>
                <c:pt idx="18">
                  <c:v>0.505875466742032</c:v>
                </c:pt>
                <c:pt idx="19">
                  <c:v>0.622101277890272</c:v>
                </c:pt>
              </c:numCache>
            </c:numRef>
          </c:val>
        </c:ser>
        <c:ser>
          <c:idx val="6"/>
          <c:order val="6"/>
          <c:tx>
            <c:strRef>
              <c:f>'3-9.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523271419215</c:v>
                </c:pt>
                <c:pt idx="9">
                  <c:v>0.352639417950522</c:v>
                </c:pt>
                <c:pt idx="10">
                  <c:v>0.424988254507801</c:v>
                </c:pt>
                <c:pt idx="11">
                  <c:v>0.489744534223699</c:v>
                </c:pt>
                <c:pt idx="12">
                  <c:v>0.54984927412836</c:v>
                </c:pt>
                <c:pt idx="13">
                  <c:v>0.603278073564737</c:v>
                </c:pt>
                <c:pt idx="14">
                  <c:v>0.652620531057583</c:v>
                </c:pt>
                <c:pt idx="15">
                  <c:v>0.6987798190631</c:v>
                </c:pt>
                <c:pt idx="16">
                  <c:v>0.795699553422763</c:v>
                </c:pt>
                <c:pt idx="17">
                  <c:v>0.845947459216848</c:v>
                </c:pt>
                <c:pt idx="18">
                  <c:v>0.891777710471011</c:v>
                </c:pt>
                <c:pt idx="19">
                  <c:v>1.09943430761867</c:v>
                </c:pt>
              </c:numCache>
            </c:numRef>
          </c:val>
        </c:ser>
        <c:axId val="45919063"/>
        <c:axId val="94116089"/>
      </c:areaChart>
      <c:lineChart>
        <c:grouping val="stacked"/>
        <c:varyColors val="0"/>
        <c:ser>
          <c:idx val="7"/>
          <c:order val="7"/>
          <c:tx>
            <c:strRef>
              <c:f>'3-9.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J$6:$J$25</c:f>
              <c:numCache>
                <c:formatCode>General</c:formatCode>
                <c:ptCount val="20"/>
                <c:pt idx="0">
                  <c:v>4.16905403100714</c:v>
                </c:pt>
                <c:pt idx="1">
                  <c:v>4.33698809576626</c:v>
                </c:pt>
                <c:pt idx="2">
                  <c:v>4.07722765460154</c:v>
                </c:pt>
                <c:pt idx="3">
                  <c:v>4.40028705844829</c:v>
                </c:pt>
                <c:pt idx="4">
                  <c:v>4.36710691452107</c:v>
                </c:pt>
                <c:pt idx="5">
                  <c:v>3.96130607259808</c:v>
                </c:pt>
                <c:pt idx="6">
                  <c:v>3.92852009545376</c:v>
                </c:pt>
                <c:pt idx="7">
                  <c:v>3.39887473435276</c:v>
                </c:pt>
                <c:pt idx="8">
                  <c:v>2.84291459865671</c:v>
                </c:pt>
                <c:pt idx="9">
                  <c:v>2.55668797635684</c:v>
                </c:pt>
                <c:pt idx="10">
                  <c:v>2.35330619570975</c:v>
                </c:pt>
                <c:pt idx="11">
                  <c:v>2.30911338966078</c:v>
                </c:pt>
                <c:pt idx="12">
                  <c:v>2.6968024910576</c:v>
                </c:pt>
                <c:pt idx="13">
                  <c:v>2.82952526990078</c:v>
                </c:pt>
                <c:pt idx="14">
                  <c:v>2.83973471442719</c:v>
                </c:pt>
                <c:pt idx="15">
                  <c:v>2.91122211690993</c:v>
                </c:pt>
                <c:pt idx="16">
                  <c:v>3.14636597829367</c:v>
                </c:pt>
                <c:pt idx="17">
                  <c:v>3.29997950983403</c:v>
                </c:pt>
                <c:pt idx="18">
                  <c:v>3.43329627084144</c:v>
                </c:pt>
                <c:pt idx="19">
                  <c:v>3.556467805549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-9.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3-9.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19063"/>
        <c:axId val="94116089"/>
      </c:lineChart>
      <c:lineChart>
        <c:grouping val="stacked"/>
        <c:varyColors val="0"/>
        <c:ser>
          <c:idx val="11"/>
          <c:order val="11"/>
          <c:tx>
            <c:strRef>
              <c:f>'3-9.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.'!$A$6:$A$25</c:f>
              <c:strCache>
                <c:ptCount val="20"/>
                <c:pt idx="0">
                  <c:v>05:Q1</c:v>
                </c:pt>
                <c:pt idx="1">
                  <c:v>05:Q2</c:v>
                </c:pt>
                <c:pt idx="2">
                  <c:v>05:Q3</c:v>
                </c:pt>
                <c:pt idx="3">
                  <c:v>05:Q4</c:v>
                </c:pt>
                <c:pt idx="4">
                  <c:v>06:Q1</c:v>
                </c:pt>
                <c:pt idx="5">
                  <c:v>06:Q2</c:v>
                </c:pt>
                <c:pt idx="6">
                  <c:v>06:Q3</c:v>
                </c:pt>
                <c:pt idx="7">
                  <c:v>06:Q4</c:v>
                </c:pt>
                <c:pt idx="8">
                  <c:v>07:Q1</c:v>
                </c:pt>
                <c:pt idx="9">
                  <c:v>07:Q2</c:v>
                </c:pt>
                <c:pt idx="10">
                  <c:v>07:Q3</c:v>
                </c:pt>
                <c:pt idx="11">
                  <c:v>07:Q4</c:v>
                </c:pt>
                <c:pt idx="12">
                  <c:v>08:Q1</c:v>
                </c:pt>
                <c:pt idx="13">
                  <c:v>08:Q2</c:v>
                </c:pt>
                <c:pt idx="14">
                  <c:v>08:Q3</c:v>
                </c:pt>
                <c:pt idx="15">
                  <c:v>08:Q4</c:v>
                </c:pt>
                <c:pt idx="16">
                  <c:v>09:Q1</c:v>
                </c:pt>
                <c:pt idx="17">
                  <c:v>09:Q2</c:v>
                </c:pt>
                <c:pt idx="18">
                  <c:v>09:Q3</c:v>
                </c:pt>
                <c:pt idx="19">
                  <c:v>09:Q4</c:v>
                </c:pt>
              </c:strCache>
            </c:strRef>
          </c:cat>
          <c:val>
            <c:numRef>
              <c:f>'3-9.'!$C$6:$C$13</c:f>
              <c:numCache>
                <c:formatCode>General</c:formatCode>
                <c:ptCount val="8"/>
                <c:pt idx="0">
                  <c:v>4.16905403100714</c:v>
                </c:pt>
                <c:pt idx="1">
                  <c:v>4.33698809576626</c:v>
                </c:pt>
                <c:pt idx="2">
                  <c:v>4.07722765460154</c:v>
                </c:pt>
                <c:pt idx="3">
                  <c:v>4.40028705844829</c:v>
                </c:pt>
                <c:pt idx="4">
                  <c:v>4.36710691452107</c:v>
                </c:pt>
                <c:pt idx="5">
                  <c:v>3.96130607259808</c:v>
                </c:pt>
                <c:pt idx="6">
                  <c:v>3.92852009545376</c:v>
                </c:pt>
                <c:pt idx="7">
                  <c:v>3.39887473435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61192"/>
        <c:axId val="14953543"/>
      </c:lineChart>
      <c:catAx>
        <c:axId val="45919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116089"/>
        <c:crossesAt val="0"/>
        <c:auto val="1"/>
        <c:lblAlgn val="ctr"/>
        <c:lblOffset val="100"/>
        <c:noMultiLvlLbl val="0"/>
      </c:catAx>
      <c:valAx>
        <c:axId val="94116089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8445269205349"/>
              <c:y val="0.061322081575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919063"/>
        <c:crosses val="max"/>
        <c:crossBetween val="midCat"/>
      </c:valAx>
      <c:catAx>
        <c:axId val="96261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953543"/>
        <c:auto val="1"/>
        <c:lblAlgn val="ctr"/>
        <c:lblOffset val="100"/>
        <c:noMultiLvlLbl val="0"/>
      </c:catAx>
      <c:valAx>
        <c:axId val="14953543"/>
        <c:scaling>
          <c:orientation val="minMax"/>
          <c:max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09588692866948"/>
              <c:y val="0.06132208157524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2611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96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69840" y="4771800"/>
        <a:ext cx="5983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29</xdr:row>
      <xdr:rowOff>9360</xdr:rowOff>
    </xdr:from>
    <xdr:to>
      <xdr:col>21</xdr:col>
      <xdr:colOff>190080</xdr:colOff>
      <xdr:row>52</xdr:row>
      <xdr:rowOff>124200</xdr:rowOff>
    </xdr:to>
    <xdr:graphicFrame>
      <xdr:nvGraphicFramePr>
        <xdr:cNvPr id="1" name="Chart 2"/>
        <xdr:cNvGraphicFramePr/>
      </xdr:nvGraphicFramePr>
      <xdr:xfrm>
        <a:off x="6511320" y="4705200"/>
        <a:ext cx="7080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 t="s">
        <v>1</v>
      </c>
      <c r="G2" s="3"/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6</v>
      </c>
    </row>
    <row r="6" customFormat="false" ht="12.75" hidden="false" customHeight="false" outlineLevel="0" collapsed="false">
      <c r="A6" s="2" t="s">
        <v>10</v>
      </c>
      <c r="B6" s="4" t="s">
        <v>11</v>
      </c>
      <c r="C6" s="4" t="n">
        <v>4.1690540310071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4.16905403100714</v>
      </c>
      <c r="K6" s="4"/>
      <c r="L6" s="4"/>
    </row>
    <row r="7" customFormat="false" ht="12.75" hidden="false" customHeight="false" outlineLevel="0" collapsed="false">
      <c r="A7" s="2" t="s">
        <v>12</v>
      </c>
      <c r="B7" s="4" t="s">
        <v>13</v>
      </c>
      <c r="C7" s="4" t="n">
        <v>4.3369880957662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4.33698809576626</v>
      </c>
      <c r="K7" s="4"/>
      <c r="L7" s="4"/>
    </row>
    <row r="8" customFormat="false" ht="12.75" hidden="false" customHeight="false" outlineLevel="0" collapsed="false">
      <c r="A8" s="2" t="s">
        <v>14</v>
      </c>
      <c r="B8" s="4" t="s">
        <v>15</v>
      </c>
      <c r="C8" s="4" t="n">
        <v>4.0772276546015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4.07722765460154</v>
      </c>
      <c r="K8" s="4"/>
      <c r="L8" s="4"/>
    </row>
    <row r="9" customFormat="false" ht="12.75" hidden="false" customHeight="false" outlineLevel="0" collapsed="false">
      <c r="A9" s="2" t="s">
        <v>16</v>
      </c>
      <c r="B9" s="4" t="s">
        <v>17</v>
      </c>
      <c r="C9" s="4" t="n">
        <v>4.4002870584482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4.40028705844829</v>
      </c>
      <c r="K9" s="4"/>
      <c r="L9" s="4"/>
    </row>
    <row r="10" customFormat="false" ht="12.75" hidden="false" customHeight="false" outlineLevel="0" collapsed="false">
      <c r="A10" s="2" t="s">
        <v>18</v>
      </c>
      <c r="B10" s="4" t="s">
        <v>19</v>
      </c>
      <c r="C10" s="4" t="n">
        <v>4.3671069145210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4.36710691452107</v>
      </c>
      <c r="K10" s="4"/>
      <c r="L10" s="4"/>
    </row>
    <row r="11" customFormat="false" ht="12.75" hidden="false" customHeight="false" outlineLevel="0" collapsed="false">
      <c r="A11" s="2" t="s">
        <v>20</v>
      </c>
      <c r="B11" s="4" t="s">
        <v>21</v>
      </c>
      <c r="C11" s="4" t="n">
        <v>3.9613060725980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3.96130607259808</v>
      </c>
      <c r="K11" s="4"/>
      <c r="L11" s="4"/>
    </row>
    <row r="12" customFormat="false" ht="12.75" hidden="false" customHeight="false" outlineLevel="0" collapsed="false">
      <c r="A12" s="2" t="s">
        <v>22</v>
      </c>
      <c r="B12" s="4" t="s">
        <v>23</v>
      </c>
      <c r="C12" s="4" t="n">
        <v>3.9285200954537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3.92852009545376</v>
      </c>
      <c r="K12" s="4"/>
      <c r="L12" s="4"/>
    </row>
    <row r="13" customFormat="false" ht="12.75" hidden="false" customHeight="false" outlineLevel="0" collapsed="false">
      <c r="A13" s="2" t="s">
        <v>24</v>
      </c>
      <c r="B13" s="4" t="s">
        <v>25</v>
      </c>
      <c r="C13" s="4" t="n">
        <v>3.3988747343527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3.39887473435276</v>
      </c>
      <c r="K13" s="4"/>
      <c r="L13" s="4"/>
    </row>
    <row r="14" customFormat="false" ht="12.75" hidden="false" customHeight="false" outlineLevel="0" collapsed="false">
      <c r="A14" s="2" t="s">
        <v>26</v>
      </c>
      <c r="B14" s="4" t="s">
        <v>27</v>
      </c>
      <c r="C14" s="4" t="n">
        <v>2.33395318092952</v>
      </c>
      <c r="D14" s="4" t="n">
        <v>0.248506821073053</v>
      </c>
      <c r="E14" s="4" t="n">
        <v>0.141245737254373</v>
      </c>
      <c r="F14" s="4" t="n">
        <v>0.119208859399758</v>
      </c>
      <c r="G14" s="4" t="n">
        <v>0.119216959998687</v>
      </c>
      <c r="H14" s="4" t="n">
        <v>0.141212075405725</v>
      </c>
      <c r="I14" s="4" t="n">
        <v>0.248523271419215</v>
      </c>
      <c r="J14" s="5" t="n">
        <v>2.84291459865671</v>
      </c>
      <c r="K14" s="4"/>
      <c r="L14" s="4"/>
    </row>
    <row r="15" customFormat="false" ht="12.75" hidden="false" customHeight="false" outlineLevel="0" collapsed="false">
      <c r="A15" s="2" t="s">
        <v>28</v>
      </c>
      <c r="B15" s="4" t="s">
        <v>29</v>
      </c>
      <c r="C15" s="4" t="n">
        <v>1.83871463747867</v>
      </c>
      <c r="D15" s="4" t="n">
        <v>0.350658788732042</v>
      </c>
      <c r="E15" s="4" t="n">
        <v>0.199187012067945</v>
      </c>
      <c r="F15" s="4" t="n">
        <v>0.168127538078186</v>
      </c>
      <c r="G15" s="4" t="n">
        <v>0.169090804453781</v>
      </c>
      <c r="H15" s="4" t="n">
        <v>0.200234091978111</v>
      </c>
      <c r="I15" s="4" t="n">
        <v>0.352639417950522</v>
      </c>
      <c r="J15" s="5" t="n">
        <v>2.55668797635684</v>
      </c>
      <c r="K15" s="4"/>
      <c r="L15" s="4"/>
    </row>
    <row r="16" customFormat="false" ht="12.75" hidden="false" customHeight="false" outlineLevel="0" collapsed="false">
      <c r="A16" s="2" t="s">
        <v>30</v>
      </c>
      <c r="B16" s="4" t="s">
        <v>31</v>
      </c>
      <c r="C16" s="4" t="n">
        <v>1.4920725321316</v>
      </c>
      <c r="D16" s="4" t="n">
        <v>0.420296616210165</v>
      </c>
      <c r="E16" s="4" t="n">
        <v>0.239090003813982</v>
      </c>
      <c r="F16" s="4" t="n">
        <v>0.201847043553997</v>
      </c>
      <c r="G16" s="4" t="n">
        <v>0.204111179421759</v>
      </c>
      <c r="H16" s="4" t="n">
        <v>0.241746125712642</v>
      </c>
      <c r="I16" s="4" t="n">
        <v>0.424988254507801</v>
      </c>
      <c r="J16" s="5" t="n">
        <v>2.35330619570975</v>
      </c>
      <c r="K16" s="4"/>
      <c r="L16" s="4"/>
    </row>
    <row r="17" customFormat="false" ht="12.75" hidden="false" customHeight="false" outlineLevel="0" collapsed="false">
      <c r="A17" s="2" t="s">
        <v>32</v>
      </c>
      <c r="B17" s="4" t="s">
        <v>33</v>
      </c>
      <c r="C17" s="4" t="n">
        <v>1.32330255424966</v>
      </c>
      <c r="D17" s="4" t="n">
        <v>0.481579080998174</v>
      </c>
      <c r="E17" s="4" t="n">
        <v>0.273343102259498</v>
      </c>
      <c r="F17" s="4" t="n">
        <v>0.230888652153449</v>
      </c>
      <c r="G17" s="4" t="n">
        <v>0.234722154744348</v>
      </c>
      <c r="H17" s="4" t="n">
        <v>0.277987334414701</v>
      </c>
      <c r="I17" s="4" t="n">
        <v>0.489744534223699</v>
      </c>
      <c r="J17" s="5" t="n">
        <v>2.30911338966078</v>
      </c>
      <c r="K17" s="4"/>
      <c r="L17" s="4"/>
    </row>
    <row r="18" customFormat="false" ht="12.75" hidden="false" customHeight="false" outlineLevel="0" collapsed="false">
      <c r="A18" s="2" t="s">
        <v>34</v>
      </c>
      <c r="B18" s="4" t="s">
        <v>35</v>
      </c>
      <c r="C18" s="4" t="n">
        <v>1.5968002468507</v>
      </c>
      <c r="D18" s="4" t="n">
        <v>0.53775304884388</v>
      </c>
      <c r="E18" s="4" t="n">
        <v>0.304803566582156</v>
      </c>
      <c r="F18" s="4" t="n">
        <v>0.25744562878086</v>
      </c>
      <c r="G18" s="4" t="n">
        <v>0.263223762091711</v>
      </c>
      <c r="H18" s="4" t="n">
        <v>0.311644910707192</v>
      </c>
      <c r="I18" s="4" t="n">
        <v>0.54984927412836</v>
      </c>
      <c r="J18" s="5" t="n">
        <v>2.6968024910576</v>
      </c>
      <c r="K18" s="4"/>
      <c r="L18" s="4"/>
    </row>
    <row r="19" customFormat="false" ht="12.75" hidden="false" customHeight="false" outlineLevel="0" collapsed="false">
      <c r="A19" s="2" t="s">
        <v>36</v>
      </c>
      <c r="B19" s="4" t="s">
        <v>37</v>
      </c>
      <c r="C19" s="4" t="n">
        <v>1.62869970764793</v>
      </c>
      <c r="D19" s="4" t="n">
        <v>0.586662583300143</v>
      </c>
      <c r="E19" s="4" t="n">
        <v>0.332969839790877</v>
      </c>
      <c r="F19" s="4" t="n">
        <v>0.281193139161839</v>
      </c>
      <c r="G19" s="4" t="n">
        <v>0.289117136680282</v>
      </c>
      <c r="H19" s="4" t="n">
        <v>0.342426198509484</v>
      </c>
      <c r="I19" s="4" t="n">
        <v>0.603278073564737</v>
      </c>
      <c r="J19" s="5" t="n">
        <v>2.82952526990078</v>
      </c>
      <c r="K19" s="4"/>
      <c r="L19" s="4"/>
    </row>
    <row r="20" customFormat="false" ht="12.75" hidden="false" customHeight="false" outlineLevel="0" collapsed="false">
      <c r="A20" s="2" t="s">
        <v>38</v>
      </c>
      <c r="B20" s="4" t="s">
        <v>39</v>
      </c>
      <c r="C20" s="4" t="n">
        <v>1.54732558149696</v>
      </c>
      <c r="D20" s="4" t="n">
        <v>0.631032623805467</v>
      </c>
      <c r="E20" s="4" t="n">
        <v>0.358603323907664</v>
      </c>
      <c r="F20" s="4" t="n">
        <v>0.302773185217103</v>
      </c>
      <c r="G20" s="4" t="n">
        <v>0.313115035368722</v>
      </c>
      <c r="H20" s="4" t="n">
        <v>0.370818089198336</v>
      </c>
      <c r="I20" s="4" t="n">
        <v>0.652620531057583</v>
      </c>
      <c r="J20" s="5" t="n">
        <v>2.83973471442719</v>
      </c>
      <c r="K20" s="4"/>
      <c r="L20" s="4"/>
    </row>
    <row r="21" customFormat="false" ht="12.75" hidden="false" customHeight="false" outlineLevel="0" collapsed="false">
      <c r="A21" s="2" t="s">
        <v>40</v>
      </c>
      <c r="B21" s="4" t="s">
        <v>41</v>
      </c>
      <c r="C21" s="4" t="n">
        <v>1.53396261006715</v>
      </c>
      <c r="D21" s="4" t="n">
        <v>0.671883386548549</v>
      </c>
      <c r="E21" s="4" t="n">
        <v>0.382404868992751</v>
      </c>
      <c r="F21" s="4" t="n">
        <v>0.32297125130148</v>
      </c>
      <c r="G21" s="4" t="n">
        <v>0.335706041478422</v>
      </c>
      <c r="H21" s="4" t="n">
        <v>0.397901720145582</v>
      </c>
      <c r="I21" s="4" t="n">
        <v>0.6987798190631</v>
      </c>
      <c r="J21" s="5" t="n">
        <v>2.91122211690993</v>
      </c>
      <c r="K21" s="4"/>
      <c r="L21" s="4"/>
    </row>
    <row r="22" customFormat="false" ht="12.75" hidden="false" customHeight="false" outlineLevel="0" collapsed="false">
      <c r="A22" s="2" t="s">
        <v>42</v>
      </c>
      <c r="B22" s="4" t="s">
        <v>43</v>
      </c>
      <c r="C22" s="4" t="n">
        <v>1.55726013195265</v>
      </c>
      <c r="D22" s="4" t="n">
        <v>0.775674197877605</v>
      </c>
      <c r="E22" s="4" t="n">
        <v>0.440981790931308</v>
      </c>
      <c r="F22" s="4" t="n">
        <v>0.372449857532108</v>
      </c>
      <c r="G22" s="4" t="n">
        <v>0.38207537674292</v>
      </c>
      <c r="H22" s="4" t="n">
        <v>0.452370077734196</v>
      </c>
      <c r="I22" s="4" t="n">
        <v>0.795699553422763</v>
      </c>
      <c r="J22" s="5" t="n">
        <v>3.14636597829367</v>
      </c>
      <c r="K22" s="4"/>
      <c r="L22" s="4"/>
    </row>
    <row r="23" customFormat="false" ht="12.75" hidden="false" customHeight="false" outlineLevel="0" collapsed="false">
      <c r="A23" s="2" t="s">
        <v>44</v>
      </c>
      <c r="B23" s="4" t="s">
        <v>45</v>
      </c>
      <c r="C23" s="4" t="n">
        <v>1.58802075642075</v>
      </c>
      <c r="D23" s="4" t="n">
        <v>0.836233217296662</v>
      </c>
      <c r="E23" s="4" t="n">
        <v>0.474763062909244</v>
      </c>
      <c r="F23" s="4" t="n">
        <v>0.400962473207373</v>
      </c>
      <c r="G23" s="4" t="n">
        <v>0.405592031803067</v>
      </c>
      <c r="H23" s="4" t="n">
        <v>0.480274184035642</v>
      </c>
      <c r="I23" s="4" t="n">
        <v>0.845947459216848</v>
      </c>
      <c r="J23" s="5" t="n">
        <v>3.29997950983403</v>
      </c>
      <c r="K23" s="4"/>
      <c r="L23" s="4"/>
    </row>
    <row r="24" customFormat="false" ht="12.75" hidden="false" customHeight="false" outlineLevel="0" collapsed="false">
      <c r="A24" s="2" t="s">
        <v>46</v>
      </c>
      <c r="B24" s="4" t="s">
        <v>47</v>
      </c>
      <c r="C24" s="4" t="n">
        <v>1.60289650893633</v>
      </c>
      <c r="D24" s="4" t="n">
        <v>0.894351963370883</v>
      </c>
      <c r="E24" s="4" t="n">
        <v>0.507267834823668</v>
      </c>
      <c r="F24" s="4" t="n">
        <v>0.428779963710555</v>
      </c>
      <c r="G24" s="4" t="n">
        <v>0.427243125791937</v>
      </c>
      <c r="H24" s="4" t="n">
        <v>0.505875466742032</v>
      </c>
      <c r="I24" s="4" t="n">
        <v>0.891777710471011</v>
      </c>
      <c r="J24" s="5" t="n">
        <v>3.43329627084144</v>
      </c>
      <c r="K24" s="4"/>
      <c r="L24" s="4"/>
    </row>
    <row r="25" customFormat="false" ht="12.75" hidden="false" customHeight="false" outlineLevel="0" collapsed="false">
      <c r="A25" s="2" t="s">
        <v>48</v>
      </c>
      <c r="B25" s="4" t="s">
        <v>49</v>
      </c>
      <c r="C25" s="4" t="n">
        <v>1.304771807946</v>
      </c>
      <c r="D25" s="4" t="n">
        <v>1.09938210670148</v>
      </c>
      <c r="E25" s="4" t="n">
        <v>0.626992135153234</v>
      </c>
      <c r="F25" s="4" t="n">
        <v>0.525321755748475</v>
      </c>
      <c r="G25" s="4" t="n">
        <v>0.530032677319801</v>
      </c>
      <c r="H25" s="4" t="n">
        <v>0.622101277890272</v>
      </c>
      <c r="I25" s="4" t="n">
        <v>1.09943430761867</v>
      </c>
      <c r="J25" s="5" t="n">
        <v>3.55646780554919</v>
      </c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7-05-21T08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833795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