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3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1"/>
  </bookViews>
  <sheets>
    <sheet name="I-1" sheetId="1" state="visible" r:id="rId2"/>
    <sheet name="I-2" sheetId="2" state="visible" r:id="rId3"/>
    <sheet name="I-3" sheetId="3" state="visible" r:id="rId4"/>
    <sheet name="I-4" sheetId="4" state="visible" r:id="rId5"/>
    <sheet name="I-5" sheetId="5" state="visible" r:id="rId6"/>
    <sheet name="I-6" sheetId="6" state="visible" r:id="rId7"/>
    <sheet name="I-7" sheetId="7" state="visible" r:id="rId8"/>
    <sheet name="I-8" sheetId="8" state="visible" r:id="rId9"/>
    <sheet name="I-9" sheetId="9" state="visible" r:id="rId10"/>
    <sheet name="I-10" sheetId="10" state="visible" r:id="rId11"/>
    <sheet name="I-11" sheetId="11" state="visible" r:id="rId12"/>
    <sheet name="I-1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b" vbProcedure="false">[7]Basics!$A$2:$J$858</definedName>
    <definedName function="false" hidden="false" name="BALAS" vbProcedure="false">[6]BSNETPOZ!AH1030</definedName>
    <definedName function="false" hidden="false" name="basics" vbProcedure="false">'[5]'!$A$2:$J$616</definedName>
    <definedName function="false" hidden="false" name="bspline" vbProcedure="false">[15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riteria_MI" vbProcedure="false">'[13]'!$A$1</definedName>
    <definedName function="false" hidden="false" name="date" vbProcedure="false">OFFSET([4]9c!$A$2,0,0,COUNT([4]9c!$C$1:$C$1048576),1)</definedName>
    <definedName function="false" hidden="false" name="date2" vbProcedure="false">OFFSET([3]Allampapir!$A$2,0,0,COUNT([3]Allampapir!$A$1:$A$1048576),1)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12'!$B$4,'[2]12'!$B$5-1,0,'[2]12'!$B$4-'[2]12'!$B$5+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Excel_BuiltIn_Criteria" vbProcedure="false">'[13]'!$A$1</definedName>
    <definedName function="false" hidden="false" name="Excel_BuiltIn_Database" vbProcedure="false">[3]Allampapir!$F$1:$G$395</definedName>
    <definedName function="false" hidden="false" name="Excel_BuiltIn_Extract" vbProcedure="false">'[13]'!$G$7</definedName>
    <definedName function="false" hidden="false" name="Excel_BuiltIn_Print_Area" vbProcedure="false">'[13]'!$S$19</definedName>
    <definedName function="false" hidden="false" name="Extract_MI" vbProcedure="false">'[13]'!$G$7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osszu" vbProcedure="false">OFFSET([4]9c!$Q$2,0,0,COUNT([4]9c!$Q$1:$Q$1048576),1)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kozep" vbProcedure="false">OFFSET([4]9c!$P$2,0,0,COUNT([4]9c!$P$1:$P$1048576),1)</definedName>
    <definedName function="false" hidden="false" name="lastobs" vbProcedure="false">'[5]'!$I$12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M_Datum" vbProcedure="false">OFFSET(#REF!,0,0,#REF!,1)</definedName>
    <definedName function="false" hidden="false" name="M_Realarfolyam" vbProcedure="false">OFFSET(#REF!,0,7,#REF!,1)</definedName>
    <definedName function="false" hidden="false" name="M_Realkamat" vbProcedure="false">OFFSET(#REF!,0,3,#REF!,1)</definedName>
    <definedName function="false" hidden="false" name="osszes" vbProcedure="false">OFFSET([3]Allampapir!$B$2,0,0,COUNT([3]Allampapir!$B$1:$B$1048576),1)</definedName>
    <definedName function="false" hidden="false" name="PRINT_AREA_MI" vbProcedure="false">'[13]'!$S$19</definedName>
    <definedName function="false" hidden="false" name="rovid" vbProcedure="false">OFFSET([4]9c!$O$2,0,0,COUNT([4]9c!$O$1:$O$1048576),1)</definedName>
    <definedName function="false" hidden="false" name="rrr" vbProcedure="false">rrr</definedName>
    <definedName function="false" hidden="false" name="timestamp" vbProcedure="false">'[5]'!$A$2:$A$616</definedName>
    <definedName function="false" hidden="false" name="valtozas" vbProcedure="false">OFFSET([3]Allampapir!$C$2,0,0,COUNTA([3]Allampapir!$C$1:$C$1048576),1)</definedName>
    <definedName function="false" hidden="false" name="W2betet" vbProcedure="false">OFFSET([1]DATA!$B$3,[1]DATA!$D$1-3,0,[1]DATA!$L$1-[1]DATA!$D$1+3,1)</definedName>
    <definedName function="false" hidden="false" name="xxxx" vbProcedure="false">xxxx</definedName>
    <definedName function="false" hidden="false" name="Ypath1L" vbProcedure="false">OFFSET('[2]12'!$B$4,'[2]12'!$B$5-1,2,'[2]12'!$B$4-'[2]12'!$B$5+1,1)</definedName>
    <definedName function="false" hidden="false" name="Ypath1S" vbProcedure="false">OFFSET('[2]12'!$B$4,'[2]12'!$B$5-1,5,'[2]12'!$B$4-'[2]12'!$B$5+1,1)</definedName>
    <definedName function="false" hidden="false" name="Ypath2L" vbProcedure="false">OFFSET('[2]12'!$B$4,'[2]12'!$B$5-1,3,'[2]12'!$B$4-'[2]12'!$B$5+1,1)</definedName>
    <definedName function="false" hidden="false" name="Ypath2S" vbProcedure="false">OFFSET('[2]12'!$B$4,'[2]12'!$B$5-1,6,'[2]12'!$B$4-'[2]12'!$B$5+1,1)</definedName>
    <definedName function="false" hidden="false" name="Ypath3L" vbProcedure="false">OFFSET('[2]12'!$B$4,'[2]12'!$B$5-1,4,'[2]12'!$B$4-'[2]12'!$B$5+1,1)</definedName>
    <definedName function="false" hidden="false" name="Ypath3S" vbProcedure="false">OFFSET('[2]12'!$B$4,'[2]12'!$B$5-1,7,'[2]12'!$B$4-'[2]12'!$B$5+1,1)</definedName>
    <definedName function="false" hidden="false" name="YpathIrado" vbProcedure="false">OFFSET('[2]12'!$B$4,'[2]12'!$B$5-1,1,'[2]12'!$B$4-'[2]12'!$B$5+1,1)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ate" vbProcedure="false">OFFSET([10]9c!$A$2,0,0,COUNT([10]9c!$C$1:$C$1048576),1)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hosszu" vbProcedure="false">OFFSET([10]9c!$Q$2,0,0,COUNT([10]9c!$Q$1:$Q$1048576),1)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kozep" vbProcedure="false">OFFSET([10]9c!$P$2,0,0,COUNT([10]9c!$P$1:$P$1048576),1)</definedName>
    <definedName function="false" hidden="false" localSheetId="0" name="rovid" vbProcedure="false">OFFSET([10]9c!$O$2,0,0,COUNT([10]9c!$O$1:$O$1048576),1)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2" name="bspline" vbProcedure="false">[14]!bspline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atumYpath" vbProcedure="false">OFFSET('[8]új12ábra-adat'!$B$4,'[8]új12ábra-adat'!$B$5-1,0,'[8]új12ábra-adat'!$B$4-'[8]új12ábra-adat'!$B$5+1,1)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Excel_BuiltIn_Database" vbProcedure="false">'[9]2-1'!$A$7:$B$10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Ypath1L" vbProcedure="false">OFFSET('[8]új12ábra-adat'!$B$4,'[8]új12ábra-adat'!$B$5-1,2,'[8]új12ábra-adat'!$B$4-'[8]új12ábra-adat'!$B$5+1,1)</definedName>
    <definedName function="false" hidden="false" localSheetId="2" name="Ypath1S" vbProcedure="false">OFFSET('[8]új12ábra-adat'!$B$4,'[8]új12ábra-adat'!$B$5-1,5,'[8]új12ábra-adat'!$B$4-'[8]új12ábra-adat'!$B$5+1,1)</definedName>
    <definedName function="false" hidden="false" localSheetId="2" name="Ypath2L" vbProcedure="false">OFFSET('[8]új12ábra-adat'!$B$4,'[8]új12ábra-adat'!$B$5-1,3,'[8]új12ábra-adat'!$B$4-'[8]új12ábra-adat'!$B$5+1,1)</definedName>
    <definedName function="false" hidden="false" localSheetId="2" name="Ypath2S" vbProcedure="false">OFFSET('[8]új12ábra-adat'!$B$4,'[8]új12ábra-adat'!$B$5-1,6,'[8]új12ábra-adat'!$B$4-'[8]új12ábra-adat'!$B$5+1,1)</definedName>
    <definedName function="false" hidden="false" localSheetId="2" name="Ypath3L" vbProcedure="false">OFFSET('[8]új12ábra-adat'!$B$4,'[8]új12ábra-adat'!$B$5-1,4,'[8]új12ábra-adat'!$B$4-'[8]új12ábra-adat'!$B$5+1,1)</definedName>
    <definedName function="false" hidden="false" localSheetId="2" name="Ypath3S" vbProcedure="false">OFFSET('[8]új12ábra-adat'!$B$4,'[8]új12ábra-adat'!$B$5-1,7,'[8]új12ábra-adat'!$B$4-'[8]új12ábra-adat'!$B$5+1,1)</definedName>
    <definedName function="false" hidden="false" localSheetId="2" name="YpathIrado" vbProcedure="false">OFFSET('[8]új12ábra-adat'!$B$4,'[8]új12ábra-adat'!$B$5-1,1,'[8]új12ábra-adat'!$B$4-'[8]új12ábra-adat'!$B$5+1,1)</definedName>
    <definedName function="false" hidden="false" localSheetId="3" name="bspline2" vbProcedure="false">bspline2</definedName>
    <definedName function="false" hidden="false" localSheetId="3" name="bspline3" vbProcedure="false">bspline3</definedName>
    <definedName function="false" hidden="false" localSheetId="3" name="dd" vbProcedure="false">dd</definedName>
    <definedName function="false" hidden="false" localSheetId="3" name="ddr" vbProcedure="false">ddr</definedName>
    <definedName function="false" hidden="false" localSheetId="3" name="DFSpline" vbProcedure="false">DFSpline</definedName>
    <definedName function="false" hidden="false" localSheetId="3" name="DFSpline2" vbProcedure="false">DFSpline2</definedName>
    <definedName function="false" hidden="false" localSheetId="3" name="DFSpline3" vbProcedure="false">DFSpline3</definedName>
    <definedName function="false" hidden="false" localSheetId="3" name="gotomain" vbProcedure="false">gotomain</definedName>
    <definedName function="false" hidden="false" localSheetId="3" name="gotomain2" vbProcedure="false">gotomain2</definedName>
    <definedName function="false" hidden="false" localSheetId="3" name="gotomain3" vbProcedure="false">gotomain3</definedName>
    <definedName function="false" hidden="false" localSheetId="3" name="IFR2" vbProcedure="false">IFR2</definedName>
    <definedName function="false" hidden="false" localSheetId="3" name="IFR22" vbProcedure="false">IFR22</definedName>
    <definedName function="false" hidden="false" localSheetId="3" name="IFR23" vbProcedure="false">IFR23</definedName>
    <definedName function="false" hidden="false" localSheetId="3" name="k" vbProcedure="false">k</definedName>
    <definedName function="false" hidden="false" localSheetId="3" name="rrr" vbProcedure="false">rrr</definedName>
    <definedName function="false" hidden="false" localSheetId="3" name="xxxx" vbProcedure="false">xxxx</definedName>
    <definedName function="false" hidden="false" localSheetId="4" name="bspline" vbProcedure="false">[14]!bspline</definedName>
    <definedName function="false" hidden="false" localSheetId="4" name="bspline2" vbProcedure="false">bspline2</definedName>
    <definedName function="false" hidden="false" localSheetId="4" name="bspline3" vbProcedure="false">bspline3</definedName>
    <definedName function="false" hidden="false" localSheetId="4" name="DatumYpath" vbProcedure="false">OFFSET('[8]új12ábra-adat'!$B$4,'[8]új12ábra-adat'!$B$5-1,0,'[8]új12ábra-adat'!$B$4-'[8]új12ábra-adat'!$B$5+1,1)</definedName>
    <definedName function="false" hidden="false" localSheetId="4" name="DFSpline" vbProcedure="false">DFSpline</definedName>
    <definedName function="false" hidden="false" localSheetId="4" name="DFSpline2" vbProcedure="false">DFSpline2</definedName>
    <definedName function="false" hidden="false" localSheetId="4" name="DFSpline3" vbProcedure="false">DFSpline3</definedName>
    <definedName function="false" hidden="false" localSheetId="4" name="Excel_BuiltIn_Database" vbProcedure="false">'[9]2-1'!$A$7:$B$103</definedName>
    <definedName function="false" hidden="false" localSheetId="4" name="gotomain" vbProcedure="false">gotomain</definedName>
    <definedName function="false" hidden="false" localSheetId="4" name="gotomain2" vbProcedure="false">gotomain2</definedName>
    <definedName function="false" hidden="false" localSheetId="4" name="gotomain3" vbProcedure="false">gotomain3</definedName>
    <definedName function="false" hidden="false" localSheetId="4" name="IFR2" vbProcedure="false">IFR2</definedName>
    <definedName function="false" hidden="false" localSheetId="4" name="IFR22" vbProcedure="false">IFR22</definedName>
    <definedName function="false" hidden="false" localSheetId="4" name="IFR23" vbProcedure="false">IFR23</definedName>
    <definedName function="false" hidden="false" localSheetId="4" name="k" vbProcedure="false">k</definedName>
    <definedName function="false" hidden="false" localSheetId="4" name="Ypath1L" vbProcedure="false">OFFSET('[8]új12ábra-adat'!$B$4,'[8]új12ábra-adat'!$B$5-1,2,'[8]új12ábra-adat'!$B$4-'[8]új12ábra-adat'!$B$5+1,1)</definedName>
    <definedName function="false" hidden="false" localSheetId="4" name="Ypath1S" vbProcedure="false">OFFSET('[8]új12ábra-adat'!$B$4,'[8]új12ábra-adat'!$B$5-1,5,'[8]új12ábra-adat'!$B$4-'[8]új12ábra-adat'!$B$5+1,1)</definedName>
    <definedName function="false" hidden="false" localSheetId="4" name="Ypath2L" vbProcedure="false">OFFSET('[8]új12ábra-adat'!$B$4,'[8]új12ábra-adat'!$B$5-1,3,'[8]új12ábra-adat'!$B$4-'[8]új12ábra-adat'!$B$5+1,1)</definedName>
    <definedName function="false" hidden="false" localSheetId="4" name="Ypath2S" vbProcedure="false">OFFSET('[8]új12ábra-adat'!$B$4,'[8]új12ábra-adat'!$B$5-1,6,'[8]új12ábra-adat'!$B$4-'[8]új12ábra-adat'!$B$5+1,1)</definedName>
    <definedName function="false" hidden="false" localSheetId="4" name="Ypath3L" vbProcedure="false">OFFSET('[8]új12ábra-adat'!$B$4,'[8]új12ábra-adat'!$B$5-1,4,'[8]új12ábra-adat'!$B$4-'[8]új12ábra-adat'!$B$5+1,1)</definedName>
    <definedName function="false" hidden="false" localSheetId="4" name="Ypath3S" vbProcedure="false">OFFSET('[8]új12ábra-adat'!$B$4,'[8]új12ábra-adat'!$B$5-1,7,'[8]új12ábra-adat'!$B$4-'[8]új12ábra-adat'!$B$5+1,1)</definedName>
    <definedName function="false" hidden="false" localSheetId="4" name="YpathIrado" vbProcedure="false">OFFSET('[8]új12ábra-adat'!$B$4,'[8]új12ábra-adat'!$B$5-1,1,'[8]új12ábra-adat'!$B$4-'[8]új12ábra-adat'!$B$5+1,1)</definedName>
    <definedName function="false" hidden="false" localSheetId="5" name="bspline" vbProcedure="false">[14]!bspline</definedName>
    <definedName function="false" hidden="false" localSheetId="5" name="bspline2" vbProcedure="false">bspline2</definedName>
    <definedName function="false" hidden="false" localSheetId="5" name="bspline3" vbProcedure="false">bspline3</definedName>
    <definedName function="false" hidden="false" localSheetId="5" name="DatumYpath" vbProcedure="false">OFFSET(#REF!,'I-6'!$B$5-1,0,'I-6'!$B$4-'I-6'!$B$5+1,1)</definedName>
    <definedName function="false" hidden="false" localSheetId="5" name="DFSpline" vbProcedure="false">DFSpline</definedName>
    <definedName function="false" hidden="false" localSheetId="5" name="DFSpline2" vbProcedure="false">DFSpline2</definedName>
    <definedName function="false" hidden="false" localSheetId="5" name="DFSpline3" vbProcedure="false">DFSpline3</definedName>
    <definedName function="false" hidden="false" localSheetId="5" name="Excel_BuiltIn_Database" vbProcedure="false">'[9]2-1'!$A$7:$B$103</definedName>
    <definedName function="false" hidden="false" localSheetId="5" name="Excel_BuiltIn__FilterDatabase" vbProcedure="false">'I-6'!$A$6:$D$630</definedName>
    <definedName function="false" hidden="false" localSheetId="5" name="gotomain" vbProcedure="false">gotomain</definedName>
    <definedName function="false" hidden="false" localSheetId="5" name="gotomain2" vbProcedure="false">gotomain2</definedName>
    <definedName function="false" hidden="false" localSheetId="5" name="gotomain3" vbProcedure="false">gotomain3</definedName>
    <definedName function="false" hidden="false" localSheetId="5" name="IFR2" vbProcedure="false">IFR2</definedName>
    <definedName function="false" hidden="false" localSheetId="5" name="IFR22" vbProcedure="false">IFR22</definedName>
    <definedName function="false" hidden="false" localSheetId="5" name="IFR23" vbProcedure="false">IFR23</definedName>
    <definedName function="false" hidden="false" localSheetId="5" name="k" vbProcedure="false">k</definedName>
    <definedName function="false" hidden="false" localSheetId="5" name="Ypath1L" vbProcedure="false">OFFSET(#REF!,'I-6'!$B$5-1,2,'I-6'!$B$4-'I-6'!$B$5+1,1)</definedName>
    <definedName function="false" hidden="false" localSheetId="5" name="Ypath1S" vbProcedure="false">OFFSET(#REF!,'I-6'!$B$5-1,5,'I-6'!$B$4-'I-6'!$B$5+1,1)</definedName>
    <definedName function="false" hidden="false" localSheetId="5" name="Ypath2L" vbProcedure="false">OFFSET(#REF!,'I-6'!$B$5-1,3,'I-6'!$B$4-'I-6'!$B$5+1,1)</definedName>
    <definedName function="false" hidden="false" localSheetId="5" name="Ypath2S" vbProcedure="false">OFFSET(#REF!,'I-6'!$B$5-1,6,'I-6'!$B$4-'I-6'!$B$5+1,1)</definedName>
    <definedName function="false" hidden="false" localSheetId="5" name="Ypath3L" vbProcedure="false">OFFSET(#REF!,'I-6'!$B$5-1,4,'I-6'!$B$4-'I-6'!$B$5+1,1)</definedName>
    <definedName function="false" hidden="false" localSheetId="5" name="Ypath3S" vbProcedure="false">OFFSET(#REF!,'I-6'!$B$5-1,7,'I-6'!$B$4-'I-6'!$B$5+1,1)</definedName>
    <definedName function="false" hidden="false" localSheetId="5" name="YpathIrado" vbProcedure="false">OFFSET(#REF!,'I-6'!$B$5-1,1,'I-6'!$B$4-'I-6'!$B$5+1,1)</definedName>
    <definedName function="false" hidden="false" localSheetId="6" name="bspline2" vbProcedure="false">bspline2</definedName>
    <definedName function="false" hidden="false" localSheetId="6" name="bspline3" vbProcedure="false">bspline3</definedName>
    <definedName function="false" hidden="false" localSheetId="6" name="date" vbProcedure="false">OFFSET([12]9c!$A$2,0,0,COUNT([12]9c!$C$1:$C$1048576),1)</definedName>
    <definedName function="false" hidden="false" localSheetId="6" name="dd" vbProcedure="false">dd</definedName>
    <definedName function="false" hidden="false" localSheetId="6" name="ddr" vbProcedure="false">ddr</definedName>
    <definedName function="false" hidden="false" localSheetId="6" name="DFSpline" vbProcedure="false">DFSpline</definedName>
    <definedName function="false" hidden="false" localSheetId="6" name="DFSpline2" vbProcedure="false">DFSpline2</definedName>
    <definedName function="false" hidden="false" localSheetId="6" name="DFSpline3" vbProcedure="false">DFSpline3</definedName>
    <definedName function="false" hidden="false" localSheetId="6" name="gotomain" vbProcedure="false">gotomain</definedName>
    <definedName function="false" hidden="false" localSheetId="6" name="gotomain2" vbProcedure="false">gotomain2</definedName>
    <definedName function="false" hidden="false" localSheetId="6" name="gotomain3" vbProcedure="false">gotomain3</definedName>
    <definedName function="false" hidden="false" localSheetId="6" name="hosszu" vbProcedure="false">OFFSET([12]9c!$Q$2,0,0,COUNT([12]9c!$Q$1:$Q$1048576),1)</definedName>
    <definedName function="false" hidden="false" localSheetId="6" name="IFR2" vbProcedure="false">IFR2</definedName>
    <definedName function="false" hidden="false" localSheetId="6" name="IFR22" vbProcedure="false">IFR22</definedName>
    <definedName function="false" hidden="false" localSheetId="6" name="IFR23" vbProcedure="false">IFR23</definedName>
    <definedName function="false" hidden="false" localSheetId="6" name="k" vbProcedure="false">k</definedName>
    <definedName function="false" hidden="false" localSheetId="6" name="kozep" vbProcedure="false">OFFSET([12]9c!$P$2,0,0,COUNT([12]9c!$P$1:$P$1048576),1)</definedName>
    <definedName function="false" hidden="false" localSheetId="6" name="rovid" vbProcedure="false">OFFSET([12]9c!$O$2,0,0,COUNT([12]9c!$O$1:$O$1048576),1)</definedName>
    <definedName function="false" hidden="false" localSheetId="6" name="rrr" vbProcedure="false">rrr</definedName>
    <definedName function="false" hidden="false" localSheetId="6" name="xxxx" vbProcedure="false">xxxx</definedName>
    <definedName function="false" hidden="false" localSheetId="10" name="bspline" vbProcedure="false">[14]!bspline</definedName>
    <definedName function="false" hidden="false" localSheetId="10" name="bspline2" vbProcedure="false">bspline2</definedName>
    <definedName function="false" hidden="false" localSheetId="10" name="bspline3" vbProcedure="false">bspline3</definedName>
    <definedName function="false" hidden="false" localSheetId="10" name="date" vbProcedure="false">OFFSET(#REF!,0,0,COUNT(#REF!),1)</definedName>
    <definedName function="false" hidden="false" localSheetId="10" name="DatumYpath" vbProcedure="false">OFFSET('[8]új12ábra-adat'!$B$4,'[8]új12ábra-adat'!$B$5-1,0,'[8]új12ábra-adat'!$B$4-'[8]új12ábra-adat'!$B$5+1,1)</definedName>
    <definedName function="false" hidden="false" localSheetId="10" name="DFSpline" vbProcedure="false">DFSpline</definedName>
    <definedName function="false" hidden="false" localSheetId="10" name="DFSpline2" vbProcedure="false">DFSpline2</definedName>
    <definedName function="false" hidden="false" localSheetId="10" name="DFSpline3" vbProcedure="false">DFSpline3</definedName>
    <definedName function="false" hidden="false" localSheetId="10" name="gotomain" vbProcedure="false">gotomain</definedName>
    <definedName function="false" hidden="false" localSheetId="10" name="gotomain2" vbProcedure="false">gotomain2</definedName>
    <definedName function="false" hidden="false" localSheetId="10" name="gotomain3" vbProcedure="false">gotomain3</definedName>
    <definedName function="false" hidden="false" localSheetId="10" name="hosszu" vbProcedure="false">OFFSET(#REF!,0,0,COUNT(#REF!),1)</definedName>
    <definedName function="false" hidden="false" localSheetId="10" name="IFR2" vbProcedure="false">IFR2</definedName>
    <definedName function="false" hidden="false" localSheetId="10" name="IFR22" vbProcedure="false">IFR22</definedName>
    <definedName function="false" hidden="false" localSheetId="10" name="IFR23" vbProcedure="false">IFR23</definedName>
    <definedName function="false" hidden="false" localSheetId="10" name="k" vbProcedure="false">k</definedName>
    <definedName function="false" hidden="false" localSheetId="10" name="kozep" vbProcedure="false">OFFSET(#REF!,0,0,COUNT(#REF!),1)</definedName>
    <definedName function="false" hidden="false" localSheetId="10" name="rovid" vbProcedure="false">OFFSET(#REF!,0,0,COUNT(#REF!),1)</definedName>
    <definedName function="false" hidden="false" localSheetId="10" name="Ypath1L" vbProcedure="false">OFFSET('[8]új12ábra-adat'!$B$4,'[8]új12ábra-adat'!$B$5-1,2,'[8]új12ábra-adat'!$B$4-'[8]új12ábra-adat'!$B$5+1,1)</definedName>
    <definedName function="false" hidden="false" localSheetId="10" name="Ypath1S" vbProcedure="false">OFFSET('[8]új12ábra-adat'!$B$4,'[8]új12ábra-adat'!$B$5-1,5,'[8]új12ábra-adat'!$B$4-'[8]új12ábra-adat'!$B$5+1,1)</definedName>
    <definedName function="false" hidden="false" localSheetId="10" name="Ypath2L" vbProcedure="false">OFFSET('[8]új12ábra-adat'!$B$4,'[8]új12ábra-adat'!$B$5-1,3,'[8]új12ábra-adat'!$B$4-'[8]új12ábra-adat'!$B$5+1,1)</definedName>
    <definedName function="false" hidden="false" localSheetId="10" name="Ypath2S" vbProcedure="false">OFFSET('[8]új12ábra-adat'!$B$4,'[8]új12ábra-adat'!$B$5-1,6,'[8]új12ábra-adat'!$B$4-'[8]új12ábra-adat'!$B$5+1,1)</definedName>
    <definedName function="false" hidden="false" localSheetId="10" name="Ypath3L" vbProcedure="false">OFFSET('[8]új12ábra-adat'!$B$4,'[8]új12ábra-adat'!$B$5-1,4,'[8]új12ábra-adat'!$B$4-'[8]új12ábra-adat'!$B$5+1,1)</definedName>
    <definedName function="false" hidden="false" localSheetId="10" name="Ypath3S" vbProcedure="false">OFFSET('[8]új12ábra-adat'!$B$4,'[8]új12ábra-adat'!$B$5-1,7,'[8]új12ábra-adat'!$B$4-'[8]új12ábra-adat'!$B$5+1,1)</definedName>
    <definedName function="false" hidden="false" localSheetId="10" name="YpathIrado" vbProcedure="false">OFFSET('[8]új12ábra-adat'!$B$4,'[8]új12ábra-adat'!$B$5-1,1,'[8]új12ábra-adat'!$B$4-'[8]új12ábra-adat'!$B$5+1,1)</definedName>
    <definedName function="false" hidden="false" localSheetId="11" name="bspline" vbProcedure="false">[15]!bspline</definedName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atumYpath" vbProcedure="false">OFFSET('[11]12'!$B$4,'[11]12'!$B$5-1,0,'[11]12'!$B$4-'[11]12'!$B$5+1,1)</definedName>
    <definedName function="false" hidden="false" localSheetId="11" name="dd" vbProcedure="false">dd</definedName>
    <definedName function="false" hidden="false" localSheetId="11" name="ddr" vbProcedure="false">ddr</definedName>
    <definedName function="false" hidden="false" localSheetId="11" name="DFSpline" vbProcedure="false">DFSpline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Excel_BuiltIn_Database" vbProcedure="false">[3]Allampapir!$F$1:$G$395</definedName>
    <definedName function="false" hidden="false" localSheetId="11" name="FullTable" vbProcedure="false">OFFSET([1]FILTER!$A$5,0,0,COUNTA([1]FILTER!$A$1:$A$1048576)-2,9)</definedName>
    <definedName function="false" hidden="false" localSheetId="11" name="gotomain" vbProcedure="false">gotomain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" vbProcedure="false">IFR2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" vbProcedure="false">k</definedName>
    <definedName function="false" hidden="false" localSheetId="11" name="M_Datum" vbProcedure="false">OFFSET(#REF!,0,0,#REF!,1)</definedName>
    <definedName function="false" hidden="false" localSheetId="11" name="M_Realarfolyam" vbProcedure="false">OFFSET(#REF!,0,7,#REF!,1)</definedName>
    <definedName function="false" hidden="false" localSheetId="11" name="M_Realkamat" vbProcedure="false">OFFSET(#REF!,0,3,#REF!,1)</definedName>
    <definedName function="false" hidden="false" localSheetId="11" name="rrr" vbProcedure="false">rrr</definedName>
    <definedName function="false" hidden="false" localSheetId="11" name="xxxx" vbProcedure="false">xxxx</definedName>
    <definedName function="false" hidden="false" localSheetId="11" name="Ypath1L" vbProcedure="false">OFFSET('[11]12'!$B$4,'[11]12'!$B$5-1,2,'[11]12'!$B$4-'[11]12'!$B$5+1,1)</definedName>
    <definedName function="false" hidden="false" localSheetId="11" name="Ypath1S" vbProcedure="false">OFFSET('[11]12'!$B$4,'[11]12'!$B$5-1,5,'[11]12'!$B$4-'[11]12'!$B$5+1,1)</definedName>
    <definedName function="false" hidden="false" localSheetId="11" name="Ypath2L" vbProcedure="false">OFFSET('[11]12'!$B$4,'[11]12'!$B$5-1,3,'[11]12'!$B$4-'[11]12'!$B$5+1,1)</definedName>
    <definedName function="false" hidden="false" localSheetId="11" name="Ypath2S" vbProcedure="false">OFFSET('[11]12'!$B$4,'[11]12'!$B$5-1,6,'[11]12'!$B$4-'[11]12'!$B$5+1,1)</definedName>
    <definedName function="false" hidden="false" localSheetId="11" name="Ypath3L" vbProcedure="false">OFFSET('[11]12'!$B$4,'[11]12'!$B$5-1,4,'[11]12'!$B$4-'[11]12'!$B$5+1,1)</definedName>
    <definedName function="false" hidden="false" localSheetId="11" name="Ypath3S" vbProcedure="false">OFFSET('[11]12'!$B$4,'[11]12'!$B$5-1,7,'[11]12'!$B$4-'[11]12'!$B$5+1,1)</definedName>
    <definedName function="false" hidden="false" localSheetId="11" name="YpathIrado" vbProcedure="false">OFFSET('[11]12'!$B$4,'[11]12'!$B$5-1,1,'[11]12'!$B$4-'[11]12'!$B$5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" uniqueCount="221">
  <si>
    <t xml:space="preserve">%</t>
  </si>
  <si>
    <t xml:space="preserve">EMBI Global szpred*</t>
  </si>
  <si>
    <t xml:space="preserve">10 éves euró (jobb skála)</t>
  </si>
  <si>
    <t xml:space="preserve">10 éves dollár (jobb skála)</t>
  </si>
  <si>
    <t xml:space="preserve">USA kockázatos vállalati kötvények szpredje**</t>
  </si>
  <si>
    <t xml:space="preserve">kötvényeinek kamatfelára**</t>
  </si>
  <si>
    <t xml:space="preserve">EMBI Global spread*</t>
  </si>
  <si>
    <t xml:space="preserve">10Y EURO (right scale)</t>
  </si>
  <si>
    <t xml:space="preserve">10Y USD (right scale)</t>
  </si>
  <si>
    <t xml:space="preserve">US high yield corporate bond spreads**</t>
  </si>
  <si>
    <t xml:space="preserve">Jan. 04</t>
  </si>
  <si>
    <t xml:space="preserve">Feb. 04</t>
  </si>
  <si>
    <t xml:space="preserve">Mar. 04</t>
  </si>
  <si>
    <t xml:space="preserve">Apr. 04</t>
  </si>
  <si>
    <t xml:space="preserve">May. 04</t>
  </si>
  <si>
    <t xml:space="preserve">Jun. 04</t>
  </si>
  <si>
    <t xml:space="preserve">Jul. 04</t>
  </si>
  <si>
    <t xml:space="preserve">Aug. 04</t>
  </si>
  <si>
    <t xml:space="preserve">Sep. 04</t>
  </si>
  <si>
    <t xml:space="preserve">Oct. 04</t>
  </si>
  <si>
    <t xml:space="preserve">Nov. 04</t>
  </si>
  <si>
    <t xml:space="preserve">Dec. 04</t>
  </si>
  <si>
    <t xml:space="preserve">Jan. 05</t>
  </si>
  <si>
    <t xml:space="preserve">Feb. 05</t>
  </si>
  <si>
    <t xml:space="preserve">Mar. 05</t>
  </si>
  <si>
    <t xml:space="preserve">Apr. 05</t>
  </si>
  <si>
    <t xml:space="preserve">May. 05</t>
  </si>
  <si>
    <t xml:space="preserve">Jun. 05</t>
  </si>
  <si>
    <t xml:space="preserve">Jul. 05</t>
  </si>
  <si>
    <t xml:space="preserve">Aug. 05</t>
  </si>
  <si>
    <t xml:space="preserve">HUF</t>
  </si>
  <si>
    <t xml:space="preserve">PLN</t>
  </si>
  <si>
    <t xml:space="preserve">CZK</t>
  </si>
  <si>
    <t xml:space="preserve">SKK</t>
  </si>
  <si>
    <t xml:space="preserve">forint</t>
  </si>
  <si>
    <t xml:space="preserve">zloty</t>
  </si>
  <si>
    <t xml:space="preserve">cseh korona</t>
  </si>
  <si>
    <t xml:space="preserve">szlovák korona </t>
  </si>
  <si>
    <t xml:space="preserve">Legend</t>
  </si>
  <si>
    <t xml:space="preserve">3M</t>
  </si>
  <si>
    <t xml:space="preserve">1Y</t>
  </si>
  <si>
    <t xml:space="preserve">10Y</t>
  </si>
  <si>
    <t xml:space="preserve">3 hónap</t>
  </si>
  <si>
    <t xml:space="preserve">1 év</t>
  </si>
  <si>
    <t xml:space="preserve">10 év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Sep. 03</t>
  </si>
  <si>
    <t xml:space="preserve">Oct. 03</t>
  </si>
  <si>
    <t xml:space="preserve">Nov. 03</t>
  </si>
  <si>
    <t xml:space="preserve">Dec. 03</t>
  </si>
  <si>
    <t xml:space="preserve">May 05</t>
  </si>
  <si>
    <t xml:space="preserve">Jun 05</t>
  </si>
  <si>
    <t xml:space="preserve">Jul 05</t>
  </si>
  <si>
    <t xml:space="preserve">Aug 05</t>
  </si>
  <si>
    <t xml:space="preserve">10-year Hungarian yield (12-months moving average)</t>
  </si>
  <si>
    <t xml:space="preserve">The Maastricht criterion</t>
  </si>
  <si>
    <t xml:space="preserve">Magyar 10 éves hozam (12 hónapos mozgóátlag)</t>
  </si>
  <si>
    <t xml:space="preserve">A maastrichti kamatkritérium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3. Jan. 2005</t>
  </si>
  <si>
    <t xml:space="preserve">15. July 2005.</t>
  </si>
  <si>
    <t xml:space="preserve">Base rate</t>
  </si>
  <si>
    <t xml:space="preserve">3 Jan. 2005</t>
  </si>
  <si>
    <t xml:space="preserve">11 August 2005</t>
  </si>
  <si>
    <t xml:space="preserve">date</t>
  </si>
  <si>
    <t xml:space="preserve">alapkamat</t>
  </si>
  <si>
    <t xml:space="preserve">Sep. 05</t>
  </si>
  <si>
    <t xml:space="preserve">Oct. 05</t>
  </si>
  <si>
    <t xml:space="preserve">Nov. 05</t>
  </si>
  <si>
    <t xml:space="preserve">Dec. 05</t>
  </si>
  <si>
    <t xml:space="preserve">Jan. 06</t>
  </si>
  <si>
    <t xml:space="preserve">Feb. 06</t>
  </si>
  <si>
    <t xml:space="preserve">Mar. 06</t>
  </si>
  <si>
    <t xml:space="preserve">Apr. 06</t>
  </si>
  <si>
    <t xml:space="preserve">May 06</t>
  </si>
  <si>
    <t xml:space="preserve">June 06</t>
  </si>
  <si>
    <t xml:space="preserve">July 06</t>
  </si>
  <si>
    <t xml:space="preserve">Aug. 06</t>
  </si>
  <si>
    <t xml:space="preserve">Sept. 06</t>
  </si>
  <si>
    <t xml:space="preserve">Oct. 06</t>
  </si>
  <si>
    <t xml:space="preserve">Nov. 06</t>
  </si>
  <si>
    <t xml:space="preserve">Dec. 06</t>
  </si>
  <si>
    <t xml:space="preserve">Spot rate</t>
  </si>
  <si>
    <t xml:space="preserve">Spot árfolyam</t>
  </si>
  <si>
    <t xml:space="preserve">May 04</t>
  </si>
  <si>
    <t xml:space="preserve">June 04</t>
  </si>
  <si>
    <t xml:space="preserve">July 04</t>
  </si>
  <si>
    <t xml:space="preserve">Sept. 04</t>
  </si>
  <si>
    <t xml:space="preserve">Nov 04</t>
  </si>
  <si>
    <t xml:space="preserve">Dec. 2005</t>
  </si>
  <si>
    <t xml:space="preserve">Dec. 2006</t>
  </si>
  <si>
    <t xml:space="preserve">2005. dec.</t>
  </si>
  <si>
    <t xml:space="preserve">2006. dec.</t>
  </si>
  <si>
    <t xml:space="preserve">Jan. 2005</t>
  </si>
  <si>
    <t xml:space="preserve">Feb. 2005</t>
  </si>
  <si>
    <t xml:space="preserve">Mar. 2005</t>
  </si>
  <si>
    <t xml:space="preserve">Apr. 2005</t>
  </si>
  <si>
    <t xml:space="preserve">May 2005</t>
  </si>
  <si>
    <t xml:space="preserve">Jun. 2005</t>
  </si>
  <si>
    <t xml:space="preserve">Jul. 2005</t>
  </si>
  <si>
    <t xml:space="preserve">Czech crown</t>
  </si>
  <si>
    <t xml:space="preserve">Slovakian crown</t>
  </si>
  <si>
    <t xml:space="preserve">szlovák korona</t>
  </si>
  <si>
    <t xml:space="preserve">Axis</t>
  </si>
  <si>
    <t xml:space="preserve">Trade deficit 2005</t>
  </si>
  <si>
    <t xml:space="preserve">Trade deficit 2006</t>
  </si>
  <si>
    <t xml:space="preserve">Current account deficit 2005</t>
  </si>
  <si>
    <t xml:space="preserve">Current account deficit 2006</t>
  </si>
  <si>
    <t xml:space="preserve">ESA deficit 2005 in per cent of GDP (right scale)</t>
  </si>
  <si>
    <t xml:space="preserve">ESA deficit 2006 in per cent of GDP (right scale)</t>
  </si>
  <si>
    <t xml:space="preserve">külkereskedelmi mérleg hiány 2005</t>
  </si>
  <si>
    <t xml:space="preserve">külkereskedelmi mérleg hiány 2006</t>
  </si>
  <si>
    <t xml:space="preserve">fizetési mérleg hiány 2005</t>
  </si>
  <si>
    <t xml:space="preserve">fizetési mérleg hiány 2006</t>
  </si>
  <si>
    <t xml:space="preserve">GDP arányos ESA áht hiány 2005 (jobb skála) </t>
  </si>
  <si>
    <t xml:space="preserve">GDP arányos ESA áht hiány 2006 (jobb skála) </t>
  </si>
  <si>
    <t xml:space="preserve">Per cent</t>
  </si>
  <si>
    <t xml:space="preserve">CPI-based real effective exchange rate</t>
  </si>
  <si>
    <t xml:space="preserve">Nominal effective exchange rate</t>
  </si>
  <si>
    <t xml:space="preserve">Cumulated inflation differential (right hand scale)</t>
  </si>
  <si>
    <t xml:space="preserve">CPI alapú reál-effektív árfolyam</t>
  </si>
  <si>
    <t xml:space="preserve">Nominál-effektív árfolyam</t>
  </si>
  <si>
    <t xml:space="preserve">Kumulált árszint különbség (jobb skála)</t>
  </si>
  <si>
    <t xml:space="preserve">May. 06</t>
  </si>
  <si>
    <t xml:space="preserve">Jun. 06</t>
  </si>
  <si>
    <t xml:space="preserve">Jul. 06</t>
  </si>
  <si>
    <t xml:space="preserve">Sep. 06</t>
  </si>
  <si>
    <t xml:space="preserve">Ex ante real interest rate</t>
  </si>
  <si>
    <t xml:space="preserve">Contemporaneous real interest rate </t>
  </si>
  <si>
    <t xml:space="preserve">Előretekintő reálkamat</t>
  </si>
  <si>
    <t xml:space="preserve">Egyidejű reálkamat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yyyy/mmm\."/>
    <numFmt numFmtId="173" formatCode="yyyy/\ mmm/d/"/>
    <numFmt numFmtId="174" formatCode="yyyy\.mm\.dd;@"/>
    <numFmt numFmtId="175" formatCode="yyyy\.mm\.dd"/>
    <numFmt numFmtId="176" formatCode="General"/>
    <numFmt numFmtId="177" formatCode="0.0000"/>
    <numFmt numFmtId="178" formatCode="0.0"/>
    <numFmt numFmtId="179" formatCode="0"/>
    <numFmt numFmtId="180" formatCode="yyyy&quot;. &quot;mmm&quot;. &quot;d\."/>
    <numFmt numFmtId="181" formatCode="yyyy/mm/dd;@"/>
    <numFmt numFmtId="182" formatCode="yyyy\.mm\.d\."/>
    <numFmt numFmtId="183" formatCode="mmm&quot;. &quot;d&quot;. &quot;"/>
    <numFmt numFmtId="184" formatCode="[$-409]m/d/yyyy"/>
    <numFmt numFmtId="185" formatCode="yyyy/\ mmm/\ d/\ ddd"/>
    <numFmt numFmtId="186" formatCode="yyyy/\ mmm/\ d/"/>
    <numFmt numFmtId="187" formatCode="yyyy/\ mmm/"/>
    <numFmt numFmtId="188" formatCode="[$-409]d\-mmm\-yy"/>
    <numFmt numFmtId="189" formatCode="mmmm\ dd/\ "/>
    <numFmt numFmtId="190" formatCode="yyyy\-mm\-dd"/>
    <numFmt numFmtId="191" formatCode="0.00%"/>
    <numFmt numFmtId="192" formatCode="yyyy/mmm/d"/>
    <numFmt numFmtId="193" formatCode="yyyy/\ mmm/\ d"/>
    <numFmt numFmtId="194" formatCode="mmm/\ yy/"/>
    <numFmt numFmtId="195" formatCode="mmm/yyyy"/>
    <numFmt numFmtId="196" formatCode="yyyy/mmm/"/>
    <numFmt numFmtId="197" formatCode="mm/yyyy"/>
    <numFmt numFmtId="198" formatCode="mmm/\ d/"/>
    <numFmt numFmtId="199" formatCode="[$-40E]yyyy/\ mmmm;@"/>
    <numFmt numFmtId="200" formatCode="[$-409]mmm\-yy"/>
    <numFmt numFmtId="201" formatCode="0.000"/>
    <numFmt numFmtId="202" formatCode="0%"/>
    <numFmt numFmtId="203" formatCode="0.000%"/>
    <numFmt numFmtId="204" formatCode="yyyy\.mmm\.dd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0"/>
    </font>
    <font>
      <sz val="8"/>
      <name val="Times New Roman CE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sz val="10"/>
      <name val="Garamond"/>
      <family val="1"/>
      <charset val="238"/>
    </font>
    <font>
      <u val="single"/>
      <sz val="10"/>
      <color rgb="FF0000FF"/>
      <name val="Garamond"/>
      <family val="1"/>
      <charset val="238"/>
    </font>
    <font>
      <sz val="10"/>
      <color rgb="FF000000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Garamond"/>
      <family val="2"/>
    </font>
    <font>
      <sz val="8.25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.5"/>
      <color rgb="FF000000"/>
      <name val="Garamond"/>
      <family val="2"/>
    </font>
    <font>
      <sz val="11.75"/>
      <color rgb="FF000000"/>
      <name val="Garamond"/>
      <family val="2"/>
    </font>
    <font>
      <sz val="10.25"/>
      <color rgb="FF000000"/>
      <name val="Garamond"/>
      <family val="2"/>
    </font>
    <font>
      <sz val="11.25"/>
      <color rgb="FF000000"/>
      <name val="Garamond"/>
      <family val="2"/>
    </font>
    <font>
      <sz val="10"/>
      <color rgb="FFFFFFFF"/>
      <name val="Garamond"/>
      <family val="1"/>
      <charset val="238"/>
    </font>
    <font>
      <sz val="10.75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0401" xfId="24"/>
    <cellStyle name="Normal_arfolyam abrak" xfId="25"/>
    <cellStyle name="Normal_EURCZKPLN" xfId="26"/>
    <cellStyle name="Normal_jövő-napi" xfId="27"/>
    <cellStyle name="Normal_kfel1" xfId="28"/>
    <cellStyle name="Normal_mci2" xfId="29"/>
    <cellStyle name="Normal_risk&amp;interest&amp;spread" xfId="30"/>
    <cellStyle name="Normal_riskventura" xfId="31"/>
    <cellStyle name="Normal_zcdaily" xfId="32"/>
    <cellStyle name="Normál_3MONTH RATES (2)" xfId="33"/>
    <cellStyle name="Normál_cfmatr" xfId="34"/>
    <cellStyle name="Normál_EXIMK7.XLC" xfId="35"/>
    <cellStyle name="Normál_mnb" xfId="36"/>
    <cellStyle name="Normál_RLX" xfId="37"/>
    <cellStyle name="Pénznem [0]_3MONTH RATES (2)" xfId="38"/>
    <cellStyle name="Pénznem_3MONTH RATES (2)" xfId="39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1524910542252"/>
          <c:y val="0.0542736680720583"/>
          <c:w val="0.889017341040463"/>
          <c:h val="0.725258719816021"/>
        </c:manualLayout>
      </c:layout>
      <c:lineChart>
        <c:grouping val="standard"/>
        <c:varyColors val="0"/>
        <c:ser>
          <c:idx val="0"/>
          <c:order val="0"/>
          <c:tx>
            <c:strRef>
              <c:f>'I-1'!$B$8</c:f>
              <c:strCache>
                <c:ptCount val="1"/>
                <c:pt idx="0">
                  <c:v>EMBI Global szpred*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0:$A$1069</c:f>
              <c:strCache>
                <c:ptCount val="1060"/>
                <c:pt idx="0">
                  <c:v>2004.01.01</c:v>
                </c:pt>
                <c:pt idx="1">
                  <c:v>2004.01.02</c:v>
                </c:pt>
                <c:pt idx="2">
                  <c:v>2004.01.05</c:v>
                </c:pt>
                <c:pt idx="3">
                  <c:v>2004.01.06</c:v>
                </c:pt>
                <c:pt idx="4">
                  <c:v>2004.01.07</c:v>
                </c:pt>
                <c:pt idx="5">
                  <c:v>2004.01.08</c:v>
                </c:pt>
                <c:pt idx="6">
                  <c:v>2004.01.09</c:v>
                </c:pt>
                <c:pt idx="7">
                  <c:v>2004.01.12</c:v>
                </c:pt>
                <c:pt idx="8">
                  <c:v>2004.01.13</c:v>
                </c:pt>
                <c:pt idx="9">
                  <c:v>2004.01.14</c:v>
                </c:pt>
                <c:pt idx="10">
                  <c:v>2004.01.15</c:v>
                </c:pt>
                <c:pt idx="11">
                  <c:v>2004.01.16</c:v>
                </c:pt>
                <c:pt idx="12">
                  <c:v>2004.01.19</c:v>
                </c:pt>
                <c:pt idx="13">
                  <c:v>2004.01.20</c:v>
                </c:pt>
                <c:pt idx="14">
                  <c:v>2004.01.21</c:v>
                </c:pt>
                <c:pt idx="15">
                  <c:v>2004.01.22</c:v>
                </c:pt>
                <c:pt idx="16">
                  <c:v>2004.01.23</c:v>
                </c:pt>
                <c:pt idx="17">
                  <c:v>2004.01.26</c:v>
                </c:pt>
                <c:pt idx="18">
                  <c:v>2004.01.27</c:v>
                </c:pt>
                <c:pt idx="19">
                  <c:v>2004.01.28</c:v>
                </c:pt>
                <c:pt idx="20">
                  <c:v>2004.01.29</c:v>
                </c:pt>
                <c:pt idx="21">
                  <c:v>2004.01.30</c:v>
                </c:pt>
                <c:pt idx="22">
                  <c:v>2004.02.02</c:v>
                </c:pt>
                <c:pt idx="23">
                  <c:v>2004.02.03</c:v>
                </c:pt>
                <c:pt idx="24">
                  <c:v>2004.02.04</c:v>
                </c:pt>
                <c:pt idx="25">
                  <c:v>2004.02.05</c:v>
                </c:pt>
                <c:pt idx="26">
                  <c:v>2004.02.06</c:v>
                </c:pt>
                <c:pt idx="27">
                  <c:v>2004.02.09</c:v>
                </c:pt>
                <c:pt idx="28">
                  <c:v>2004.02.10</c:v>
                </c:pt>
                <c:pt idx="29">
                  <c:v>2004.02.11</c:v>
                </c:pt>
                <c:pt idx="30">
                  <c:v>2004.02.12</c:v>
                </c:pt>
                <c:pt idx="31">
                  <c:v>2004.02.13</c:v>
                </c:pt>
                <c:pt idx="32">
                  <c:v>2004.02.16</c:v>
                </c:pt>
                <c:pt idx="33">
                  <c:v>2004.02.17</c:v>
                </c:pt>
                <c:pt idx="34">
                  <c:v>2004.02.18</c:v>
                </c:pt>
                <c:pt idx="35">
                  <c:v>2004.02.19</c:v>
                </c:pt>
                <c:pt idx="36">
                  <c:v>2004.02.20</c:v>
                </c:pt>
                <c:pt idx="37">
                  <c:v>2004.02.23</c:v>
                </c:pt>
                <c:pt idx="38">
                  <c:v>2004.02.24</c:v>
                </c:pt>
                <c:pt idx="39">
                  <c:v>2004.02.25</c:v>
                </c:pt>
                <c:pt idx="40">
                  <c:v>2004.02.26</c:v>
                </c:pt>
                <c:pt idx="41">
                  <c:v>2004.02.27</c:v>
                </c:pt>
                <c:pt idx="42">
                  <c:v>2004.03.01</c:v>
                </c:pt>
                <c:pt idx="43">
                  <c:v>2004.03.02</c:v>
                </c:pt>
                <c:pt idx="44">
                  <c:v>2004.03.03</c:v>
                </c:pt>
                <c:pt idx="45">
                  <c:v>2004.03.04</c:v>
                </c:pt>
                <c:pt idx="46">
                  <c:v>2004.03.05</c:v>
                </c:pt>
                <c:pt idx="47">
                  <c:v>2004.03.08</c:v>
                </c:pt>
                <c:pt idx="48">
                  <c:v>2004.03.09</c:v>
                </c:pt>
                <c:pt idx="49">
                  <c:v>2004.03.10</c:v>
                </c:pt>
                <c:pt idx="50">
                  <c:v>2004.03.11</c:v>
                </c:pt>
                <c:pt idx="51">
                  <c:v>2004.03.12</c:v>
                </c:pt>
                <c:pt idx="52">
                  <c:v>2004.03.15</c:v>
                </c:pt>
                <c:pt idx="53">
                  <c:v>2004.03.16</c:v>
                </c:pt>
                <c:pt idx="54">
                  <c:v>2004.03.17</c:v>
                </c:pt>
                <c:pt idx="55">
                  <c:v>2004.03.18</c:v>
                </c:pt>
                <c:pt idx="56">
                  <c:v>2004.03.19</c:v>
                </c:pt>
                <c:pt idx="57">
                  <c:v>2004.03.22</c:v>
                </c:pt>
                <c:pt idx="58">
                  <c:v>2004.03.23</c:v>
                </c:pt>
                <c:pt idx="59">
                  <c:v>2004.03.24</c:v>
                </c:pt>
                <c:pt idx="60">
                  <c:v>2004.03.25</c:v>
                </c:pt>
                <c:pt idx="61">
                  <c:v>2004.03.26</c:v>
                </c:pt>
                <c:pt idx="62">
                  <c:v>2004.03.29</c:v>
                </c:pt>
                <c:pt idx="63">
                  <c:v>2004.03.30</c:v>
                </c:pt>
                <c:pt idx="64">
                  <c:v>2004.03.31</c:v>
                </c:pt>
                <c:pt idx="65">
                  <c:v>2004.04.01</c:v>
                </c:pt>
                <c:pt idx="66">
                  <c:v>2004.04.02</c:v>
                </c:pt>
                <c:pt idx="67">
                  <c:v>2004.04.05</c:v>
                </c:pt>
                <c:pt idx="68">
                  <c:v>2004.04.06</c:v>
                </c:pt>
                <c:pt idx="69">
                  <c:v>2004.04.07</c:v>
                </c:pt>
                <c:pt idx="70">
                  <c:v>2004.04.08</c:v>
                </c:pt>
                <c:pt idx="71">
                  <c:v>2004.04.09</c:v>
                </c:pt>
                <c:pt idx="72">
                  <c:v>2004.04.12</c:v>
                </c:pt>
                <c:pt idx="73">
                  <c:v>2004.04.13</c:v>
                </c:pt>
                <c:pt idx="74">
                  <c:v>2004.04.14</c:v>
                </c:pt>
                <c:pt idx="75">
                  <c:v>2004.04.15</c:v>
                </c:pt>
                <c:pt idx="76">
                  <c:v>2004.04.16</c:v>
                </c:pt>
                <c:pt idx="77">
                  <c:v>2004.04.19</c:v>
                </c:pt>
                <c:pt idx="78">
                  <c:v>2004.04.20</c:v>
                </c:pt>
                <c:pt idx="79">
                  <c:v>2004.04.21</c:v>
                </c:pt>
                <c:pt idx="80">
                  <c:v>2004.04.22</c:v>
                </c:pt>
                <c:pt idx="81">
                  <c:v>2004.04.23</c:v>
                </c:pt>
                <c:pt idx="82">
                  <c:v>2004.04.26</c:v>
                </c:pt>
                <c:pt idx="83">
                  <c:v>2004.04.27</c:v>
                </c:pt>
                <c:pt idx="84">
                  <c:v>2004.04.28</c:v>
                </c:pt>
                <c:pt idx="85">
                  <c:v>2004.04.29</c:v>
                </c:pt>
                <c:pt idx="86">
                  <c:v>2004.04.30</c:v>
                </c:pt>
                <c:pt idx="87">
                  <c:v>2004.05.03</c:v>
                </c:pt>
                <c:pt idx="88">
                  <c:v>2004.05.04</c:v>
                </c:pt>
                <c:pt idx="89">
                  <c:v>2004.05.05</c:v>
                </c:pt>
                <c:pt idx="90">
                  <c:v>2004.05.06</c:v>
                </c:pt>
                <c:pt idx="91">
                  <c:v>2004.05.07</c:v>
                </c:pt>
                <c:pt idx="92">
                  <c:v>2004.05.10</c:v>
                </c:pt>
                <c:pt idx="93">
                  <c:v>2004.05.11</c:v>
                </c:pt>
                <c:pt idx="94">
                  <c:v>2004.05.12</c:v>
                </c:pt>
                <c:pt idx="95">
                  <c:v>2004.05.13</c:v>
                </c:pt>
                <c:pt idx="96">
                  <c:v>2004.05.14</c:v>
                </c:pt>
                <c:pt idx="97">
                  <c:v>2004.05.17</c:v>
                </c:pt>
                <c:pt idx="98">
                  <c:v>2004.05.18</c:v>
                </c:pt>
                <c:pt idx="99">
                  <c:v>2004.05.19</c:v>
                </c:pt>
                <c:pt idx="100">
                  <c:v>2004.05.20</c:v>
                </c:pt>
                <c:pt idx="101">
                  <c:v>2004.05.21</c:v>
                </c:pt>
                <c:pt idx="102">
                  <c:v>2004.05.24</c:v>
                </c:pt>
                <c:pt idx="103">
                  <c:v>2004.05.25</c:v>
                </c:pt>
                <c:pt idx="104">
                  <c:v>2004.05.26</c:v>
                </c:pt>
                <c:pt idx="105">
                  <c:v>2004.05.27</c:v>
                </c:pt>
                <c:pt idx="106">
                  <c:v>2004.05.28</c:v>
                </c:pt>
                <c:pt idx="107">
                  <c:v>2004.05.31</c:v>
                </c:pt>
                <c:pt idx="108">
                  <c:v>2004.06.01</c:v>
                </c:pt>
                <c:pt idx="109">
                  <c:v>2004.06.02</c:v>
                </c:pt>
                <c:pt idx="110">
                  <c:v>2004.06.03</c:v>
                </c:pt>
                <c:pt idx="111">
                  <c:v>2004.06.04</c:v>
                </c:pt>
                <c:pt idx="112">
                  <c:v>2004.06.07</c:v>
                </c:pt>
                <c:pt idx="113">
                  <c:v>2004.06.08</c:v>
                </c:pt>
                <c:pt idx="114">
                  <c:v>2004.06.09</c:v>
                </c:pt>
                <c:pt idx="115">
                  <c:v>2004.06.10</c:v>
                </c:pt>
                <c:pt idx="116">
                  <c:v>2004.06.11</c:v>
                </c:pt>
                <c:pt idx="117">
                  <c:v>2004.06.14</c:v>
                </c:pt>
                <c:pt idx="118">
                  <c:v>2004.06.15</c:v>
                </c:pt>
                <c:pt idx="119">
                  <c:v>2004.06.16</c:v>
                </c:pt>
                <c:pt idx="120">
                  <c:v>2004.06.17</c:v>
                </c:pt>
                <c:pt idx="121">
                  <c:v>2004.06.18</c:v>
                </c:pt>
                <c:pt idx="122">
                  <c:v>2004.06.21</c:v>
                </c:pt>
                <c:pt idx="123">
                  <c:v>2004.06.22</c:v>
                </c:pt>
                <c:pt idx="124">
                  <c:v>2004.06.23</c:v>
                </c:pt>
                <c:pt idx="125">
                  <c:v>2004.06.24</c:v>
                </c:pt>
                <c:pt idx="126">
                  <c:v>2004.06.25</c:v>
                </c:pt>
                <c:pt idx="127">
                  <c:v>2004.06.28</c:v>
                </c:pt>
                <c:pt idx="128">
                  <c:v>2004.06.29</c:v>
                </c:pt>
                <c:pt idx="129">
                  <c:v>2004.06.30</c:v>
                </c:pt>
                <c:pt idx="130">
                  <c:v>2004.07.01</c:v>
                </c:pt>
                <c:pt idx="131">
                  <c:v>2004.07.02</c:v>
                </c:pt>
                <c:pt idx="132">
                  <c:v>2004.07.05</c:v>
                </c:pt>
                <c:pt idx="133">
                  <c:v>2004.07.06</c:v>
                </c:pt>
                <c:pt idx="134">
                  <c:v>2004.07.07</c:v>
                </c:pt>
                <c:pt idx="135">
                  <c:v>2004.07.08</c:v>
                </c:pt>
                <c:pt idx="136">
                  <c:v>2004.07.09</c:v>
                </c:pt>
                <c:pt idx="137">
                  <c:v>2004.07.12</c:v>
                </c:pt>
                <c:pt idx="138">
                  <c:v>2004.07.13</c:v>
                </c:pt>
                <c:pt idx="139">
                  <c:v>2004.07.14</c:v>
                </c:pt>
                <c:pt idx="140">
                  <c:v>2004.07.15</c:v>
                </c:pt>
                <c:pt idx="141">
                  <c:v>2004.07.16</c:v>
                </c:pt>
                <c:pt idx="142">
                  <c:v>2004.07.19</c:v>
                </c:pt>
                <c:pt idx="143">
                  <c:v>2004.07.20</c:v>
                </c:pt>
                <c:pt idx="144">
                  <c:v>2004.07.21</c:v>
                </c:pt>
                <c:pt idx="145">
                  <c:v>2004.07.22</c:v>
                </c:pt>
                <c:pt idx="146">
                  <c:v>2004.07.23</c:v>
                </c:pt>
                <c:pt idx="147">
                  <c:v>2004.07.26</c:v>
                </c:pt>
                <c:pt idx="148">
                  <c:v>2004.07.27</c:v>
                </c:pt>
                <c:pt idx="149">
                  <c:v>2004.07.28</c:v>
                </c:pt>
                <c:pt idx="150">
                  <c:v>2004.07.29</c:v>
                </c:pt>
                <c:pt idx="151">
                  <c:v>2004.07.30</c:v>
                </c:pt>
                <c:pt idx="152">
                  <c:v>2004.08.02</c:v>
                </c:pt>
                <c:pt idx="153">
                  <c:v>2004.08.03</c:v>
                </c:pt>
                <c:pt idx="154">
                  <c:v>2004.08.04</c:v>
                </c:pt>
                <c:pt idx="155">
                  <c:v>2004.08.05</c:v>
                </c:pt>
                <c:pt idx="156">
                  <c:v>2004.08.06</c:v>
                </c:pt>
                <c:pt idx="157">
                  <c:v>2004.08.09</c:v>
                </c:pt>
                <c:pt idx="158">
                  <c:v>2004.08.10</c:v>
                </c:pt>
                <c:pt idx="159">
                  <c:v>2004.08.11</c:v>
                </c:pt>
                <c:pt idx="160">
                  <c:v>2004.08.12</c:v>
                </c:pt>
                <c:pt idx="161">
                  <c:v>2004.08.13</c:v>
                </c:pt>
                <c:pt idx="162">
                  <c:v>2004.08.16</c:v>
                </c:pt>
                <c:pt idx="163">
                  <c:v>2004.08.17</c:v>
                </c:pt>
                <c:pt idx="164">
                  <c:v>2004.08.18</c:v>
                </c:pt>
                <c:pt idx="165">
                  <c:v>2004.08.19</c:v>
                </c:pt>
                <c:pt idx="166">
                  <c:v>2004.08.20</c:v>
                </c:pt>
                <c:pt idx="167">
                  <c:v>2004.08.23</c:v>
                </c:pt>
                <c:pt idx="168">
                  <c:v>2004.08.24</c:v>
                </c:pt>
                <c:pt idx="169">
                  <c:v>2004.08.25</c:v>
                </c:pt>
                <c:pt idx="170">
                  <c:v>2004.08.26</c:v>
                </c:pt>
                <c:pt idx="171">
                  <c:v>2004.08.27</c:v>
                </c:pt>
                <c:pt idx="172">
                  <c:v>2004.08.30</c:v>
                </c:pt>
                <c:pt idx="173">
                  <c:v>2004.08.31</c:v>
                </c:pt>
                <c:pt idx="174">
                  <c:v>2004.09.01</c:v>
                </c:pt>
                <c:pt idx="175">
                  <c:v>2004.09.02</c:v>
                </c:pt>
                <c:pt idx="176">
                  <c:v>2004.09.03</c:v>
                </c:pt>
                <c:pt idx="177">
                  <c:v>2004.09.06</c:v>
                </c:pt>
                <c:pt idx="178">
                  <c:v>2004.09.07</c:v>
                </c:pt>
                <c:pt idx="179">
                  <c:v>2004.09.08</c:v>
                </c:pt>
                <c:pt idx="180">
                  <c:v>2004.09.09</c:v>
                </c:pt>
                <c:pt idx="181">
                  <c:v>2004.09.10</c:v>
                </c:pt>
                <c:pt idx="182">
                  <c:v>2004.09.13</c:v>
                </c:pt>
                <c:pt idx="183">
                  <c:v>2004.09.14</c:v>
                </c:pt>
                <c:pt idx="184">
                  <c:v>2004.09.15</c:v>
                </c:pt>
                <c:pt idx="185">
                  <c:v>2004.09.16</c:v>
                </c:pt>
                <c:pt idx="186">
                  <c:v>2004.09.17</c:v>
                </c:pt>
                <c:pt idx="187">
                  <c:v>2004.09.20</c:v>
                </c:pt>
                <c:pt idx="188">
                  <c:v>2004.09.21</c:v>
                </c:pt>
                <c:pt idx="189">
                  <c:v>2004.09.22</c:v>
                </c:pt>
                <c:pt idx="190">
                  <c:v>2004.09.23</c:v>
                </c:pt>
                <c:pt idx="191">
                  <c:v>2004.09.24</c:v>
                </c:pt>
                <c:pt idx="192">
                  <c:v>2004.09.27</c:v>
                </c:pt>
                <c:pt idx="193">
                  <c:v>2004.09.28</c:v>
                </c:pt>
                <c:pt idx="194">
                  <c:v>2004.09.29</c:v>
                </c:pt>
                <c:pt idx="195">
                  <c:v>2004.09.30</c:v>
                </c:pt>
                <c:pt idx="196">
                  <c:v>2004.10.01</c:v>
                </c:pt>
                <c:pt idx="197">
                  <c:v>2004.10.04</c:v>
                </c:pt>
                <c:pt idx="198">
                  <c:v>2004.10.05</c:v>
                </c:pt>
                <c:pt idx="199">
                  <c:v>2004.10.06</c:v>
                </c:pt>
                <c:pt idx="200">
                  <c:v>2004.10.07</c:v>
                </c:pt>
                <c:pt idx="201">
                  <c:v>2004.10.08</c:v>
                </c:pt>
                <c:pt idx="202">
                  <c:v>2004.10.11</c:v>
                </c:pt>
                <c:pt idx="203">
                  <c:v>2004.10.12</c:v>
                </c:pt>
                <c:pt idx="204">
                  <c:v>2004.10.13</c:v>
                </c:pt>
                <c:pt idx="205">
                  <c:v>2004.10.14</c:v>
                </c:pt>
                <c:pt idx="206">
                  <c:v>2004.10.15</c:v>
                </c:pt>
                <c:pt idx="207">
                  <c:v>2004.10.18</c:v>
                </c:pt>
                <c:pt idx="208">
                  <c:v>2004.10.19</c:v>
                </c:pt>
                <c:pt idx="209">
                  <c:v>2004.10.20</c:v>
                </c:pt>
                <c:pt idx="210">
                  <c:v>2004.10.21</c:v>
                </c:pt>
                <c:pt idx="211">
                  <c:v>2004.10.22</c:v>
                </c:pt>
                <c:pt idx="212">
                  <c:v>2004.10.25</c:v>
                </c:pt>
                <c:pt idx="213">
                  <c:v>2004.10.26</c:v>
                </c:pt>
                <c:pt idx="214">
                  <c:v>2004.10.27</c:v>
                </c:pt>
                <c:pt idx="215">
                  <c:v>2004.10.28</c:v>
                </c:pt>
                <c:pt idx="216">
                  <c:v>2004.10.29</c:v>
                </c:pt>
                <c:pt idx="217">
                  <c:v>2004.11.01</c:v>
                </c:pt>
                <c:pt idx="218">
                  <c:v>2004.11.02</c:v>
                </c:pt>
                <c:pt idx="219">
                  <c:v>2004.11.03</c:v>
                </c:pt>
                <c:pt idx="220">
                  <c:v>2004.11.04</c:v>
                </c:pt>
                <c:pt idx="221">
                  <c:v>2004.11.05</c:v>
                </c:pt>
                <c:pt idx="222">
                  <c:v>2004.11.08</c:v>
                </c:pt>
                <c:pt idx="223">
                  <c:v>2004.11.09</c:v>
                </c:pt>
                <c:pt idx="224">
                  <c:v>2004.11.10</c:v>
                </c:pt>
                <c:pt idx="225">
                  <c:v>2004.11.11</c:v>
                </c:pt>
                <c:pt idx="226">
                  <c:v>2004.11.12</c:v>
                </c:pt>
                <c:pt idx="227">
                  <c:v>2004.11.15</c:v>
                </c:pt>
                <c:pt idx="228">
                  <c:v>2004.11.16</c:v>
                </c:pt>
                <c:pt idx="229">
                  <c:v>2004.11.17</c:v>
                </c:pt>
                <c:pt idx="230">
                  <c:v>2004.11.18</c:v>
                </c:pt>
                <c:pt idx="231">
                  <c:v>2004.11.19</c:v>
                </c:pt>
                <c:pt idx="232">
                  <c:v>2004.11.22</c:v>
                </c:pt>
                <c:pt idx="233">
                  <c:v>2004.11.23</c:v>
                </c:pt>
                <c:pt idx="234">
                  <c:v>2004.11.24</c:v>
                </c:pt>
                <c:pt idx="235">
                  <c:v>2004.11.25</c:v>
                </c:pt>
                <c:pt idx="236">
                  <c:v>2004.11.26</c:v>
                </c:pt>
                <c:pt idx="237">
                  <c:v>2004.11.29</c:v>
                </c:pt>
                <c:pt idx="238">
                  <c:v>2004.11.30</c:v>
                </c:pt>
                <c:pt idx="239">
                  <c:v>2004.12.01</c:v>
                </c:pt>
                <c:pt idx="240">
                  <c:v>2004.12.02</c:v>
                </c:pt>
                <c:pt idx="241">
                  <c:v>2004.12.03</c:v>
                </c:pt>
                <c:pt idx="242">
                  <c:v>2004.12.06</c:v>
                </c:pt>
                <c:pt idx="243">
                  <c:v>2004.12.07</c:v>
                </c:pt>
                <c:pt idx="244">
                  <c:v>2004.12.08</c:v>
                </c:pt>
                <c:pt idx="245">
                  <c:v>2004.12.09</c:v>
                </c:pt>
                <c:pt idx="246">
                  <c:v>2004.12.10</c:v>
                </c:pt>
                <c:pt idx="247">
                  <c:v>2004.12.13</c:v>
                </c:pt>
                <c:pt idx="248">
                  <c:v>2004.12.14</c:v>
                </c:pt>
                <c:pt idx="249">
                  <c:v>2004.12.15</c:v>
                </c:pt>
                <c:pt idx="250">
                  <c:v>2004.12.16</c:v>
                </c:pt>
                <c:pt idx="251">
                  <c:v>2004.12.17</c:v>
                </c:pt>
                <c:pt idx="252">
                  <c:v>2004.12.20</c:v>
                </c:pt>
                <c:pt idx="253">
                  <c:v>2004.12.21</c:v>
                </c:pt>
                <c:pt idx="254">
                  <c:v>2004.12.22</c:v>
                </c:pt>
                <c:pt idx="255">
                  <c:v>2004.12.23</c:v>
                </c:pt>
                <c:pt idx="256">
                  <c:v>2004.12.24</c:v>
                </c:pt>
                <c:pt idx="257">
                  <c:v>2004.12.27</c:v>
                </c:pt>
                <c:pt idx="258">
                  <c:v>2004.12.28</c:v>
                </c:pt>
                <c:pt idx="259">
                  <c:v>2004.12.29</c:v>
                </c:pt>
                <c:pt idx="260">
                  <c:v>2004.12.30</c:v>
                </c:pt>
                <c:pt idx="261">
                  <c:v>2004.12.31</c:v>
                </c:pt>
                <c:pt idx="262">
                  <c:v>2005.01.03</c:v>
                </c:pt>
                <c:pt idx="263">
                  <c:v>2005.01.04</c:v>
                </c:pt>
                <c:pt idx="264">
                  <c:v>2005.01.05</c:v>
                </c:pt>
                <c:pt idx="265">
                  <c:v>2005.01.06</c:v>
                </c:pt>
                <c:pt idx="266">
                  <c:v>2005.01.07</c:v>
                </c:pt>
                <c:pt idx="267">
                  <c:v>2005.01.10</c:v>
                </c:pt>
                <c:pt idx="268">
                  <c:v>2005.01.11</c:v>
                </c:pt>
                <c:pt idx="269">
                  <c:v>2005.01.12</c:v>
                </c:pt>
                <c:pt idx="270">
                  <c:v>2005.01.13</c:v>
                </c:pt>
                <c:pt idx="271">
                  <c:v>2005.01.14</c:v>
                </c:pt>
                <c:pt idx="272">
                  <c:v>2005.01.17</c:v>
                </c:pt>
                <c:pt idx="273">
                  <c:v>2005.01.18</c:v>
                </c:pt>
                <c:pt idx="274">
                  <c:v>2005.01.19</c:v>
                </c:pt>
                <c:pt idx="275">
                  <c:v>2005.01.20</c:v>
                </c:pt>
                <c:pt idx="276">
                  <c:v>2005.01.21</c:v>
                </c:pt>
                <c:pt idx="277">
                  <c:v>2005.01.24</c:v>
                </c:pt>
                <c:pt idx="278">
                  <c:v>2005.01.25</c:v>
                </c:pt>
                <c:pt idx="279">
                  <c:v>2005.01.26</c:v>
                </c:pt>
                <c:pt idx="280">
                  <c:v>2005.01.27</c:v>
                </c:pt>
                <c:pt idx="281">
                  <c:v>2005.01.28</c:v>
                </c:pt>
                <c:pt idx="282">
                  <c:v>2005.01.31</c:v>
                </c:pt>
                <c:pt idx="283">
                  <c:v>2005.02.01</c:v>
                </c:pt>
                <c:pt idx="284">
                  <c:v>2005.02.02</c:v>
                </c:pt>
                <c:pt idx="285">
                  <c:v>2005.02.03</c:v>
                </c:pt>
                <c:pt idx="286">
                  <c:v>2005.02.04</c:v>
                </c:pt>
                <c:pt idx="287">
                  <c:v>2005.02.07</c:v>
                </c:pt>
                <c:pt idx="288">
                  <c:v>2005.02.08</c:v>
                </c:pt>
                <c:pt idx="289">
                  <c:v>2005.02.09</c:v>
                </c:pt>
                <c:pt idx="290">
                  <c:v>2005.02.10</c:v>
                </c:pt>
                <c:pt idx="291">
                  <c:v>2005.02.11</c:v>
                </c:pt>
                <c:pt idx="292">
                  <c:v>2005.02.14</c:v>
                </c:pt>
                <c:pt idx="293">
                  <c:v>2005.02.15</c:v>
                </c:pt>
                <c:pt idx="294">
                  <c:v>2005.02.16</c:v>
                </c:pt>
                <c:pt idx="295">
                  <c:v>2005.02.17</c:v>
                </c:pt>
                <c:pt idx="296">
                  <c:v>2005.02.18</c:v>
                </c:pt>
                <c:pt idx="297">
                  <c:v>2005.02.21</c:v>
                </c:pt>
                <c:pt idx="298">
                  <c:v>2005.02.22</c:v>
                </c:pt>
                <c:pt idx="299">
                  <c:v>2005.02.23</c:v>
                </c:pt>
                <c:pt idx="300">
                  <c:v>2005.02.24</c:v>
                </c:pt>
                <c:pt idx="301">
                  <c:v>2005.02.25</c:v>
                </c:pt>
                <c:pt idx="302">
                  <c:v>2005.02.28</c:v>
                </c:pt>
                <c:pt idx="303">
                  <c:v>2005.03.01</c:v>
                </c:pt>
                <c:pt idx="304">
                  <c:v>2005.03.02</c:v>
                </c:pt>
                <c:pt idx="305">
                  <c:v>2005.03.03</c:v>
                </c:pt>
                <c:pt idx="306">
                  <c:v>2005.03.04</c:v>
                </c:pt>
                <c:pt idx="307">
                  <c:v>2005.03.07</c:v>
                </c:pt>
                <c:pt idx="308">
                  <c:v>2005.03.08</c:v>
                </c:pt>
                <c:pt idx="309">
                  <c:v>2005.03.09</c:v>
                </c:pt>
                <c:pt idx="310">
                  <c:v>2005.03.10</c:v>
                </c:pt>
                <c:pt idx="311">
                  <c:v>2005.03.11</c:v>
                </c:pt>
                <c:pt idx="312">
                  <c:v>2005.03.14</c:v>
                </c:pt>
                <c:pt idx="313">
                  <c:v>2005.03.15</c:v>
                </c:pt>
                <c:pt idx="314">
                  <c:v>2005.03.16</c:v>
                </c:pt>
                <c:pt idx="315">
                  <c:v>2005.03.17</c:v>
                </c:pt>
                <c:pt idx="316">
                  <c:v>2005.03.18</c:v>
                </c:pt>
                <c:pt idx="317">
                  <c:v>2005.03.21</c:v>
                </c:pt>
                <c:pt idx="318">
                  <c:v>2005.03.22</c:v>
                </c:pt>
                <c:pt idx="319">
                  <c:v>2005.03.23</c:v>
                </c:pt>
                <c:pt idx="320">
                  <c:v>2005.03.24</c:v>
                </c:pt>
                <c:pt idx="321">
                  <c:v>2005.03.25</c:v>
                </c:pt>
                <c:pt idx="322">
                  <c:v>2005.03.28</c:v>
                </c:pt>
                <c:pt idx="323">
                  <c:v>2005.03.29</c:v>
                </c:pt>
                <c:pt idx="324">
                  <c:v>2005.03.30</c:v>
                </c:pt>
                <c:pt idx="325">
                  <c:v>2005.03.31</c:v>
                </c:pt>
                <c:pt idx="326">
                  <c:v>2005.04.01</c:v>
                </c:pt>
                <c:pt idx="327">
                  <c:v>2005.04.04</c:v>
                </c:pt>
                <c:pt idx="328">
                  <c:v>2005.04.05</c:v>
                </c:pt>
                <c:pt idx="329">
                  <c:v>2005.04.06</c:v>
                </c:pt>
                <c:pt idx="330">
                  <c:v>2005.04.07</c:v>
                </c:pt>
                <c:pt idx="331">
                  <c:v>2005.04.08</c:v>
                </c:pt>
                <c:pt idx="332">
                  <c:v>2005.04.11</c:v>
                </c:pt>
                <c:pt idx="333">
                  <c:v>2005.04.12</c:v>
                </c:pt>
                <c:pt idx="334">
                  <c:v>2005.04.12</c:v>
                </c:pt>
                <c:pt idx="335">
                  <c:v>2005.04.13</c:v>
                </c:pt>
                <c:pt idx="336">
                  <c:v>2005.04.14</c:v>
                </c:pt>
                <c:pt idx="337">
                  <c:v>2005.04.15</c:v>
                </c:pt>
                <c:pt idx="338">
                  <c:v>2005.04.18</c:v>
                </c:pt>
                <c:pt idx="339">
                  <c:v>2005.04.18</c:v>
                </c:pt>
                <c:pt idx="340">
                  <c:v>2005.04.19</c:v>
                </c:pt>
                <c:pt idx="341">
                  <c:v>2005.04.20</c:v>
                </c:pt>
                <c:pt idx="342">
                  <c:v>2005.04.21</c:v>
                </c:pt>
                <c:pt idx="343">
                  <c:v>2005.04.22</c:v>
                </c:pt>
                <c:pt idx="344">
                  <c:v>2005.04.25</c:v>
                </c:pt>
                <c:pt idx="345">
                  <c:v>2005.04.26</c:v>
                </c:pt>
                <c:pt idx="346">
                  <c:v>2005.04.27</c:v>
                </c:pt>
                <c:pt idx="347">
                  <c:v>2005.04.28</c:v>
                </c:pt>
                <c:pt idx="348">
                  <c:v>2005.04.29</c:v>
                </c:pt>
                <c:pt idx="349">
                  <c:v>2005.05.02</c:v>
                </c:pt>
                <c:pt idx="350">
                  <c:v>2005.05.03</c:v>
                </c:pt>
                <c:pt idx="351">
                  <c:v>2005.05.04</c:v>
                </c:pt>
                <c:pt idx="352">
                  <c:v>2005.05.05</c:v>
                </c:pt>
                <c:pt idx="353">
                  <c:v>2005.05.06</c:v>
                </c:pt>
                <c:pt idx="354">
                  <c:v>2005.05.09</c:v>
                </c:pt>
                <c:pt idx="355">
                  <c:v>2005.05.10</c:v>
                </c:pt>
                <c:pt idx="356">
                  <c:v>2005.05.11</c:v>
                </c:pt>
                <c:pt idx="357">
                  <c:v>2005.05.12</c:v>
                </c:pt>
                <c:pt idx="358">
                  <c:v>2005.05.13</c:v>
                </c:pt>
                <c:pt idx="359">
                  <c:v>2005.05.16</c:v>
                </c:pt>
                <c:pt idx="360">
                  <c:v>2005.05.17</c:v>
                </c:pt>
                <c:pt idx="361">
                  <c:v>2005.05.18</c:v>
                </c:pt>
                <c:pt idx="362">
                  <c:v>2005.05.19</c:v>
                </c:pt>
                <c:pt idx="363">
                  <c:v>2005.05.20</c:v>
                </c:pt>
                <c:pt idx="364">
                  <c:v>2005.05.23</c:v>
                </c:pt>
                <c:pt idx="365">
                  <c:v>2005.05.24</c:v>
                </c:pt>
                <c:pt idx="366">
                  <c:v>2005.05.25</c:v>
                </c:pt>
                <c:pt idx="367">
                  <c:v>2005.05.26</c:v>
                </c:pt>
                <c:pt idx="368">
                  <c:v>2005.05.27</c:v>
                </c:pt>
                <c:pt idx="369">
                  <c:v>2005.05.31</c:v>
                </c:pt>
                <c:pt idx="370">
                  <c:v>2005.06.01</c:v>
                </c:pt>
                <c:pt idx="371">
                  <c:v>2005.06.02</c:v>
                </c:pt>
                <c:pt idx="372">
                  <c:v>2005.06.03</c:v>
                </c:pt>
                <c:pt idx="373">
                  <c:v>2005.06.06</c:v>
                </c:pt>
                <c:pt idx="374">
                  <c:v>2005.06.07</c:v>
                </c:pt>
                <c:pt idx="375">
                  <c:v>2005.06.08</c:v>
                </c:pt>
                <c:pt idx="376">
                  <c:v>2005.06.09</c:v>
                </c:pt>
                <c:pt idx="377">
                  <c:v>2005.06.10</c:v>
                </c:pt>
                <c:pt idx="378">
                  <c:v>2005.06.13</c:v>
                </c:pt>
                <c:pt idx="379">
                  <c:v>2005.06.14</c:v>
                </c:pt>
                <c:pt idx="380">
                  <c:v>2005.06.15</c:v>
                </c:pt>
                <c:pt idx="381">
                  <c:v>2005.06.16</c:v>
                </c:pt>
                <c:pt idx="382">
                  <c:v>2005.06.17</c:v>
                </c:pt>
                <c:pt idx="383">
                  <c:v>2005.06.20</c:v>
                </c:pt>
                <c:pt idx="384">
                  <c:v>2005.06.21</c:v>
                </c:pt>
                <c:pt idx="385">
                  <c:v>2005.06.22</c:v>
                </c:pt>
                <c:pt idx="386">
                  <c:v>2005.06.23</c:v>
                </c:pt>
                <c:pt idx="387">
                  <c:v>2005.06.24</c:v>
                </c:pt>
                <c:pt idx="388">
                  <c:v>2005.06.27</c:v>
                </c:pt>
                <c:pt idx="389">
                  <c:v>2005.06.28</c:v>
                </c:pt>
                <c:pt idx="390">
                  <c:v>2005.06.29</c:v>
                </c:pt>
                <c:pt idx="391">
                  <c:v>2005.06.30</c:v>
                </c:pt>
                <c:pt idx="392">
                  <c:v>2005.07.01</c:v>
                </c:pt>
                <c:pt idx="393">
                  <c:v>2005.07.04</c:v>
                </c:pt>
                <c:pt idx="394">
                  <c:v>2005.07.05</c:v>
                </c:pt>
                <c:pt idx="395">
                  <c:v>2005.07.06</c:v>
                </c:pt>
                <c:pt idx="396">
                  <c:v>2005.07.07</c:v>
                </c:pt>
                <c:pt idx="397">
                  <c:v>2005.07.08</c:v>
                </c:pt>
                <c:pt idx="398">
                  <c:v>2005.07.11</c:v>
                </c:pt>
                <c:pt idx="399">
                  <c:v>2005.07.12</c:v>
                </c:pt>
                <c:pt idx="400">
                  <c:v>2005.07.13</c:v>
                </c:pt>
                <c:pt idx="401">
                  <c:v>2005.07.14</c:v>
                </c:pt>
                <c:pt idx="402">
                  <c:v>2005.07.15</c:v>
                </c:pt>
                <c:pt idx="403">
                  <c:v>2005.07.18</c:v>
                </c:pt>
                <c:pt idx="404">
                  <c:v>2005.07.19</c:v>
                </c:pt>
                <c:pt idx="405">
                  <c:v>2005.07.20</c:v>
                </c:pt>
                <c:pt idx="406">
                  <c:v>2005.07.21</c:v>
                </c:pt>
                <c:pt idx="407">
                  <c:v>2005.07.22</c:v>
                </c:pt>
                <c:pt idx="408">
                  <c:v>2005.07.25</c:v>
                </c:pt>
                <c:pt idx="409">
                  <c:v>2005.07.26</c:v>
                </c:pt>
                <c:pt idx="410">
                  <c:v>2005.07.27</c:v>
                </c:pt>
                <c:pt idx="411">
                  <c:v>2005.07.28</c:v>
                </c:pt>
                <c:pt idx="412">
                  <c:v>2005.07.29</c:v>
                </c:pt>
                <c:pt idx="413">
                  <c:v>2005.08.01</c:v>
                </c:pt>
                <c:pt idx="414">
                  <c:v>2005.08.02</c:v>
                </c:pt>
                <c:pt idx="415">
                  <c:v>2005.08.03</c:v>
                </c:pt>
                <c:pt idx="416">
                  <c:v>2005.08.04</c:v>
                </c:pt>
                <c:pt idx="417">
                  <c:v>2005.08.05</c:v>
                </c:pt>
                <c:pt idx="418">
                  <c:v>2005.08.08</c:v>
                </c:pt>
                <c:pt idx="419">
                  <c:v>2005.08.09</c:v>
                </c:pt>
                <c:pt idx="420">
                  <c:v>2005.08.1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</c:strCache>
            </c:strRef>
          </c:cat>
          <c:val>
            <c:numRef>
              <c:f>'I-1'!$B$10:$B$1069</c:f>
              <c:numCache>
                <c:formatCode>General</c:formatCode>
                <c:ptCount val="1060"/>
                <c:pt idx="0">
                  <c:v>353.864</c:v>
                </c:pt>
                <c:pt idx="1">
                  <c:v>341.588</c:v>
                </c:pt>
                <c:pt idx="2">
                  <c:v>331.435</c:v>
                </c:pt>
                <c:pt idx="3">
                  <c:v>331.768</c:v>
                </c:pt>
                <c:pt idx="4">
                  <c:v>327.04</c:v>
                </c:pt>
                <c:pt idx="5">
                  <c:v>321.822</c:v>
                </c:pt>
                <c:pt idx="6">
                  <c:v>325.578</c:v>
                </c:pt>
                <c:pt idx="7">
                  <c:v>323.412</c:v>
                </c:pt>
                <c:pt idx="8">
                  <c:v>333.389</c:v>
                </c:pt>
                <c:pt idx="9">
                  <c:v>342.415</c:v>
                </c:pt>
                <c:pt idx="10">
                  <c:v>339.296</c:v>
                </c:pt>
                <c:pt idx="11">
                  <c:v>342.432</c:v>
                </c:pt>
                <c:pt idx="12">
                  <c:v>342.432</c:v>
                </c:pt>
                <c:pt idx="13">
                  <c:v>341.8</c:v>
                </c:pt>
                <c:pt idx="14">
                  <c:v>341.179</c:v>
                </c:pt>
                <c:pt idx="15">
                  <c:v>345.08</c:v>
                </c:pt>
                <c:pt idx="16">
                  <c:v>339.427</c:v>
                </c:pt>
                <c:pt idx="17">
                  <c:v>340.222</c:v>
                </c:pt>
                <c:pt idx="18">
                  <c:v>341.046</c:v>
                </c:pt>
                <c:pt idx="19">
                  <c:v>342.965</c:v>
                </c:pt>
                <c:pt idx="20">
                  <c:v>364.33</c:v>
                </c:pt>
                <c:pt idx="21">
                  <c:v>364.593</c:v>
                </c:pt>
                <c:pt idx="22">
                  <c:v>375.553</c:v>
                </c:pt>
                <c:pt idx="23">
                  <c:v>370.56</c:v>
                </c:pt>
                <c:pt idx="24">
                  <c:v>370.733</c:v>
                </c:pt>
                <c:pt idx="25">
                  <c:v>377.261</c:v>
                </c:pt>
                <c:pt idx="26">
                  <c:v>380.426</c:v>
                </c:pt>
                <c:pt idx="27">
                  <c:v>374.224</c:v>
                </c:pt>
                <c:pt idx="28">
                  <c:v>374.527</c:v>
                </c:pt>
                <c:pt idx="29">
                  <c:v>370.528</c:v>
                </c:pt>
                <c:pt idx="30">
                  <c:v>363.115</c:v>
                </c:pt>
                <c:pt idx="31">
                  <c:v>366.606</c:v>
                </c:pt>
                <c:pt idx="32">
                  <c:v>366.606</c:v>
                </c:pt>
                <c:pt idx="33">
                  <c:v>371.333</c:v>
                </c:pt>
                <c:pt idx="34">
                  <c:v>375.73</c:v>
                </c:pt>
                <c:pt idx="35">
                  <c:v>384.034</c:v>
                </c:pt>
                <c:pt idx="36">
                  <c:v>383.845</c:v>
                </c:pt>
                <c:pt idx="37">
                  <c:v>382.172</c:v>
                </c:pt>
                <c:pt idx="38">
                  <c:v>380.252</c:v>
                </c:pt>
                <c:pt idx="39">
                  <c:v>385.713</c:v>
                </c:pt>
                <c:pt idx="40">
                  <c:v>382.302</c:v>
                </c:pt>
                <c:pt idx="41">
                  <c:v>382.493</c:v>
                </c:pt>
                <c:pt idx="42">
                  <c:v>376.187</c:v>
                </c:pt>
                <c:pt idx="43">
                  <c:v>376.36</c:v>
                </c:pt>
                <c:pt idx="44">
                  <c:v>372.04</c:v>
                </c:pt>
                <c:pt idx="45">
                  <c:v>371.32</c:v>
                </c:pt>
                <c:pt idx="46">
                  <c:v>373.931</c:v>
                </c:pt>
                <c:pt idx="47">
                  <c:v>368.604</c:v>
                </c:pt>
                <c:pt idx="48">
                  <c:v>371.158</c:v>
                </c:pt>
                <c:pt idx="49">
                  <c:v>375.241</c:v>
                </c:pt>
                <c:pt idx="50">
                  <c:v>379</c:v>
                </c:pt>
                <c:pt idx="51">
                  <c:v>377.86</c:v>
                </c:pt>
                <c:pt idx="52">
                  <c:v>374.934</c:v>
                </c:pt>
                <c:pt idx="53">
                  <c:v>381.156</c:v>
                </c:pt>
                <c:pt idx="54">
                  <c:v>378.286</c:v>
                </c:pt>
                <c:pt idx="55">
                  <c:v>372.78</c:v>
                </c:pt>
                <c:pt idx="56">
                  <c:v>364.588</c:v>
                </c:pt>
                <c:pt idx="57">
                  <c:v>372.589</c:v>
                </c:pt>
                <c:pt idx="58">
                  <c:v>372.066</c:v>
                </c:pt>
                <c:pt idx="59">
                  <c:v>375.854</c:v>
                </c:pt>
                <c:pt idx="60">
                  <c:v>373.512</c:v>
                </c:pt>
                <c:pt idx="61">
                  <c:v>367.884</c:v>
                </c:pt>
                <c:pt idx="62">
                  <c:v>369.011</c:v>
                </c:pt>
                <c:pt idx="63">
                  <c:v>361.87</c:v>
                </c:pt>
                <c:pt idx="64">
                  <c:v>365.391</c:v>
                </c:pt>
                <c:pt idx="65">
                  <c:v>357.533</c:v>
                </c:pt>
                <c:pt idx="66">
                  <c:v>356.097</c:v>
                </c:pt>
                <c:pt idx="67">
                  <c:v>354.726</c:v>
                </c:pt>
                <c:pt idx="68">
                  <c:v>349.602</c:v>
                </c:pt>
                <c:pt idx="69">
                  <c:v>350.898</c:v>
                </c:pt>
                <c:pt idx="70">
                  <c:v>351.622</c:v>
                </c:pt>
                <c:pt idx="71">
                  <c:v>351.622</c:v>
                </c:pt>
                <c:pt idx="72">
                  <c:v>348.839</c:v>
                </c:pt>
                <c:pt idx="73">
                  <c:v>343.972</c:v>
                </c:pt>
                <c:pt idx="74">
                  <c:v>350.777</c:v>
                </c:pt>
                <c:pt idx="75">
                  <c:v>367.776</c:v>
                </c:pt>
                <c:pt idx="76">
                  <c:v>365.2</c:v>
                </c:pt>
                <c:pt idx="77">
                  <c:v>363.091</c:v>
                </c:pt>
                <c:pt idx="78">
                  <c:v>367.569</c:v>
                </c:pt>
                <c:pt idx="79">
                  <c:v>379.185</c:v>
                </c:pt>
                <c:pt idx="80">
                  <c:v>376.089</c:v>
                </c:pt>
                <c:pt idx="81">
                  <c:v>368.073</c:v>
                </c:pt>
                <c:pt idx="82">
                  <c:v>369.793</c:v>
                </c:pt>
                <c:pt idx="83">
                  <c:v>383.855</c:v>
                </c:pt>
                <c:pt idx="84">
                  <c:v>403.175</c:v>
                </c:pt>
                <c:pt idx="85">
                  <c:v>411.202</c:v>
                </c:pt>
                <c:pt idx="86">
                  <c:v>418.853</c:v>
                </c:pt>
                <c:pt idx="87">
                  <c:v>436.125</c:v>
                </c:pt>
                <c:pt idx="88">
                  <c:v>431.543</c:v>
                </c:pt>
                <c:pt idx="89">
                  <c:v>429.788</c:v>
                </c:pt>
                <c:pt idx="90">
                  <c:v>458.816</c:v>
                </c:pt>
                <c:pt idx="91">
                  <c:v>476.185</c:v>
                </c:pt>
                <c:pt idx="92">
                  <c:v>500.488</c:v>
                </c:pt>
                <c:pt idx="93">
                  <c:v>473.763</c:v>
                </c:pt>
                <c:pt idx="94">
                  <c:v>475.595</c:v>
                </c:pt>
                <c:pt idx="95">
                  <c:v>469.448</c:v>
                </c:pt>
                <c:pt idx="96">
                  <c:v>449.188</c:v>
                </c:pt>
                <c:pt idx="97">
                  <c:v>450.897</c:v>
                </c:pt>
                <c:pt idx="98">
                  <c:v>443.798</c:v>
                </c:pt>
                <c:pt idx="99">
                  <c:v>439.485</c:v>
                </c:pt>
                <c:pt idx="100">
                  <c:v>461.815</c:v>
                </c:pt>
                <c:pt idx="101">
                  <c:v>453.94</c:v>
                </c:pt>
                <c:pt idx="102">
                  <c:v>450.304</c:v>
                </c:pt>
                <c:pt idx="103">
                  <c:v>441.08</c:v>
                </c:pt>
                <c:pt idx="104">
                  <c:v>447.132</c:v>
                </c:pt>
                <c:pt idx="105">
                  <c:v>448.53</c:v>
                </c:pt>
                <c:pt idx="106">
                  <c:v>444.632</c:v>
                </c:pt>
                <c:pt idx="107">
                  <c:v>444.632</c:v>
                </c:pt>
                <c:pt idx="108">
                  <c:v>446.56</c:v>
                </c:pt>
                <c:pt idx="109">
                  <c:v>438.966</c:v>
                </c:pt>
                <c:pt idx="110">
                  <c:v>443.702</c:v>
                </c:pt>
                <c:pt idx="111">
                  <c:v>430.893</c:v>
                </c:pt>
                <c:pt idx="112">
                  <c:v>418.647</c:v>
                </c:pt>
                <c:pt idx="113">
                  <c:v>423.012</c:v>
                </c:pt>
                <c:pt idx="114">
                  <c:v>426.572</c:v>
                </c:pt>
                <c:pt idx="115">
                  <c:v>432.577</c:v>
                </c:pt>
                <c:pt idx="116">
                  <c:v>432.648</c:v>
                </c:pt>
                <c:pt idx="117">
                  <c:v>441.308</c:v>
                </c:pt>
                <c:pt idx="118">
                  <c:v>440.882</c:v>
                </c:pt>
                <c:pt idx="119">
                  <c:v>433.994</c:v>
                </c:pt>
                <c:pt idx="120">
                  <c:v>430.289</c:v>
                </c:pt>
                <c:pt idx="121">
                  <c:v>428.4</c:v>
                </c:pt>
                <c:pt idx="122">
                  <c:v>424.13</c:v>
                </c:pt>
                <c:pt idx="123">
                  <c:v>424.491</c:v>
                </c:pt>
                <c:pt idx="124">
                  <c:v>422.132</c:v>
                </c:pt>
                <c:pt idx="125">
                  <c:v>422.95</c:v>
                </c:pt>
                <c:pt idx="126">
                  <c:v>433.011</c:v>
                </c:pt>
                <c:pt idx="127">
                  <c:v>431.424</c:v>
                </c:pt>
                <c:pt idx="128">
                  <c:v>432.01</c:v>
                </c:pt>
                <c:pt idx="129">
                  <c:v>433.209</c:v>
                </c:pt>
                <c:pt idx="130">
                  <c:v>433.337</c:v>
                </c:pt>
                <c:pt idx="131">
                  <c:v>424.366</c:v>
                </c:pt>
                <c:pt idx="132">
                  <c:v>424.366</c:v>
                </c:pt>
                <c:pt idx="133">
                  <c:v>422.104</c:v>
                </c:pt>
                <c:pt idx="134">
                  <c:v>426.433</c:v>
                </c:pt>
                <c:pt idx="135">
                  <c:v>433.947</c:v>
                </c:pt>
                <c:pt idx="136">
                  <c:v>429.239</c:v>
                </c:pt>
                <c:pt idx="137">
                  <c:v>425.166</c:v>
                </c:pt>
                <c:pt idx="138">
                  <c:v>419.443</c:v>
                </c:pt>
                <c:pt idx="139">
                  <c:v>414.125</c:v>
                </c:pt>
                <c:pt idx="140">
                  <c:v>410.23</c:v>
                </c:pt>
                <c:pt idx="141">
                  <c:v>403.43</c:v>
                </c:pt>
                <c:pt idx="142">
                  <c:v>402.334</c:v>
                </c:pt>
                <c:pt idx="143">
                  <c:v>401.042</c:v>
                </c:pt>
                <c:pt idx="144">
                  <c:v>411.152</c:v>
                </c:pt>
                <c:pt idx="145">
                  <c:v>411.441</c:v>
                </c:pt>
                <c:pt idx="146">
                  <c:v>411.417</c:v>
                </c:pt>
                <c:pt idx="147">
                  <c:v>417.6</c:v>
                </c:pt>
                <c:pt idx="148">
                  <c:v>416.498</c:v>
                </c:pt>
                <c:pt idx="149">
                  <c:v>413.593</c:v>
                </c:pt>
                <c:pt idx="150">
                  <c:v>404.286</c:v>
                </c:pt>
                <c:pt idx="151">
                  <c:v>404.319</c:v>
                </c:pt>
                <c:pt idx="152">
                  <c:v>406.902</c:v>
                </c:pt>
                <c:pt idx="153">
                  <c:v>406.135</c:v>
                </c:pt>
                <c:pt idx="154">
                  <c:v>404.546</c:v>
                </c:pt>
                <c:pt idx="155">
                  <c:v>404.766</c:v>
                </c:pt>
                <c:pt idx="156">
                  <c:v>405.033</c:v>
                </c:pt>
                <c:pt idx="157">
                  <c:v>400.736</c:v>
                </c:pt>
                <c:pt idx="158">
                  <c:v>395.945</c:v>
                </c:pt>
                <c:pt idx="159">
                  <c:v>400.361</c:v>
                </c:pt>
                <c:pt idx="160">
                  <c:v>398.504</c:v>
                </c:pt>
                <c:pt idx="161">
                  <c:v>394.119</c:v>
                </c:pt>
                <c:pt idx="162">
                  <c:v>391.619</c:v>
                </c:pt>
                <c:pt idx="163">
                  <c:v>389.702</c:v>
                </c:pt>
                <c:pt idx="164">
                  <c:v>387.378</c:v>
                </c:pt>
                <c:pt idx="165">
                  <c:v>389.655</c:v>
                </c:pt>
                <c:pt idx="166">
                  <c:v>380.341</c:v>
                </c:pt>
                <c:pt idx="167">
                  <c:v>377.123</c:v>
                </c:pt>
                <c:pt idx="168">
                  <c:v>372.845</c:v>
                </c:pt>
                <c:pt idx="169">
                  <c:v>374.428</c:v>
                </c:pt>
                <c:pt idx="170">
                  <c:v>379.209</c:v>
                </c:pt>
                <c:pt idx="171">
                  <c:v>376.372</c:v>
                </c:pt>
                <c:pt idx="172">
                  <c:v>373.985</c:v>
                </c:pt>
                <c:pt idx="173">
                  <c:v>376.439</c:v>
                </c:pt>
                <c:pt idx="174">
                  <c:v>377.874</c:v>
                </c:pt>
                <c:pt idx="175">
                  <c:v>375.956</c:v>
                </c:pt>
                <c:pt idx="176">
                  <c:v>370.688</c:v>
                </c:pt>
                <c:pt idx="177">
                  <c:v>370.688</c:v>
                </c:pt>
                <c:pt idx="178">
                  <c:v>366.366</c:v>
                </c:pt>
                <c:pt idx="179">
                  <c:v>369.003</c:v>
                </c:pt>
                <c:pt idx="180">
                  <c:v>365.195</c:v>
                </c:pt>
                <c:pt idx="181">
                  <c:v>367.389</c:v>
                </c:pt>
                <c:pt idx="182">
                  <c:v>370.128</c:v>
                </c:pt>
                <c:pt idx="183">
                  <c:v>368.688</c:v>
                </c:pt>
                <c:pt idx="184">
                  <c:v>361.976</c:v>
                </c:pt>
                <c:pt idx="185">
                  <c:v>360.88</c:v>
                </c:pt>
                <c:pt idx="186">
                  <c:v>354.961</c:v>
                </c:pt>
                <c:pt idx="187">
                  <c:v>354.139</c:v>
                </c:pt>
                <c:pt idx="188">
                  <c:v>355.635</c:v>
                </c:pt>
                <c:pt idx="189">
                  <c:v>356.33</c:v>
                </c:pt>
                <c:pt idx="190">
                  <c:v>356.578</c:v>
                </c:pt>
                <c:pt idx="191">
                  <c:v>363.001</c:v>
                </c:pt>
                <c:pt idx="192">
                  <c:v>367.833</c:v>
                </c:pt>
                <c:pt idx="193">
                  <c:v>366.849</c:v>
                </c:pt>
                <c:pt idx="194">
                  <c:v>361.642</c:v>
                </c:pt>
                <c:pt idx="195">
                  <c:v>360.118</c:v>
                </c:pt>
                <c:pt idx="196">
                  <c:v>355.498</c:v>
                </c:pt>
                <c:pt idx="197">
                  <c:v>347.855</c:v>
                </c:pt>
                <c:pt idx="198">
                  <c:v>345.467</c:v>
                </c:pt>
                <c:pt idx="199">
                  <c:v>343.461</c:v>
                </c:pt>
                <c:pt idx="200">
                  <c:v>343.581</c:v>
                </c:pt>
                <c:pt idx="201">
                  <c:v>338.874</c:v>
                </c:pt>
                <c:pt idx="202">
                  <c:v>338.874</c:v>
                </c:pt>
                <c:pt idx="203">
                  <c:v>337.601</c:v>
                </c:pt>
                <c:pt idx="204">
                  <c:v>344.553</c:v>
                </c:pt>
                <c:pt idx="205">
                  <c:v>356.821</c:v>
                </c:pt>
                <c:pt idx="206">
                  <c:v>351.416</c:v>
                </c:pt>
                <c:pt idx="207">
                  <c:v>351.443</c:v>
                </c:pt>
                <c:pt idx="208">
                  <c:v>357.883</c:v>
                </c:pt>
                <c:pt idx="209">
                  <c:v>362.141</c:v>
                </c:pt>
                <c:pt idx="210">
                  <c:v>357.902</c:v>
                </c:pt>
                <c:pt idx="211">
                  <c:v>357.789</c:v>
                </c:pt>
                <c:pt idx="212">
                  <c:v>366.577</c:v>
                </c:pt>
                <c:pt idx="213">
                  <c:v>363.363</c:v>
                </c:pt>
                <c:pt idx="214">
                  <c:v>351.61</c:v>
                </c:pt>
                <c:pt idx="215">
                  <c:v>352.77</c:v>
                </c:pt>
                <c:pt idx="216">
                  <c:v>349.663</c:v>
                </c:pt>
                <c:pt idx="217">
                  <c:v>342.522</c:v>
                </c:pt>
                <c:pt idx="218">
                  <c:v>339.289</c:v>
                </c:pt>
                <c:pt idx="219">
                  <c:v>339.023</c:v>
                </c:pt>
                <c:pt idx="220">
                  <c:v>332.173</c:v>
                </c:pt>
                <c:pt idx="221">
                  <c:v>329.676</c:v>
                </c:pt>
                <c:pt idx="222">
                  <c:v>330.415</c:v>
                </c:pt>
                <c:pt idx="223">
                  <c:v>331.119</c:v>
                </c:pt>
                <c:pt idx="224">
                  <c:v>328</c:v>
                </c:pt>
                <c:pt idx="225">
                  <c:v>328</c:v>
                </c:pt>
                <c:pt idx="226">
                  <c:v>324.356</c:v>
                </c:pt>
                <c:pt idx="227">
                  <c:v>322.04</c:v>
                </c:pt>
                <c:pt idx="228">
                  <c:v>321.376</c:v>
                </c:pt>
                <c:pt idx="229">
                  <c:v>320.416</c:v>
                </c:pt>
                <c:pt idx="230">
                  <c:v>318.641</c:v>
                </c:pt>
                <c:pt idx="231">
                  <c:v>318.554</c:v>
                </c:pt>
                <c:pt idx="232">
                  <c:v>320.404</c:v>
                </c:pt>
                <c:pt idx="233">
                  <c:v>317.657</c:v>
                </c:pt>
                <c:pt idx="234">
                  <c:v>314.089</c:v>
                </c:pt>
                <c:pt idx="235">
                  <c:v>314.089</c:v>
                </c:pt>
                <c:pt idx="236">
                  <c:v>313.311</c:v>
                </c:pt>
                <c:pt idx="237">
                  <c:v>316.396</c:v>
                </c:pt>
                <c:pt idx="238">
                  <c:v>313.744</c:v>
                </c:pt>
                <c:pt idx="239">
                  <c:v>308.837</c:v>
                </c:pt>
                <c:pt idx="240">
                  <c:v>309.092</c:v>
                </c:pt>
                <c:pt idx="241">
                  <c:v>312.966</c:v>
                </c:pt>
                <c:pt idx="242">
                  <c:v>311.124</c:v>
                </c:pt>
                <c:pt idx="243">
                  <c:v>309.796</c:v>
                </c:pt>
                <c:pt idx="244">
                  <c:v>316.215</c:v>
                </c:pt>
                <c:pt idx="245">
                  <c:v>316.24</c:v>
                </c:pt>
                <c:pt idx="246">
                  <c:v>316.892</c:v>
                </c:pt>
                <c:pt idx="247">
                  <c:v>314.437</c:v>
                </c:pt>
                <c:pt idx="248">
                  <c:v>313.491</c:v>
                </c:pt>
                <c:pt idx="249">
                  <c:v>307.954</c:v>
                </c:pt>
                <c:pt idx="250">
                  <c:v>302.505</c:v>
                </c:pt>
                <c:pt idx="251">
                  <c:v>299.465</c:v>
                </c:pt>
                <c:pt idx="252">
                  <c:v>296.793</c:v>
                </c:pt>
                <c:pt idx="253">
                  <c:v>297.283</c:v>
                </c:pt>
                <c:pt idx="254">
                  <c:v>294.541</c:v>
                </c:pt>
                <c:pt idx="255">
                  <c:v>294.002</c:v>
                </c:pt>
                <c:pt idx="256">
                  <c:v>294.002</c:v>
                </c:pt>
                <c:pt idx="257">
                  <c:v>285.981</c:v>
                </c:pt>
                <c:pt idx="258">
                  <c:v>289.94</c:v>
                </c:pt>
                <c:pt idx="259">
                  <c:v>290.324</c:v>
                </c:pt>
                <c:pt idx="260">
                  <c:v>292.167</c:v>
                </c:pt>
                <c:pt idx="261">
                  <c:v>297.583</c:v>
                </c:pt>
                <c:pt idx="262">
                  <c:v>298.753</c:v>
                </c:pt>
                <c:pt idx="263">
                  <c:v>299.601</c:v>
                </c:pt>
                <c:pt idx="264">
                  <c:v>309.494</c:v>
                </c:pt>
                <c:pt idx="265">
                  <c:v>312.922</c:v>
                </c:pt>
                <c:pt idx="266">
                  <c:v>309.775</c:v>
                </c:pt>
                <c:pt idx="267">
                  <c:v>315.178</c:v>
                </c:pt>
                <c:pt idx="268">
                  <c:v>316.237</c:v>
                </c:pt>
                <c:pt idx="269">
                  <c:v>309.718</c:v>
                </c:pt>
                <c:pt idx="270">
                  <c:v>311.257</c:v>
                </c:pt>
                <c:pt idx="271">
                  <c:v>315.09</c:v>
                </c:pt>
                <c:pt idx="272">
                  <c:v>315.09</c:v>
                </c:pt>
                <c:pt idx="273">
                  <c:v>321.646</c:v>
                </c:pt>
                <c:pt idx="274">
                  <c:v>321.048</c:v>
                </c:pt>
                <c:pt idx="275">
                  <c:v>320.7</c:v>
                </c:pt>
                <c:pt idx="276">
                  <c:v>317.71</c:v>
                </c:pt>
                <c:pt idx="277">
                  <c:v>315.145</c:v>
                </c:pt>
                <c:pt idx="278">
                  <c:v>308.18</c:v>
                </c:pt>
                <c:pt idx="279">
                  <c:v>305.452</c:v>
                </c:pt>
                <c:pt idx="280">
                  <c:v>305.931</c:v>
                </c:pt>
                <c:pt idx="281">
                  <c:v>309.561</c:v>
                </c:pt>
                <c:pt idx="282">
                  <c:v>307.015</c:v>
                </c:pt>
                <c:pt idx="283">
                  <c:v>308.359</c:v>
                </c:pt>
                <c:pt idx="284">
                  <c:v>309.282</c:v>
                </c:pt>
                <c:pt idx="285">
                  <c:v>306.146</c:v>
                </c:pt>
                <c:pt idx="286">
                  <c:v>302.12</c:v>
                </c:pt>
                <c:pt idx="287">
                  <c:v>299.443</c:v>
                </c:pt>
                <c:pt idx="288">
                  <c:v>300.175</c:v>
                </c:pt>
                <c:pt idx="289">
                  <c:v>303.556</c:v>
                </c:pt>
                <c:pt idx="290">
                  <c:v>300.045</c:v>
                </c:pt>
                <c:pt idx="291">
                  <c:v>296.639</c:v>
                </c:pt>
                <c:pt idx="292">
                  <c:v>298.015</c:v>
                </c:pt>
                <c:pt idx="293">
                  <c:v>297.286</c:v>
                </c:pt>
                <c:pt idx="294">
                  <c:v>295.679</c:v>
                </c:pt>
                <c:pt idx="295">
                  <c:v>290.43</c:v>
                </c:pt>
                <c:pt idx="296">
                  <c:v>289.476</c:v>
                </c:pt>
                <c:pt idx="297">
                  <c:v>289.476</c:v>
                </c:pt>
                <c:pt idx="298">
                  <c:v>292.659</c:v>
                </c:pt>
                <c:pt idx="299">
                  <c:v>292.261</c:v>
                </c:pt>
                <c:pt idx="300">
                  <c:v>287.903</c:v>
                </c:pt>
                <c:pt idx="301">
                  <c:v>288.161</c:v>
                </c:pt>
                <c:pt idx="302">
                  <c:v>283.942</c:v>
                </c:pt>
                <c:pt idx="303">
                  <c:v>285.546</c:v>
                </c:pt>
                <c:pt idx="304">
                  <c:v>283.776</c:v>
                </c:pt>
                <c:pt idx="305">
                  <c:v>281.971</c:v>
                </c:pt>
                <c:pt idx="306">
                  <c:v>280.231</c:v>
                </c:pt>
                <c:pt idx="307">
                  <c:v>275.722</c:v>
                </c:pt>
                <c:pt idx="308">
                  <c:v>273.033</c:v>
                </c:pt>
                <c:pt idx="309">
                  <c:v>275.186</c:v>
                </c:pt>
                <c:pt idx="310">
                  <c:v>281.409</c:v>
                </c:pt>
                <c:pt idx="311">
                  <c:v>280.859</c:v>
                </c:pt>
                <c:pt idx="312">
                  <c:v>292.148</c:v>
                </c:pt>
                <c:pt idx="313">
                  <c:v>298.516</c:v>
                </c:pt>
                <c:pt idx="314">
                  <c:v>305.875</c:v>
                </c:pt>
                <c:pt idx="315">
                  <c:v>304.189</c:v>
                </c:pt>
                <c:pt idx="316">
                  <c:v>303.43</c:v>
                </c:pt>
                <c:pt idx="317">
                  <c:v>309.383</c:v>
                </c:pt>
                <c:pt idx="318">
                  <c:v>311.461</c:v>
                </c:pt>
                <c:pt idx="319">
                  <c:v>324.798</c:v>
                </c:pt>
                <c:pt idx="320">
                  <c:v>331.692</c:v>
                </c:pt>
                <c:pt idx="321">
                  <c:v>331.692</c:v>
                </c:pt>
                <c:pt idx="322">
                  <c:v>332.86</c:v>
                </c:pt>
                <c:pt idx="323">
                  <c:v>331.673</c:v>
                </c:pt>
                <c:pt idx="324">
                  <c:v>325.433</c:v>
                </c:pt>
                <c:pt idx="325">
                  <c:v>324.211</c:v>
                </c:pt>
                <c:pt idx="326">
                  <c:v>325.462</c:v>
                </c:pt>
                <c:pt idx="327">
                  <c:v>333.943</c:v>
                </c:pt>
                <c:pt idx="328">
                  <c:v>329.412</c:v>
                </c:pt>
                <c:pt idx="329">
                  <c:v>320.175</c:v>
                </c:pt>
                <c:pt idx="330">
                  <c:v>318.201</c:v>
                </c:pt>
                <c:pt idx="331">
                  <c:v>317.227</c:v>
                </c:pt>
                <c:pt idx="332">
                  <c:v>319.154</c:v>
                </c:pt>
                <c:pt idx="333">
                  <c:v>319.224</c:v>
                </c:pt>
                <c:pt idx="334">
                  <c:v>319.224</c:v>
                </c:pt>
                <c:pt idx="335">
                  <c:v>315.737</c:v>
                </c:pt>
                <c:pt idx="336">
                  <c:v>328.989</c:v>
                </c:pt>
                <c:pt idx="337">
                  <c:v>346.112</c:v>
                </c:pt>
                <c:pt idx="338">
                  <c:v>345.865</c:v>
                </c:pt>
                <c:pt idx="339">
                  <c:v>345.865</c:v>
                </c:pt>
                <c:pt idx="340">
                  <c:v>338.756</c:v>
                </c:pt>
                <c:pt idx="341">
                  <c:v>338.621</c:v>
                </c:pt>
                <c:pt idx="342">
                  <c:v>324.235</c:v>
                </c:pt>
                <c:pt idx="343">
                  <c:v>329.485</c:v>
                </c:pt>
                <c:pt idx="344">
                  <c:v>329.961</c:v>
                </c:pt>
                <c:pt idx="345">
                  <c:v>328.777</c:v>
                </c:pt>
                <c:pt idx="346">
                  <c:v>330.341</c:v>
                </c:pt>
                <c:pt idx="347">
                  <c:v>340.044</c:v>
                </c:pt>
                <c:pt idx="348">
                  <c:v>334.883</c:v>
                </c:pt>
                <c:pt idx="349">
                  <c:v>335.374</c:v>
                </c:pt>
                <c:pt idx="350">
                  <c:v>328.113</c:v>
                </c:pt>
                <c:pt idx="351">
                  <c:v>321.032</c:v>
                </c:pt>
                <c:pt idx="352">
                  <c:v>321.664</c:v>
                </c:pt>
                <c:pt idx="353">
                  <c:v>315.246</c:v>
                </c:pt>
                <c:pt idx="354">
                  <c:v>313.626</c:v>
                </c:pt>
                <c:pt idx="355">
                  <c:v>323.68</c:v>
                </c:pt>
                <c:pt idx="356">
                  <c:v>327.167</c:v>
                </c:pt>
                <c:pt idx="357">
                  <c:v>327.747</c:v>
                </c:pt>
                <c:pt idx="358">
                  <c:v>332.337</c:v>
                </c:pt>
                <c:pt idx="359">
                  <c:v>333.564</c:v>
                </c:pt>
                <c:pt idx="360">
                  <c:v>338.537</c:v>
                </c:pt>
                <c:pt idx="361">
                  <c:v>334.487</c:v>
                </c:pt>
                <c:pt idx="362">
                  <c:v>328.377</c:v>
                </c:pt>
                <c:pt idx="363">
                  <c:v>324.815</c:v>
                </c:pt>
                <c:pt idx="364">
                  <c:v>325.257</c:v>
                </c:pt>
                <c:pt idx="365">
                  <c:v>328.365</c:v>
                </c:pt>
                <c:pt idx="366">
                  <c:v>318.734</c:v>
                </c:pt>
                <c:pt idx="367">
                  <c:v>316.545</c:v>
                </c:pt>
                <c:pt idx="368">
                  <c:v>315.023</c:v>
                </c:pt>
                <c:pt idx="369">
                  <c:v>314.566</c:v>
                </c:pt>
                <c:pt idx="370">
                  <c:v>318.255</c:v>
                </c:pt>
                <c:pt idx="371">
                  <c:v>312.121</c:v>
                </c:pt>
                <c:pt idx="372">
                  <c:v>309.019</c:v>
                </c:pt>
                <c:pt idx="373">
                  <c:v>317.402</c:v>
                </c:pt>
                <c:pt idx="374">
                  <c:v>322.474</c:v>
                </c:pt>
                <c:pt idx="375">
                  <c:v>321.984</c:v>
                </c:pt>
                <c:pt idx="376">
                  <c:v>323.318</c:v>
                </c:pt>
                <c:pt idx="377">
                  <c:v>313.902</c:v>
                </c:pt>
                <c:pt idx="378">
                  <c:v>312.472</c:v>
                </c:pt>
                <c:pt idx="379">
                  <c:v>309.137</c:v>
                </c:pt>
                <c:pt idx="380">
                  <c:v>309.273</c:v>
                </c:pt>
                <c:pt idx="381">
                  <c:v>308.88</c:v>
                </c:pt>
                <c:pt idx="382">
                  <c:v>305.783</c:v>
                </c:pt>
                <c:pt idx="383">
                  <c:v>303.876</c:v>
                </c:pt>
                <c:pt idx="384">
                  <c:v>306.282</c:v>
                </c:pt>
                <c:pt idx="385">
                  <c:v>310.411</c:v>
                </c:pt>
                <c:pt idx="386">
                  <c:v>312.34</c:v>
                </c:pt>
                <c:pt idx="387">
                  <c:v>314.454</c:v>
                </c:pt>
                <c:pt idx="388">
                  <c:v>315.646</c:v>
                </c:pt>
                <c:pt idx="389">
                  <c:v>309.513</c:v>
                </c:pt>
                <c:pt idx="390">
                  <c:v>306.501</c:v>
                </c:pt>
                <c:pt idx="391">
                  <c:v>297.386</c:v>
                </c:pt>
                <c:pt idx="392">
                  <c:v>292.238</c:v>
                </c:pt>
                <c:pt idx="393">
                  <c:v>292.238</c:v>
                </c:pt>
                <c:pt idx="394">
                  <c:v>291.078</c:v>
                </c:pt>
                <c:pt idx="395">
                  <c:v>294.678</c:v>
                </c:pt>
                <c:pt idx="396">
                  <c:v>296.689</c:v>
                </c:pt>
                <c:pt idx="397">
                  <c:v>289.095</c:v>
                </c:pt>
                <c:pt idx="398">
                  <c:v>291.136</c:v>
                </c:pt>
                <c:pt idx="399">
                  <c:v>282.457</c:v>
                </c:pt>
                <c:pt idx="400">
                  <c:v>281.791</c:v>
                </c:pt>
                <c:pt idx="401">
                  <c:v>279.812</c:v>
                </c:pt>
                <c:pt idx="402">
                  <c:v>281.327</c:v>
                </c:pt>
                <c:pt idx="403">
                  <c:v>278.705</c:v>
                </c:pt>
                <c:pt idx="404">
                  <c:v>283.515</c:v>
                </c:pt>
                <c:pt idx="405">
                  <c:v>284.278</c:v>
                </c:pt>
                <c:pt idx="406">
                  <c:v>278.626</c:v>
                </c:pt>
                <c:pt idx="407">
                  <c:v>284.299</c:v>
                </c:pt>
                <c:pt idx="408">
                  <c:v>284.967</c:v>
                </c:pt>
                <c:pt idx="409">
                  <c:v>286.375</c:v>
                </c:pt>
                <c:pt idx="410">
                  <c:v>282.132</c:v>
                </c:pt>
                <c:pt idx="411">
                  <c:v>281.319</c:v>
                </c:pt>
                <c:pt idx="412">
                  <c:v>276.23</c:v>
                </c:pt>
                <c:pt idx="413">
                  <c:v>274.465</c:v>
                </c:pt>
                <c:pt idx="414">
                  <c:v>270.641</c:v>
                </c:pt>
                <c:pt idx="415">
                  <c:v>269.721</c:v>
                </c:pt>
                <c:pt idx="416">
                  <c:v>267.751</c:v>
                </c:pt>
                <c:pt idx="417">
                  <c:v>263.187</c:v>
                </c:pt>
                <c:pt idx="418">
                  <c:v>266.147</c:v>
                </c:pt>
                <c:pt idx="419">
                  <c:v>267.005</c:v>
                </c:pt>
                <c:pt idx="420">
                  <c:v>261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E$8</c:f>
              <c:strCache>
                <c:ptCount val="1"/>
                <c:pt idx="0">
                  <c:v>USA kockázatos vállalati kötvények szpredje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0:$A$1069</c:f>
              <c:strCache>
                <c:ptCount val="1060"/>
                <c:pt idx="0">
                  <c:v>2004.01.01</c:v>
                </c:pt>
                <c:pt idx="1">
                  <c:v>2004.01.02</c:v>
                </c:pt>
                <c:pt idx="2">
                  <c:v>2004.01.05</c:v>
                </c:pt>
                <c:pt idx="3">
                  <c:v>2004.01.06</c:v>
                </c:pt>
                <c:pt idx="4">
                  <c:v>2004.01.07</c:v>
                </c:pt>
                <c:pt idx="5">
                  <c:v>2004.01.08</c:v>
                </c:pt>
                <c:pt idx="6">
                  <c:v>2004.01.09</c:v>
                </c:pt>
                <c:pt idx="7">
                  <c:v>2004.01.12</c:v>
                </c:pt>
                <c:pt idx="8">
                  <c:v>2004.01.13</c:v>
                </c:pt>
                <c:pt idx="9">
                  <c:v>2004.01.14</c:v>
                </c:pt>
                <c:pt idx="10">
                  <c:v>2004.01.15</c:v>
                </c:pt>
                <c:pt idx="11">
                  <c:v>2004.01.16</c:v>
                </c:pt>
                <c:pt idx="12">
                  <c:v>2004.01.19</c:v>
                </c:pt>
                <c:pt idx="13">
                  <c:v>2004.01.20</c:v>
                </c:pt>
                <c:pt idx="14">
                  <c:v>2004.01.21</c:v>
                </c:pt>
                <c:pt idx="15">
                  <c:v>2004.01.22</c:v>
                </c:pt>
                <c:pt idx="16">
                  <c:v>2004.01.23</c:v>
                </c:pt>
                <c:pt idx="17">
                  <c:v>2004.01.26</c:v>
                </c:pt>
                <c:pt idx="18">
                  <c:v>2004.01.27</c:v>
                </c:pt>
                <c:pt idx="19">
                  <c:v>2004.01.28</c:v>
                </c:pt>
                <c:pt idx="20">
                  <c:v>2004.01.29</c:v>
                </c:pt>
                <c:pt idx="21">
                  <c:v>2004.01.30</c:v>
                </c:pt>
                <c:pt idx="22">
                  <c:v>2004.02.02</c:v>
                </c:pt>
                <c:pt idx="23">
                  <c:v>2004.02.03</c:v>
                </c:pt>
                <c:pt idx="24">
                  <c:v>2004.02.04</c:v>
                </c:pt>
                <c:pt idx="25">
                  <c:v>2004.02.05</c:v>
                </c:pt>
                <c:pt idx="26">
                  <c:v>2004.02.06</c:v>
                </c:pt>
                <c:pt idx="27">
                  <c:v>2004.02.09</c:v>
                </c:pt>
                <c:pt idx="28">
                  <c:v>2004.02.10</c:v>
                </c:pt>
                <c:pt idx="29">
                  <c:v>2004.02.11</c:v>
                </c:pt>
                <c:pt idx="30">
                  <c:v>2004.02.12</c:v>
                </c:pt>
                <c:pt idx="31">
                  <c:v>2004.02.13</c:v>
                </c:pt>
                <c:pt idx="32">
                  <c:v>2004.02.16</c:v>
                </c:pt>
                <c:pt idx="33">
                  <c:v>2004.02.17</c:v>
                </c:pt>
                <c:pt idx="34">
                  <c:v>2004.02.18</c:v>
                </c:pt>
                <c:pt idx="35">
                  <c:v>2004.02.19</c:v>
                </c:pt>
                <c:pt idx="36">
                  <c:v>2004.02.20</c:v>
                </c:pt>
                <c:pt idx="37">
                  <c:v>2004.02.23</c:v>
                </c:pt>
                <c:pt idx="38">
                  <c:v>2004.02.24</c:v>
                </c:pt>
                <c:pt idx="39">
                  <c:v>2004.02.25</c:v>
                </c:pt>
                <c:pt idx="40">
                  <c:v>2004.02.26</c:v>
                </c:pt>
                <c:pt idx="41">
                  <c:v>2004.02.27</c:v>
                </c:pt>
                <c:pt idx="42">
                  <c:v>2004.03.01</c:v>
                </c:pt>
                <c:pt idx="43">
                  <c:v>2004.03.02</c:v>
                </c:pt>
                <c:pt idx="44">
                  <c:v>2004.03.03</c:v>
                </c:pt>
                <c:pt idx="45">
                  <c:v>2004.03.04</c:v>
                </c:pt>
                <c:pt idx="46">
                  <c:v>2004.03.05</c:v>
                </c:pt>
                <c:pt idx="47">
                  <c:v>2004.03.08</c:v>
                </c:pt>
                <c:pt idx="48">
                  <c:v>2004.03.09</c:v>
                </c:pt>
                <c:pt idx="49">
                  <c:v>2004.03.10</c:v>
                </c:pt>
                <c:pt idx="50">
                  <c:v>2004.03.11</c:v>
                </c:pt>
                <c:pt idx="51">
                  <c:v>2004.03.12</c:v>
                </c:pt>
                <c:pt idx="52">
                  <c:v>2004.03.15</c:v>
                </c:pt>
                <c:pt idx="53">
                  <c:v>2004.03.16</c:v>
                </c:pt>
                <c:pt idx="54">
                  <c:v>2004.03.17</c:v>
                </c:pt>
                <c:pt idx="55">
                  <c:v>2004.03.18</c:v>
                </c:pt>
                <c:pt idx="56">
                  <c:v>2004.03.19</c:v>
                </c:pt>
                <c:pt idx="57">
                  <c:v>2004.03.22</c:v>
                </c:pt>
                <c:pt idx="58">
                  <c:v>2004.03.23</c:v>
                </c:pt>
                <c:pt idx="59">
                  <c:v>2004.03.24</c:v>
                </c:pt>
                <c:pt idx="60">
                  <c:v>2004.03.25</c:v>
                </c:pt>
                <c:pt idx="61">
                  <c:v>2004.03.26</c:v>
                </c:pt>
                <c:pt idx="62">
                  <c:v>2004.03.29</c:v>
                </c:pt>
                <c:pt idx="63">
                  <c:v>2004.03.30</c:v>
                </c:pt>
                <c:pt idx="64">
                  <c:v>2004.03.31</c:v>
                </c:pt>
                <c:pt idx="65">
                  <c:v>2004.04.01</c:v>
                </c:pt>
                <c:pt idx="66">
                  <c:v>2004.04.02</c:v>
                </c:pt>
                <c:pt idx="67">
                  <c:v>2004.04.05</c:v>
                </c:pt>
                <c:pt idx="68">
                  <c:v>2004.04.06</c:v>
                </c:pt>
                <c:pt idx="69">
                  <c:v>2004.04.07</c:v>
                </c:pt>
                <c:pt idx="70">
                  <c:v>2004.04.08</c:v>
                </c:pt>
                <c:pt idx="71">
                  <c:v>2004.04.09</c:v>
                </c:pt>
                <c:pt idx="72">
                  <c:v>2004.04.12</c:v>
                </c:pt>
                <c:pt idx="73">
                  <c:v>2004.04.13</c:v>
                </c:pt>
                <c:pt idx="74">
                  <c:v>2004.04.14</c:v>
                </c:pt>
                <c:pt idx="75">
                  <c:v>2004.04.15</c:v>
                </c:pt>
                <c:pt idx="76">
                  <c:v>2004.04.16</c:v>
                </c:pt>
                <c:pt idx="77">
                  <c:v>2004.04.19</c:v>
                </c:pt>
                <c:pt idx="78">
                  <c:v>2004.04.20</c:v>
                </c:pt>
                <c:pt idx="79">
                  <c:v>2004.04.21</c:v>
                </c:pt>
                <c:pt idx="80">
                  <c:v>2004.04.22</c:v>
                </c:pt>
                <c:pt idx="81">
                  <c:v>2004.04.23</c:v>
                </c:pt>
                <c:pt idx="82">
                  <c:v>2004.04.26</c:v>
                </c:pt>
                <c:pt idx="83">
                  <c:v>2004.04.27</c:v>
                </c:pt>
                <c:pt idx="84">
                  <c:v>2004.04.28</c:v>
                </c:pt>
                <c:pt idx="85">
                  <c:v>2004.04.29</c:v>
                </c:pt>
                <c:pt idx="86">
                  <c:v>2004.04.30</c:v>
                </c:pt>
                <c:pt idx="87">
                  <c:v>2004.05.03</c:v>
                </c:pt>
                <c:pt idx="88">
                  <c:v>2004.05.04</c:v>
                </c:pt>
                <c:pt idx="89">
                  <c:v>2004.05.05</c:v>
                </c:pt>
                <c:pt idx="90">
                  <c:v>2004.05.06</c:v>
                </c:pt>
                <c:pt idx="91">
                  <c:v>2004.05.07</c:v>
                </c:pt>
                <c:pt idx="92">
                  <c:v>2004.05.10</c:v>
                </c:pt>
                <c:pt idx="93">
                  <c:v>2004.05.11</c:v>
                </c:pt>
                <c:pt idx="94">
                  <c:v>2004.05.12</c:v>
                </c:pt>
                <c:pt idx="95">
                  <c:v>2004.05.13</c:v>
                </c:pt>
                <c:pt idx="96">
                  <c:v>2004.05.14</c:v>
                </c:pt>
                <c:pt idx="97">
                  <c:v>2004.05.17</c:v>
                </c:pt>
                <c:pt idx="98">
                  <c:v>2004.05.18</c:v>
                </c:pt>
                <c:pt idx="99">
                  <c:v>2004.05.19</c:v>
                </c:pt>
                <c:pt idx="100">
                  <c:v>2004.05.20</c:v>
                </c:pt>
                <c:pt idx="101">
                  <c:v>2004.05.21</c:v>
                </c:pt>
                <c:pt idx="102">
                  <c:v>2004.05.24</c:v>
                </c:pt>
                <c:pt idx="103">
                  <c:v>2004.05.25</c:v>
                </c:pt>
                <c:pt idx="104">
                  <c:v>2004.05.26</c:v>
                </c:pt>
                <c:pt idx="105">
                  <c:v>2004.05.27</c:v>
                </c:pt>
                <c:pt idx="106">
                  <c:v>2004.05.28</c:v>
                </c:pt>
                <c:pt idx="107">
                  <c:v>2004.05.31</c:v>
                </c:pt>
                <c:pt idx="108">
                  <c:v>2004.06.01</c:v>
                </c:pt>
                <c:pt idx="109">
                  <c:v>2004.06.02</c:v>
                </c:pt>
                <c:pt idx="110">
                  <c:v>2004.06.03</c:v>
                </c:pt>
                <c:pt idx="111">
                  <c:v>2004.06.04</c:v>
                </c:pt>
                <c:pt idx="112">
                  <c:v>2004.06.07</c:v>
                </c:pt>
                <c:pt idx="113">
                  <c:v>2004.06.08</c:v>
                </c:pt>
                <c:pt idx="114">
                  <c:v>2004.06.09</c:v>
                </c:pt>
                <c:pt idx="115">
                  <c:v>2004.06.10</c:v>
                </c:pt>
                <c:pt idx="116">
                  <c:v>2004.06.11</c:v>
                </c:pt>
                <c:pt idx="117">
                  <c:v>2004.06.14</c:v>
                </c:pt>
                <c:pt idx="118">
                  <c:v>2004.06.15</c:v>
                </c:pt>
                <c:pt idx="119">
                  <c:v>2004.06.16</c:v>
                </c:pt>
                <c:pt idx="120">
                  <c:v>2004.06.17</c:v>
                </c:pt>
                <c:pt idx="121">
                  <c:v>2004.06.18</c:v>
                </c:pt>
                <c:pt idx="122">
                  <c:v>2004.06.21</c:v>
                </c:pt>
                <c:pt idx="123">
                  <c:v>2004.06.22</c:v>
                </c:pt>
                <c:pt idx="124">
                  <c:v>2004.06.23</c:v>
                </c:pt>
                <c:pt idx="125">
                  <c:v>2004.06.24</c:v>
                </c:pt>
                <c:pt idx="126">
                  <c:v>2004.06.25</c:v>
                </c:pt>
                <c:pt idx="127">
                  <c:v>2004.06.28</c:v>
                </c:pt>
                <c:pt idx="128">
                  <c:v>2004.06.29</c:v>
                </c:pt>
                <c:pt idx="129">
                  <c:v>2004.06.30</c:v>
                </c:pt>
                <c:pt idx="130">
                  <c:v>2004.07.01</c:v>
                </c:pt>
                <c:pt idx="131">
                  <c:v>2004.07.02</c:v>
                </c:pt>
                <c:pt idx="132">
                  <c:v>2004.07.05</c:v>
                </c:pt>
                <c:pt idx="133">
                  <c:v>2004.07.06</c:v>
                </c:pt>
                <c:pt idx="134">
                  <c:v>2004.07.07</c:v>
                </c:pt>
                <c:pt idx="135">
                  <c:v>2004.07.08</c:v>
                </c:pt>
                <c:pt idx="136">
                  <c:v>2004.07.09</c:v>
                </c:pt>
                <c:pt idx="137">
                  <c:v>2004.07.12</c:v>
                </c:pt>
                <c:pt idx="138">
                  <c:v>2004.07.13</c:v>
                </c:pt>
                <c:pt idx="139">
                  <c:v>2004.07.14</c:v>
                </c:pt>
                <c:pt idx="140">
                  <c:v>2004.07.15</c:v>
                </c:pt>
                <c:pt idx="141">
                  <c:v>2004.07.16</c:v>
                </c:pt>
                <c:pt idx="142">
                  <c:v>2004.07.19</c:v>
                </c:pt>
                <c:pt idx="143">
                  <c:v>2004.07.20</c:v>
                </c:pt>
                <c:pt idx="144">
                  <c:v>2004.07.21</c:v>
                </c:pt>
                <c:pt idx="145">
                  <c:v>2004.07.22</c:v>
                </c:pt>
                <c:pt idx="146">
                  <c:v>2004.07.23</c:v>
                </c:pt>
                <c:pt idx="147">
                  <c:v>2004.07.26</c:v>
                </c:pt>
                <c:pt idx="148">
                  <c:v>2004.07.27</c:v>
                </c:pt>
                <c:pt idx="149">
                  <c:v>2004.07.28</c:v>
                </c:pt>
                <c:pt idx="150">
                  <c:v>2004.07.29</c:v>
                </c:pt>
                <c:pt idx="151">
                  <c:v>2004.07.30</c:v>
                </c:pt>
                <c:pt idx="152">
                  <c:v>2004.08.02</c:v>
                </c:pt>
                <c:pt idx="153">
                  <c:v>2004.08.03</c:v>
                </c:pt>
                <c:pt idx="154">
                  <c:v>2004.08.04</c:v>
                </c:pt>
                <c:pt idx="155">
                  <c:v>2004.08.05</c:v>
                </c:pt>
                <c:pt idx="156">
                  <c:v>2004.08.06</c:v>
                </c:pt>
                <c:pt idx="157">
                  <c:v>2004.08.09</c:v>
                </c:pt>
                <c:pt idx="158">
                  <c:v>2004.08.10</c:v>
                </c:pt>
                <c:pt idx="159">
                  <c:v>2004.08.11</c:v>
                </c:pt>
                <c:pt idx="160">
                  <c:v>2004.08.12</c:v>
                </c:pt>
                <c:pt idx="161">
                  <c:v>2004.08.13</c:v>
                </c:pt>
                <c:pt idx="162">
                  <c:v>2004.08.16</c:v>
                </c:pt>
                <c:pt idx="163">
                  <c:v>2004.08.17</c:v>
                </c:pt>
                <c:pt idx="164">
                  <c:v>2004.08.18</c:v>
                </c:pt>
                <c:pt idx="165">
                  <c:v>2004.08.19</c:v>
                </c:pt>
                <c:pt idx="166">
                  <c:v>2004.08.20</c:v>
                </c:pt>
                <c:pt idx="167">
                  <c:v>2004.08.23</c:v>
                </c:pt>
                <c:pt idx="168">
                  <c:v>2004.08.24</c:v>
                </c:pt>
                <c:pt idx="169">
                  <c:v>2004.08.25</c:v>
                </c:pt>
                <c:pt idx="170">
                  <c:v>2004.08.26</c:v>
                </c:pt>
                <c:pt idx="171">
                  <c:v>2004.08.27</c:v>
                </c:pt>
                <c:pt idx="172">
                  <c:v>2004.08.30</c:v>
                </c:pt>
                <c:pt idx="173">
                  <c:v>2004.08.31</c:v>
                </c:pt>
                <c:pt idx="174">
                  <c:v>2004.09.01</c:v>
                </c:pt>
                <c:pt idx="175">
                  <c:v>2004.09.02</c:v>
                </c:pt>
                <c:pt idx="176">
                  <c:v>2004.09.03</c:v>
                </c:pt>
                <c:pt idx="177">
                  <c:v>2004.09.06</c:v>
                </c:pt>
                <c:pt idx="178">
                  <c:v>2004.09.07</c:v>
                </c:pt>
                <c:pt idx="179">
                  <c:v>2004.09.08</c:v>
                </c:pt>
                <c:pt idx="180">
                  <c:v>2004.09.09</c:v>
                </c:pt>
                <c:pt idx="181">
                  <c:v>2004.09.10</c:v>
                </c:pt>
                <c:pt idx="182">
                  <c:v>2004.09.13</c:v>
                </c:pt>
                <c:pt idx="183">
                  <c:v>2004.09.14</c:v>
                </c:pt>
                <c:pt idx="184">
                  <c:v>2004.09.15</c:v>
                </c:pt>
                <c:pt idx="185">
                  <c:v>2004.09.16</c:v>
                </c:pt>
                <c:pt idx="186">
                  <c:v>2004.09.17</c:v>
                </c:pt>
                <c:pt idx="187">
                  <c:v>2004.09.20</c:v>
                </c:pt>
                <c:pt idx="188">
                  <c:v>2004.09.21</c:v>
                </c:pt>
                <c:pt idx="189">
                  <c:v>2004.09.22</c:v>
                </c:pt>
                <c:pt idx="190">
                  <c:v>2004.09.23</c:v>
                </c:pt>
                <c:pt idx="191">
                  <c:v>2004.09.24</c:v>
                </c:pt>
                <c:pt idx="192">
                  <c:v>2004.09.27</c:v>
                </c:pt>
                <c:pt idx="193">
                  <c:v>2004.09.28</c:v>
                </c:pt>
                <c:pt idx="194">
                  <c:v>2004.09.29</c:v>
                </c:pt>
                <c:pt idx="195">
                  <c:v>2004.09.30</c:v>
                </c:pt>
                <c:pt idx="196">
                  <c:v>2004.10.01</c:v>
                </c:pt>
                <c:pt idx="197">
                  <c:v>2004.10.04</c:v>
                </c:pt>
                <c:pt idx="198">
                  <c:v>2004.10.05</c:v>
                </c:pt>
                <c:pt idx="199">
                  <c:v>2004.10.06</c:v>
                </c:pt>
                <c:pt idx="200">
                  <c:v>2004.10.07</c:v>
                </c:pt>
                <c:pt idx="201">
                  <c:v>2004.10.08</c:v>
                </c:pt>
                <c:pt idx="202">
                  <c:v>2004.10.11</c:v>
                </c:pt>
                <c:pt idx="203">
                  <c:v>2004.10.12</c:v>
                </c:pt>
                <c:pt idx="204">
                  <c:v>2004.10.13</c:v>
                </c:pt>
                <c:pt idx="205">
                  <c:v>2004.10.14</c:v>
                </c:pt>
                <c:pt idx="206">
                  <c:v>2004.10.15</c:v>
                </c:pt>
                <c:pt idx="207">
                  <c:v>2004.10.18</c:v>
                </c:pt>
                <c:pt idx="208">
                  <c:v>2004.10.19</c:v>
                </c:pt>
                <c:pt idx="209">
                  <c:v>2004.10.20</c:v>
                </c:pt>
                <c:pt idx="210">
                  <c:v>2004.10.21</c:v>
                </c:pt>
                <c:pt idx="211">
                  <c:v>2004.10.22</c:v>
                </c:pt>
                <c:pt idx="212">
                  <c:v>2004.10.25</c:v>
                </c:pt>
                <c:pt idx="213">
                  <c:v>2004.10.26</c:v>
                </c:pt>
                <c:pt idx="214">
                  <c:v>2004.10.27</c:v>
                </c:pt>
                <c:pt idx="215">
                  <c:v>2004.10.28</c:v>
                </c:pt>
                <c:pt idx="216">
                  <c:v>2004.10.29</c:v>
                </c:pt>
                <c:pt idx="217">
                  <c:v>2004.11.01</c:v>
                </c:pt>
                <c:pt idx="218">
                  <c:v>2004.11.02</c:v>
                </c:pt>
                <c:pt idx="219">
                  <c:v>2004.11.03</c:v>
                </c:pt>
                <c:pt idx="220">
                  <c:v>2004.11.04</c:v>
                </c:pt>
                <c:pt idx="221">
                  <c:v>2004.11.05</c:v>
                </c:pt>
                <c:pt idx="222">
                  <c:v>2004.11.08</c:v>
                </c:pt>
                <c:pt idx="223">
                  <c:v>2004.11.09</c:v>
                </c:pt>
                <c:pt idx="224">
                  <c:v>2004.11.10</c:v>
                </c:pt>
                <c:pt idx="225">
                  <c:v>2004.11.11</c:v>
                </c:pt>
                <c:pt idx="226">
                  <c:v>2004.11.12</c:v>
                </c:pt>
                <c:pt idx="227">
                  <c:v>2004.11.15</c:v>
                </c:pt>
                <c:pt idx="228">
                  <c:v>2004.11.16</c:v>
                </c:pt>
                <c:pt idx="229">
                  <c:v>2004.11.17</c:v>
                </c:pt>
                <c:pt idx="230">
                  <c:v>2004.11.18</c:v>
                </c:pt>
                <c:pt idx="231">
                  <c:v>2004.11.19</c:v>
                </c:pt>
                <c:pt idx="232">
                  <c:v>2004.11.22</c:v>
                </c:pt>
                <c:pt idx="233">
                  <c:v>2004.11.23</c:v>
                </c:pt>
                <c:pt idx="234">
                  <c:v>2004.11.24</c:v>
                </c:pt>
                <c:pt idx="235">
                  <c:v>2004.11.25</c:v>
                </c:pt>
                <c:pt idx="236">
                  <c:v>2004.11.26</c:v>
                </c:pt>
                <c:pt idx="237">
                  <c:v>2004.11.29</c:v>
                </c:pt>
                <c:pt idx="238">
                  <c:v>2004.11.30</c:v>
                </c:pt>
                <c:pt idx="239">
                  <c:v>2004.12.01</c:v>
                </c:pt>
                <c:pt idx="240">
                  <c:v>2004.12.02</c:v>
                </c:pt>
                <c:pt idx="241">
                  <c:v>2004.12.03</c:v>
                </c:pt>
                <c:pt idx="242">
                  <c:v>2004.12.06</c:v>
                </c:pt>
                <c:pt idx="243">
                  <c:v>2004.12.07</c:v>
                </c:pt>
                <c:pt idx="244">
                  <c:v>2004.12.08</c:v>
                </c:pt>
                <c:pt idx="245">
                  <c:v>2004.12.09</c:v>
                </c:pt>
                <c:pt idx="246">
                  <c:v>2004.12.10</c:v>
                </c:pt>
                <c:pt idx="247">
                  <c:v>2004.12.13</c:v>
                </c:pt>
                <c:pt idx="248">
                  <c:v>2004.12.14</c:v>
                </c:pt>
                <c:pt idx="249">
                  <c:v>2004.12.15</c:v>
                </c:pt>
                <c:pt idx="250">
                  <c:v>2004.12.16</c:v>
                </c:pt>
                <c:pt idx="251">
                  <c:v>2004.12.17</c:v>
                </c:pt>
                <c:pt idx="252">
                  <c:v>2004.12.20</c:v>
                </c:pt>
                <c:pt idx="253">
                  <c:v>2004.12.21</c:v>
                </c:pt>
                <c:pt idx="254">
                  <c:v>2004.12.22</c:v>
                </c:pt>
                <c:pt idx="255">
                  <c:v>2004.12.23</c:v>
                </c:pt>
                <c:pt idx="256">
                  <c:v>2004.12.24</c:v>
                </c:pt>
                <c:pt idx="257">
                  <c:v>2004.12.27</c:v>
                </c:pt>
                <c:pt idx="258">
                  <c:v>2004.12.28</c:v>
                </c:pt>
                <c:pt idx="259">
                  <c:v>2004.12.29</c:v>
                </c:pt>
                <c:pt idx="260">
                  <c:v>2004.12.30</c:v>
                </c:pt>
                <c:pt idx="261">
                  <c:v>2004.12.31</c:v>
                </c:pt>
                <c:pt idx="262">
                  <c:v>2005.01.03</c:v>
                </c:pt>
                <c:pt idx="263">
                  <c:v>2005.01.04</c:v>
                </c:pt>
                <c:pt idx="264">
                  <c:v>2005.01.05</c:v>
                </c:pt>
                <c:pt idx="265">
                  <c:v>2005.01.06</c:v>
                </c:pt>
                <c:pt idx="266">
                  <c:v>2005.01.07</c:v>
                </c:pt>
                <c:pt idx="267">
                  <c:v>2005.01.10</c:v>
                </c:pt>
                <c:pt idx="268">
                  <c:v>2005.01.11</c:v>
                </c:pt>
                <c:pt idx="269">
                  <c:v>2005.01.12</c:v>
                </c:pt>
                <c:pt idx="270">
                  <c:v>2005.01.13</c:v>
                </c:pt>
                <c:pt idx="271">
                  <c:v>2005.01.14</c:v>
                </c:pt>
                <c:pt idx="272">
                  <c:v>2005.01.17</c:v>
                </c:pt>
                <c:pt idx="273">
                  <c:v>2005.01.18</c:v>
                </c:pt>
                <c:pt idx="274">
                  <c:v>2005.01.19</c:v>
                </c:pt>
                <c:pt idx="275">
                  <c:v>2005.01.20</c:v>
                </c:pt>
                <c:pt idx="276">
                  <c:v>2005.01.21</c:v>
                </c:pt>
                <c:pt idx="277">
                  <c:v>2005.01.24</c:v>
                </c:pt>
                <c:pt idx="278">
                  <c:v>2005.01.25</c:v>
                </c:pt>
                <c:pt idx="279">
                  <c:v>2005.01.26</c:v>
                </c:pt>
                <c:pt idx="280">
                  <c:v>2005.01.27</c:v>
                </c:pt>
                <c:pt idx="281">
                  <c:v>2005.01.28</c:v>
                </c:pt>
                <c:pt idx="282">
                  <c:v>2005.01.31</c:v>
                </c:pt>
                <c:pt idx="283">
                  <c:v>2005.02.01</c:v>
                </c:pt>
                <c:pt idx="284">
                  <c:v>2005.02.02</c:v>
                </c:pt>
                <c:pt idx="285">
                  <c:v>2005.02.03</c:v>
                </c:pt>
                <c:pt idx="286">
                  <c:v>2005.02.04</c:v>
                </c:pt>
                <c:pt idx="287">
                  <c:v>2005.02.07</c:v>
                </c:pt>
                <c:pt idx="288">
                  <c:v>2005.02.08</c:v>
                </c:pt>
                <c:pt idx="289">
                  <c:v>2005.02.09</c:v>
                </c:pt>
                <c:pt idx="290">
                  <c:v>2005.02.10</c:v>
                </c:pt>
                <c:pt idx="291">
                  <c:v>2005.02.11</c:v>
                </c:pt>
                <c:pt idx="292">
                  <c:v>2005.02.14</c:v>
                </c:pt>
                <c:pt idx="293">
                  <c:v>2005.02.15</c:v>
                </c:pt>
                <c:pt idx="294">
                  <c:v>2005.02.16</c:v>
                </c:pt>
                <c:pt idx="295">
                  <c:v>2005.02.17</c:v>
                </c:pt>
                <c:pt idx="296">
                  <c:v>2005.02.18</c:v>
                </c:pt>
                <c:pt idx="297">
                  <c:v>2005.02.21</c:v>
                </c:pt>
                <c:pt idx="298">
                  <c:v>2005.02.22</c:v>
                </c:pt>
                <c:pt idx="299">
                  <c:v>2005.02.23</c:v>
                </c:pt>
                <c:pt idx="300">
                  <c:v>2005.02.24</c:v>
                </c:pt>
                <c:pt idx="301">
                  <c:v>2005.02.25</c:v>
                </c:pt>
                <c:pt idx="302">
                  <c:v>2005.02.28</c:v>
                </c:pt>
                <c:pt idx="303">
                  <c:v>2005.03.01</c:v>
                </c:pt>
                <c:pt idx="304">
                  <c:v>2005.03.02</c:v>
                </c:pt>
                <c:pt idx="305">
                  <c:v>2005.03.03</c:v>
                </c:pt>
                <c:pt idx="306">
                  <c:v>2005.03.04</c:v>
                </c:pt>
                <c:pt idx="307">
                  <c:v>2005.03.07</c:v>
                </c:pt>
                <c:pt idx="308">
                  <c:v>2005.03.08</c:v>
                </c:pt>
                <c:pt idx="309">
                  <c:v>2005.03.09</c:v>
                </c:pt>
                <c:pt idx="310">
                  <c:v>2005.03.10</c:v>
                </c:pt>
                <c:pt idx="311">
                  <c:v>2005.03.11</c:v>
                </c:pt>
                <c:pt idx="312">
                  <c:v>2005.03.14</c:v>
                </c:pt>
                <c:pt idx="313">
                  <c:v>2005.03.15</c:v>
                </c:pt>
                <c:pt idx="314">
                  <c:v>2005.03.16</c:v>
                </c:pt>
                <c:pt idx="315">
                  <c:v>2005.03.17</c:v>
                </c:pt>
                <c:pt idx="316">
                  <c:v>2005.03.18</c:v>
                </c:pt>
                <c:pt idx="317">
                  <c:v>2005.03.21</c:v>
                </c:pt>
                <c:pt idx="318">
                  <c:v>2005.03.22</c:v>
                </c:pt>
                <c:pt idx="319">
                  <c:v>2005.03.23</c:v>
                </c:pt>
                <c:pt idx="320">
                  <c:v>2005.03.24</c:v>
                </c:pt>
                <c:pt idx="321">
                  <c:v>2005.03.25</c:v>
                </c:pt>
                <c:pt idx="322">
                  <c:v>2005.03.28</c:v>
                </c:pt>
                <c:pt idx="323">
                  <c:v>2005.03.29</c:v>
                </c:pt>
                <c:pt idx="324">
                  <c:v>2005.03.30</c:v>
                </c:pt>
                <c:pt idx="325">
                  <c:v>2005.03.31</c:v>
                </c:pt>
                <c:pt idx="326">
                  <c:v>2005.04.01</c:v>
                </c:pt>
                <c:pt idx="327">
                  <c:v>2005.04.04</c:v>
                </c:pt>
                <c:pt idx="328">
                  <c:v>2005.04.05</c:v>
                </c:pt>
                <c:pt idx="329">
                  <c:v>2005.04.06</c:v>
                </c:pt>
                <c:pt idx="330">
                  <c:v>2005.04.07</c:v>
                </c:pt>
                <c:pt idx="331">
                  <c:v>2005.04.08</c:v>
                </c:pt>
                <c:pt idx="332">
                  <c:v>2005.04.11</c:v>
                </c:pt>
                <c:pt idx="333">
                  <c:v>2005.04.12</c:v>
                </c:pt>
                <c:pt idx="334">
                  <c:v>2005.04.12</c:v>
                </c:pt>
                <c:pt idx="335">
                  <c:v>2005.04.13</c:v>
                </c:pt>
                <c:pt idx="336">
                  <c:v>2005.04.14</c:v>
                </c:pt>
                <c:pt idx="337">
                  <c:v>2005.04.15</c:v>
                </c:pt>
                <c:pt idx="338">
                  <c:v>2005.04.18</c:v>
                </c:pt>
                <c:pt idx="339">
                  <c:v>2005.04.18</c:v>
                </c:pt>
                <c:pt idx="340">
                  <c:v>2005.04.19</c:v>
                </c:pt>
                <c:pt idx="341">
                  <c:v>2005.04.20</c:v>
                </c:pt>
                <c:pt idx="342">
                  <c:v>2005.04.21</c:v>
                </c:pt>
                <c:pt idx="343">
                  <c:v>2005.04.22</c:v>
                </c:pt>
                <c:pt idx="344">
                  <c:v>2005.04.25</c:v>
                </c:pt>
                <c:pt idx="345">
                  <c:v>2005.04.26</c:v>
                </c:pt>
                <c:pt idx="346">
                  <c:v>2005.04.27</c:v>
                </c:pt>
                <c:pt idx="347">
                  <c:v>2005.04.28</c:v>
                </c:pt>
                <c:pt idx="348">
                  <c:v>2005.04.29</c:v>
                </c:pt>
                <c:pt idx="349">
                  <c:v>2005.05.02</c:v>
                </c:pt>
                <c:pt idx="350">
                  <c:v>2005.05.03</c:v>
                </c:pt>
                <c:pt idx="351">
                  <c:v>2005.05.04</c:v>
                </c:pt>
                <c:pt idx="352">
                  <c:v>2005.05.05</c:v>
                </c:pt>
                <c:pt idx="353">
                  <c:v>2005.05.06</c:v>
                </c:pt>
                <c:pt idx="354">
                  <c:v>2005.05.09</c:v>
                </c:pt>
                <c:pt idx="355">
                  <c:v>2005.05.10</c:v>
                </c:pt>
                <c:pt idx="356">
                  <c:v>2005.05.11</c:v>
                </c:pt>
                <c:pt idx="357">
                  <c:v>2005.05.12</c:v>
                </c:pt>
                <c:pt idx="358">
                  <c:v>2005.05.13</c:v>
                </c:pt>
                <c:pt idx="359">
                  <c:v>2005.05.16</c:v>
                </c:pt>
                <c:pt idx="360">
                  <c:v>2005.05.17</c:v>
                </c:pt>
                <c:pt idx="361">
                  <c:v>2005.05.18</c:v>
                </c:pt>
                <c:pt idx="362">
                  <c:v>2005.05.19</c:v>
                </c:pt>
                <c:pt idx="363">
                  <c:v>2005.05.20</c:v>
                </c:pt>
                <c:pt idx="364">
                  <c:v>2005.05.23</c:v>
                </c:pt>
                <c:pt idx="365">
                  <c:v>2005.05.24</c:v>
                </c:pt>
                <c:pt idx="366">
                  <c:v>2005.05.25</c:v>
                </c:pt>
                <c:pt idx="367">
                  <c:v>2005.05.26</c:v>
                </c:pt>
                <c:pt idx="368">
                  <c:v>2005.05.27</c:v>
                </c:pt>
                <c:pt idx="369">
                  <c:v>2005.05.31</c:v>
                </c:pt>
                <c:pt idx="370">
                  <c:v>2005.06.01</c:v>
                </c:pt>
                <c:pt idx="371">
                  <c:v>2005.06.02</c:v>
                </c:pt>
                <c:pt idx="372">
                  <c:v>2005.06.03</c:v>
                </c:pt>
                <c:pt idx="373">
                  <c:v>2005.06.06</c:v>
                </c:pt>
                <c:pt idx="374">
                  <c:v>2005.06.07</c:v>
                </c:pt>
                <c:pt idx="375">
                  <c:v>2005.06.08</c:v>
                </c:pt>
                <c:pt idx="376">
                  <c:v>2005.06.09</c:v>
                </c:pt>
                <c:pt idx="377">
                  <c:v>2005.06.10</c:v>
                </c:pt>
                <c:pt idx="378">
                  <c:v>2005.06.13</c:v>
                </c:pt>
                <c:pt idx="379">
                  <c:v>2005.06.14</c:v>
                </c:pt>
                <c:pt idx="380">
                  <c:v>2005.06.15</c:v>
                </c:pt>
                <c:pt idx="381">
                  <c:v>2005.06.16</c:v>
                </c:pt>
                <c:pt idx="382">
                  <c:v>2005.06.17</c:v>
                </c:pt>
                <c:pt idx="383">
                  <c:v>2005.06.20</c:v>
                </c:pt>
                <c:pt idx="384">
                  <c:v>2005.06.21</c:v>
                </c:pt>
                <c:pt idx="385">
                  <c:v>2005.06.22</c:v>
                </c:pt>
                <c:pt idx="386">
                  <c:v>2005.06.23</c:v>
                </c:pt>
                <c:pt idx="387">
                  <c:v>2005.06.24</c:v>
                </c:pt>
                <c:pt idx="388">
                  <c:v>2005.06.27</c:v>
                </c:pt>
                <c:pt idx="389">
                  <c:v>2005.06.28</c:v>
                </c:pt>
                <c:pt idx="390">
                  <c:v>2005.06.29</c:v>
                </c:pt>
                <c:pt idx="391">
                  <c:v>2005.06.30</c:v>
                </c:pt>
                <c:pt idx="392">
                  <c:v>2005.07.01</c:v>
                </c:pt>
                <c:pt idx="393">
                  <c:v>2005.07.04</c:v>
                </c:pt>
                <c:pt idx="394">
                  <c:v>2005.07.05</c:v>
                </c:pt>
                <c:pt idx="395">
                  <c:v>2005.07.06</c:v>
                </c:pt>
                <c:pt idx="396">
                  <c:v>2005.07.07</c:v>
                </c:pt>
                <c:pt idx="397">
                  <c:v>2005.07.08</c:v>
                </c:pt>
                <c:pt idx="398">
                  <c:v>2005.07.11</c:v>
                </c:pt>
                <c:pt idx="399">
                  <c:v>2005.07.12</c:v>
                </c:pt>
                <c:pt idx="400">
                  <c:v>2005.07.13</c:v>
                </c:pt>
                <c:pt idx="401">
                  <c:v>2005.07.14</c:v>
                </c:pt>
                <c:pt idx="402">
                  <c:v>2005.07.15</c:v>
                </c:pt>
                <c:pt idx="403">
                  <c:v>2005.07.18</c:v>
                </c:pt>
                <c:pt idx="404">
                  <c:v>2005.07.19</c:v>
                </c:pt>
                <c:pt idx="405">
                  <c:v>2005.07.20</c:v>
                </c:pt>
                <c:pt idx="406">
                  <c:v>2005.07.21</c:v>
                </c:pt>
                <c:pt idx="407">
                  <c:v>2005.07.22</c:v>
                </c:pt>
                <c:pt idx="408">
                  <c:v>2005.07.25</c:v>
                </c:pt>
                <c:pt idx="409">
                  <c:v>2005.07.26</c:v>
                </c:pt>
                <c:pt idx="410">
                  <c:v>2005.07.27</c:v>
                </c:pt>
                <c:pt idx="411">
                  <c:v>2005.07.28</c:v>
                </c:pt>
                <c:pt idx="412">
                  <c:v>2005.07.29</c:v>
                </c:pt>
                <c:pt idx="413">
                  <c:v>2005.08.01</c:v>
                </c:pt>
                <c:pt idx="414">
                  <c:v>2005.08.02</c:v>
                </c:pt>
                <c:pt idx="415">
                  <c:v>2005.08.03</c:v>
                </c:pt>
                <c:pt idx="416">
                  <c:v>2005.08.04</c:v>
                </c:pt>
                <c:pt idx="417">
                  <c:v>2005.08.05</c:v>
                </c:pt>
                <c:pt idx="418">
                  <c:v>2005.08.08</c:v>
                </c:pt>
                <c:pt idx="419">
                  <c:v>2005.08.09</c:v>
                </c:pt>
                <c:pt idx="420">
                  <c:v>2005.08.1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</c:strCache>
            </c:strRef>
          </c:cat>
          <c:val>
            <c:numRef>
              <c:f>'I-1'!$E$10:$E$1069</c:f>
              <c:numCache>
                <c:formatCode>General</c:formatCode>
                <c:ptCount val="1060"/>
                <c:pt idx="1">
                  <c:v>408</c:v>
                </c:pt>
                <c:pt idx="2">
                  <c:v>397</c:v>
                </c:pt>
                <c:pt idx="3">
                  <c:v>398</c:v>
                </c:pt>
                <c:pt idx="4">
                  <c:v>392</c:v>
                </c:pt>
                <c:pt idx="5">
                  <c:v>387</c:v>
                </c:pt>
                <c:pt idx="6">
                  <c:v>401</c:v>
                </c:pt>
                <c:pt idx="7">
                  <c:v>400</c:v>
                </c:pt>
                <c:pt idx="8">
                  <c:v>405</c:v>
                </c:pt>
                <c:pt idx="9">
                  <c:v>404</c:v>
                </c:pt>
                <c:pt idx="10">
                  <c:v>398</c:v>
                </c:pt>
                <c:pt idx="11">
                  <c:v>394</c:v>
                </c:pt>
                <c:pt idx="12">
                  <c:v>393</c:v>
                </c:pt>
                <c:pt idx="13">
                  <c:v>389</c:v>
                </c:pt>
                <c:pt idx="14">
                  <c:v>388</c:v>
                </c:pt>
                <c:pt idx="15">
                  <c:v>390</c:v>
                </c:pt>
                <c:pt idx="16">
                  <c:v>379</c:v>
                </c:pt>
                <c:pt idx="17">
                  <c:v>376</c:v>
                </c:pt>
                <c:pt idx="18">
                  <c:v>388</c:v>
                </c:pt>
                <c:pt idx="19">
                  <c:v>381</c:v>
                </c:pt>
                <c:pt idx="20">
                  <c:v>392</c:v>
                </c:pt>
                <c:pt idx="21">
                  <c:v>403</c:v>
                </c:pt>
                <c:pt idx="22">
                  <c:v>406</c:v>
                </c:pt>
                <c:pt idx="23">
                  <c:v>417</c:v>
                </c:pt>
                <c:pt idx="24">
                  <c:v>420</c:v>
                </c:pt>
                <c:pt idx="25">
                  <c:v>422</c:v>
                </c:pt>
                <c:pt idx="26">
                  <c:v>434</c:v>
                </c:pt>
                <c:pt idx="27">
                  <c:v>428</c:v>
                </c:pt>
                <c:pt idx="28">
                  <c:v>424</c:v>
                </c:pt>
                <c:pt idx="29">
                  <c:v>431</c:v>
                </c:pt>
                <c:pt idx="30">
                  <c:v>419</c:v>
                </c:pt>
                <c:pt idx="31">
                  <c:v>425</c:v>
                </c:pt>
                <c:pt idx="32">
                  <c:v>423</c:v>
                </c:pt>
                <c:pt idx="33">
                  <c:v>421</c:v>
                </c:pt>
                <c:pt idx="34">
                  <c:v>423</c:v>
                </c:pt>
                <c:pt idx="35">
                  <c:v>424</c:v>
                </c:pt>
                <c:pt idx="36">
                  <c:v>422</c:v>
                </c:pt>
                <c:pt idx="37">
                  <c:v>430</c:v>
                </c:pt>
                <c:pt idx="38">
                  <c:v>438</c:v>
                </c:pt>
                <c:pt idx="39">
                  <c:v>436</c:v>
                </c:pt>
                <c:pt idx="40">
                  <c:v>432</c:v>
                </c:pt>
                <c:pt idx="41">
                  <c:v>434</c:v>
                </c:pt>
                <c:pt idx="42">
                  <c:v>429</c:v>
                </c:pt>
                <c:pt idx="43">
                  <c:v>422</c:v>
                </c:pt>
                <c:pt idx="44">
                  <c:v>422</c:v>
                </c:pt>
                <c:pt idx="45">
                  <c:v>424</c:v>
                </c:pt>
                <c:pt idx="46">
                  <c:v>435</c:v>
                </c:pt>
                <c:pt idx="47">
                  <c:v>437</c:v>
                </c:pt>
                <c:pt idx="48">
                  <c:v>440</c:v>
                </c:pt>
                <c:pt idx="49">
                  <c:v>437</c:v>
                </c:pt>
                <c:pt idx="50">
                  <c:v>441</c:v>
                </c:pt>
                <c:pt idx="51">
                  <c:v>439</c:v>
                </c:pt>
                <c:pt idx="52">
                  <c:v>441</c:v>
                </c:pt>
                <c:pt idx="53">
                  <c:v>453</c:v>
                </c:pt>
                <c:pt idx="54">
                  <c:v>450</c:v>
                </c:pt>
                <c:pt idx="55">
                  <c:v>446</c:v>
                </c:pt>
                <c:pt idx="56">
                  <c:v>443</c:v>
                </c:pt>
                <c:pt idx="57">
                  <c:v>452</c:v>
                </c:pt>
                <c:pt idx="58">
                  <c:v>454</c:v>
                </c:pt>
                <c:pt idx="59">
                  <c:v>456</c:v>
                </c:pt>
                <c:pt idx="60">
                  <c:v>453</c:v>
                </c:pt>
                <c:pt idx="61">
                  <c:v>442</c:v>
                </c:pt>
                <c:pt idx="62">
                  <c:v>434</c:v>
                </c:pt>
                <c:pt idx="63">
                  <c:v>433</c:v>
                </c:pt>
                <c:pt idx="64">
                  <c:v>441</c:v>
                </c:pt>
                <c:pt idx="65">
                  <c:v>432</c:v>
                </c:pt>
                <c:pt idx="66">
                  <c:v>416</c:v>
                </c:pt>
                <c:pt idx="67">
                  <c:v>411</c:v>
                </c:pt>
                <c:pt idx="68">
                  <c:v>414</c:v>
                </c:pt>
                <c:pt idx="69">
                  <c:v>411</c:v>
                </c:pt>
                <c:pt idx="70">
                  <c:v>406</c:v>
                </c:pt>
                <c:pt idx="72">
                  <c:v>402</c:v>
                </c:pt>
                <c:pt idx="73">
                  <c:v>396</c:v>
                </c:pt>
                <c:pt idx="74">
                  <c:v>397</c:v>
                </c:pt>
                <c:pt idx="75">
                  <c:v>395</c:v>
                </c:pt>
                <c:pt idx="76">
                  <c:v>396</c:v>
                </c:pt>
                <c:pt idx="77">
                  <c:v>394</c:v>
                </c:pt>
                <c:pt idx="78">
                  <c:v>391</c:v>
                </c:pt>
                <c:pt idx="79">
                  <c:v>391</c:v>
                </c:pt>
                <c:pt idx="80">
                  <c:v>393</c:v>
                </c:pt>
                <c:pt idx="81">
                  <c:v>381</c:v>
                </c:pt>
                <c:pt idx="82">
                  <c:v>382</c:v>
                </c:pt>
                <c:pt idx="83">
                  <c:v>385</c:v>
                </c:pt>
                <c:pt idx="84">
                  <c:v>381</c:v>
                </c:pt>
                <c:pt idx="85">
                  <c:v>383</c:v>
                </c:pt>
                <c:pt idx="86">
                  <c:v>391</c:v>
                </c:pt>
                <c:pt idx="87">
                  <c:v>393</c:v>
                </c:pt>
                <c:pt idx="88">
                  <c:v>398</c:v>
                </c:pt>
                <c:pt idx="89">
                  <c:v>397</c:v>
                </c:pt>
                <c:pt idx="90">
                  <c:v>404</c:v>
                </c:pt>
                <c:pt idx="91">
                  <c:v>399</c:v>
                </c:pt>
                <c:pt idx="92">
                  <c:v>421</c:v>
                </c:pt>
                <c:pt idx="93">
                  <c:v>424</c:v>
                </c:pt>
                <c:pt idx="94">
                  <c:v>431</c:v>
                </c:pt>
                <c:pt idx="95">
                  <c:v>437</c:v>
                </c:pt>
                <c:pt idx="96">
                  <c:v>448</c:v>
                </c:pt>
                <c:pt idx="97">
                  <c:v>456</c:v>
                </c:pt>
                <c:pt idx="98">
                  <c:v>446</c:v>
                </c:pt>
                <c:pt idx="99">
                  <c:v>432</c:v>
                </c:pt>
                <c:pt idx="100">
                  <c:v>440</c:v>
                </c:pt>
                <c:pt idx="101">
                  <c:v>432</c:v>
                </c:pt>
                <c:pt idx="102">
                  <c:v>429</c:v>
                </c:pt>
                <c:pt idx="103">
                  <c:v>428</c:v>
                </c:pt>
                <c:pt idx="104">
                  <c:v>428</c:v>
                </c:pt>
                <c:pt idx="105">
                  <c:v>432</c:v>
                </c:pt>
                <c:pt idx="106">
                  <c:v>424</c:v>
                </c:pt>
                <c:pt idx="107">
                  <c:v>428</c:v>
                </c:pt>
                <c:pt idx="108">
                  <c:v>425</c:v>
                </c:pt>
                <c:pt idx="109">
                  <c:v>423</c:v>
                </c:pt>
                <c:pt idx="110">
                  <c:v>425</c:v>
                </c:pt>
                <c:pt idx="111">
                  <c:v>416</c:v>
                </c:pt>
                <c:pt idx="112">
                  <c:v>416</c:v>
                </c:pt>
                <c:pt idx="113">
                  <c:v>410</c:v>
                </c:pt>
                <c:pt idx="114">
                  <c:v>405</c:v>
                </c:pt>
                <c:pt idx="115">
                  <c:v>406</c:v>
                </c:pt>
                <c:pt idx="116">
                  <c:v>405</c:v>
                </c:pt>
                <c:pt idx="117">
                  <c:v>400</c:v>
                </c:pt>
                <c:pt idx="118">
                  <c:v>412</c:v>
                </c:pt>
                <c:pt idx="119">
                  <c:v>405</c:v>
                </c:pt>
                <c:pt idx="120">
                  <c:v>406</c:v>
                </c:pt>
                <c:pt idx="121">
                  <c:v>402</c:v>
                </c:pt>
                <c:pt idx="122">
                  <c:v>402</c:v>
                </c:pt>
                <c:pt idx="123">
                  <c:v>398</c:v>
                </c:pt>
                <c:pt idx="124">
                  <c:v>398</c:v>
                </c:pt>
                <c:pt idx="125">
                  <c:v>401</c:v>
                </c:pt>
                <c:pt idx="126">
                  <c:v>400</c:v>
                </c:pt>
                <c:pt idx="127">
                  <c:v>391</c:v>
                </c:pt>
                <c:pt idx="128">
                  <c:v>396</c:v>
                </c:pt>
                <c:pt idx="129">
                  <c:v>410</c:v>
                </c:pt>
                <c:pt idx="130">
                  <c:v>413</c:v>
                </c:pt>
                <c:pt idx="131">
                  <c:v>417</c:v>
                </c:pt>
                <c:pt idx="132">
                  <c:v>418</c:v>
                </c:pt>
                <c:pt idx="133">
                  <c:v>413</c:v>
                </c:pt>
                <c:pt idx="134">
                  <c:v>412</c:v>
                </c:pt>
                <c:pt idx="135">
                  <c:v>410</c:v>
                </c:pt>
                <c:pt idx="136">
                  <c:v>408</c:v>
                </c:pt>
                <c:pt idx="137">
                  <c:v>408</c:v>
                </c:pt>
                <c:pt idx="138">
                  <c:v>402</c:v>
                </c:pt>
                <c:pt idx="139">
                  <c:v>398</c:v>
                </c:pt>
                <c:pt idx="140">
                  <c:v>394</c:v>
                </c:pt>
                <c:pt idx="141">
                  <c:v>402</c:v>
                </c:pt>
                <c:pt idx="142">
                  <c:v>398</c:v>
                </c:pt>
                <c:pt idx="143">
                  <c:v>386</c:v>
                </c:pt>
                <c:pt idx="144">
                  <c:v>384</c:v>
                </c:pt>
                <c:pt idx="145">
                  <c:v>391</c:v>
                </c:pt>
                <c:pt idx="146">
                  <c:v>395</c:v>
                </c:pt>
                <c:pt idx="147">
                  <c:v>395</c:v>
                </c:pt>
                <c:pt idx="148">
                  <c:v>392</c:v>
                </c:pt>
                <c:pt idx="149">
                  <c:v>396</c:v>
                </c:pt>
                <c:pt idx="150">
                  <c:v>394</c:v>
                </c:pt>
                <c:pt idx="151">
                  <c:v>399</c:v>
                </c:pt>
                <c:pt idx="152">
                  <c:v>404</c:v>
                </c:pt>
                <c:pt idx="153">
                  <c:v>405</c:v>
                </c:pt>
                <c:pt idx="154">
                  <c:v>406</c:v>
                </c:pt>
                <c:pt idx="155">
                  <c:v>405</c:v>
                </c:pt>
                <c:pt idx="156">
                  <c:v>419</c:v>
                </c:pt>
                <c:pt idx="157">
                  <c:v>416</c:v>
                </c:pt>
                <c:pt idx="158">
                  <c:v>412</c:v>
                </c:pt>
                <c:pt idx="159">
                  <c:v>411</c:v>
                </c:pt>
                <c:pt idx="160">
                  <c:v>417</c:v>
                </c:pt>
                <c:pt idx="161">
                  <c:v>420</c:v>
                </c:pt>
                <c:pt idx="162">
                  <c:v>416</c:v>
                </c:pt>
                <c:pt idx="163">
                  <c:v>418</c:v>
                </c:pt>
                <c:pt idx="164">
                  <c:v>413</c:v>
                </c:pt>
                <c:pt idx="165">
                  <c:v>412</c:v>
                </c:pt>
                <c:pt idx="166">
                  <c:v>407</c:v>
                </c:pt>
                <c:pt idx="167">
                  <c:v>401</c:v>
                </c:pt>
                <c:pt idx="168">
                  <c:v>400</c:v>
                </c:pt>
                <c:pt idx="169">
                  <c:v>397</c:v>
                </c:pt>
                <c:pt idx="170">
                  <c:v>399</c:v>
                </c:pt>
                <c:pt idx="171">
                  <c:v>397</c:v>
                </c:pt>
                <c:pt idx="172">
                  <c:v>398</c:v>
                </c:pt>
                <c:pt idx="173">
                  <c:v>406</c:v>
                </c:pt>
                <c:pt idx="174">
                  <c:v>407</c:v>
                </c:pt>
                <c:pt idx="175">
                  <c:v>399</c:v>
                </c:pt>
                <c:pt idx="176">
                  <c:v>389</c:v>
                </c:pt>
                <c:pt idx="177">
                  <c:v>389</c:v>
                </c:pt>
                <c:pt idx="178">
                  <c:v>393</c:v>
                </c:pt>
                <c:pt idx="179">
                  <c:v>396</c:v>
                </c:pt>
                <c:pt idx="180">
                  <c:v>389</c:v>
                </c:pt>
                <c:pt idx="181">
                  <c:v>388</c:v>
                </c:pt>
                <c:pt idx="182">
                  <c:v>386</c:v>
                </c:pt>
                <c:pt idx="183">
                  <c:v>385</c:v>
                </c:pt>
                <c:pt idx="184">
                  <c:v>382</c:v>
                </c:pt>
                <c:pt idx="185">
                  <c:v>393</c:v>
                </c:pt>
                <c:pt idx="186">
                  <c:v>383</c:v>
                </c:pt>
                <c:pt idx="187">
                  <c:v>388</c:v>
                </c:pt>
                <c:pt idx="188">
                  <c:v>385</c:v>
                </c:pt>
                <c:pt idx="189">
                  <c:v>387</c:v>
                </c:pt>
                <c:pt idx="190">
                  <c:v>377</c:v>
                </c:pt>
                <c:pt idx="191">
                  <c:v>378</c:v>
                </c:pt>
                <c:pt idx="192">
                  <c:v>383</c:v>
                </c:pt>
                <c:pt idx="193">
                  <c:v>383</c:v>
                </c:pt>
                <c:pt idx="194">
                  <c:v>379</c:v>
                </c:pt>
                <c:pt idx="195">
                  <c:v>383</c:v>
                </c:pt>
                <c:pt idx="196">
                  <c:v>378</c:v>
                </c:pt>
                <c:pt idx="197">
                  <c:v>378</c:v>
                </c:pt>
                <c:pt idx="198">
                  <c:v>378</c:v>
                </c:pt>
                <c:pt idx="199">
                  <c:v>370</c:v>
                </c:pt>
                <c:pt idx="200">
                  <c:v>366</c:v>
                </c:pt>
                <c:pt idx="201">
                  <c:v>373</c:v>
                </c:pt>
                <c:pt idx="202">
                  <c:v>373</c:v>
                </c:pt>
                <c:pt idx="203">
                  <c:v>374</c:v>
                </c:pt>
                <c:pt idx="204">
                  <c:v>376</c:v>
                </c:pt>
                <c:pt idx="205">
                  <c:v>379</c:v>
                </c:pt>
                <c:pt idx="206">
                  <c:v>374</c:v>
                </c:pt>
                <c:pt idx="207">
                  <c:v>377</c:v>
                </c:pt>
                <c:pt idx="208">
                  <c:v>378</c:v>
                </c:pt>
                <c:pt idx="209">
                  <c:v>384</c:v>
                </c:pt>
                <c:pt idx="210">
                  <c:v>378</c:v>
                </c:pt>
                <c:pt idx="211">
                  <c:v>378</c:v>
                </c:pt>
                <c:pt idx="212">
                  <c:v>376</c:v>
                </c:pt>
                <c:pt idx="213">
                  <c:v>372</c:v>
                </c:pt>
                <c:pt idx="214">
                  <c:v>361</c:v>
                </c:pt>
                <c:pt idx="215">
                  <c:v>358</c:v>
                </c:pt>
                <c:pt idx="216">
                  <c:v>356</c:v>
                </c:pt>
                <c:pt idx="217">
                  <c:v>356</c:v>
                </c:pt>
                <c:pt idx="218">
                  <c:v>354</c:v>
                </c:pt>
                <c:pt idx="219">
                  <c:v>349</c:v>
                </c:pt>
                <c:pt idx="220">
                  <c:v>343</c:v>
                </c:pt>
                <c:pt idx="221">
                  <c:v>329</c:v>
                </c:pt>
                <c:pt idx="222">
                  <c:v>328</c:v>
                </c:pt>
                <c:pt idx="223">
                  <c:v>329</c:v>
                </c:pt>
                <c:pt idx="224">
                  <c:v>327</c:v>
                </c:pt>
                <c:pt idx="225">
                  <c:v>327</c:v>
                </c:pt>
                <c:pt idx="226">
                  <c:v>331</c:v>
                </c:pt>
                <c:pt idx="227">
                  <c:v>328</c:v>
                </c:pt>
                <c:pt idx="228">
                  <c:v>326</c:v>
                </c:pt>
                <c:pt idx="229">
                  <c:v>331</c:v>
                </c:pt>
                <c:pt idx="230">
                  <c:v>329</c:v>
                </c:pt>
                <c:pt idx="231">
                  <c:v>321</c:v>
                </c:pt>
                <c:pt idx="232">
                  <c:v>324</c:v>
                </c:pt>
                <c:pt idx="233">
                  <c:v>321</c:v>
                </c:pt>
                <c:pt idx="234">
                  <c:v>319</c:v>
                </c:pt>
                <c:pt idx="235">
                  <c:v>321</c:v>
                </c:pt>
                <c:pt idx="236">
                  <c:v>315</c:v>
                </c:pt>
                <c:pt idx="237">
                  <c:v>312</c:v>
                </c:pt>
                <c:pt idx="238">
                  <c:v>317</c:v>
                </c:pt>
                <c:pt idx="239">
                  <c:v>315</c:v>
                </c:pt>
                <c:pt idx="240">
                  <c:v>313</c:v>
                </c:pt>
                <c:pt idx="241">
                  <c:v>320</c:v>
                </c:pt>
                <c:pt idx="242">
                  <c:v>321</c:v>
                </c:pt>
                <c:pt idx="243">
                  <c:v>318</c:v>
                </c:pt>
                <c:pt idx="244">
                  <c:v>323</c:v>
                </c:pt>
                <c:pt idx="245">
                  <c:v>318</c:v>
                </c:pt>
                <c:pt idx="246">
                  <c:v>317</c:v>
                </c:pt>
                <c:pt idx="247">
                  <c:v>315</c:v>
                </c:pt>
                <c:pt idx="248">
                  <c:v>315</c:v>
                </c:pt>
                <c:pt idx="249">
                  <c:v>315</c:v>
                </c:pt>
                <c:pt idx="250">
                  <c:v>306</c:v>
                </c:pt>
                <c:pt idx="251">
                  <c:v>306</c:v>
                </c:pt>
                <c:pt idx="252">
                  <c:v>305</c:v>
                </c:pt>
                <c:pt idx="253">
                  <c:v>307</c:v>
                </c:pt>
                <c:pt idx="254">
                  <c:v>305</c:v>
                </c:pt>
                <c:pt idx="255">
                  <c:v>305</c:v>
                </c:pt>
                <c:pt idx="257">
                  <c:v>299</c:v>
                </c:pt>
                <c:pt idx="258">
                  <c:v>299</c:v>
                </c:pt>
                <c:pt idx="259">
                  <c:v>296</c:v>
                </c:pt>
                <c:pt idx="260">
                  <c:v>299</c:v>
                </c:pt>
                <c:pt idx="261">
                  <c:v>310</c:v>
                </c:pt>
                <c:pt idx="262">
                  <c:v>306</c:v>
                </c:pt>
                <c:pt idx="263">
                  <c:v>297</c:v>
                </c:pt>
                <c:pt idx="264">
                  <c:v>304</c:v>
                </c:pt>
                <c:pt idx="265">
                  <c:v>309</c:v>
                </c:pt>
                <c:pt idx="266">
                  <c:v>307</c:v>
                </c:pt>
                <c:pt idx="267">
                  <c:v>310</c:v>
                </c:pt>
                <c:pt idx="268">
                  <c:v>319</c:v>
                </c:pt>
                <c:pt idx="269">
                  <c:v>320</c:v>
                </c:pt>
                <c:pt idx="270">
                  <c:v>324</c:v>
                </c:pt>
                <c:pt idx="271">
                  <c:v>322</c:v>
                </c:pt>
                <c:pt idx="272">
                  <c:v>321</c:v>
                </c:pt>
                <c:pt idx="273">
                  <c:v>324</c:v>
                </c:pt>
                <c:pt idx="274">
                  <c:v>324</c:v>
                </c:pt>
                <c:pt idx="275">
                  <c:v>333</c:v>
                </c:pt>
                <c:pt idx="276">
                  <c:v>337</c:v>
                </c:pt>
                <c:pt idx="277">
                  <c:v>337</c:v>
                </c:pt>
                <c:pt idx="278">
                  <c:v>329</c:v>
                </c:pt>
                <c:pt idx="279">
                  <c:v>327</c:v>
                </c:pt>
                <c:pt idx="280">
                  <c:v>323</c:v>
                </c:pt>
                <c:pt idx="281">
                  <c:v>327</c:v>
                </c:pt>
                <c:pt idx="282">
                  <c:v>329</c:v>
                </c:pt>
                <c:pt idx="283">
                  <c:v>326</c:v>
                </c:pt>
                <c:pt idx="284">
                  <c:v>320</c:v>
                </c:pt>
                <c:pt idx="285">
                  <c:v>315</c:v>
                </c:pt>
                <c:pt idx="286">
                  <c:v>319</c:v>
                </c:pt>
                <c:pt idx="287">
                  <c:v>317</c:v>
                </c:pt>
                <c:pt idx="288">
                  <c:v>314</c:v>
                </c:pt>
                <c:pt idx="289">
                  <c:v>322</c:v>
                </c:pt>
                <c:pt idx="290">
                  <c:v>316</c:v>
                </c:pt>
                <c:pt idx="291">
                  <c:v>312</c:v>
                </c:pt>
                <c:pt idx="292">
                  <c:v>311</c:v>
                </c:pt>
                <c:pt idx="293">
                  <c:v>306</c:v>
                </c:pt>
                <c:pt idx="294">
                  <c:v>299</c:v>
                </c:pt>
                <c:pt idx="295">
                  <c:v>299</c:v>
                </c:pt>
                <c:pt idx="296">
                  <c:v>293</c:v>
                </c:pt>
                <c:pt idx="297">
                  <c:v>293</c:v>
                </c:pt>
                <c:pt idx="298">
                  <c:v>292</c:v>
                </c:pt>
                <c:pt idx="299">
                  <c:v>293</c:v>
                </c:pt>
                <c:pt idx="300">
                  <c:v>288</c:v>
                </c:pt>
                <c:pt idx="301">
                  <c:v>285</c:v>
                </c:pt>
                <c:pt idx="302">
                  <c:v>283</c:v>
                </c:pt>
                <c:pt idx="303">
                  <c:v>281</c:v>
                </c:pt>
                <c:pt idx="304">
                  <c:v>284</c:v>
                </c:pt>
                <c:pt idx="305">
                  <c:v>283</c:v>
                </c:pt>
                <c:pt idx="306">
                  <c:v>286</c:v>
                </c:pt>
                <c:pt idx="307">
                  <c:v>282</c:v>
                </c:pt>
                <c:pt idx="308">
                  <c:v>276</c:v>
                </c:pt>
                <c:pt idx="309">
                  <c:v>271</c:v>
                </c:pt>
                <c:pt idx="310">
                  <c:v>278</c:v>
                </c:pt>
                <c:pt idx="311">
                  <c:v>273</c:v>
                </c:pt>
                <c:pt idx="312">
                  <c:v>277</c:v>
                </c:pt>
                <c:pt idx="313">
                  <c:v>277</c:v>
                </c:pt>
                <c:pt idx="314">
                  <c:v>289</c:v>
                </c:pt>
                <c:pt idx="315">
                  <c:v>300</c:v>
                </c:pt>
                <c:pt idx="316">
                  <c:v>298</c:v>
                </c:pt>
                <c:pt idx="317">
                  <c:v>308</c:v>
                </c:pt>
                <c:pt idx="318">
                  <c:v>308</c:v>
                </c:pt>
                <c:pt idx="319">
                  <c:v>319</c:v>
                </c:pt>
                <c:pt idx="320">
                  <c:v>318</c:v>
                </c:pt>
                <c:pt idx="322">
                  <c:v>319</c:v>
                </c:pt>
                <c:pt idx="323">
                  <c:v>328</c:v>
                </c:pt>
                <c:pt idx="324">
                  <c:v>338</c:v>
                </c:pt>
                <c:pt idx="325">
                  <c:v>352</c:v>
                </c:pt>
                <c:pt idx="326">
                  <c:v>355</c:v>
                </c:pt>
                <c:pt idx="327">
                  <c:v>359</c:v>
                </c:pt>
                <c:pt idx="328">
                  <c:v>353</c:v>
                </c:pt>
                <c:pt idx="329">
                  <c:v>348</c:v>
                </c:pt>
                <c:pt idx="330">
                  <c:v>341</c:v>
                </c:pt>
                <c:pt idx="331">
                  <c:v>339</c:v>
                </c:pt>
                <c:pt idx="332">
                  <c:v>347</c:v>
                </c:pt>
                <c:pt idx="333">
                  <c:v>358</c:v>
                </c:pt>
                <c:pt idx="334">
                  <c:v>358</c:v>
                </c:pt>
                <c:pt idx="335">
                  <c:v>361</c:v>
                </c:pt>
                <c:pt idx="336">
                  <c:v>375</c:v>
                </c:pt>
                <c:pt idx="337">
                  <c:v>389</c:v>
                </c:pt>
                <c:pt idx="338">
                  <c:v>398</c:v>
                </c:pt>
                <c:pt idx="339">
                  <c:v>398</c:v>
                </c:pt>
                <c:pt idx="340">
                  <c:v>400</c:v>
                </c:pt>
                <c:pt idx="341">
                  <c:v>394</c:v>
                </c:pt>
                <c:pt idx="342">
                  <c:v>382</c:v>
                </c:pt>
                <c:pt idx="343">
                  <c:v>386</c:v>
                </c:pt>
                <c:pt idx="344">
                  <c:v>388</c:v>
                </c:pt>
                <c:pt idx="345">
                  <c:v>392</c:v>
                </c:pt>
                <c:pt idx="346">
                  <c:v>404</c:v>
                </c:pt>
                <c:pt idx="347">
                  <c:v>416</c:v>
                </c:pt>
                <c:pt idx="348">
                  <c:v>415</c:v>
                </c:pt>
                <c:pt idx="349">
                  <c:v>417</c:v>
                </c:pt>
                <c:pt idx="350">
                  <c:v>413</c:v>
                </c:pt>
                <c:pt idx="351">
                  <c:v>412</c:v>
                </c:pt>
                <c:pt idx="352">
                  <c:v>413</c:v>
                </c:pt>
                <c:pt idx="353">
                  <c:v>407</c:v>
                </c:pt>
                <c:pt idx="354">
                  <c:v>405</c:v>
                </c:pt>
                <c:pt idx="355">
                  <c:v>413</c:v>
                </c:pt>
                <c:pt idx="356">
                  <c:v>423</c:v>
                </c:pt>
                <c:pt idx="357">
                  <c:v>428</c:v>
                </c:pt>
                <c:pt idx="358">
                  <c:v>439</c:v>
                </c:pt>
                <c:pt idx="359">
                  <c:v>449</c:v>
                </c:pt>
                <c:pt idx="360">
                  <c:v>457</c:v>
                </c:pt>
                <c:pt idx="361">
                  <c:v>455</c:v>
                </c:pt>
                <c:pt idx="362">
                  <c:v>440</c:v>
                </c:pt>
                <c:pt idx="363">
                  <c:v>433</c:v>
                </c:pt>
                <c:pt idx="364">
                  <c:v>429</c:v>
                </c:pt>
                <c:pt idx="365">
                  <c:v>428</c:v>
                </c:pt>
                <c:pt idx="366">
                  <c:v>416</c:v>
                </c:pt>
                <c:pt idx="367">
                  <c:v>407</c:v>
                </c:pt>
                <c:pt idx="368">
                  <c:v>402</c:v>
                </c:pt>
                <c:pt idx="369">
                  <c:v>413</c:v>
                </c:pt>
                <c:pt idx="370">
                  <c:v>413</c:v>
                </c:pt>
                <c:pt idx="371">
                  <c:v>400</c:v>
                </c:pt>
                <c:pt idx="372">
                  <c:v>390</c:v>
                </c:pt>
                <c:pt idx="373">
                  <c:v>399</c:v>
                </c:pt>
                <c:pt idx="374">
                  <c:v>399</c:v>
                </c:pt>
                <c:pt idx="375">
                  <c:v>398</c:v>
                </c:pt>
                <c:pt idx="376">
                  <c:v>401</c:v>
                </c:pt>
                <c:pt idx="377">
                  <c:v>391</c:v>
                </c:pt>
                <c:pt idx="378">
                  <c:v>388</c:v>
                </c:pt>
                <c:pt idx="379">
                  <c:v>383</c:v>
                </c:pt>
                <c:pt idx="380">
                  <c:v>378</c:v>
                </c:pt>
                <c:pt idx="381">
                  <c:v>383</c:v>
                </c:pt>
                <c:pt idx="382">
                  <c:v>381</c:v>
                </c:pt>
                <c:pt idx="383">
                  <c:v>381</c:v>
                </c:pt>
                <c:pt idx="384">
                  <c:v>382</c:v>
                </c:pt>
                <c:pt idx="385">
                  <c:v>390</c:v>
                </c:pt>
                <c:pt idx="386">
                  <c:v>388</c:v>
                </c:pt>
                <c:pt idx="387">
                  <c:v>393</c:v>
                </c:pt>
                <c:pt idx="388">
                  <c:v>396</c:v>
                </c:pt>
                <c:pt idx="389">
                  <c:v>386</c:v>
                </c:pt>
                <c:pt idx="390">
                  <c:v>381</c:v>
                </c:pt>
                <c:pt idx="391">
                  <c:v>385</c:v>
                </c:pt>
                <c:pt idx="392">
                  <c:v>375</c:v>
                </c:pt>
                <c:pt idx="393">
                  <c:v>375</c:v>
                </c:pt>
                <c:pt idx="394">
                  <c:v>371</c:v>
                </c:pt>
                <c:pt idx="395">
                  <c:v>375</c:v>
                </c:pt>
                <c:pt idx="396">
                  <c:v>378</c:v>
                </c:pt>
                <c:pt idx="397">
                  <c:v>367</c:v>
                </c:pt>
                <c:pt idx="398">
                  <c:v>361</c:v>
                </c:pt>
                <c:pt idx="399">
                  <c:v>354</c:v>
                </c:pt>
                <c:pt idx="400">
                  <c:v>351</c:v>
                </c:pt>
                <c:pt idx="401">
                  <c:v>346</c:v>
                </c:pt>
                <c:pt idx="402">
                  <c:v>343</c:v>
                </c:pt>
                <c:pt idx="403">
                  <c:v>340</c:v>
                </c:pt>
                <c:pt idx="404">
                  <c:v>343</c:v>
                </c:pt>
                <c:pt idx="405">
                  <c:v>343</c:v>
                </c:pt>
                <c:pt idx="406">
                  <c:v>336</c:v>
                </c:pt>
                <c:pt idx="407">
                  <c:v>339</c:v>
                </c:pt>
                <c:pt idx="408">
                  <c:v>336</c:v>
                </c:pt>
                <c:pt idx="409">
                  <c:v>335</c:v>
                </c:pt>
                <c:pt idx="410">
                  <c:v>331</c:v>
                </c:pt>
                <c:pt idx="411">
                  <c:v>333</c:v>
                </c:pt>
                <c:pt idx="412">
                  <c:v>325</c:v>
                </c:pt>
                <c:pt idx="413">
                  <c:v>329</c:v>
                </c:pt>
                <c:pt idx="414">
                  <c:v>329</c:v>
                </c:pt>
                <c:pt idx="415">
                  <c:v>332</c:v>
                </c:pt>
                <c:pt idx="416">
                  <c:v>331</c:v>
                </c:pt>
                <c:pt idx="417">
                  <c:v>329</c:v>
                </c:pt>
                <c:pt idx="418">
                  <c:v>331</c:v>
                </c:pt>
                <c:pt idx="419">
                  <c:v>333</c:v>
                </c:pt>
                <c:pt idx="420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09760"/>
        <c:axId val="65849584"/>
      </c:lineChart>
      <c:lineChart>
        <c:grouping val="standard"/>
        <c:varyColors val="0"/>
        <c:ser>
          <c:idx val="2"/>
          <c:order val="2"/>
          <c:tx>
            <c:strRef>
              <c:f>'I-1'!$C$8</c:f>
              <c:strCache>
                <c:ptCount val="1"/>
                <c:pt idx="0">
                  <c:v>10 éves euró (jobb skála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0:$A$1069</c:f>
              <c:strCache>
                <c:ptCount val="1060"/>
                <c:pt idx="0">
                  <c:v>2004.01.01</c:v>
                </c:pt>
                <c:pt idx="1">
                  <c:v>2004.01.02</c:v>
                </c:pt>
                <c:pt idx="2">
                  <c:v>2004.01.05</c:v>
                </c:pt>
                <c:pt idx="3">
                  <c:v>2004.01.06</c:v>
                </c:pt>
                <c:pt idx="4">
                  <c:v>2004.01.07</c:v>
                </c:pt>
                <c:pt idx="5">
                  <c:v>2004.01.08</c:v>
                </c:pt>
                <c:pt idx="6">
                  <c:v>2004.01.09</c:v>
                </c:pt>
                <c:pt idx="7">
                  <c:v>2004.01.12</c:v>
                </c:pt>
                <c:pt idx="8">
                  <c:v>2004.01.13</c:v>
                </c:pt>
                <c:pt idx="9">
                  <c:v>2004.01.14</c:v>
                </c:pt>
                <c:pt idx="10">
                  <c:v>2004.01.15</c:v>
                </c:pt>
                <c:pt idx="11">
                  <c:v>2004.01.16</c:v>
                </c:pt>
                <c:pt idx="12">
                  <c:v>2004.01.19</c:v>
                </c:pt>
                <c:pt idx="13">
                  <c:v>2004.01.20</c:v>
                </c:pt>
                <c:pt idx="14">
                  <c:v>2004.01.21</c:v>
                </c:pt>
                <c:pt idx="15">
                  <c:v>2004.01.22</c:v>
                </c:pt>
                <c:pt idx="16">
                  <c:v>2004.01.23</c:v>
                </c:pt>
                <c:pt idx="17">
                  <c:v>2004.01.26</c:v>
                </c:pt>
                <c:pt idx="18">
                  <c:v>2004.01.27</c:v>
                </c:pt>
                <c:pt idx="19">
                  <c:v>2004.01.28</c:v>
                </c:pt>
                <c:pt idx="20">
                  <c:v>2004.01.29</c:v>
                </c:pt>
                <c:pt idx="21">
                  <c:v>2004.01.30</c:v>
                </c:pt>
                <c:pt idx="22">
                  <c:v>2004.02.02</c:v>
                </c:pt>
                <c:pt idx="23">
                  <c:v>2004.02.03</c:v>
                </c:pt>
                <c:pt idx="24">
                  <c:v>2004.02.04</c:v>
                </c:pt>
                <c:pt idx="25">
                  <c:v>2004.02.05</c:v>
                </c:pt>
                <c:pt idx="26">
                  <c:v>2004.02.06</c:v>
                </c:pt>
                <c:pt idx="27">
                  <c:v>2004.02.09</c:v>
                </c:pt>
                <c:pt idx="28">
                  <c:v>2004.02.10</c:v>
                </c:pt>
                <c:pt idx="29">
                  <c:v>2004.02.11</c:v>
                </c:pt>
                <c:pt idx="30">
                  <c:v>2004.02.12</c:v>
                </c:pt>
                <c:pt idx="31">
                  <c:v>2004.02.13</c:v>
                </c:pt>
                <c:pt idx="32">
                  <c:v>2004.02.16</c:v>
                </c:pt>
                <c:pt idx="33">
                  <c:v>2004.02.17</c:v>
                </c:pt>
                <c:pt idx="34">
                  <c:v>2004.02.18</c:v>
                </c:pt>
                <c:pt idx="35">
                  <c:v>2004.02.19</c:v>
                </c:pt>
                <c:pt idx="36">
                  <c:v>2004.02.20</c:v>
                </c:pt>
                <c:pt idx="37">
                  <c:v>2004.02.23</c:v>
                </c:pt>
                <c:pt idx="38">
                  <c:v>2004.02.24</c:v>
                </c:pt>
                <c:pt idx="39">
                  <c:v>2004.02.25</c:v>
                </c:pt>
                <c:pt idx="40">
                  <c:v>2004.02.26</c:v>
                </c:pt>
                <c:pt idx="41">
                  <c:v>2004.02.27</c:v>
                </c:pt>
                <c:pt idx="42">
                  <c:v>2004.03.01</c:v>
                </c:pt>
                <c:pt idx="43">
                  <c:v>2004.03.02</c:v>
                </c:pt>
                <c:pt idx="44">
                  <c:v>2004.03.03</c:v>
                </c:pt>
                <c:pt idx="45">
                  <c:v>2004.03.04</c:v>
                </c:pt>
                <c:pt idx="46">
                  <c:v>2004.03.05</c:v>
                </c:pt>
                <c:pt idx="47">
                  <c:v>2004.03.08</c:v>
                </c:pt>
                <c:pt idx="48">
                  <c:v>2004.03.09</c:v>
                </c:pt>
                <c:pt idx="49">
                  <c:v>2004.03.10</c:v>
                </c:pt>
                <c:pt idx="50">
                  <c:v>2004.03.11</c:v>
                </c:pt>
                <c:pt idx="51">
                  <c:v>2004.03.12</c:v>
                </c:pt>
                <c:pt idx="52">
                  <c:v>2004.03.15</c:v>
                </c:pt>
                <c:pt idx="53">
                  <c:v>2004.03.16</c:v>
                </c:pt>
                <c:pt idx="54">
                  <c:v>2004.03.17</c:v>
                </c:pt>
                <c:pt idx="55">
                  <c:v>2004.03.18</c:v>
                </c:pt>
                <c:pt idx="56">
                  <c:v>2004.03.19</c:v>
                </c:pt>
                <c:pt idx="57">
                  <c:v>2004.03.22</c:v>
                </c:pt>
                <c:pt idx="58">
                  <c:v>2004.03.23</c:v>
                </c:pt>
                <c:pt idx="59">
                  <c:v>2004.03.24</c:v>
                </c:pt>
                <c:pt idx="60">
                  <c:v>2004.03.25</c:v>
                </c:pt>
                <c:pt idx="61">
                  <c:v>2004.03.26</c:v>
                </c:pt>
                <c:pt idx="62">
                  <c:v>2004.03.29</c:v>
                </c:pt>
                <c:pt idx="63">
                  <c:v>2004.03.30</c:v>
                </c:pt>
                <c:pt idx="64">
                  <c:v>2004.03.31</c:v>
                </c:pt>
                <c:pt idx="65">
                  <c:v>2004.04.01</c:v>
                </c:pt>
                <c:pt idx="66">
                  <c:v>2004.04.02</c:v>
                </c:pt>
                <c:pt idx="67">
                  <c:v>2004.04.05</c:v>
                </c:pt>
                <c:pt idx="68">
                  <c:v>2004.04.06</c:v>
                </c:pt>
                <c:pt idx="69">
                  <c:v>2004.04.07</c:v>
                </c:pt>
                <c:pt idx="70">
                  <c:v>2004.04.08</c:v>
                </c:pt>
                <c:pt idx="71">
                  <c:v>2004.04.09</c:v>
                </c:pt>
                <c:pt idx="72">
                  <c:v>2004.04.12</c:v>
                </c:pt>
                <c:pt idx="73">
                  <c:v>2004.04.13</c:v>
                </c:pt>
                <c:pt idx="74">
                  <c:v>2004.04.14</c:v>
                </c:pt>
                <c:pt idx="75">
                  <c:v>2004.04.15</c:v>
                </c:pt>
                <c:pt idx="76">
                  <c:v>2004.04.16</c:v>
                </c:pt>
                <c:pt idx="77">
                  <c:v>2004.04.19</c:v>
                </c:pt>
                <c:pt idx="78">
                  <c:v>2004.04.20</c:v>
                </c:pt>
                <c:pt idx="79">
                  <c:v>2004.04.21</c:v>
                </c:pt>
                <c:pt idx="80">
                  <c:v>2004.04.22</c:v>
                </c:pt>
                <c:pt idx="81">
                  <c:v>2004.04.23</c:v>
                </c:pt>
                <c:pt idx="82">
                  <c:v>2004.04.26</c:v>
                </c:pt>
                <c:pt idx="83">
                  <c:v>2004.04.27</c:v>
                </c:pt>
                <c:pt idx="84">
                  <c:v>2004.04.28</c:v>
                </c:pt>
                <c:pt idx="85">
                  <c:v>2004.04.29</c:v>
                </c:pt>
                <c:pt idx="86">
                  <c:v>2004.04.30</c:v>
                </c:pt>
                <c:pt idx="87">
                  <c:v>2004.05.03</c:v>
                </c:pt>
                <c:pt idx="88">
                  <c:v>2004.05.04</c:v>
                </c:pt>
                <c:pt idx="89">
                  <c:v>2004.05.05</c:v>
                </c:pt>
                <c:pt idx="90">
                  <c:v>2004.05.06</c:v>
                </c:pt>
                <c:pt idx="91">
                  <c:v>2004.05.07</c:v>
                </c:pt>
                <c:pt idx="92">
                  <c:v>2004.05.10</c:v>
                </c:pt>
                <c:pt idx="93">
                  <c:v>2004.05.11</c:v>
                </c:pt>
                <c:pt idx="94">
                  <c:v>2004.05.12</c:v>
                </c:pt>
                <c:pt idx="95">
                  <c:v>2004.05.13</c:v>
                </c:pt>
                <c:pt idx="96">
                  <c:v>2004.05.14</c:v>
                </c:pt>
                <c:pt idx="97">
                  <c:v>2004.05.17</c:v>
                </c:pt>
                <c:pt idx="98">
                  <c:v>2004.05.18</c:v>
                </c:pt>
                <c:pt idx="99">
                  <c:v>2004.05.19</c:v>
                </c:pt>
                <c:pt idx="100">
                  <c:v>2004.05.20</c:v>
                </c:pt>
                <c:pt idx="101">
                  <c:v>2004.05.21</c:v>
                </c:pt>
                <c:pt idx="102">
                  <c:v>2004.05.24</c:v>
                </c:pt>
                <c:pt idx="103">
                  <c:v>2004.05.25</c:v>
                </c:pt>
                <c:pt idx="104">
                  <c:v>2004.05.26</c:v>
                </c:pt>
                <c:pt idx="105">
                  <c:v>2004.05.27</c:v>
                </c:pt>
                <c:pt idx="106">
                  <c:v>2004.05.28</c:v>
                </c:pt>
                <c:pt idx="107">
                  <c:v>2004.05.31</c:v>
                </c:pt>
                <c:pt idx="108">
                  <c:v>2004.06.01</c:v>
                </c:pt>
                <c:pt idx="109">
                  <c:v>2004.06.02</c:v>
                </c:pt>
                <c:pt idx="110">
                  <c:v>2004.06.03</c:v>
                </c:pt>
                <c:pt idx="111">
                  <c:v>2004.06.04</c:v>
                </c:pt>
                <c:pt idx="112">
                  <c:v>2004.06.07</c:v>
                </c:pt>
                <c:pt idx="113">
                  <c:v>2004.06.08</c:v>
                </c:pt>
                <c:pt idx="114">
                  <c:v>2004.06.09</c:v>
                </c:pt>
                <c:pt idx="115">
                  <c:v>2004.06.10</c:v>
                </c:pt>
                <c:pt idx="116">
                  <c:v>2004.06.11</c:v>
                </c:pt>
                <c:pt idx="117">
                  <c:v>2004.06.14</c:v>
                </c:pt>
                <c:pt idx="118">
                  <c:v>2004.06.15</c:v>
                </c:pt>
                <c:pt idx="119">
                  <c:v>2004.06.16</c:v>
                </c:pt>
                <c:pt idx="120">
                  <c:v>2004.06.17</c:v>
                </c:pt>
                <c:pt idx="121">
                  <c:v>2004.06.18</c:v>
                </c:pt>
                <c:pt idx="122">
                  <c:v>2004.06.21</c:v>
                </c:pt>
                <c:pt idx="123">
                  <c:v>2004.06.22</c:v>
                </c:pt>
                <c:pt idx="124">
                  <c:v>2004.06.23</c:v>
                </c:pt>
                <c:pt idx="125">
                  <c:v>2004.06.24</c:v>
                </c:pt>
                <c:pt idx="126">
                  <c:v>2004.06.25</c:v>
                </c:pt>
                <c:pt idx="127">
                  <c:v>2004.06.28</c:v>
                </c:pt>
                <c:pt idx="128">
                  <c:v>2004.06.29</c:v>
                </c:pt>
                <c:pt idx="129">
                  <c:v>2004.06.30</c:v>
                </c:pt>
                <c:pt idx="130">
                  <c:v>2004.07.01</c:v>
                </c:pt>
                <c:pt idx="131">
                  <c:v>2004.07.02</c:v>
                </c:pt>
                <c:pt idx="132">
                  <c:v>2004.07.05</c:v>
                </c:pt>
                <c:pt idx="133">
                  <c:v>2004.07.06</c:v>
                </c:pt>
                <c:pt idx="134">
                  <c:v>2004.07.07</c:v>
                </c:pt>
                <c:pt idx="135">
                  <c:v>2004.07.08</c:v>
                </c:pt>
                <c:pt idx="136">
                  <c:v>2004.07.09</c:v>
                </c:pt>
                <c:pt idx="137">
                  <c:v>2004.07.12</c:v>
                </c:pt>
                <c:pt idx="138">
                  <c:v>2004.07.13</c:v>
                </c:pt>
                <c:pt idx="139">
                  <c:v>2004.07.14</c:v>
                </c:pt>
                <c:pt idx="140">
                  <c:v>2004.07.15</c:v>
                </c:pt>
                <c:pt idx="141">
                  <c:v>2004.07.16</c:v>
                </c:pt>
                <c:pt idx="142">
                  <c:v>2004.07.19</c:v>
                </c:pt>
                <c:pt idx="143">
                  <c:v>2004.07.20</c:v>
                </c:pt>
                <c:pt idx="144">
                  <c:v>2004.07.21</c:v>
                </c:pt>
                <c:pt idx="145">
                  <c:v>2004.07.22</c:v>
                </c:pt>
                <c:pt idx="146">
                  <c:v>2004.07.23</c:v>
                </c:pt>
                <c:pt idx="147">
                  <c:v>2004.07.26</c:v>
                </c:pt>
                <c:pt idx="148">
                  <c:v>2004.07.27</c:v>
                </c:pt>
                <c:pt idx="149">
                  <c:v>2004.07.28</c:v>
                </c:pt>
                <c:pt idx="150">
                  <c:v>2004.07.29</c:v>
                </c:pt>
                <c:pt idx="151">
                  <c:v>2004.07.30</c:v>
                </c:pt>
                <c:pt idx="152">
                  <c:v>2004.08.02</c:v>
                </c:pt>
                <c:pt idx="153">
                  <c:v>2004.08.03</c:v>
                </c:pt>
                <c:pt idx="154">
                  <c:v>2004.08.04</c:v>
                </c:pt>
                <c:pt idx="155">
                  <c:v>2004.08.05</c:v>
                </c:pt>
                <c:pt idx="156">
                  <c:v>2004.08.06</c:v>
                </c:pt>
                <c:pt idx="157">
                  <c:v>2004.08.09</c:v>
                </c:pt>
                <c:pt idx="158">
                  <c:v>2004.08.10</c:v>
                </c:pt>
                <c:pt idx="159">
                  <c:v>2004.08.11</c:v>
                </c:pt>
                <c:pt idx="160">
                  <c:v>2004.08.12</c:v>
                </c:pt>
                <c:pt idx="161">
                  <c:v>2004.08.13</c:v>
                </c:pt>
                <c:pt idx="162">
                  <c:v>2004.08.16</c:v>
                </c:pt>
                <c:pt idx="163">
                  <c:v>2004.08.17</c:v>
                </c:pt>
                <c:pt idx="164">
                  <c:v>2004.08.18</c:v>
                </c:pt>
                <c:pt idx="165">
                  <c:v>2004.08.19</c:v>
                </c:pt>
                <c:pt idx="166">
                  <c:v>2004.08.20</c:v>
                </c:pt>
                <c:pt idx="167">
                  <c:v>2004.08.23</c:v>
                </c:pt>
                <c:pt idx="168">
                  <c:v>2004.08.24</c:v>
                </c:pt>
                <c:pt idx="169">
                  <c:v>2004.08.25</c:v>
                </c:pt>
                <c:pt idx="170">
                  <c:v>2004.08.26</c:v>
                </c:pt>
                <c:pt idx="171">
                  <c:v>2004.08.27</c:v>
                </c:pt>
                <c:pt idx="172">
                  <c:v>2004.08.30</c:v>
                </c:pt>
                <c:pt idx="173">
                  <c:v>2004.08.31</c:v>
                </c:pt>
                <c:pt idx="174">
                  <c:v>2004.09.01</c:v>
                </c:pt>
                <c:pt idx="175">
                  <c:v>2004.09.02</c:v>
                </c:pt>
                <c:pt idx="176">
                  <c:v>2004.09.03</c:v>
                </c:pt>
                <c:pt idx="177">
                  <c:v>2004.09.06</c:v>
                </c:pt>
                <c:pt idx="178">
                  <c:v>2004.09.07</c:v>
                </c:pt>
                <c:pt idx="179">
                  <c:v>2004.09.08</c:v>
                </c:pt>
                <c:pt idx="180">
                  <c:v>2004.09.09</c:v>
                </c:pt>
                <c:pt idx="181">
                  <c:v>2004.09.10</c:v>
                </c:pt>
                <c:pt idx="182">
                  <c:v>2004.09.13</c:v>
                </c:pt>
                <c:pt idx="183">
                  <c:v>2004.09.14</c:v>
                </c:pt>
                <c:pt idx="184">
                  <c:v>2004.09.15</c:v>
                </c:pt>
                <c:pt idx="185">
                  <c:v>2004.09.16</c:v>
                </c:pt>
                <c:pt idx="186">
                  <c:v>2004.09.17</c:v>
                </c:pt>
                <c:pt idx="187">
                  <c:v>2004.09.20</c:v>
                </c:pt>
                <c:pt idx="188">
                  <c:v>2004.09.21</c:v>
                </c:pt>
                <c:pt idx="189">
                  <c:v>2004.09.22</c:v>
                </c:pt>
                <c:pt idx="190">
                  <c:v>2004.09.23</c:v>
                </c:pt>
                <c:pt idx="191">
                  <c:v>2004.09.24</c:v>
                </c:pt>
                <c:pt idx="192">
                  <c:v>2004.09.27</c:v>
                </c:pt>
                <c:pt idx="193">
                  <c:v>2004.09.28</c:v>
                </c:pt>
                <c:pt idx="194">
                  <c:v>2004.09.29</c:v>
                </c:pt>
                <c:pt idx="195">
                  <c:v>2004.09.30</c:v>
                </c:pt>
                <c:pt idx="196">
                  <c:v>2004.10.01</c:v>
                </c:pt>
                <c:pt idx="197">
                  <c:v>2004.10.04</c:v>
                </c:pt>
                <c:pt idx="198">
                  <c:v>2004.10.05</c:v>
                </c:pt>
                <c:pt idx="199">
                  <c:v>2004.10.06</c:v>
                </c:pt>
                <c:pt idx="200">
                  <c:v>2004.10.07</c:v>
                </c:pt>
                <c:pt idx="201">
                  <c:v>2004.10.08</c:v>
                </c:pt>
                <c:pt idx="202">
                  <c:v>2004.10.11</c:v>
                </c:pt>
                <c:pt idx="203">
                  <c:v>2004.10.12</c:v>
                </c:pt>
                <c:pt idx="204">
                  <c:v>2004.10.13</c:v>
                </c:pt>
                <c:pt idx="205">
                  <c:v>2004.10.14</c:v>
                </c:pt>
                <c:pt idx="206">
                  <c:v>2004.10.15</c:v>
                </c:pt>
                <c:pt idx="207">
                  <c:v>2004.10.18</c:v>
                </c:pt>
                <c:pt idx="208">
                  <c:v>2004.10.19</c:v>
                </c:pt>
                <c:pt idx="209">
                  <c:v>2004.10.20</c:v>
                </c:pt>
                <c:pt idx="210">
                  <c:v>2004.10.21</c:v>
                </c:pt>
                <c:pt idx="211">
                  <c:v>2004.10.22</c:v>
                </c:pt>
                <c:pt idx="212">
                  <c:v>2004.10.25</c:v>
                </c:pt>
                <c:pt idx="213">
                  <c:v>2004.10.26</c:v>
                </c:pt>
                <c:pt idx="214">
                  <c:v>2004.10.27</c:v>
                </c:pt>
                <c:pt idx="215">
                  <c:v>2004.10.28</c:v>
                </c:pt>
                <c:pt idx="216">
                  <c:v>2004.10.29</c:v>
                </c:pt>
                <c:pt idx="217">
                  <c:v>2004.11.01</c:v>
                </c:pt>
                <c:pt idx="218">
                  <c:v>2004.11.02</c:v>
                </c:pt>
                <c:pt idx="219">
                  <c:v>2004.11.03</c:v>
                </c:pt>
                <c:pt idx="220">
                  <c:v>2004.11.04</c:v>
                </c:pt>
                <c:pt idx="221">
                  <c:v>2004.11.05</c:v>
                </c:pt>
                <c:pt idx="222">
                  <c:v>2004.11.08</c:v>
                </c:pt>
                <c:pt idx="223">
                  <c:v>2004.11.09</c:v>
                </c:pt>
                <c:pt idx="224">
                  <c:v>2004.11.10</c:v>
                </c:pt>
                <c:pt idx="225">
                  <c:v>2004.11.11</c:v>
                </c:pt>
                <c:pt idx="226">
                  <c:v>2004.11.12</c:v>
                </c:pt>
                <c:pt idx="227">
                  <c:v>2004.11.15</c:v>
                </c:pt>
                <c:pt idx="228">
                  <c:v>2004.11.16</c:v>
                </c:pt>
                <c:pt idx="229">
                  <c:v>2004.11.17</c:v>
                </c:pt>
                <c:pt idx="230">
                  <c:v>2004.11.18</c:v>
                </c:pt>
                <c:pt idx="231">
                  <c:v>2004.11.19</c:v>
                </c:pt>
                <c:pt idx="232">
                  <c:v>2004.11.22</c:v>
                </c:pt>
                <c:pt idx="233">
                  <c:v>2004.11.23</c:v>
                </c:pt>
                <c:pt idx="234">
                  <c:v>2004.11.24</c:v>
                </c:pt>
                <c:pt idx="235">
                  <c:v>2004.11.25</c:v>
                </c:pt>
                <c:pt idx="236">
                  <c:v>2004.11.26</c:v>
                </c:pt>
                <c:pt idx="237">
                  <c:v>2004.11.29</c:v>
                </c:pt>
                <c:pt idx="238">
                  <c:v>2004.11.30</c:v>
                </c:pt>
                <c:pt idx="239">
                  <c:v>2004.12.01</c:v>
                </c:pt>
                <c:pt idx="240">
                  <c:v>2004.12.02</c:v>
                </c:pt>
                <c:pt idx="241">
                  <c:v>2004.12.03</c:v>
                </c:pt>
                <c:pt idx="242">
                  <c:v>2004.12.06</c:v>
                </c:pt>
                <c:pt idx="243">
                  <c:v>2004.12.07</c:v>
                </c:pt>
                <c:pt idx="244">
                  <c:v>2004.12.08</c:v>
                </c:pt>
                <c:pt idx="245">
                  <c:v>2004.12.09</c:v>
                </c:pt>
                <c:pt idx="246">
                  <c:v>2004.12.10</c:v>
                </c:pt>
                <c:pt idx="247">
                  <c:v>2004.12.13</c:v>
                </c:pt>
                <c:pt idx="248">
                  <c:v>2004.12.14</c:v>
                </c:pt>
                <c:pt idx="249">
                  <c:v>2004.12.15</c:v>
                </c:pt>
                <c:pt idx="250">
                  <c:v>2004.12.16</c:v>
                </c:pt>
                <c:pt idx="251">
                  <c:v>2004.12.17</c:v>
                </c:pt>
                <c:pt idx="252">
                  <c:v>2004.12.20</c:v>
                </c:pt>
                <c:pt idx="253">
                  <c:v>2004.12.21</c:v>
                </c:pt>
                <c:pt idx="254">
                  <c:v>2004.12.22</c:v>
                </c:pt>
                <c:pt idx="255">
                  <c:v>2004.12.23</c:v>
                </c:pt>
                <c:pt idx="256">
                  <c:v>2004.12.24</c:v>
                </c:pt>
                <c:pt idx="257">
                  <c:v>2004.12.27</c:v>
                </c:pt>
                <c:pt idx="258">
                  <c:v>2004.12.28</c:v>
                </c:pt>
                <c:pt idx="259">
                  <c:v>2004.12.29</c:v>
                </c:pt>
                <c:pt idx="260">
                  <c:v>2004.12.30</c:v>
                </c:pt>
                <c:pt idx="261">
                  <c:v>2004.12.31</c:v>
                </c:pt>
                <c:pt idx="262">
                  <c:v>2005.01.03</c:v>
                </c:pt>
                <c:pt idx="263">
                  <c:v>2005.01.04</c:v>
                </c:pt>
                <c:pt idx="264">
                  <c:v>2005.01.05</c:v>
                </c:pt>
                <c:pt idx="265">
                  <c:v>2005.01.06</c:v>
                </c:pt>
                <c:pt idx="266">
                  <c:v>2005.01.07</c:v>
                </c:pt>
                <c:pt idx="267">
                  <c:v>2005.01.10</c:v>
                </c:pt>
                <c:pt idx="268">
                  <c:v>2005.01.11</c:v>
                </c:pt>
                <c:pt idx="269">
                  <c:v>2005.01.12</c:v>
                </c:pt>
                <c:pt idx="270">
                  <c:v>2005.01.13</c:v>
                </c:pt>
                <c:pt idx="271">
                  <c:v>2005.01.14</c:v>
                </c:pt>
                <c:pt idx="272">
                  <c:v>2005.01.17</c:v>
                </c:pt>
                <c:pt idx="273">
                  <c:v>2005.01.18</c:v>
                </c:pt>
                <c:pt idx="274">
                  <c:v>2005.01.19</c:v>
                </c:pt>
                <c:pt idx="275">
                  <c:v>2005.01.20</c:v>
                </c:pt>
                <c:pt idx="276">
                  <c:v>2005.01.21</c:v>
                </c:pt>
                <c:pt idx="277">
                  <c:v>2005.01.24</c:v>
                </c:pt>
                <c:pt idx="278">
                  <c:v>2005.01.25</c:v>
                </c:pt>
                <c:pt idx="279">
                  <c:v>2005.01.26</c:v>
                </c:pt>
                <c:pt idx="280">
                  <c:v>2005.01.27</c:v>
                </c:pt>
                <c:pt idx="281">
                  <c:v>2005.01.28</c:v>
                </c:pt>
                <c:pt idx="282">
                  <c:v>2005.01.31</c:v>
                </c:pt>
                <c:pt idx="283">
                  <c:v>2005.02.01</c:v>
                </c:pt>
                <c:pt idx="284">
                  <c:v>2005.02.02</c:v>
                </c:pt>
                <c:pt idx="285">
                  <c:v>2005.02.03</c:v>
                </c:pt>
                <c:pt idx="286">
                  <c:v>2005.02.04</c:v>
                </c:pt>
                <c:pt idx="287">
                  <c:v>2005.02.07</c:v>
                </c:pt>
                <c:pt idx="288">
                  <c:v>2005.02.08</c:v>
                </c:pt>
                <c:pt idx="289">
                  <c:v>2005.02.09</c:v>
                </c:pt>
                <c:pt idx="290">
                  <c:v>2005.02.10</c:v>
                </c:pt>
                <c:pt idx="291">
                  <c:v>2005.02.11</c:v>
                </c:pt>
                <c:pt idx="292">
                  <c:v>2005.02.14</c:v>
                </c:pt>
                <c:pt idx="293">
                  <c:v>2005.02.15</c:v>
                </c:pt>
                <c:pt idx="294">
                  <c:v>2005.02.16</c:v>
                </c:pt>
                <c:pt idx="295">
                  <c:v>2005.02.17</c:v>
                </c:pt>
                <c:pt idx="296">
                  <c:v>2005.02.18</c:v>
                </c:pt>
                <c:pt idx="297">
                  <c:v>2005.02.21</c:v>
                </c:pt>
                <c:pt idx="298">
                  <c:v>2005.02.22</c:v>
                </c:pt>
                <c:pt idx="299">
                  <c:v>2005.02.23</c:v>
                </c:pt>
                <c:pt idx="300">
                  <c:v>2005.02.24</c:v>
                </c:pt>
                <c:pt idx="301">
                  <c:v>2005.02.25</c:v>
                </c:pt>
                <c:pt idx="302">
                  <c:v>2005.02.28</c:v>
                </c:pt>
                <c:pt idx="303">
                  <c:v>2005.03.01</c:v>
                </c:pt>
                <c:pt idx="304">
                  <c:v>2005.03.02</c:v>
                </c:pt>
                <c:pt idx="305">
                  <c:v>2005.03.03</c:v>
                </c:pt>
                <c:pt idx="306">
                  <c:v>2005.03.04</c:v>
                </c:pt>
                <c:pt idx="307">
                  <c:v>2005.03.07</c:v>
                </c:pt>
                <c:pt idx="308">
                  <c:v>2005.03.08</c:v>
                </c:pt>
                <c:pt idx="309">
                  <c:v>2005.03.09</c:v>
                </c:pt>
                <c:pt idx="310">
                  <c:v>2005.03.10</c:v>
                </c:pt>
                <c:pt idx="311">
                  <c:v>2005.03.11</c:v>
                </c:pt>
                <c:pt idx="312">
                  <c:v>2005.03.14</c:v>
                </c:pt>
                <c:pt idx="313">
                  <c:v>2005.03.15</c:v>
                </c:pt>
                <c:pt idx="314">
                  <c:v>2005.03.16</c:v>
                </c:pt>
                <c:pt idx="315">
                  <c:v>2005.03.17</c:v>
                </c:pt>
                <c:pt idx="316">
                  <c:v>2005.03.18</c:v>
                </c:pt>
                <c:pt idx="317">
                  <c:v>2005.03.21</c:v>
                </c:pt>
                <c:pt idx="318">
                  <c:v>2005.03.22</c:v>
                </c:pt>
                <c:pt idx="319">
                  <c:v>2005.03.23</c:v>
                </c:pt>
                <c:pt idx="320">
                  <c:v>2005.03.24</c:v>
                </c:pt>
                <c:pt idx="321">
                  <c:v>2005.03.25</c:v>
                </c:pt>
                <c:pt idx="322">
                  <c:v>2005.03.28</c:v>
                </c:pt>
                <c:pt idx="323">
                  <c:v>2005.03.29</c:v>
                </c:pt>
                <c:pt idx="324">
                  <c:v>2005.03.30</c:v>
                </c:pt>
                <c:pt idx="325">
                  <c:v>2005.03.31</c:v>
                </c:pt>
                <c:pt idx="326">
                  <c:v>2005.04.01</c:v>
                </c:pt>
                <c:pt idx="327">
                  <c:v>2005.04.04</c:v>
                </c:pt>
                <c:pt idx="328">
                  <c:v>2005.04.05</c:v>
                </c:pt>
                <c:pt idx="329">
                  <c:v>2005.04.06</c:v>
                </c:pt>
                <c:pt idx="330">
                  <c:v>2005.04.07</c:v>
                </c:pt>
                <c:pt idx="331">
                  <c:v>2005.04.08</c:v>
                </c:pt>
                <c:pt idx="332">
                  <c:v>2005.04.11</c:v>
                </c:pt>
                <c:pt idx="333">
                  <c:v>2005.04.12</c:v>
                </c:pt>
                <c:pt idx="334">
                  <c:v>2005.04.12</c:v>
                </c:pt>
                <c:pt idx="335">
                  <c:v>2005.04.13</c:v>
                </c:pt>
                <c:pt idx="336">
                  <c:v>2005.04.14</c:v>
                </c:pt>
                <c:pt idx="337">
                  <c:v>2005.04.15</c:v>
                </c:pt>
                <c:pt idx="338">
                  <c:v>2005.04.18</c:v>
                </c:pt>
                <c:pt idx="339">
                  <c:v>2005.04.18</c:v>
                </c:pt>
                <c:pt idx="340">
                  <c:v>2005.04.19</c:v>
                </c:pt>
                <c:pt idx="341">
                  <c:v>2005.04.20</c:v>
                </c:pt>
                <c:pt idx="342">
                  <c:v>2005.04.21</c:v>
                </c:pt>
                <c:pt idx="343">
                  <c:v>2005.04.22</c:v>
                </c:pt>
                <c:pt idx="344">
                  <c:v>2005.04.25</c:v>
                </c:pt>
                <c:pt idx="345">
                  <c:v>2005.04.26</c:v>
                </c:pt>
                <c:pt idx="346">
                  <c:v>2005.04.27</c:v>
                </c:pt>
                <c:pt idx="347">
                  <c:v>2005.04.28</c:v>
                </c:pt>
                <c:pt idx="348">
                  <c:v>2005.04.29</c:v>
                </c:pt>
                <c:pt idx="349">
                  <c:v>2005.05.02</c:v>
                </c:pt>
                <c:pt idx="350">
                  <c:v>2005.05.03</c:v>
                </c:pt>
                <c:pt idx="351">
                  <c:v>2005.05.04</c:v>
                </c:pt>
                <c:pt idx="352">
                  <c:v>2005.05.05</c:v>
                </c:pt>
                <c:pt idx="353">
                  <c:v>2005.05.06</c:v>
                </c:pt>
                <c:pt idx="354">
                  <c:v>2005.05.09</c:v>
                </c:pt>
                <c:pt idx="355">
                  <c:v>2005.05.10</c:v>
                </c:pt>
                <c:pt idx="356">
                  <c:v>2005.05.11</c:v>
                </c:pt>
                <c:pt idx="357">
                  <c:v>2005.05.12</c:v>
                </c:pt>
                <c:pt idx="358">
                  <c:v>2005.05.13</c:v>
                </c:pt>
                <c:pt idx="359">
                  <c:v>2005.05.16</c:v>
                </c:pt>
                <c:pt idx="360">
                  <c:v>2005.05.17</c:v>
                </c:pt>
                <c:pt idx="361">
                  <c:v>2005.05.18</c:v>
                </c:pt>
                <c:pt idx="362">
                  <c:v>2005.05.19</c:v>
                </c:pt>
                <c:pt idx="363">
                  <c:v>2005.05.20</c:v>
                </c:pt>
                <c:pt idx="364">
                  <c:v>2005.05.23</c:v>
                </c:pt>
                <c:pt idx="365">
                  <c:v>2005.05.24</c:v>
                </c:pt>
                <c:pt idx="366">
                  <c:v>2005.05.25</c:v>
                </c:pt>
                <c:pt idx="367">
                  <c:v>2005.05.26</c:v>
                </c:pt>
                <c:pt idx="368">
                  <c:v>2005.05.27</c:v>
                </c:pt>
                <c:pt idx="369">
                  <c:v>2005.05.31</c:v>
                </c:pt>
                <c:pt idx="370">
                  <c:v>2005.06.01</c:v>
                </c:pt>
                <c:pt idx="371">
                  <c:v>2005.06.02</c:v>
                </c:pt>
                <c:pt idx="372">
                  <c:v>2005.06.03</c:v>
                </c:pt>
                <c:pt idx="373">
                  <c:v>2005.06.06</c:v>
                </c:pt>
                <c:pt idx="374">
                  <c:v>2005.06.07</c:v>
                </c:pt>
                <c:pt idx="375">
                  <c:v>2005.06.08</c:v>
                </c:pt>
                <c:pt idx="376">
                  <c:v>2005.06.09</c:v>
                </c:pt>
                <c:pt idx="377">
                  <c:v>2005.06.10</c:v>
                </c:pt>
                <c:pt idx="378">
                  <c:v>2005.06.13</c:v>
                </c:pt>
                <c:pt idx="379">
                  <c:v>2005.06.14</c:v>
                </c:pt>
                <c:pt idx="380">
                  <c:v>2005.06.15</c:v>
                </c:pt>
                <c:pt idx="381">
                  <c:v>2005.06.16</c:v>
                </c:pt>
                <c:pt idx="382">
                  <c:v>2005.06.17</c:v>
                </c:pt>
                <c:pt idx="383">
                  <c:v>2005.06.20</c:v>
                </c:pt>
                <c:pt idx="384">
                  <c:v>2005.06.21</c:v>
                </c:pt>
                <c:pt idx="385">
                  <c:v>2005.06.22</c:v>
                </c:pt>
                <c:pt idx="386">
                  <c:v>2005.06.23</c:v>
                </c:pt>
                <c:pt idx="387">
                  <c:v>2005.06.24</c:v>
                </c:pt>
                <c:pt idx="388">
                  <c:v>2005.06.27</c:v>
                </c:pt>
                <c:pt idx="389">
                  <c:v>2005.06.28</c:v>
                </c:pt>
                <c:pt idx="390">
                  <c:v>2005.06.29</c:v>
                </c:pt>
                <c:pt idx="391">
                  <c:v>2005.06.30</c:v>
                </c:pt>
                <c:pt idx="392">
                  <c:v>2005.07.01</c:v>
                </c:pt>
                <c:pt idx="393">
                  <c:v>2005.07.04</c:v>
                </c:pt>
                <c:pt idx="394">
                  <c:v>2005.07.05</c:v>
                </c:pt>
                <c:pt idx="395">
                  <c:v>2005.07.06</c:v>
                </c:pt>
                <c:pt idx="396">
                  <c:v>2005.07.07</c:v>
                </c:pt>
                <c:pt idx="397">
                  <c:v>2005.07.08</c:v>
                </c:pt>
                <c:pt idx="398">
                  <c:v>2005.07.11</c:v>
                </c:pt>
                <c:pt idx="399">
                  <c:v>2005.07.12</c:v>
                </c:pt>
                <c:pt idx="400">
                  <c:v>2005.07.13</c:v>
                </c:pt>
                <c:pt idx="401">
                  <c:v>2005.07.14</c:v>
                </c:pt>
                <c:pt idx="402">
                  <c:v>2005.07.15</c:v>
                </c:pt>
                <c:pt idx="403">
                  <c:v>2005.07.18</c:v>
                </c:pt>
                <c:pt idx="404">
                  <c:v>2005.07.19</c:v>
                </c:pt>
                <c:pt idx="405">
                  <c:v>2005.07.20</c:v>
                </c:pt>
                <c:pt idx="406">
                  <c:v>2005.07.21</c:v>
                </c:pt>
                <c:pt idx="407">
                  <c:v>2005.07.22</c:v>
                </c:pt>
                <c:pt idx="408">
                  <c:v>2005.07.25</c:v>
                </c:pt>
                <c:pt idx="409">
                  <c:v>2005.07.26</c:v>
                </c:pt>
                <c:pt idx="410">
                  <c:v>2005.07.27</c:v>
                </c:pt>
                <c:pt idx="411">
                  <c:v>2005.07.28</c:v>
                </c:pt>
                <c:pt idx="412">
                  <c:v>2005.07.29</c:v>
                </c:pt>
                <c:pt idx="413">
                  <c:v>2005.08.01</c:v>
                </c:pt>
                <c:pt idx="414">
                  <c:v>2005.08.02</c:v>
                </c:pt>
                <c:pt idx="415">
                  <c:v>2005.08.03</c:v>
                </c:pt>
                <c:pt idx="416">
                  <c:v>2005.08.04</c:v>
                </c:pt>
                <c:pt idx="417">
                  <c:v>2005.08.05</c:v>
                </c:pt>
                <c:pt idx="418">
                  <c:v>2005.08.08</c:v>
                </c:pt>
                <c:pt idx="419">
                  <c:v>2005.08.09</c:v>
                </c:pt>
                <c:pt idx="420">
                  <c:v>2005.08.1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</c:strCache>
            </c:strRef>
          </c:cat>
          <c:val>
            <c:numRef>
              <c:f>'I-1'!$C$10:$C$1069</c:f>
              <c:numCache>
                <c:formatCode>General</c:formatCode>
                <c:ptCount val="1060"/>
                <c:pt idx="1">
                  <c:v>4.328766</c:v>
                </c:pt>
                <c:pt idx="2">
                  <c:v>4.323733</c:v>
                </c:pt>
                <c:pt idx="3">
                  <c:v>4.26354</c:v>
                </c:pt>
                <c:pt idx="4">
                  <c:v>4.25349</c:v>
                </c:pt>
                <c:pt idx="5">
                  <c:v>4.227255</c:v>
                </c:pt>
                <c:pt idx="6">
                  <c:v>4.141544</c:v>
                </c:pt>
                <c:pt idx="7">
                  <c:v>4.120498</c:v>
                </c:pt>
                <c:pt idx="8">
                  <c:v>4.141462</c:v>
                </c:pt>
                <c:pt idx="9">
                  <c:v>4.142577</c:v>
                </c:pt>
                <c:pt idx="10">
                  <c:v>4.146253</c:v>
                </c:pt>
                <c:pt idx="11">
                  <c:v>4.161093</c:v>
                </c:pt>
                <c:pt idx="12">
                  <c:v>4.166023</c:v>
                </c:pt>
                <c:pt idx="13">
                  <c:v>4.136223</c:v>
                </c:pt>
                <c:pt idx="14">
                  <c:v>4.153464</c:v>
                </c:pt>
                <c:pt idx="15">
                  <c:v>4.132342</c:v>
                </c:pt>
                <c:pt idx="16">
                  <c:v>4.116202</c:v>
                </c:pt>
                <c:pt idx="17">
                  <c:v>4.153353</c:v>
                </c:pt>
                <c:pt idx="18">
                  <c:v>4.14959</c:v>
                </c:pt>
                <c:pt idx="19">
                  <c:v>4.145751</c:v>
                </c:pt>
                <c:pt idx="20">
                  <c:v>4.263191</c:v>
                </c:pt>
                <c:pt idx="21">
                  <c:v>4.243083</c:v>
                </c:pt>
                <c:pt idx="22">
                  <c:v>4.224258</c:v>
                </c:pt>
                <c:pt idx="23">
                  <c:v>4.20546</c:v>
                </c:pt>
                <c:pt idx="24">
                  <c:v>4.187882</c:v>
                </c:pt>
                <c:pt idx="25">
                  <c:v>4.174118</c:v>
                </c:pt>
                <c:pt idx="26">
                  <c:v>4.144173</c:v>
                </c:pt>
                <c:pt idx="27">
                  <c:v>4.130453</c:v>
                </c:pt>
                <c:pt idx="28">
                  <c:v>4.137877</c:v>
                </c:pt>
                <c:pt idx="29">
                  <c:v>4.116618</c:v>
                </c:pt>
                <c:pt idx="30">
                  <c:v>4.112848</c:v>
                </c:pt>
                <c:pt idx="31">
                  <c:v>4.11032</c:v>
                </c:pt>
                <c:pt idx="32">
                  <c:v>4.105308</c:v>
                </c:pt>
                <c:pt idx="33">
                  <c:v>4.080447</c:v>
                </c:pt>
                <c:pt idx="34">
                  <c:v>4.070383</c:v>
                </c:pt>
                <c:pt idx="35">
                  <c:v>4.126249</c:v>
                </c:pt>
                <c:pt idx="36">
                  <c:v>4.132444</c:v>
                </c:pt>
                <c:pt idx="37">
                  <c:v>4.133654</c:v>
                </c:pt>
                <c:pt idx="38">
                  <c:v>4.083829</c:v>
                </c:pt>
                <c:pt idx="39">
                  <c:v>4.077476</c:v>
                </c:pt>
                <c:pt idx="40">
                  <c:v>4.086126</c:v>
                </c:pt>
                <c:pt idx="41">
                  <c:v>4.042654</c:v>
                </c:pt>
                <c:pt idx="42">
                  <c:v>4.047553</c:v>
                </c:pt>
                <c:pt idx="43">
                  <c:v>4.077283</c:v>
                </c:pt>
                <c:pt idx="44">
                  <c:v>4.118263</c:v>
                </c:pt>
                <c:pt idx="45">
                  <c:v>4.087048</c:v>
                </c:pt>
                <c:pt idx="46">
                  <c:v>3.977986</c:v>
                </c:pt>
                <c:pt idx="47">
                  <c:v>3.923828</c:v>
                </c:pt>
                <c:pt idx="48">
                  <c:v>3.906593</c:v>
                </c:pt>
                <c:pt idx="49">
                  <c:v>3.922277</c:v>
                </c:pt>
                <c:pt idx="50">
                  <c:v>3.908705</c:v>
                </c:pt>
                <c:pt idx="51">
                  <c:v>3.900043</c:v>
                </c:pt>
                <c:pt idx="52">
                  <c:v>3.885265</c:v>
                </c:pt>
                <c:pt idx="53">
                  <c:v>3.930553</c:v>
                </c:pt>
                <c:pt idx="54">
                  <c:v>3.891034</c:v>
                </c:pt>
                <c:pt idx="55">
                  <c:v>3.883596</c:v>
                </c:pt>
                <c:pt idx="56">
                  <c:v>3.89086</c:v>
                </c:pt>
                <c:pt idx="57">
                  <c:v>3.869951</c:v>
                </c:pt>
                <c:pt idx="58">
                  <c:v>3.884556</c:v>
                </c:pt>
                <c:pt idx="59">
                  <c:v>3.856122</c:v>
                </c:pt>
                <c:pt idx="60">
                  <c:v>3.84258</c:v>
                </c:pt>
                <c:pt idx="61">
                  <c:v>3.874304</c:v>
                </c:pt>
                <c:pt idx="62">
                  <c:v>3.952985</c:v>
                </c:pt>
                <c:pt idx="63">
                  <c:v>3.939328</c:v>
                </c:pt>
                <c:pt idx="64">
                  <c:v>3.92306</c:v>
                </c:pt>
                <c:pt idx="65">
                  <c:v>3.952625</c:v>
                </c:pt>
                <c:pt idx="66">
                  <c:v>4.082031</c:v>
                </c:pt>
                <c:pt idx="67">
                  <c:v>4.100802</c:v>
                </c:pt>
                <c:pt idx="68">
                  <c:v>4.078017</c:v>
                </c:pt>
                <c:pt idx="69">
                  <c:v>4.052918</c:v>
                </c:pt>
                <c:pt idx="70">
                  <c:v>4.065394</c:v>
                </c:pt>
                <c:pt idx="73">
                  <c:v>4.144616</c:v>
                </c:pt>
                <c:pt idx="74">
                  <c:v>4.163512</c:v>
                </c:pt>
                <c:pt idx="75">
                  <c:v>4.150833</c:v>
                </c:pt>
                <c:pt idx="76">
                  <c:v>4.11166</c:v>
                </c:pt>
                <c:pt idx="77">
                  <c:v>4.114148</c:v>
                </c:pt>
                <c:pt idx="78">
                  <c:v>4.145697</c:v>
                </c:pt>
                <c:pt idx="79">
                  <c:v>4.168436</c:v>
                </c:pt>
                <c:pt idx="80">
                  <c:v>4.160804</c:v>
                </c:pt>
                <c:pt idx="81">
                  <c:v>4.179828</c:v>
                </c:pt>
                <c:pt idx="82">
                  <c:v>4.186169</c:v>
                </c:pt>
                <c:pt idx="83">
                  <c:v>4.187426</c:v>
                </c:pt>
                <c:pt idx="84">
                  <c:v>4.192476</c:v>
                </c:pt>
                <c:pt idx="85">
                  <c:v>4.196287</c:v>
                </c:pt>
                <c:pt idx="86">
                  <c:v>4.170807</c:v>
                </c:pt>
                <c:pt idx="87">
                  <c:v>4.147917</c:v>
                </c:pt>
                <c:pt idx="88">
                  <c:v>4.156785</c:v>
                </c:pt>
                <c:pt idx="89">
                  <c:v>4.165629</c:v>
                </c:pt>
                <c:pt idx="90">
                  <c:v>4.22049</c:v>
                </c:pt>
                <c:pt idx="91">
                  <c:v>4.298855</c:v>
                </c:pt>
                <c:pt idx="92">
                  <c:v>4.289843</c:v>
                </c:pt>
                <c:pt idx="93">
                  <c:v>4.289854</c:v>
                </c:pt>
                <c:pt idx="94">
                  <c:v>4.324775</c:v>
                </c:pt>
                <c:pt idx="95">
                  <c:v>4.349421</c:v>
                </c:pt>
                <c:pt idx="96">
                  <c:v>4.307995</c:v>
                </c:pt>
                <c:pt idx="97">
                  <c:v>4.271867</c:v>
                </c:pt>
                <c:pt idx="98">
                  <c:v>4.29381</c:v>
                </c:pt>
                <c:pt idx="99">
                  <c:v>4.341784</c:v>
                </c:pt>
                <c:pt idx="100">
                  <c:v>4.324938</c:v>
                </c:pt>
                <c:pt idx="101">
                  <c:v>4.315884</c:v>
                </c:pt>
                <c:pt idx="102">
                  <c:v>4.332767</c:v>
                </c:pt>
                <c:pt idx="103">
                  <c:v>4.318516</c:v>
                </c:pt>
                <c:pt idx="104">
                  <c:v>4.324615</c:v>
                </c:pt>
                <c:pt idx="105">
                  <c:v>4.278577</c:v>
                </c:pt>
                <c:pt idx="106">
                  <c:v>4.323297</c:v>
                </c:pt>
                <c:pt idx="107">
                  <c:v>4.369587</c:v>
                </c:pt>
                <c:pt idx="108">
                  <c:v>4.364566</c:v>
                </c:pt>
                <c:pt idx="109">
                  <c:v>4.380877</c:v>
                </c:pt>
                <c:pt idx="110">
                  <c:v>4.379619</c:v>
                </c:pt>
                <c:pt idx="111">
                  <c:v>4.38968</c:v>
                </c:pt>
                <c:pt idx="112">
                  <c:v>4.372075</c:v>
                </c:pt>
                <c:pt idx="113">
                  <c:v>4.355749</c:v>
                </c:pt>
                <c:pt idx="114">
                  <c:v>4.392208</c:v>
                </c:pt>
                <c:pt idx="115">
                  <c:v>4.399775</c:v>
                </c:pt>
                <c:pt idx="116">
                  <c:v>4.428836</c:v>
                </c:pt>
                <c:pt idx="117">
                  <c:v>4.418728</c:v>
                </c:pt>
                <c:pt idx="118">
                  <c:v>4.32435</c:v>
                </c:pt>
                <c:pt idx="119">
                  <c:v>4.365765</c:v>
                </c:pt>
                <c:pt idx="120">
                  <c:v>4.37836</c:v>
                </c:pt>
                <c:pt idx="121">
                  <c:v>4.34815</c:v>
                </c:pt>
                <c:pt idx="122">
                  <c:v>4.335581</c:v>
                </c:pt>
                <c:pt idx="123">
                  <c:v>4.358205</c:v>
                </c:pt>
                <c:pt idx="124">
                  <c:v>4.35442</c:v>
                </c:pt>
                <c:pt idx="125">
                  <c:v>4.296655</c:v>
                </c:pt>
                <c:pt idx="126">
                  <c:v>4.322974</c:v>
                </c:pt>
                <c:pt idx="127">
                  <c:v>4.369541</c:v>
                </c:pt>
                <c:pt idx="128">
                  <c:v>4.361972</c:v>
                </c:pt>
                <c:pt idx="129">
                  <c:v>4.312879</c:v>
                </c:pt>
                <c:pt idx="130">
                  <c:v>4.311612</c:v>
                </c:pt>
                <c:pt idx="131">
                  <c:v>4.260232</c:v>
                </c:pt>
                <c:pt idx="132">
                  <c:v>4.256461</c:v>
                </c:pt>
                <c:pt idx="133">
                  <c:v>4.257689</c:v>
                </c:pt>
                <c:pt idx="134">
                  <c:v>4.232639</c:v>
                </c:pt>
                <c:pt idx="135">
                  <c:v>4.230117</c:v>
                </c:pt>
                <c:pt idx="136">
                  <c:v>4.23009</c:v>
                </c:pt>
                <c:pt idx="137">
                  <c:v>4.215096</c:v>
                </c:pt>
                <c:pt idx="138">
                  <c:v>4.262549</c:v>
                </c:pt>
                <c:pt idx="139">
                  <c:v>4.256226</c:v>
                </c:pt>
                <c:pt idx="140">
                  <c:v>4.256206</c:v>
                </c:pt>
                <c:pt idx="141">
                  <c:v>4.194972</c:v>
                </c:pt>
                <c:pt idx="142">
                  <c:v>4.193693</c:v>
                </c:pt>
                <c:pt idx="143">
                  <c:v>4.212365</c:v>
                </c:pt>
                <c:pt idx="144">
                  <c:v>4.284979</c:v>
                </c:pt>
                <c:pt idx="145">
                  <c:v>4.249796</c:v>
                </c:pt>
                <c:pt idx="146">
                  <c:v>4.243507</c:v>
                </c:pt>
                <c:pt idx="147">
                  <c:v>4.268589</c:v>
                </c:pt>
                <c:pt idx="148">
                  <c:v>4.291225</c:v>
                </c:pt>
                <c:pt idx="149">
                  <c:v>4.289932</c:v>
                </c:pt>
                <c:pt idx="150">
                  <c:v>4.269769</c:v>
                </c:pt>
                <c:pt idx="151">
                  <c:v>4.212025</c:v>
                </c:pt>
                <c:pt idx="152">
                  <c:v>4.199488</c:v>
                </c:pt>
                <c:pt idx="153">
                  <c:v>4.186961</c:v>
                </c:pt>
                <c:pt idx="154">
                  <c:v>4.173127</c:v>
                </c:pt>
                <c:pt idx="155">
                  <c:v>4.149402</c:v>
                </c:pt>
                <c:pt idx="156">
                  <c:v>4.069949</c:v>
                </c:pt>
                <c:pt idx="157">
                  <c:v>4.074838</c:v>
                </c:pt>
                <c:pt idx="158">
                  <c:v>4.067362</c:v>
                </c:pt>
                <c:pt idx="159">
                  <c:v>4.09196</c:v>
                </c:pt>
                <c:pt idx="160">
                  <c:v>4.064658</c:v>
                </c:pt>
                <c:pt idx="161">
                  <c:v>4.042354</c:v>
                </c:pt>
                <c:pt idx="162">
                  <c:v>4.089324</c:v>
                </c:pt>
                <c:pt idx="163">
                  <c:v>4.065723</c:v>
                </c:pt>
                <c:pt idx="164">
                  <c:v>4.08167</c:v>
                </c:pt>
                <c:pt idx="165">
                  <c:v>4.069214</c:v>
                </c:pt>
                <c:pt idx="166">
                  <c:v>4.058007</c:v>
                </c:pt>
                <c:pt idx="167">
                  <c:v>4.111353</c:v>
                </c:pt>
                <c:pt idx="168">
                  <c:v>4.111307</c:v>
                </c:pt>
                <c:pt idx="169">
                  <c:v>4.076332</c:v>
                </c:pt>
                <c:pt idx="170">
                  <c:v>4.063863</c:v>
                </c:pt>
                <c:pt idx="171">
                  <c:v>4.065049</c:v>
                </c:pt>
                <c:pt idx="172">
                  <c:v>4.067477</c:v>
                </c:pt>
                <c:pt idx="173">
                  <c:v>4.019094</c:v>
                </c:pt>
                <c:pt idx="174">
                  <c:v>4.037472</c:v>
                </c:pt>
                <c:pt idx="175">
                  <c:v>4.073422</c:v>
                </c:pt>
                <c:pt idx="176">
                  <c:v>4.14955</c:v>
                </c:pt>
                <c:pt idx="177">
                  <c:v>4.138236</c:v>
                </c:pt>
                <c:pt idx="178">
                  <c:v>4.138198</c:v>
                </c:pt>
                <c:pt idx="179">
                  <c:v>4.125557</c:v>
                </c:pt>
                <c:pt idx="180">
                  <c:v>4.07804</c:v>
                </c:pt>
                <c:pt idx="181">
                  <c:v>4.058061</c:v>
                </c:pt>
                <c:pt idx="182">
                  <c:v>4.062986</c:v>
                </c:pt>
                <c:pt idx="183">
                  <c:v>4.051728</c:v>
                </c:pt>
                <c:pt idx="184">
                  <c:v>4.059033</c:v>
                </c:pt>
                <c:pt idx="185">
                  <c:v>4.044036</c:v>
                </c:pt>
                <c:pt idx="186">
                  <c:v>4.020358</c:v>
                </c:pt>
                <c:pt idx="187">
                  <c:v>4.006642</c:v>
                </c:pt>
                <c:pt idx="188">
                  <c:v>4.012782</c:v>
                </c:pt>
                <c:pt idx="189">
                  <c:v>3.966729</c:v>
                </c:pt>
                <c:pt idx="190">
                  <c:v>3.944413</c:v>
                </c:pt>
                <c:pt idx="191">
                  <c:v>3.964107</c:v>
                </c:pt>
                <c:pt idx="192">
                  <c:v>3.941786</c:v>
                </c:pt>
                <c:pt idx="193">
                  <c:v>3.951591</c:v>
                </c:pt>
                <c:pt idx="194">
                  <c:v>3.987294</c:v>
                </c:pt>
                <c:pt idx="195">
                  <c:v>3.987226</c:v>
                </c:pt>
                <c:pt idx="196">
                  <c:v>4.02074</c:v>
                </c:pt>
                <c:pt idx="197">
                  <c:v>4.029406</c:v>
                </c:pt>
                <c:pt idx="198">
                  <c:v>3.995722</c:v>
                </c:pt>
                <c:pt idx="199">
                  <c:v>3.993036</c:v>
                </c:pt>
                <c:pt idx="200">
                  <c:v>4.017884</c:v>
                </c:pt>
                <c:pt idx="201">
                  <c:v>3.944483</c:v>
                </c:pt>
                <c:pt idx="202">
                  <c:v>3.953083</c:v>
                </c:pt>
                <c:pt idx="203">
                  <c:v>3.914631</c:v>
                </c:pt>
                <c:pt idx="204">
                  <c:v>3.911909</c:v>
                </c:pt>
                <c:pt idx="205">
                  <c:v>3.885892</c:v>
                </c:pt>
                <c:pt idx="206">
                  <c:v>3.908032</c:v>
                </c:pt>
                <c:pt idx="207">
                  <c:v>3.886947</c:v>
                </c:pt>
                <c:pt idx="208">
                  <c:v>3.906627</c:v>
                </c:pt>
                <c:pt idx="209">
                  <c:v>3.86315</c:v>
                </c:pt>
                <c:pt idx="210">
                  <c:v>3.865522</c:v>
                </c:pt>
                <c:pt idx="211">
                  <c:v>3.859265</c:v>
                </c:pt>
                <c:pt idx="212">
                  <c:v>3.824709</c:v>
                </c:pt>
                <c:pt idx="213">
                  <c:v>3.829524</c:v>
                </c:pt>
                <c:pt idx="214">
                  <c:v>3.858793</c:v>
                </c:pt>
                <c:pt idx="215">
                  <c:v>3.879703</c:v>
                </c:pt>
                <c:pt idx="216">
                  <c:v>3.867251</c:v>
                </c:pt>
                <c:pt idx="217">
                  <c:v>3.868395</c:v>
                </c:pt>
                <c:pt idx="218">
                  <c:v>3.899256</c:v>
                </c:pt>
                <c:pt idx="219">
                  <c:v>3.887843</c:v>
                </c:pt>
                <c:pt idx="220">
                  <c:v>3.844455</c:v>
                </c:pt>
                <c:pt idx="221">
                  <c:v>3.902561</c:v>
                </c:pt>
                <c:pt idx="222">
                  <c:v>3.893787</c:v>
                </c:pt>
                <c:pt idx="223">
                  <c:v>3.851582</c:v>
                </c:pt>
                <c:pt idx="224">
                  <c:v>3.868634</c:v>
                </c:pt>
                <c:pt idx="225">
                  <c:v>3.817847</c:v>
                </c:pt>
                <c:pt idx="226">
                  <c:v>3.768512</c:v>
                </c:pt>
                <c:pt idx="227">
                  <c:v>3.770855</c:v>
                </c:pt>
                <c:pt idx="228">
                  <c:v>3.748648</c:v>
                </c:pt>
                <c:pt idx="229">
                  <c:v>3.759346</c:v>
                </c:pt>
                <c:pt idx="230">
                  <c:v>3.80479</c:v>
                </c:pt>
                <c:pt idx="231">
                  <c:v>3.78003</c:v>
                </c:pt>
                <c:pt idx="232">
                  <c:v>3.757774</c:v>
                </c:pt>
                <c:pt idx="233">
                  <c:v>3.740462</c:v>
                </c:pt>
                <c:pt idx="234">
                  <c:v>3.791371</c:v>
                </c:pt>
                <c:pt idx="235">
                  <c:v>3.772002</c:v>
                </c:pt>
                <c:pt idx="236">
                  <c:v>3.767072</c:v>
                </c:pt>
                <c:pt idx="237">
                  <c:v>3.81437</c:v>
                </c:pt>
                <c:pt idx="238">
                  <c:v>3.786424</c:v>
                </c:pt>
                <c:pt idx="239">
                  <c:v>3.770616</c:v>
                </c:pt>
                <c:pt idx="240">
                  <c:v>3.813114</c:v>
                </c:pt>
                <c:pt idx="241">
                  <c:v>3.837488</c:v>
                </c:pt>
                <c:pt idx="242">
                  <c:v>3.701684</c:v>
                </c:pt>
                <c:pt idx="243">
                  <c:v>3.673988</c:v>
                </c:pt>
                <c:pt idx="244">
                  <c:v>3.653464</c:v>
                </c:pt>
                <c:pt idx="245">
                  <c:v>3.62467</c:v>
                </c:pt>
                <c:pt idx="246">
                  <c:v>3.612665</c:v>
                </c:pt>
                <c:pt idx="247">
                  <c:v>3.594701</c:v>
                </c:pt>
                <c:pt idx="248">
                  <c:v>3.59584</c:v>
                </c:pt>
                <c:pt idx="249">
                  <c:v>3.539702</c:v>
                </c:pt>
                <c:pt idx="250">
                  <c:v>3.571762</c:v>
                </c:pt>
                <c:pt idx="251">
                  <c:v>3.611118</c:v>
                </c:pt>
                <c:pt idx="252">
                  <c:v>3.59074</c:v>
                </c:pt>
                <c:pt idx="253">
                  <c:v>3.619403</c:v>
                </c:pt>
                <c:pt idx="254">
                  <c:v>3.625257</c:v>
                </c:pt>
                <c:pt idx="255">
                  <c:v>3.595254</c:v>
                </c:pt>
                <c:pt idx="257">
                  <c:v>3.620317</c:v>
                </c:pt>
                <c:pt idx="258">
                  <c:v>3.684088</c:v>
                </c:pt>
                <c:pt idx="259">
                  <c:v>3.713042</c:v>
                </c:pt>
                <c:pt idx="260">
                  <c:v>3.686375</c:v>
                </c:pt>
                <c:pt idx="261">
                  <c:v>3.686343</c:v>
                </c:pt>
                <c:pt idx="262">
                  <c:v>3.63683</c:v>
                </c:pt>
                <c:pt idx="263">
                  <c:v>3.648835</c:v>
                </c:pt>
                <c:pt idx="264">
                  <c:v>3.649922</c:v>
                </c:pt>
                <c:pt idx="265">
                  <c:v>3.62698</c:v>
                </c:pt>
                <c:pt idx="266">
                  <c:v>3.610089</c:v>
                </c:pt>
                <c:pt idx="267">
                  <c:v>3.595621</c:v>
                </c:pt>
                <c:pt idx="268">
                  <c:v>3.596771</c:v>
                </c:pt>
                <c:pt idx="269">
                  <c:v>3.603833</c:v>
                </c:pt>
                <c:pt idx="270">
                  <c:v>3.571352</c:v>
                </c:pt>
                <c:pt idx="271">
                  <c:v>3.55811</c:v>
                </c:pt>
                <c:pt idx="272">
                  <c:v>3.544879</c:v>
                </c:pt>
                <c:pt idx="273">
                  <c:v>3.542424</c:v>
                </c:pt>
                <c:pt idx="274">
                  <c:v>3.518318</c:v>
                </c:pt>
                <c:pt idx="275">
                  <c:v>3.569761</c:v>
                </c:pt>
                <c:pt idx="276">
                  <c:v>3.567303</c:v>
                </c:pt>
                <c:pt idx="277">
                  <c:v>3.545648</c:v>
                </c:pt>
                <c:pt idx="278">
                  <c:v>3.550384</c:v>
                </c:pt>
                <c:pt idx="279">
                  <c:v>3.561013</c:v>
                </c:pt>
                <c:pt idx="280">
                  <c:v>3.593459</c:v>
                </c:pt>
                <c:pt idx="281">
                  <c:v>3.553689</c:v>
                </c:pt>
                <c:pt idx="282">
                  <c:v>3.544023</c:v>
                </c:pt>
                <c:pt idx="283">
                  <c:v>3.533163</c:v>
                </c:pt>
                <c:pt idx="284">
                  <c:v>3.550993</c:v>
                </c:pt>
                <c:pt idx="285">
                  <c:v>3.559356</c:v>
                </c:pt>
                <c:pt idx="286">
                  <c:v>3.495696</c:v>
                </c:pt>
                <c:pt idx="287">
                  <c:v>3.481278</c:v>
                </c:pt>
                <c:pt idx="288">
                  <c:v>3.458522</c:v>
                </c:pt>
                <c:pt idx="289">
                  <c:v>3.439213</c:v>
                </c:pt>
                <c:pt idx="290">
                  <c:v>3.442704</c:v>
                </c:pt>
                <c:pt idx="291">
                  <c:v>3.46171</c:v>
                </c:pt>
                <c:pt idx="292">
                  <c:v>3.484352</c:v>
                </c:pt>
                <c:pt idx="293">
                  <c:v>3.513058</c:v>
                </c:pt>
                <c:pt idx="294">
                  <c:v>3.546563</c:v>
                </c:pt>
                <c:pt idx="295">
                  <c:v>3.568235</c:v>
                </c:pt>
                <c:pt idx="296">
                  <c:v>3.654376</c:v>
                </c:pt>
                <c:pt idx="297">
                  <c:v>3.689769</c:v>
                </c:pt>
                <c:pt idx="298">
                  <c:v>3.689743</c:v>
                </c:pt>
                <c:pt idx="299">
                  <c:v>3.69702</c:v>
                </c:pt>
                <c:pt idx="300">
                  <c:v>3.725234</c:v>
                </c:pt>
                <c:pt idx="301">
                  <c:v>3.708016</c:v>
                </c:pt>
                <c:pt idx="302">
                  <c:v>3.719052</c:v>
                </c:pt>
                <c:pt idx="303">
                  <c:v>3.732569</c:v>
                </c:pt>
                <c:pt idx="304">
                  <c:v>3.768317</c:v>
                </c:pt>
                <c:pt idx="305">
                  <c:v>3.768317</c:v>
                </c:pt>
                <c:pt idx="306">
                  <c:v>3.702956</c:v>
                </c:pt>
                <c:pt idx="307">
                  <c:v>3.702956</c:v>
                </c:pt>
                <c:pt idx="308">
                  <c:v>3.700456</c:v>
                </c:pt>
                <c:pt idx="309">
                  <c:v>3.753425</c:v>
                </c:pt>
                <c:pt idx="310">
                  <c:v>3.775704</c:v>
                </c:pt>
                <c:pt idx="311">
                  <c:v>3.767025</c:v>
                </c:pt>
                <c:pt idx="312">
                  <c:v>3.770738</c:v>
                </c:pt>
                <c:pt idx="313">
                  <c:v>3.713862</c:v>
                </c:pt>
                <c:pt idx="314">
                  <c:v>3.679324</c:v>
                </c:pt>
                <c:pt idx="315">
                  <c:v>3.679299</c:v>
                </c:pt>
                <c:pt idx="316">
                  <c:v>3.69651</c:v>
                </c:pt>
                <c:pt idx="317">
                  <c:v>3.728585</c:v>
                </c:pt>
                <c:pt idx="318">
                  <c:v>3.685288</c:v>
                </c:pt>
                <c:pt idx="319">
                  <c:v>3.73346</c:v>
                </c:pt>
                <c:pt idx="320">
                  <c:v>3.7087</c:v>
                </c:pt>
                <c:pt idx="321">
                  <c:v>3.712392</c:v>
                </c:pt>
                <c:pt idx="322">
                  <c:v>3.711155</c:v>
                </c:pt>
                <c:pt idx="323">
                  <c:v>3.702503</c:v>
                </c:pt>
                <c:pt idx="324">
                  <c:v>3.671587</c:v>
                </c:pt>
                <c:pt idx="325">
                  <c:v>3.622364</c:v>
                </c:pt>
                <c:pt idx="326">
                  <c:v>3.607612</c:v>
                </c:pt>
                <c:pt idx="327">
                  <c:v>3.583086</c:v>
                </c:pt>
                <c:pt idx="328">
                  <c:v>3.595279</c:v>
                </c:pt>
                <c:pt idx="329">
                  <c:v>3.591477</c:v>
                </c:pt>
                <c:pt idx="330">
                  <c:v>3.557185</c:v>
                </c:pt>
                <c:pt idx="331">
                  <c:v>3.557185</c:v>
                </c:pt>
                <c:pt idx="332">
                  <c:v>3.557185</c:v>
                </c:pt>
                <c:pt idx="333">
                  <c:v>3.511736</c:v>
                </c:pt>
                <c:pt idx="334">
                  <c:v>3.511736</c:v>
                </c:pt>
                <c:pt idx="335">
                  <c:v>3.525079</c:v>
                </c:pt>
                <c:pt idx="336">
                  <c:v>3.487283</c:v>
                </c:pt>
                <c:pt idx="337">
                  <c:v>3.460513</c:v>
                </c:pt>
                <c:pt idx="338">
                  <c:v>3.460513</c:v>
                </c:pt>
                <c:pt idx="339">
                  <c:v>3.460513</c:v>
                </c:pt>
                <c:pt idx="340">
                  <c:v>3.449534</c:v>
                </c:pt>
                <c:pt idx="341">
                  <c:v>3.451734</c:v>
                </c:pt>
                <c:pt idx="342">
                  <c:v>3.474727</c:v>
                </c:pt>
                <c:pt idx="343">
                  <c:v>3.468582</c:v>
                </c:pt>
                <c:pt idx="344">
                  <c:v>3.446661</c:v>
                </c:pt>
                <c:pt idx="345">
                  <c:v>3.444161</c:v>
                </c:pt>
                <c:pt idx="346">
                  <c:v>3.419694</c:v>
                </c:pt>
                <c:pt idx="347">
                  <c:v>3.396632</c:v>
                </c:pt>
                <c:pt idx="348">
                  <c:v>3.394129</c:v>
                </c:pt>
                <c:pt idx="349">
                  <c:v>3.397668</c:v>
                </c:pt>
                <c:pt idx="350">
                  <c:v>3.377047</c:v>
                </c:pt>
                <c:pt idx="351">
                  <c:v>3.404588</c:v>
                </c:pt>
                <c:pt idx="352">
                  <c:v>3.387562</c:v>
                </c:pt>
                <c:pt idx="353">
                  <c:v>3.433537</c:v>
                </c:pt>
                <c:pt idx="354">
                  <c:v>3.416462</c:v>
                </c:pt>
                <c:pt idx="355">
                  <c:v>3.364335</c:v>
                </c:pt>
                <c:pt idx="356">
                  <c:v>3.320654</c:v>
                </c:pt>
                <c:pt idx="359">
                  <c:v>3.310718</c:v>
                </c:pt>
                <c:pt idx="360">
                  <c:v>3.304599</c:v>
                </c:pt>
                <c:pt idx="361">
                  <c:v>3.285047</c:v>
                </c:pt>
                <c:pt idx="362">
                  <c:v>3.30297</c:v>
                </c:pt>
                <c:pt idx="363">
                  <c:v>3.372168</c:v>
                </c:pt>
                <c:pt idx="364">
                  <c:v>3.342446</c:v>
                </c:pt>
                <c:pt idx="365">
                  <c:v>3.299783</c:v>
                </c:pt>
                <c:pt idx="366">
                  <c:v>3.291488</c:v>
                </c:pt>
                <c:pt idx="367">
                  <c:v>3.318721</c:v>
                </c:pt>
                <c:pt idx="368">
                  <c:v>3.32228</c:v>
                </c:pt>
                <c:pt idx="369">
                  <c:v>3.274908</c:v>
                </c:pt>
                <c:pt idx="370">
                  <c:v>3.239475</c:v>
                </c:pt>
                <c:pt idx="373">
                  <c:v>3.212348</c:v>
                </c:pt>
                <c:pt idx="374">
                  <c:v>3.157218</c:v>
                </c:pt>
                <c:pt idx="375">
                  <c:v>3.122074</c:v>
                </c:pt>
                <c:pt idx="376">
                  <c:v>3.124363</c:v>
                </c:pt>
                <c:pt idx="377">
                  <c:v>3.138329</c:v>
                </c:pt>
                <c:pt idx="378">
                  <c:v>3.175755</c:v>
                </c:pt>
                <c:pt idx="379">
                  <c:v>3.19569</c:v>
                </c:pt>
                <c:pt idx="380">
                  <c:v>3.283058</c:v>
                </c:pt>
                <c:pt idx="381">
                  <c:v>3.309206</c:v>
                </c:pt>
                <c:pt idx="382">
                  <c:v>3.284232</c:v>
                </c:pt>
                <c:pt idx="383">
                  <c:v>3.294924</c:v>
                </c:pt>
                <c:pt idx="384">
                  <c:v>3.214365</c:v>
                </c:pt>
                <c:pt idx="385">
                  <c:v>3.142546</c:v>
                </c:pt>
                <c:pt idx="386">
                  <c:v>3.151891</c:v>
                </c:pt>
                <c:pt idx="387">
                  <c:v>3.12841</c:v>
                </c:pt>
                <c:pt idx="388">
                  <c:v>3.111987</c:v>
                </c:pt>
                <c:pt idx="389">
                  <c:v>3.152959</c:v>
                </c:pt>
                <c:pt idx="390">
                  <c:v>3.178741</c:v>
                </c:pt>
                <c:pt idx="391">
                  <c:v>3.132858</c:v>
                </c:pt>
                <c:pt idx="392">
                  <c:v>3.151609</c:v>
                </c:pt>
                <c:pt idx="393">
                  <c:v>3.171583</c:v>
                </c:pt>
                <c:pt idx="394">
                  <c:v>3.211702</c:v>
                </c:pt>
                <c:pt idx="395">
                  <c:v>3.218746</c:v>
                </c:pt>
                <c:pt idx="397">
                  <c:v>3.180845</c:v>
                </c:pt>
                <c:pt idx="398">
                  <c:v>3.222246</c:v>
                </c:pt>
                <c:pt idx="399">
                  <c:v>3.226975</c:v>
                </c:pt>
                <c:pt idx="400">
                  <c:v>3.248328</c:v>
                </c:pt>
                <c:pt idx="403">
                  <c:v>3.259019</c:v>
                </c:pt>
                <c:pt idx="404">
                  <c:v>3.282895</c:v>
                </c:pt>
                <c:pt idx="405">
                  <c:v>3.293658</c:v>
                </c:pt>
                <c:pt idx="407">
                  <c:v>3.235112</c:v>
                </c:pt>
                <c:pt idx="409">
                  <c:v>3.236275</c:v>
                </c:pt>
                <c:pt idx="410">
                  <c:v>3.21955</c:v>
                </c:pt>
                <c:pt idx="412">
                  <c:v>3.238595</c:v>
                </c:pt>
                <c:pt idx="413">
                  <c:v>3.292454</c:v>
                </c:pt>
                <c:pt idx="415">
                  <c:v>3.323742</c:v>
                </c:pt>
                <c:pt idx="419">
                  <c:v>3.369721</c:v>
                </c:pt>
                <c:pt idx="420">
                  <c:v>3.34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D$8</c:f>
              <c:strCache>
                <c:ptCount val="1"/>
                <c:pt idx="0">
                  <c:v>10 éves dollár (jobb skála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A$10:$A$1069</c:f>
              <c:strCache>
                <c:ptCount val="1060"/>
                <c:pt idx="0">
                  <c:v>2004.01.01</c:v>
                </c:pt>
                <c:pt idx="1">
                  <c:v>2004.01.02</c:v>
                </c:pt>
                <c:pt idx="2">
                  <c:v>2004.01.05</c:v>
                </c:pt>
                <c:pt idx="3">
                  <c:v>2004.01.06</c:v>
                </c:pt>
                <c:pt idx="4">
                  <c:v>2004.01.07</c:v>
                </c:pt>
                <c:pt idx="5">
                  <c:v>2004.01.08</c:v>
                </c:pt>
                <c:pt idx="6">
                  <c:v>2004.01.09</c:v>
                </c:pt>
                <c:pt idx="7">
                  <c:v>2004.01.12</c:v>
                </c:pt>
                <c:pt idx="8">
                  <c:v>2004.01.13</c:v>
                </c:pt>
                <c:pt idx="9">
                  <c:v>2004.01.14</c:v>
                </c:pt>
                <c:pt idx="10">
                  <c:v>2004.01.15</c:v>
                </c:pt>
                <c:pt idx="11">
                  <c:v>2004.01.16</c:v>
                </c:pt>
                <c:pt idx="12">
                  <c:v>2004.01.19</c:v>
                </c:pt>
                <c:pt idx="13">
                  <c:v>2004.01.20</c:v>
                </c:pt>
                <c:pt idx="14">
                  <c:v>2004.01.21</c:v>
                </c:pt>
                <c:pt idx="15">
                  <c:v>2004.01.22</c:v>
                </c:pt>
                <c:pt idx="16">
                  <c:v>2004.01.23</c:v>
                </c:pt>
                <c:pt idx="17">
                  <c:v>2004.01.26</c:v>
                </c:pt>
                <c:pt idx="18">
                  <c:v>2004.01.27</c:v>
                </c:pt>
                <c:pt idx="19">
                  <c:v>2004.01.28</c:v>
                </c:pt>
                <c:pt idx="20">
                  <c:v>2004.01.29</c:v>
                </c:pt>
                <c:pt idx="21">
                  <c:v>2004.01.30</c:v>
                </c:pt>
                <c:pt idx="22">
                  <c:v>2004.02.02</c:v>
                </c:pt>
                <c:pt idx="23">
                  <c:v>2004.02.03</c:v>
                </c:pt>
                <c:pt idx="24">
                  <c:v>2004.02.04</c:v>
                </c:pt>
                <c:pt idx="25">
                  <c:v>2004.02.05</c:v>
                </c:pt>
                <c:pt idx="26">
                  <c:v>2004.02.06</c:v>
                </c:pt>
                <c:pt idx="27">
                  <c:v>2004.02.09</c:v>
                </c:pt>
                <c:pt idx="28">
                  <c:v>2004.02.10</c:v>
                </c:pt>
                <c:pt idx="29">
                  <c:v>2004.02.11</c:v>
                </c:pt>
                <c:pt idx="30">
                  <c:v>2004.02.12</c:v>
                </c:pt>
                <c:pt idx="31">
                  <c:v>2004.02.13</c:v>
                </c:pt>
                <c:pt idx="32">
                  <c:v>2004.02.16</c:v>
                </c:pt>
                <c:pt idx="33">
                  <c:v>2004.02.17</c:v>
                </c:pt>
                <c:pt idx="34">
                  <c:v>2004.02.18</c:v>
                </c:pt>
                <c:pt idx="35">
                  <c:v>2004.02.19</c:v>
                </c:pt>
                <c:pt idx="36">
                  <c:v>2004.02.20</c:v>
                </c:pt>
                <c:pt idx="37">
                  <c:v>2004.02.23</c:v>
                </c:pt>
                <c:pt idx="38">
                  <c:v>2004.02.24</c:v>
                </c:pt>
                <c:pt idx="39">
                  <c:v>2004.02.25</c:v>
                </c:pt>
                <c:pt idx="40">
                  <c:v>2004.02.26</c:v>
                </c:pt>
                <c:pt idx="41">
                  <c:v>2004.02.27</c:v>
                </c:pt>
                <c:pt idx="42">
                  <c:v>2004.03.01</c:v>
                </c:pt>
                <c:pt idx="43">
                  <c:v>2004.03.02</c:v>
                </c:pt>
                <c:pt idx="44">
                  <c:v>2004.03.03</c:v>
                </c:pt>
                <c:pt idx="45">
                  <c:v>2004.03.04</c:v>
                </c:pt>
                <c:pt idx="46">
                  <c:v>2004.03.05</c:v>
                </c:pt>
                <c:pt idx="47">
                  <c:v>2004.03.08</c:v>
                </c:pt>
                <c:pt idx="48">
                  <c:v>2004.03.09</c:v>
                </c:pt>
                <c:pt idx="49">
                  <c:v>2004.03.10</c:v>
                </c:pt>
                <c:pt idx="50">
                  <c:v>2004.03.11</c:v>
                </c:pt>
                <c:pt idx="51">
                  <c:v>2004.03.12</c:v>
                </c:pt>
                <c:pt idx="52">
                  <c:v>2004.03.15</c:v>
                </c:pt>
                <c:pt idx="53">
                  <c:v>2004.03.16</c:v>
                </c:pt>
                <c:pt idx="54">
                  <c:v>2004.03.17</c:v>
                </c:pt>
                <c:pt idx="55">
                  <c:v>2004.03.18</c:v>
                </c:pt>
                <c:pt idx="56">
                  <c:v>2004.03.19</c:v>
                </c:pt>
                <c:pt idx="57">
                  <c:v>2004.03.22</c:v>
                </c:pt>
                <c:pt idx="58">
                  <c:v>2004.03.23</c:v>
                </c:pt>
                <c:pt idx="59">
                  <c:v>2004.03.24</c:v>
                </c:pt>
                <c:pt idx="60">
                  <c:v>2004.03.25</c:v>
                </c:pt>
                <c:pt idx="61">
                  <c:v>2004.03.26</c:v>
                </c:pt>
                <c:pt idx="62">
                  <c:v>2004.03.29</c:v>
                </c:pt>
                <c:pt idx="63">
                  <c:v>2004.03.30</c:v>
                </c:pt>
                <c:pt idx="64">
                  <c:v>2004.03.31</c:v>
                </c:pt>
                <c:pt idx="65">
                  <c:v>2004.04.01</c:v>
                </c:pt>
                <c:pt idx="66">
                  <c:v>2004.04.02</c:v>
                </c:pt>
                <c:pt idx="67">
                  <c:v>2004.04.05</c:v>
                </c:pt>
                <c:pt idx="68">
                  <c:v>2004.04.06</c:v>
                </c:pt>
                <c:pt idx="69">
                  <c:v>2004.04.07</c:v>
                </c:pt>
                <c:pt idx="70">
                  <c:v>2004.04.08</c:v>
                </c:pt>
                <c:pt idx="71">
                  <c:v>2004.04.09</c:v>
                </c:pt>
                <c:pt idx="72">
                  <c:v>2004.04.12</c:v>
                </c:pt>
                <c:pt idx="73">
                  <c:v>2004.04.13</c:v>
                </c:pt>
                <c:pt idx="74">
                  <c:v>2004.04.14</c:v>
                </c:pt>
                <c:pt idx="75">
                  <c:v>2004.04.15</c:v>
                </c:pt>
                <c:pt idx="76">
                  <c:v>2004.04.16</c:v>
                </c:pt>
                <c:pt idx="77">
                  <c:v>2004.04.19</c:v>
                </c:pt>
                <c:pt idx="78">
                  <c:v>2004.04.20</c:v>
                </c:pt>
                <c:pt idx="79">
                  <c:v>2004.04.21</c:v>
                </c:pt>
                <c:pt idx="80">
                  <c:v>2004.04.22</c:v>
                </c:pt>
                <c:pt idx="81">
                  <c:v>2004.04.23</c:v>
                </c:pt>
                <c:pt idx="82">
                  <c:v>2004.04.26</c:v>
                </c:pt>
                <c:pt idx="83">
                  <c:v>2004.04.27</c:v>
                </c:pt>
                <c:pt idx="84">
                  <c:v>2004.04.28</c:v>
                </c:pt>
                <c:pt idx="85">
                  <c:v>2004.04.29</c:v>
                </c:pt>
                <c:pt idx="86">
                  <c:v>2004.04.30</c:v>
                </c:pt>
                <c:pt idx="87">
                  <c:v>2004.05.03</c:v>
                </c:pt>
                <c:pt idx="88">
                  <c:v>2004.05.04</c:v>
                </c:pt>
                <c:pt idx="89">
                  <c:v>2004.05.05</c:v>
                </c:pt>
                <c:pt idx="90">
                  <c:v>2004.05.06</c:v>
                </c:pt>
                <c:pt idx="91">
                  <c:v>2004.05.07</c:v>
                </c:pt>
                <c:pt idx="92">
                  <c:v>2004.05.10</c:v>
                </c:pt>
                <c:pt idx="93">
                  <c:v>2004.05.11</c:v>
                </c:pt>
                <c:pt idx="94">
                  <c:v>2004.05.12</c:v>
                </c:pt>
                <c:pt idx="95">
                  <c:v>2004.05.13</c:v>
                </c:pt>
                <c:pt idx="96">
                  <c:v>2004.05.14</c:v>
                </c:pt>
                <c:pt idx="97">
                  <c:v>2004.05.17</c:v>
                </c:pt>
                <c:pt idx="98">
                  <c:v>2004.05.18</c:v>
                </c:pt>
                <c:pt idx="99">
                  <c:v>2004.05.19</c:v>
                </c:pt>
                <c:pt idx="100">
                  <c:v>2004.05.20</c:v>
                </c:pt>
                <c:pt idx="101">
                  <c:v>2004.05.21</c:v>
                </c:pt>
                <c:pt idx="102">
                  <c:v>2004.05.24</c:v>
                </c:pt>
                <c:pt idx="103">
                  <c:v>2004.05.25</c:v>
                </c:pt>
                <c:pt idx="104">
                  <c:v>2004.05.26</c:v>
                </c:pt>
                <c:pt idx="105">
                  <c:v>2004.05.27</c:v>
                </c:pt>
                <c:pt idx="106">
                  <c:v>2004.05.28</c:v>
                </c:pt>
                <c:pt idx="107">
                  <c:v>2004.05.31</c:v>
                </c:pt>
                <c:pt idx="108">
                  <c:v>2004.06.01</c:v>
                </c:pt>
                <c:pt idx="109">
                  <c:v>2004.06.02</c:v>
                </c:pt>
                <c:pt idx="110">
                  <c:v>2004.06.03</c:v>
                </c:pt>
                <c:pt idx="111">
                  <c:v>2004.06.04</c:v>
                </c:pt>
                <c:pt idx="112">
                  <c:v>2004.06.07</c:v>
                </c:pt>
                <c:pt idx="113">
                  <c:v>2004.06.08</c:v>
                </c:pt>
                <c:pt idx="114">
                  <c:v>2004.06.09</c:v>
                </c:pt>
                <c:pt idx="115">
                  <c:v>2004.06.10</c:v>
                </c:pt>
                <c:pt idx="116">
                  <c:v>2004.06.11</c:v>
                </c:pt>
                <c:pt idx="117">
                  <c:v>2004.06.14</c:v>
                </c:pt>
                <c:pt idx="118">
                  <c:v>2004.06.15</c:v>
                </c:pt>
                <c:pt idx="119">
                  <c:v>2004.06.16</c:v>
                </c:pt>
                <c:pt idx="120">
                  <c:v>2004.06.17</c:v>
                </c:pt>
                <c:pt idx="121">
                  <c:v>2004.06.18</c:v>
                </c:pt>
                <c:pt idx="122">
                  <c:v>2004.06.21</c:v>
                </c:pt>
                <c:pt idx="123">
                  <c:v>2004.06.22</c:v>
                </c:pt>
                <c:pt idx="124">
                  <c:v>2004.06.23</c:v>
                </c:pt>
                <c:pt idx="125">
                  <c:v>2004.06.24</c:v>
                </c:pt>
                <c:pt idx="126">
                  <c:v>2004.06.25</c:v>
                </c:pt>
                <c:pt idx="127">
                  <c:v>2004.06.28</c:v>
                </c:pt>
                <c:pt idx="128">
                  <c:v>2004.06.29</c:v>
                </c:pt>
                <c:pt idx="129">
                  <c:v>2004.06.30</c:v>
                </c:pt>
                <c:pt idx="130">
                  <c:v>2004.07.01</c:v>
                </c:pt>
                <c:pt idx="131">
                  <c:v>2004.07.02</c:v>
                </c:pt>
                <c:pt idx="132">
                  <c:v>2004.07.05</c:v>
                </c:pt>
                <c:pt idx="133">
                  <c:v>2004.07.06</c:v>
                </c:pt>
                <c:pt idx="134">
                  <c:v>2004.07.07</c:v>
                </c:pt>
                <c:pt idx="135">
                  <c:v>2004.07.08</c:v>
                </c:pt>
                <c:pt idx="136">
                  <c:v>2004.07.09</c:v>
                </c:pt>
                <c:pt idx="137">
                  <c:v>2004.07.12</c:v>
                </c:pt>
                <c:pt idx="138">
                  <c:v>2004.07.13</c:v>
                </c:pt>
                <c:pt idx="139">
                  <c:v>2004.07.14</c:v>
                </c:pt>
                <c:pt idx="140">
                  <c:v>2004.07.15</c:v>
                </c:pt>
                <c:pt idx="141">
                  <c:v>2004.07.16</c:v>
                </c:pt>
                <c:pt idx="142">
                  <c:v>2004.07.19</c:v>
                </c:pt>
                <c:pt idx="143">
                  <c:v>2004.07.20</c:v>
                </c:pt>
                <c:pt idx="144">
                  <c:v>2004.07.21</c:v>
                </c:pt>
                <c:pt idx="145">
                  <c:v>2004.07.22</c:v>
                </c:pt>
                <c:pt idx="146">
                  <c:v>2004.07.23</c:v>
                </c:pt>
                <c:pt idx="147">
                  <c:v>2004.07.26</c:v>
                </c:pt>
                <c:pt idx="148">
                  <c:v>2004.07.27</c:v>
                </c:pt>
                <c:pt idx="149">
                  <c:v>2004.07.28</c:v>
                </c:pt>
                <c:pt idx="150">
                  <c:v>2004.07.29</c:v>
                </c:pt>
                <c:pt idx="151">
                  <c:v>2004.07.30</c:v>
                </c:pt>
                <c:pt idx="152">
                  <c:v>2004.08.02</c:v>
                </c:pt>
                <c:pt idx="153">
                  <c:v>2004.08.03</c:v>
                </c:pt>
                <c:pt idx="154">
                  <c:v>2004.08.04</c:v>
                </c:pt>
                <c:pt idx="155">
                  <c:v>2004.08.05</c:v>
                </c:pt>
                <c:pt idx="156">
                  <c:v>2004.08.06</c:v>
                </c:pt>
                <c:pt idx="157">
                  <c:v>2004.08.09</c:v>
                </c:pt>
                <c:pt idx="158">
                  <c:v>2004.08.10</c:v>
                </c:pt>
                <c:pt idx="159">
                  <c:v>2004.08.11</c:v>
                </c:pt>
                <c:pt idx="160">
                  <c:v>2004.08.12</c:v>
                </c:pt>
                <c:pt idx="161">
                  <c:v>2004.08.13</c:v>
                </c:pt>
                <c:pt idx="162">
                  <c:v>2004.08.16</c:v>
                </c:pt>
                <c:pt idx="163">
                  <c:v>2004.08.17</c:v>
                </c:pt>
                <c:pt idx="164">
                  <c:v>2004.08.18</c:v>
                </c:pt>
                <c:pt idx="165">
                  <c:v>2004.08.19</c:v>
                </c:pt>
                <c:pt idx="166">
                  <c:v>2004.08.20</c:v>
                </c:pt>
                <c:pt idx="167">
                  <c:v>2004.08.23</c:v>
                </c:pt>
                <c:pt idx="168">
                  <c:v>2004.08.24</c:v>
                </c:pt>
                <c:pt idx="169">
                  <c:v>2004.08.25</c:v>
                </c:pt>
                <c:pt idx="170">
                  <c:v>2004.08.26</c:v>
                </c:pt>
                <c:pt idx="171">
                  <c:v>2004.08.27</c:v>
                </c:pt>
                <c:pt idx="172">
                  <c:v>2004.08.30</c:v>
                </c:pt>
                <c:pt idx="173">
                  <c:v>2004.08.31</c:v>
                </c:pt>
                <c:pt idx="174">
                  <c:v>2004.09.01</c:v>
                </c:pt>
                <c:pt idx="175">
                  <c:v>2004.09.02</c:v>
                </c:pt>
                <c:pt idx="176">
                  <c:v>2004.09.03</c:v>
                </c:pt>
                <c:pt idx="177">
                  <c:v>2004.09.06</c:v>
                </c:pt>
                <c:pt idx="178">
                  <c:v>2004.09.07</c:v>
                </c:pt>
                <c:pt idx="179">
                  <c:v>2004.09.08</c:v>
                </c:pt>
                <c:pt idx="180">
                  <c:v>2004.09.09</c:v>
                </c:pt>
                <c:pt idx="181">
                  <c:v>2004.09.10</c:v>
                </c:pt>
                <c:pt idx="182">
                  <c:v>2004.09.13</c:v>
                </c:pt>
                <c:pt idx="183">
                  <c:v>2004.09.14</c:v>
                </c:pt>
                <c:pt idx="184">
                  <c:v>2004.09.15</c:v>
                </c:pt>
                <c:pt idx="185">
                  <c:v>2004.09.16</c:v>
                </c:pt>
                <c:pt idx="186">
                  <c:v>2004.09.17</c:v>
                </c:pt>
                <c:pt idx="187">
                  <c:v>2004.09.20</c:v>
                </c:pt>
                <c:pt idx="188">
                  <c:v>2004.09.21</c:v>
                </c:pt>
                <c:pt idx="189">
                  <c:v>2004.09.22</c:v>
                </c:pt>
                <c:pt idx="190">
                  <c:v>2004.09.23</c:v>
                </c:pt>
                <c:pt idx="191">
                  <c:v>2004.09.24</c:v>
                </c:pt>
                <c:pt idx="192">
                  <c:v>2004.09.27</c:v>
                </c:pt>
                <c:pt idx="193">
                  <c:v>2004.09.28</c:v>
                </c:pt>
                <c:pt idx="194">
                  <c:v>2004.09.29</c:v>
                </c:pt>
                <c:pt idx="195">
                  <c:v>2004.09.30</c:v>
                </c:pt>
                <c:pt idx="196">
                  <c:v>2004.10.01</c:v>
                </c:pt>
                <c:pt idx="197">
                  <c:v>2004.10.04</c:v>
                </c:pt>
                <c:pt idx="198">
                  <c:v>2004.10.05</c:v>
                </c:pt>
                <c:pt idx="199">
                  <c:v>2004.10.06</c:v>
                </c:pt>
                <c:pt idx="200">
                  <c:v>2004.10.07</c:v>
                </c:pt>
                <c:pt idx="201">
                  <c:v>2004.10.08</c:v>
                </c:pt>
                <c:pt idx="202">
                  <c:v>2004.10.11</c:v>
                </c:pt>
                <c:pt idx="203">
                  <c:v>2004.10.12</c:v>
                </c:pt>
                <c:pt idx="204">
                  <c:v>2004.10.13</c:v>
                </c:pt>
                <c:pt idx="205">
                  <c:v>2004.10.14</c:v>
                </c:pt>
                <c:pt idx="206">
                  <c:v>2004.10.15</c:v>
                </c:pt>
                <c:pt idx="207">
                  <c:v>2004.10.18</c:v>
                </c:pt>
                <c:pt idx="208">
                  <c:v>2004.10.19</c:v>
                </c:pt>
                <c:pt idx="209">
                  <c:v>2004.10.20</c:v>
                </c:pt>
                <c:pt idx="210">
                  <c:v>2004.10.21</c:v>
                </c:pt>
                <c:pt idx="211">
                  <c:v>2004.10.22</c:v>
                </c:pt>
                <c:pt idx="212">
                  <c:v>2004.10.25</c:v>
                </c:pt>
                <c:pt idx="213">
                  <c:v>2004.10.26</c:v>
                </c:pt>
                <c:pt idx="214">
                  <c:v>2004.10.27</c:v>
                </c:pt>
                <c:pt idx="215">
                  <c:v>2004.10.28</c:v>
                </c:pt>
                <c:pt idx="216">
                  <c:v>2004.10.29</c:v>
                </c:pt>
                <c:pt idx="217">
                  <c:v>2004.11.01</c:v>
                </c:pt>
                <c:pt idx="218">
                  <c:v>2004.11.02</c:v>
                </c:pt>
                <c:pt idx="219">
                  <c:v>2004.11.03</c:v>
                </c:pt>
                <c:pt idx="220">
                  <c:v>2004.11.04</c:v>
                </c:pt>
                <c:pt idx="221">
                  <c:v>2004.11.05</c:v>
                </c:pt>
                <c:pt idx="222">
                  <c:v>2004.11.08</c:v>
                </c:pt>
                <c:pt idx="223">
                  <c:v>2004.11.09</c:v>
                </c:pt>
                <c:pt idx="224">
                  <c:v>2004.11.10</c:v>
                </c:pt>
                <c:pt idx="225">
                  <c:v>2004.11.11</c:v>
                </c:pt>
                <c:pt idx="226">
                  <c:v>2004.11.12</c:v>
                </c:pt>
                <c:pt idx="227">
                  <c:v>2004.11.15</c:v>
                </c:pt>
                <c:pt idx="228">
                  <c:v>2004.11.16</c:v>
                </c:pt>
                <c:pt idx="229">
                  <c:v>2004.11.17</c:v>
                </c:pt>
                <c:pt idx="230">
                  <c:v>2004.11.18</c:v>
                </c:pt>
                <c:pt idx="231">
                  <c:v>2004.11.19</c:v>
                </c:pt>
                <c:pt idx="232">
                  <c:v>2004.11.22</c:v>
                </c:pt>
                <c:pt idx="233">
                  <c:v>2004.11.23</c:v>
                </c:pt>
                <c:pt idx="234">
                  <c:v>2004.11.24</c:v>
                </c:pt>
                <c:pt idx="235">
                  <c:v>2004.11.25</c:v>
                </c:pt>
                <c:pt idx="236">
                  <c:v>2004.11.26</c:v>
                </c:pt>
                <c:pt idx="237">
                  <c:v>2004.11.29</c:v>
                </c:pt>
                <c:pt idx="238">
                  <c:v>2004.11.30</c:v>
                </c:pt>
                <c:pt idx="239">
                  <c:v>2004.12.01</c:v>
                </c:pt>
                <c:pt idx="240">
                  <c:v>2004.12.02</c:v>
                </c:pt>
                <c:pt idx="241">
                  <c:v>2004.12.03</c:v>
                </c:pt>
                <c:pt idx="242">
                  <c:v>2004.12.06</c:v>
                </c:pt>
                <c:pt idx="243">
                  <c:v>2004.12.07</c:v>
                </c:pt>
                <c:pt idx="244">
                  <c:v>2004.12.08</c:v>
                </c:pt>
                <c:pt idx="245">
                  <c:v>2004.12.09</c:v>
                </c:pt>
                <c:pt idx="246">
                  <c:v>2004.12.10</c:v>
                </c:pt>
                <c:pt idx="247">
                  <c:v>2004.12.13</c:v>
                </c:pt>
                <c:pt idx="248">
                  <c:v>2004.12.14</c:v>
                </c:pt>
                <c:pt idx="249">
                  <c:v>2004.12.15</c:v>
                </c:pt>
                <c:pt idx="250">
                  <c:v>2004.12.16</c:v>
                </c:pt>
                <c:pt idx="251">
                  <c:v>2004.12.17</c:v>
                </c:pt>
                <c:pt idx="252">
                  <c:v>2004.12.20</c:v>
                </c:pt>
                <c:pt idx="253">
                  <c:v>2004.12.21</c:v>
                </c:pt>
                <c:pt idx="254">
                  <c:v>2004.12.22</c:v>
                </c:pt>
                <c:pt idx="255">
                  <c:v>2004.12.23</c:v>
                </c:pt>
                <c:pt idx="256">
                  <c:v>2004.12.24</c:v>
                </c:pt>
                <c:pt idx="257">
                  <c:v>2004.12.27</c:v>
                </c:pt>
                <c:pt idx="258">
                  <c:v>2004.12.28</c:v>
                </c:pt>
                <c:pt idx="259">
                  <c:v>2004.12.29</c:v>
                </c:pt>
                <c:pt idx="260">
                  <c:v>2004.12.30</c:v>
                </c:pt>
                <c:pt idx="261">
                  <c:v>2004.12.31</c:v>
                </c:pt>
                <c:pt idx="262">
                  <c:v>2005.01.03</c:v>
                </c:pt>
                <c:pt idx="263">
                  <c:v>2005.01.04</c:v>
                </c:pt>
                <c:pt idx="264">
                  <c:v>2005.01.05</c:v>
                </c:pt>
                <c:pt idx="265">
                  <c:v>2005.01.06</c:v>
                </c:pt>
                <c:pt idx="266">
                  <c:v>2005.01.07</c:v>
                </c:pt>
                <c:pt idx="267">
                  <c:v>2005.01.10</c:v>
                </c:pt>
                <c:pt idx="268">
                  <c:v>2005.01.11</c:v>
                </c:pt>
                <c:pt idx="269">
                  <c:v>2005.01.12</c:v>
                </c:pt>
                <c:pt idx="270">
                  <c:v>2005.01.13</c:v>
                </c:pt>
                <c:pt idx="271">
                  <c:v>2005.01.14</c:v>
                </c:pt>
                <c:pt idx="272">
                  <c:v>2005.01.17</c:v>
                </c:pt>
                <c:pt idx="273">
                  <c:v>2005.01.18</c:v>
                </c:pt>
                <c:pt idx="274">
                  <c:v>2005.01.19</c:v>
                </c:pt>
                <c:pt idx="275">
                  <c:v>2005.01.20</c:v>
                </c:pt>
                <c:pt idx="276">
                  <c:v>2005.01.21</c:v>
                </c:pt>
                <c:pt idx="277">
                  <c:v>2005.01.24</c:v>
                </c:pt>
                <c:pt idx="278">
                  <c:v>2005.01.25</c:v>
                </c:pt>
                <c:pt idx="279">
                  <c:v>2005.01.26</c:v>
                </c:pt>
                <c:pt idx="280">
                  <c:v>2005.01.27</c:v>
                </c:pt>
                <c:pt idx="281">
                  <c:v>2005.01.28</c:v>
                </c:pt>
                <c:pt idx="282">
                  <c:v>2005.01.31</c:v>
                </c:pt>
                <c:pt idx="283">
                  <c:v>2005.02.01</c:v>
                </c:pt>
                <c:pt idx="284">
                  <c:v>2005.02.02</c:v>
                </c:pt>
                <c:pt idx="285">
                  <c:v>2005.02.03</c:v>
                </c:pt>
                <c:pt idx="286">
                  <c:v>2005.02.04</c:v>
                </c:pt>
                <c:pt idx="287">
                  <c:v>2005.02.07</c:v>
                </c:pt>
                <c:pt idx="288">
                  <c:v>2005.02.08</c:v>
                </c:pt>
                <c:pt idx="289">
                  <c:v>2005.02.09</c:v>
                </c:pt>
                <c:pt idx="290">
                  <c:v>2005.02.10</c:v>
                </c:pt>
                <c:pt idx="291">
                  <c:v>2005.02.11</c:v>
                </c:pt>
                <c:pt idx="292">
                  <c:v>2005.02.14</c:v>
                </c:pt>
                <c:pt idx="293">
                  <c:v>2005.02.15</c:v>
                </c:pt>
                <c:pt idx="294">
                  <c:v>2005.02.16</c:v>
                </c:pt>
                <c:pt idx="295">
                  <c:v>2005.02.17</c:v>
                </c:pt>
                <c:pt idx="296">
                  <c:v>2005.02.18</c:v>
                </c:pt>
                <c:pt idx="297">
                  <c:v>2005.02.21</c:v>
                </c:pt>
                <c:pt idx="298">
                  <c:v>2005.02.22</c:v>
                </c:pt>
                <c:pt idx="299">
                  <c:v>2005.02.23</c:v>
                </c:pt>
                <c:pt idx="300">
                  <c:v>2005.02.24</c:v>
                </c:pt>
                <c:pt idx="301">
                  <c:v>2005.02.25</c:v>
                </c:pt>
                <c:pt idx="302">
                  <c:v>2005.02.28</c:v>
                </c:pt>
                <c:pt idx="303">
                  <c:v>2005.03.01</c:v>
                </c:pt>
                <c:pt idx="304">
                  <c:v>2005.03.02</c:v>
                </c:pt>
                <c:pt idx="305">
                  <c:v>2005.03.03</c:v>
                </c:pt>
                <c:pt idx="306">
                  <c:v>2005.03.04</c:v>
                </c:pt>
                <c:pt idx="307">
                  <c:v>2005.03.07</c:v>
                </c:pt>
                <c:pt idx="308">
                  <c:v>2005.03.08</c:v>
                </c:pt>
                <c:pt idx="309">
                  <c:v>2005.03.09</c:v>
                </c:pt>
                <c:pt idx="310">
                  <c:v>2005.03.10</c:v>
                </c:pt>
                <c:pt idx="311">
                  <c:v>2005.03.11</c:v>
                </c:pt>
                <c:pt idx="312">
                  <c:v>2005.03.14</c:v>
                </c:pt>
                <c:pt idx="313">
                  <c:v>2005.03.15</c:v>
                </c:pt>
                <c:pt idx="314">
                  <c:v>2005.03.16</c:v>
                </c:pt>
                <c:pt idx="315">
                  <c:v>2005.03.17</c:v>
                </c:pt>
                <c:pt idx="316">
                  <c:v>2005.03.18</c:v>
                </c:pt>
                <c:pt idx="317">
                  <c:v>2005.03.21</c:v>
                </c:pt>
                <c:pt idx="318">
                  <c:v>2005.03.22</c:v>
                </c:pt>
                <c:pt idx="319">
                  <c:v>2005.03.23</c:v>
                </c:pt>
                <c:pt idx="320">
                  <c:v>2005.03.24</c:v>
                </c:pt>
                <c:pt idx="321">
                  <c:v>2005.03.25</c:v>
                </c:pt>
                <c:pt idx="322">
                  <c:v>2005.03.28</c:v>
                </c:pt>
                <c:pt idx="323">
                  <c:v>2005.03.29</c:v>
                </c:pt>
                <c:pt idx="324">
                  <c:v>2005.03.30</c:v>
                </c:pt>
                <c:pt idx="325">
                  <c:v>2005.03.31</c:v>
                </c:pt>
                <c:pt idx="326">
                  <c:v>2005.04.01</c:v>
                </c:pt>
                <c:pt idx="327">
                  <c:v>2005.04.04</c:v>
                </c:pt>
                <c:pt idx="328">
                  <c:v>2005.04.05</c:v>
                </c:pt>
                <c:pt idx="329">
                  <c:v>2005.04.06</c:v>
                </c:pt>
                <c:pt idx="330">
                  <c:v>2005.04.07</c:v>
                </c:pt>
                <c:pt idx="331">
                  <c:v>2005.04.08</c:v>
                </c:pt>
                <c:pt idx="332">
                  <c:v>2005.04.11</c:v>
                </c:pt>
                <c:pt idx="333">
                  <c:v>2005.04.12</c:v>
                </c:pt>
                <c:pt idx="334">
                  <c:v>2005.04.12</c:v>
                </c:pt>
                <c:pt idx="335">
                  <c:v>2005.04.13</c:v>
                </c:pt>
                <c:pt idx="336">
                  <c:v>2005.04.14</c:v>
                </c:pt>
                <c:pt idx="337">
                  <c:v>2005.04.15</c:v>
                </c:pt>
                <c:pt idx="338">
                  <c:v>2005.04.18</c:v>
                </c:pt>
                <c:pt idx="339">
                  <c:v>2005.04.18</c:v>
                </c:pt>
                <c:pt idx="340">
                  <c:v>2005.04.19</c:v>
                </c:pt>
                <c:pt idx="341">
                  <c:v>2005.04.20</c:v>
                </c:pt>
                <c:pt idx="342">
                  <c:v>2005.04.21</c:v>
                </c:pt>
                <c:pt idx="343">
                  <c:v>2005.04.22</c:v>
                </c:pt>
                <c:pt idx="344">
                  <c:v>2005.04.25</c:v>
                </c:pt>
                <c:pt idx="345">
                  <c:v>2005.04.26</c:v>
                </c:pt>
                <c:pt idx="346">
                  <c:v>2005.04.27</c:v>
                </c:pt>
                <c:pt idx="347">
                  <c:v>2005.04.28</c:v>
                </c:pt>
                <c:pt idx="348">
                  <c:v>2005.04.29</c:v>
                </c:pt>
                <c:pt idx="349">
                  <c:v>2005.05.02</c:v>
                </c:pt>
                <c:pt idx="350">
                  <c:v>2005.05.03</c:v>
                </c:pt>
                <c:pt idx="351">
                  <c:v>2005.05.04</c:v>
                </c:pt>
                <c:pt idx="352">
                  <c:v>2005.05.05</c:v>
                </c:pt>
                <c:pt idx="353">
                  <c:v>2005.05.06</c:v>
                </c:pt>
                <c:pt idx="354">
                  <c:v>2005.05.09</c:v>
                </c:pt>
                <c:pt idx="355">
                  <c:v>2005.05.10</c:v>
                </c:pt>
                <c:pt idx="356">
                  <c:v>2005.05.11</c:v>
                </c:pt>
                <c:pt idx="357">
                  <c:v>2005.05.12</c:v>
                </c:pt>
                <c:pt idx="358">
                  <c:v>2005.05.13</c:v>
                </c:pt>
                <c:pt idx="359">
                  <c:v>2005.05.16</c:v>
                </c:pt>
                <c:pt idx="360">
                  <c:v>2005.05.17</c:v>
                </c:pt>
                <c:pt idx="361">
                  <c:v>2005.05.18</c:v>
                </c:pt>
                <c:pt idx="362">
                  <c:v>2005.05.19</c:v>
                </c:pt>
                <c:pt idx="363">
                  <c:v>2005.05.20</c:v>
                </c:pt>
                <c:pt idx="364">
                  <c:v>2005.05.23</c:v>
                </c:pt>
                <c:pt idx="365">
                  <c:v>2005.05.24</c:v>
                </c:pt>
                <c:pt idx="366">
                  <c:v>2005.05.25</c:v>
                </c:pt>
                <c:pt idx="367">
                  <c:v>2005.05.26</c:v>
                </c:pt>
                <c:pt idx="368">
                  <c:v>2005.05.27</c:v>
                </c:pt>
                <c:pt idx="369">
                  <c:v>2005.05.31</c:v>
                </c:pt>
                <c:pt idx="370">
                  <c:v>2005.06.01</c:v>
                </c:pt>
                <c:pt idx="371">
                  <c:v>2005.06.02</c:v>
                </c:pt>
                <c:pt idx="372">
                  <c:v>2005.06.03</c:v>
                </c:pt>
                <c:pt idx="373">
                  <c:v>2005.06.06</c:v>
                </c:pt>
                <c:pt idx="374">
                  <c:v>2005.06.07</c:v>
                </c:pt>
                <c:pt idx="375">
                  <c:v>2005.06.08</c:v>
                </c:pt>
                <c:pt idx="376">
                  <c:v>2005.06.09</c:v>
                </c:pt>
                <c:pt idx="377">
                  <c:v>2005.06.10</c:v>
                </c:pt>
                <c:pt idx="378">
                  <c:v>2005.06.13</c:v>
                </c:pt>
                <c:pt idx="379">
                  <c:v>2005.06.14</c:v>
                </c:pt>
                <c:pt idx="380">
                  <c:v>2005.06.15</c:v>
                </c:pt>
                <c:pt idx="381">
                  <c:v>2005.06.16</c:v>
                </c:pt>
                <c:pt idx="382">
                  <c:v>2005.06.17</c:v>
                </c:pt>
                <c:pt idx="383">
                  <c:v>2005.06.20</c:v>
                </c:pt>
                <c:pt idx="384">
                  <c:v>2005.06.21</c:v>
                </c:pt>
                <c:pt idx="385">
                  <c:v>2005.06.22</c:v>
                </c:pt>
                <c:pt idx="386">
                  <c:v>2005.06.23</c:v>
                </c:pt>
                <c:pt idx="387">
                  <c:v>2005.06.24</c:v>
                </c:pt>
                <c:pt idx="388">
                  <c:v>2005.06.27</c:v>
                </c:pt>
                <c:pt idx="389">
                  <c:v>2005.06.28</c:v>
                </c:pt>
                <c:pt idx="390">
                  <c:v>2005.06.29</c:v>
                </c:pt>
                <c:pt idx="391">
                  <c:v>2005.06.30</c:v>
                </c:pt>
                <c:pt idx="392">
                  <c:v>2005.07.01</c:v>
                </c:pt>
                <c:pt idx="393">
                  <c:v>2005.07.04</c:v>
                </c:pt>
                <c:pt idx="394">
                  <c:v>2005.07.05</c:v>
                </c:pt>
                <c:pt idx="395">
                  <c:v>2005.07.06</c:v>
                </c:pt>
                <c:pt idx="396">
                  <c:v>2005.07.07</c:v>
                </c:pt>
                <c:pt idx="397">
                  <c:v>2005.07.08</c:v>
                </c:pt>
                <c:pt idx="398">
                  <c:v>2005.07.11</c:v>
                </c:pt>
                <c:pt idx="399">
                  <c:v>2005.07.12</c:v>
                </c:pt>
                <c:pt idx="400">
                  <c:v>2005.07.13</c:v>
                </c:pt>
                <c:pt idx="401">
                  <c:v>2005.07.14</c:v>
                </c:pt>
                <c:pt idx="402">
                  <c:v>2005.07.15</c:v>
                </c:pt>
                <c:pt idx="403">
                  <c:v>2005.07.18</c:v>
                </c:pt>
                <c:pt idx="404">
                  <c:v>2005.07.19</c:v>
                </c:pt>
                <c:pt idx="405">
                  <c:v>2005.07.20</c:v>
                </c:pt>
                <c:pt idx="406">
                  <c:v>2005.07.21</c:v>
                </c:pt>
                <c:pt idx="407">
                  <c:v>2005.07.22</c:v>
                </c:pt>
                <c:pt idx="408">
                  <c:v>2005.07.25</c:v>
                </c:pt>
                <c:pt idx="409">
                  <c:v>2005.07.26</c:v>
                </c:pt>
                <c:pt idx="410">
                  <c:v>2005.07.27</c:v>
                </c:pt>
                <c:pt idx="411">
                  <c:v>2005.07.28</c:v>
                </c:pt>
                <c:pt idx="412">
                  <c:v>2005.07.29</c:v>
                </c:pt>
                <c:pt idx="413">
                  <c:v>2005.08.01</c:v>
                </c:pt>
                <c:pt idx="414">
                  <c:v>2005.08.02</c:v>
                </c:pt>
                <c:pt idx="415">
                  <c:v>2005.08.03</c:v>
                </c:pt>
                <c:pt idx="416">
                  <c:v>2005.08.04</c:v>
                </c:pt>
                <c:pt idx="417">
                  <c:v>2005.08.05</c:v>
                </c:pt>
                <c:pt idx="418">
                  <c:v>2005.08.08</c:v>
                </c:pt>
                <c:pt idx="419">
                  <c:v>2005.08.09</c:v>
                </c:pt>
                <c:pt idx="420">
                  <c:v>2005.08.10</c:v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</c:strCache>
            </c:strRef>
          </c:cat>
          <c:val>
            <c:numRef>
              <c:f>'I-1'!$D$10:$D$1069</c:f>
              <c:numCache>
                <c:formatCode>General</c:formatCode>
                <c:ptCount val="1060"/>
                <c:pt idx="1">
                  <c:v>4.374105</c:v>
                </c:pt>
                <c:pt idx="2">
                  <c:v>4.384266</c:v>
                </c:pt>
                <c:pt idx="3">
                  <c:v>4.274501</c:v>
                </c:pt>
                <c:pt idx="4">
                  <c:v>4.245659</c:v>
                </c:pt>
                <c:pt idx="5">
                  <c:v>4.258185</c:v>
                </c:pt>
                <c:pt idx="6">
                  <c:v>4.083937</c:v>
                </c:pt>
                <c:pt idx="7">
                  <c:v>4.092541</c:v>
                </c:pt>
                <c:pt idx="8">
                  <c:v>4.014925</c:v>
                </c:pt>
                <c:pt idx="9">
                  <c:v>3.996476</c:v>
                </c:pt>
                <c:pt idx="10">
                  <c:v>3.974383</c:v>
                </c:pt>
                <c:pt idx="11">
                  <c:v>4.015808</c:v>
                </c:pt>
                <c:pt idx="13">
                  <c:v>4.062553</c:v>
                </c:pt>
                <c:pt idx="14">
                  <c:v>4.023072</c:v>
                </c:pt>
                <c:pt idx="15">
                  <c:v>3.967797</c:v>
                </c:pt>
                <c:pt idx="16">
                  <c:v>4.087068</c:v>
                </c:pt>
                <c:pt idx="17">
                  <c:v>4.135457</c:v>
                </c:pt>
                <c:pt idx="18">
                  <c:v>4.086988</c:v>
                </c:pt>
                <c:pt idx="19">
                  <c:v>4.192832</c:v>
                </c:pt>
                <c:pt idx="20">
                  <c:v>4.184055</c:v>
                </c:pt>
                <c:pt idx="21">
                  <c:v>4.135286</c:v>
                </c:pt>
                <c:pt idx="22">
                  <c:v>4.148979</c:v>
                </c:pt>
                <c:pt idx="23">
                  <c:v>4.104104</c:v>
                </c:pt>
                <c:pt idx="24">
                  <c:v>4.120247</c:v>
                </c:pt>
                <c:pt idx="25">
                  <c:v>4.167658</c:v>
                </c:pt>
                <c:pt idx="26">
                  <c:v>4.086521</c:v>
                </c:pt>
                <c:pt idx="27">
                  <c:v>4.057936</c:v>
                </c:pt>
                <c:pt idx="28">
                  <c:v>4.120064</c:v>
                </c:pt>
                <c:pt idx="29">
                  <c:v>4.028126</c:v>
                </c:pt>
                <c:pt idx="30">
                  <c:v>4.057803</c:v>
                </c:pt>
                <c:pt idx="31">
                  <c:v>4.051496</c:v>
                </c:pt>
                <c:pt idx="33">
                  <c:v>4.044117</c:v>
                </c:pt>
                <c:pt idx="34">
                  <c:v>4.053954</c:v>
                </c:pt>
                <c:pt idx="35">
                  <c:v>4.044111</c:v>
                </c:pt>
                <c:pt idx="36">
                  <c:v>4.103336</c:v>
                </c:pt>
                <c:pt idx="37">
                  <c:v>4.047793</c:v>
                </c:pt>
                <c:pt idx="38">
                  <c:v>4.029336</c:v>
                </c:pt>
                <c:pt idx="39">
                  <c:v>4.014586</c:v>
                </c:pt>
                <c:pt idx="40">
                  <c:v>4.042863</c:v>
                </c:pt>
                <c:pt idx="41">
                  <c:v>3.977751</c:v>
                </c:pt>
                <c:pt idx="42">
                  <c:v>3.985087</c:v>
                </c:pt>
                <c:pt idx="43">
                  <c:v>4.044087</c:v>
                </c:pt>
                <c:pt idx="44">
                  <c:v>4.061366</c:v>
                </c:pt>
                <c:pt idx="45">
                  <c:v>4.028062</c:v>
                </c:pt>
                <c:pt idx="46">
                  <c:v>3.842385</c:v>
                </c:pt>
                <c:pt idx="47">
                  <c:v>3.774748</c:v>
                </c:pt>
                <c:pt idx="48">
                  <c:v>3.721875</c:v>
                </c:pt>
                <c:pt idx="49">
                  <c:v>3.737382</c:v>
                </c:pt>
                <c:pt idx="50">
                  <c:v>3.745715</c:v>
                </c:pt>
                <c:pt idx="51">
                  <c:v>3.770776</c:v>
                </c:pt>
                <c:pt idx="52">
                  <c:v>3.768307</c:v>
                </c:pt>
                <c:pt idx="53">
                  <c:v>3.685463</c:v>
                </c:pt>
                <c:pt idx="54">
                  <c:v>3.712911</c:v>
                </c:pt>
                <c:pt idx="55">
                  <c:v>3.757285</c:v>
                </c:pt>
                <c:pt idx="56">
                  <c:v>3.788464</c:v>
                </c:pt>
                <c:pt idx="57">
                  <c:v>3.725754</c:v>
                </c:pt>
                <c:pt idx="58">
                  <c:v>3.695688</c:v>
                </c:pt>
                <c:pt idx="59">
                  <c:v>3.714804</c:v>
                </c:pt>
                <c:pt idx="60">
                  <c:v>3.742389</c:v>
                </c:pt>
                <c:pt idx="61">
                  <c:v>3.836597</c:v>
                </c:pt>
                <c:pt idx="62">
                  <c:v>3.89142</c:v>
                </c:pt>
                <c:pt idx="63">
                  <c:v>3.899951</c:v>
                </c:pt>
                <c:pt idx="64">
                  <c:v>3.840117</c:v>
                </c:pt>
                <c:pt idx="65">
                  <c:v>3.885212</c:v>
                </c:pt>
                <c:pt idx="66">
                  <c:v>4.143973</c:v>
                </c:pt>
                <c:pt idx="67">
                  <c:v>4.209423</c:v>
                </c:pt>
                <c:pt idx="68">
                  <c:v>4.151556</c:v>
                </c:pt>
                <c:pt idx="69">
                  <c:v>4.164149</c:v>
                </c:pt>
                <c:pt idx="70">
                  <c:v>4.203235</c:v>
                </c:pt>
                <c:pt idx="72">
                  <c:v>4.232494</c:v>
                </c:pt>
                <c:pt idx="73">
                  <c:v>4.352327</c:v>
                </c:pt>
                <c:pt idx="74">
                  <c:v>4.369079</c:v>
                </c:pt>
                <c:pt idx="75">
                  <c:v>4.403888</c:v>
                </c:pt>
                <c:pt idx="76">
                  <c:v>4.347573</c:v>
                </c:pt>
                <c:pt idx="77">
                  <c:v>4.384912</c:v>
                </c:pt>
                <c:pt idx="78">
                  <c:v>4.459937</c:v>
                </c:pt>
                <c:pt idx="79">
                  <c:v>4.42637</c:v>
                </c:pt>
                <c:pt idx="80">
                  <c:v>4.385164</c:v>
                </c:pt>
                <c:pt idx="81">
                  <c:v>4.459145</c:v>
                </c:pt>
                <c:pt idx="82">
                  <c:v>4.437199</c:v>
                </c:pt>
                <c:pt idx="83">
                  <c:v>4.388167</c:v>
                </c:pt>
                <c:pt idx="84">
                  <c:v>4.502401</c:v>
                </c:pt>
                <c:pt idx="85">
                  <c:v>4.539101</c:v>
                </c:pt>
                <c:pt idx="86">
                  <c:v>4.504157</c:v>
                </c:pt>
                <c:pt idx="87">
                  <c:v>4.502965</c:v>
                </c:pt>
                <c:pt idx="88">
                  <c:v>4.55807</c:v>
                </c:pt>
                <c:pt idx="89">
                  <c:v>4.576595</c:v>
                </c:pt>
                <c:pt idx="90">
                  <c:v>4.60307</c:v>
                </c:pt>
                <c:pt idx="91">
                  <c:v>4.772428</c:v>
                </c:pt>
                <c:pt idx="92">
                  <c:v>4.787368</c:v>
                </c:pt>
                <c:pt idx="93">
                  <c:v>4.758035</c:v>
                </c:pt>
                <c:pt idx="94">
                  <c:v>4.79176</c:v>
                </c:pt>
                <c:pt idx="95">
                  <c:v>4.85938</c:v>
                </c:pt>
                <c:pt idx="96">
                  <c:v>4.782991</c:v>
                </c:pt>
                <c:pt idx="97">
                  <c:v>4.696795</c:v>
                </c:pt>
                <c:pt idx="98">
                  <c:v>4.733442</c:v>
                </c:pt>
                <c:pt idx="99">
                  <c:v>4.785503</c:v>
                </c:pt>
                <c:pt idx="100">
                  <c:v>4.714405</c:v>
                </c:pt>
                <c:pt idx="101">
                  <c:v>4.761274</c:v>
                </c:pt>
                <c:pt idx="102">
                  <c:v>4.737121</c:v>
                </c:pt>
                <c:pt idx="103">
                  <c:v>4.728221</c:v>
                </c:pt>
                <c:pt idx="104">
                  <c:v>4.667491</c:v>
                </c:pt>
                <c:pt idx="105">
                  <c:v>4.59956</c:v>
                </c:pt>
                <c:pt idx="106">
                  <c:v>4.657228</c:v>
                </c:pt>
                <c:pt idx="108">
                  <c:v>4.702706</c:v>
                </c:pt>
                <c:pt idx="109">
                  <c:v>4.740766</c:v>
                </c:pt>
                <c:pt idx="110">
                  <c:v>4.719146</c:v>
                </c:pt>
                <c:pt idx="111">
                  <c:v>4.775122</c:v>
                </c:pt>
                <c:pt idx="112">
                  <c:v>4.7649</c:v>
                </c:pt>
                <c:pt idx="113">
                  <c:v>4.768719</c:v>
                </c:pt>
                <c:pt idx="114">
                  <c:v>4.809653</c:v>
                </c:pt>
                <c:pt idx="115">
                  <c:v>4.796827</c:v>
                </c:pt>
                <c:pt idx="117">
                  <c:v>4.874012</c:v>
                </c:pt>
                <c:pt idx="118">
                  <c:v>4.684595</c:v>
                </c:pt>
                <c:pt idx="119">
                  <c:v>4.727797</c:v>
                </c:pt>
                <c:pt idx="120">
                  <c:v>4.68835</c:v>
                </c:pt>
                <c:pt idx="121">
                  <c:v>4.713713</c:v>
                </c:pt>
                <c:pt idx="122">
                  <c:v>4.688251</c:v>
                </c:pt>
                <c:pt idx="123">
                  <c:v>4.712401</c:v>
                </c:pt>
                <c:pt idx="124">
                  <c:v>4.700922</c:v>
                </c:pt>
                <c:pt idx="125">
                  <c:v>4.648836</c:v>
                </c:pt>
                <c:pt idx="126">
                  <c:v>4.650007</c:v>
                </c:pt>
                <c:pt idx="127">
                  <c:v>4.737829</c:v>
                </c:pt>
                <c:pt idx="128">
                  <c:v>4.69188</c:v>
                </c:pt>
                <c:pt idx="129">
                  <c:v>4.599293</c:v>
                </c:pt>
                <c:pt idx="130">
                  <c:v>4.565211</c:v>
                </c:pt>
                <c:pt idx="131">
                  <c:v>4.458467</c:v>
                </c:pt>
                <c:pt idx="133">
                  <c:v>4.478375</c:v>
                </c:pt>
                <c:pt idx="134">
                  <c:v>4.475809</c:v>
                </c:pt>
                <c:pt idx="135">
                  <c:v>4.474492</c:v>
                </c:pt>
                <c:pt idx="136">
                  <c:v>4.46304</c:v>
                </c:pt>
                <c:pt idx="137">
                  <c:v>4.446737</c:v>
                </c:pt>
                <c:pt idx="138">
                  <c:v>4.47541</c:v>
                </c:pt>
                <c:pt idx="139">
                  <c:v>4.48411</c:v>
                </c:pt>
                <c:pt idx="140">
                  <c:v>4.484046</c:v>
                </c:pt>
                <c:pt idx="141">
                  <c:v>4.3592</c:v>
                </c:pt>
                <c:pt idx="142">
                  <c:v>4.361589</c:v>
                </c:pt>
                <c:pt idx="143">
                  <c:v>4.452415</c:v>
                </c:pt>
                <c:pt idx="144">
                  <c:v>4.478649</c:v>
                </c:pt>
                <c:pt idx="145">
                  <c:v>4.457282</c:v>
                </c:pt>
                <c:pt idx="146">
                  <c:v>4.434553</c:v>
                </c:pt>
                <c:pt idx="147">
                  <c:v>4.482098</c:v>
                </c:pt>
                <c:pt idx="148">
                  <c:v>4.607126</c:v>
                </c:pt>
                <c:pt idx="149">
                  <c:v>4.588039</c:v>
                </c:pt>
                <c:pt idx="150">
                  <c:v>4.577852</c:v>
                </c:pt>
                <c:pt idx="151">
                  <c:v>4.484243</c:v>
                </c:pt>
                <c:pt idx="152">
                  <c:v>4.452775</c:v>
                </c:pt>
                <c:pt idx="153">
                  <c:v>4.426392</c:v>
                </c:pt>
                <c:pt idx="154">
                  <c:v>4.426319</c:v>
                </c:pt>
                <c:pt idx="155">
                  <c:v>4.402481</c:v>
                </c:pt>
                <c:pt idx="156">
                  <c:v>4.220023</c:v>
                </c:pt>
                <c:pt idx="157">
                  <c:v>4.254384</c:v>
                </c:pt>
                <c:pt idx="158">
                  <c:v>4.287635</c:v>
                </c:pt>
                <c:pt idx="159">
                  <c:v>4.277635</c:v>
                </c:pt>
                <c:pt idx="160">
                  <c:v>4.254055</c:v>
                </c:pt>
                <c:pt idx="161">
                  <c:v>4.215373</c:v>
                </c:pt>
                <c:pt idx="162">
                  <c:v>4.257404</c:v>
                </c:pt>
                <c:pt idx="163">
                  <c:v>4.199291</c:v>
                </c:pt>
                <c:pt idx="164">
                  <c:v>4.226427</c:v>
                </c:pt>
                <c:pt idx="165">
                  <c:v>4.228881</c:v>
                </c:pt>
                <c:pt idx="166">
                  <c:v>4.233777</c:v>
                </c:pt>
                <c:pt idx="167">
                  <c:v>4.287148</c:v>
                </c:pt>
                <c:pt idx="168">
                  <c:v>4.279675</c:v>
                </c:pt>
                <c:pt idx="169">
                  <c:v>4.265988</c:v>
                </c:pt>
                <c:pt idx="170">
                  <c:v>4.220087</c:v>
                </c:pt>
                <c:pt idx="171">
                  <c:v>4.23118</c:v>
                </c:pt>
                <c:pt idx="172">
                  <c:v>4.18415</c:v>
                </c:pt>
                <c:pt idx="173">
                  <c:v>4.125026</c:v>
                </c:pt>
                <c:pt idx="174">
                  <c:v>4.122531</c:v>
                </c:pt>
                <c:pt idx="175">
                  <c:v>4.205091</c:v>
                </c:pt>
                <c:pt idx="176">
                  <c:v>4.292081</c:v>
                </c:pt>
                <c:pt idx="178">
                  <c:v>4.243466</c:v>
                </c:pt>
                <c:pt idx="179">
                  <c:v>4.164146</c:v>
                </c:pt>
                <c:pt idx="180">
                  <c:v>4.198747</c:v>
                </c:pt>
                <c:pt idx="181">
                  <c:v>4.185054</c:v>
                </c:pt>
                <c:pt idx="182">
                  <c:v>4.14918</c:v>
                </c:pt>
                <c:pt idx="183">
                  <c:v>4.130649</c:v>
                </c:pt>
                <c:pt idx="184">
                  <c:v>4.167652</c:v>
                </c:pt>
                <c:pt idx="185">
                  <c:v>4.07525</c:v>
                </c:pt>
                <c:pt idx="186">
                  <c:v>4.120607</c:v>
                </c:pt>
                <c:pt idx="187">
                  <c:v>4.059117</c:v>
                </c:pt>
                <c:pt idx="188">
                  <c:v>4.039473</c:v>
                </c:pt>
                <c:pt idx="189">
                  <c:v>3.986931</c:v>
                </c:pt>
                <c:pt idx="190">
                  <c:v>4.027131</c:v>
                </c:pt>
                <c:pt idx="191">
                  <c:v>4.031854</c:v>
                </c:pt>
                <c:pt idx="192">
                  <c:v>3.996357</c:v>
                </c:pt>
                <c:pt idx="193">
                  <c:v>4.009725</c:v>
                </c:pt>
                <c:pt idx="194">
                  <c:v>4.09187</c:v>
                </c:pt>
                <c:pt idx="195">
                  <c:v>4.122674</c:v>
                </c:pt>
                <c:pt idx="196">
                  <c:v>4.192038</c:v>
                </c:pt>
                <c:pt idx="197">
                  <c:v>4.170876</c:v>
                </c:pt>
                <c:pt idx="198">
                  <c:v>4.174581</c:v>
                </c:pt>
                <c:pt idx="199">
                  <c:v>4.225661</c:v>
                </c:pt>
                <c:pt idx="200">
                  <c:v>4.245664</c:v>
                </c:pt>
                <c:pt idx="201">
                  <c:v>4.130967</c:v>
                </c:pt>
                <c:pt idx="202">
                  <c:v>4.130935</c:v>
                </c:pt>
                <c:pt idx="203">
                  <c:v>4.104928</c:v>
                </c:pt>
                <c:pt idx="204">
                  <c:v>4.069074</c:v>
                </c:pt>
                <c:pt idx="205">
                  <c:v>4.021042</c:v>
                </c:pt>
                <c:pt idx="206">
                  <c:v>4.059026</c:v>
                </c:pt>
                <c:pt idx="207">
                  <c:v>4.049118</c:v>
                </c:pt>
                <c:pt idx="208">
                  <c:v>4.037984</c:v>
                </c:pt>
                <c:pt idx="209">
                  <c:v>3.98757</c:v>
                </c:pt>
                <c:pt idx="210">
                  <c:v>3.999771</c:v>
                </c:pt>
                <c:pt idx="211">
                  <c:v>3.982415</c:v>
                </c:pt>
                <c:pt idx="212">
                  <c:v>3.973772</c:v>
                </c:pt>
                <c:pt idx="213">
                  <c:v>3.99579</c:v>
                </c:pt>
                <c:pt idx="214">
                  <c:v>4.08702</c:v>
                </c:pt>
                <c:pt idx="215">
                  <c:v>4.067171</c:v>
                </c:pt>
                <c:pt idx="216">
                  <c:v>4.028739</c:v>
                </c:pt>
                <c:pt idx="217">
                  <c:v>4.081864</c:v>
                </c:pt>
                <c:pt idx="218">
                  <c:v>4.068193</c:v>
                </c:pt>
                <c:pt idx="219">
                  <c:v>4.075585</c:v>
                </c:pt>
                <c:pt idx="220">
                  <c:v>4.073065</c:v>
                </c:pt>
                <c:pt idx="221">
                  <c:v>4.183919</c:v>
                </c:pt>
                <c:pt idx="222">
                  <c:v>4.221582</c:v>
                </c:pt>
                <c:pt idx="223">
                  <c:v>4.224092</c:v>
                </c:pt>
                <c:pt idx="224">
                  <c:v>4.250558</c:v>
                </c:pt>
                <c:pt idx="225">
                  <c:v>4.269826</c:v>
                </c:pt>
                <c:pt idx="226">
                  <c:v>4.19321</c:v>
                </c:pt>
                <c:pt idx="227">
                  <c:v>4.193182</c:v>
                </c:pt>
                <c:pt idx="228">
                  <c:v>4.207946</c:v>
                </c:pt>
                <c:pt idx="229">
                  <c:v>4.137834</c:v>
                </c:pt>
                <c:pt idx="230">
                  <c:v>4.118202</c:v>
                </c:pt>
                <c:pt idx="231">
                  <c:v>4.20289</c:v>
                </c:pt>
                <c:pt idx="232">
                  <c:v>4.176973</c:v>
                </c:pt>
                <c:pt idx="233">
                  <c:v>4.188035</c:v>
                </c:pt>
                <c:pt idx="234">
                  <c:v>4.201559</c:v>
                </c:pt>
                <c:pt idx="236">
                  <c:v>4.238633</c:v>
                </c:pt>
                <c:pt idx="237">
                  <c:v>4.32833</c:v>
                </c:pt>
                <c:pt idx="238">
                  <c:v>4.359672</c:v>
                </c:pt>
                <c:pt idx="239">
                  <c:v>4.373505</c:v>
                </c:pt>
                <c:pt idx="240">
                  <c:v>4.40753</c:v>
                </c:pt>
                <c:pt idx="241">
                  <c:v>4.273372</c:v>
                </c:pt>
                <c:pt idx="242">
                  <c:v>4.234788</c:v>
                </c:pt>
                <c:pt idx="243">
                  <c:v>4.229804</c:v>
                </c:pt>
                <c:pt idx="244">
                  <c:v>4.127199</c:v>
                </c:pt>
                <c:pt idx="245">
                  <c:v>4.170308</c:v>
                </c:pt>
                <c:pt idx="246">
                  <c:v>4.1554</c:v>
                </c:pt>
                <c:pt idx="247">
                  <c:v>4.151665</c:v>
                </c:pt>
                <c:pt idx="248">
                  <c:v>4.131899</c:v>
                </c:pt>
                <c:pt idx="249">
                  <c:v>4.079</c:v>
                </c:pt>
                <c:pt idx="250">
                  <c:v>4.186208</c:v>
                </c:pt>
                <c:pt idx="251">
                  <c:v>4.207237</c:v>
                </c:pt>
                <c:pt idx="252">
                  <c:v>4.193557</c:v>
                </c:pt>
                <c:pt idx="253">
                  <c:v>4.169975</c:v>
                </c:pt>
                <c:pt idx="254">
                  <c:v>4.202209</c:v>
                </c:pt>
                <c:pt idx="255">
                  <c:v>4.21956</c:v>
                </c:pt>
                <c:pt idx="257">
                  <c:v>4.298347</c:v>
                </c:pt>
                <c:pt idx="258">
                  <c:v>4.294583</c:v>
                </c:pt>
                <c:pt idx="259">
                  <c:v>4.323504</c:v>
                </c:pt>
                <c:pt idx="260">
                  <c:v>4.26197</c:v>
                </c:pt>
                <c:pt idx="261">
                  <c:v>4.22319</c:v>
                </c:pt>
                <c:pt idx="262">
                  <c:v>4.219445</c:v>
                </c:pt>
                <c:pt idx="263">
                  <c:v>4.29083</c:v>
                </c:pt>
                <c:pt idx="264">
                  <c:v>4.283292</c:v>
                </c:pt>
                <c:pt idx="265">
                  <c:v>4.26948</c:v>
                </c:pt>
                <c:pt idx="266">
                  <c:v>4.273243</c:v>
                </c:pt>
                <c:pt idx="267">
                  <c:v>4.274499</c:v>
                </c:pt>
                <c:pt idx="268">
                  <c:v>4.243123</c:v>
                </c:pt>
                <c:pt idx="269">
                  <c:v>4.238103</c:v>
                </c:pt>
                <c:pt idx="270">
                  <c:v>4.166907</c:v>
                </c:pt>
                <c:pt idx="271">
                  <c:v>4.22052</c:v>
                </c:pt>
                <c:pt idx="272">
                  <c:v>4.191741</c:v>
                </c:pt>
                <c:pt idx="273">
                  <c:v>4.175495</c:v>
                </c:pt>
                <c:pt idx="274">
                  <c:v>4.169237</c:v>
                </c:pt>
                <c:pt idx="275">
                  <c:v>4.144243</c:v>
                </c:pt>
                <c:pt idx="276">
                  <c:v>4.144243</c:v>
                </c:pt>
                <c:pt idx="277">
                  <c:v>4.124312</c:v>
                </c:pt>
                <c:pt idx="278">
                  <c:v>4.195376</c:v>
                </c:pt>
                <c:pt idx="279">
                  <c:v>4.195361</c:v>
                </c:pt>
                <c:pt idx="280">
                  <c:v>4.207873</c:v>
                </c:pt>
                <c:pt idx="281">
                  <c:v>4.139068</c:v>
                </c:pt>
                <c:pt idx="282">
                  <c:v>4.130318</c:v>
                </c:pt>
                <c:pt idx="283">
                  <c:v>4.142755</c:v>
                </c:pt>
                <c:pt idx="284">
                  <c:v>4.143976</c:v>
                </c:pt>
                <c:pt idx="285">
                  <c:v>4.166438</c:v>
                </c:pt>
                <c:pt idx="286">
                  <c:v>4.081613</c:v>
                </c:pt>
                <c:pt idx="287">
                  <c:v>4.055526</c:v>
                </c:pt>
                <c:pt idx="288">
                  <c:v>4.019607</c:v>
                </c:pt>
                <c:pt idx="289">
                  <c:v>3.981331</c:v>
                </c:pt>
                <c:pt idx="290">
                  <c:v>4.083941</c:v>
                </c:pt>
                <c:pt idx="291">
                  <c:v>4.098316</c:v>
                </c:pt>
                <c:pt idx="292">
                  <c:v>4.076113</c:v>
                </c:pt>
                <c:pt idx="293">
                  <c:v>4.10203</c:v>
                </c:pt>
                <c:pt idx="294">
                  <c:v>4.160284</c:v>
                </c:pt>
                <c:pt idx="295">
                  <c:v>4.188935</c:v>
                </c:pt>
                <c:pt idx="296">
                  <c:v>4.267945</c:v>
                </c:pt>
                <c:pt idx="297">
                  <c:v>4.290648</c:v>
                </c:pt>
                <c:pt idx="298">
                  <c:v>4.271812</c:v>
                </c:pt>
                <c:pt idx="299">
                  <c:v>4.285711</c:v>
                </c:pt>
                <c:pt idx="300">
                  <c:v>4.272006</c:v>
                </c:pt>
                <c:pt idx="301">
                  <c:v>4.368215</c:v>
                </c:pt>
                <c:pt idx="302">
                  <c:v>4.3721</c:v>
                </c:pt>
                <c:pt idx="303">
                  <c:v>4.382354</c:v>
                </c:pt>
                <c:pt idx="304">
                  <c:v>4.384976</c:v>
                </c:pt>
                <c:pt idx="305">
                  <c:v>4.31532</c:v>
                </c:pt>
                <c:pt idx="306">
                  <c:v>4.309048</c:v>
                </c:pt>
                <c:pt idx="307">
                  <c:v>4.386627</c:v>
                </c:pt>
                <c:pt idx="308">
                  <c:v>4.524116</c:v>
                </c:pt>
                <c:pt idx="309">
                  <c:v>4.464914</c:v>
                </c:pt>
                <c:pt idx="310">
                  <c:v>4.542675</c:v>
                </c:pt>
                <c:pt idx="311">
                  <c:v>4.518184</c:v>
                </c:pt>
                <c:pt idx="312">
                  <c:v>4.546789</c:v>
                </c:pt>
                <c:pt idx="313">
                  <c:v>4.514517</c:v>
                </c:pt>
                <c:pt idx="314">
                  <c:v>4.46944</c:v>
                </c:pt>
                <c:pt idx="315">
                  <c:v>4.51106</c:v>
                </c:pt>
                <c:pt idx="316">
                  <c:v>4.526711</c:v>
                </c:pt>
                <c:pt idx="317">
                  <c:v>4.629756</c:v>
                </c:pt>
                <c:pt idx="318">
                  <c:v>4.601116</c:v>
                </c:pt>
                <c:pt idx="319">
                  <c:v>4.597325</c:v>
                </c:pt>
                <c:pt idx="320">
                  <c:v>4.597325</c:v>
                </c:pt>
                <c:pt idx="321">
                  <c:v>4.63843</c:v>
                </c:pt>
                <c:pt idx="322">
                  <c:v>4.5862</c:v>
                </c:pt>
                <c:pt idx="323">
                  <c:v>4.557628</c:v>
                </c:pt>
                <c:pt idx="324">
                  <c:v>4.4928</c:v>
                </c:pt>
                <c:pt idx="325">
                  <c:v>4.453021</c:v>
                </c:pt>
                <c:pt idx="326">
                  <c:v>4.46216</c:v>
                </c:pt>
                <c:pt idx="327">
                  <c:v>4.47131</c:v>
                </c:pt>
                <c:pt idx="328">
                  <c:v>4.433952</c:v>
                </c:pt>
                <c:pt idx="329">
                  <c:v>4.481871</c:v>
                </c:pt>
                <c:pt idx="330">
                  <c:v>4.483479</c:v>
                </c:pt>
                <c:pt idx="331">
                  <c:v>4.443457</c:v>
                </c:pt>
                <c:pt idx="332">
                  <c:v>4.361172</c:v>
                </c:pt>
                <c:pt idx="333">
                  <c:v>4.372798</c:v>
                </c:pt>
                <c:pt idx="334">
                  <c:v>4.338262</c:v>
                </c:pt>
                <c:pt idx="335">
                  <c:v>4.261909</c:v>
                </c:pt>
                <c:pt idx="336">
                  <c:v>4.261964</c:v>
                </c:pt>
                <c:pt idx="337">
                  <c:v>4.261909</c:v>
                </c:pt>
                <c:pt idx="338">
                  <c:v>4.261964</c:v>
                </c:pt>
                <c:pt idx="339">
                  <c:v>4.261964</c:v>
                </c:pt>
                <c:pt idx="340">
                  <c:v>4.209991</c:v>
                </c:pt>
                <c:pt idx="341">
                  <c:v>4.20244</c:v>
                </c:pt>
                <c:pt idx="342">
                  <c:v>4.302938</c:v>
                </c:pt>
                <c:pt idx="343">
                  <c:v>4.25339</c:v>
                </c:pt>
                <c:pt idx="344">
                  <c:v>4.253445</c:v>
                </c:pt>
                <c:pt idx="345">
                  <c:v>4.270064</c:v>
                </c:pt>
                <c:pt idx="346">
                  <c:v>4.229389</c:v>
                </c:pt>
                <c:pt idx="347">
                  <c:v>4.159776</c:v>
                </c:pt>
                <c:pt idx="348">
                  <c:v>4.199114</c:v>
                </c:pt>
                <c:pt idx="349">
                  <c:v>4.194085</c:v>
                </c:pt>
                <c:pt idx="350">
                  <c:v>4.189057</c:v>
                </c:pt>
                <c:pt idx="351">
                  <c:v>4.187831</c:v>
                </c:pt>
                <c:pt idx="352">
                  <c:v>4.160018</c:v>
                </c:pt>
                <c:pt idx="353">
                  <c:v>4.265672</c:v>
                </c:pt>
                <c:pt idx="354">
                  <c:v>4.282364</c:v>
                </c:pt>
                <c:pt idx="355">
                  <c:v>4.216045</c:v>
                </c:pt>
                <c:pt idx="356">
                  <c:v>4.203372</c:v>
                </c:pt>
                <c:pt idx="358">
                  <c:v>4.122525</c:v>
                </c:pt>
                <c:pt idx="359">
                  <c:v>4.131129</c:v>
                </c:pt>
                <c:pt idx="360">
                  <c:v>4.120034</c:v>
                </c:pt>
                <c:pt idx="361">
                  <c:v>4.091745</c:v>
                </c:pt>
                <c:pt idx="362">
                  <c:v>4.113851</c:v>
                </c:pt>
                <c:pt idx="363">
                  <c:v>4.126125</c:v>
                </c:pt>
                <c:pt idx="364">
                  <c:v>4.060965</c:v>
                </c:pt>
                <c:pt idx="365">
                  <c:v>4.031564</c:v>
                </c:pt>
                <c:pt idx="366">
                  <c:v>4.087917</c:v>
                </c:pt>
                <c:pt idx="367">
                  <c:v>4.08298</c:v>
                </c:pt>
                <c:pt idx="368">
                  <c:v>4.071833</c:v>
                </c:pt>
                <c:pt idx="369">
                  <c:v>3.986147</c:v>
                </c:pt>
                <c:pt idx="370">
                  <c:v>3.890245</c:v>
                </c:pt>
                <c:pt idx="371">
                  <c:v>3.901061</c:v>
                </c:pt>
                <c:pt idx="372">
                  <c:v>3.979841</c:v>
                </c:pt>
                <c:pt idx="373">
                  <c:v>3.955434</c:v>
                </c:pt>
                <c:pt idx="374">
                  <c:v>3.906818</c:v>
                </c:pt>
                <c:pt idx="375">
                  <c:v>3.939526</c:v>
                </c:pt>
                <c:pt idx="376">
                  <c:v>3.950423</c:v>
                </c:pt>
                <c:pt idx="377">
                  <c:v>4.053079</c:v>
                </c:pt>
                <c:pt idx="378">
                  <c:v>4.090022</c:v>
                </c:pt>
                <c:pt idx="379">
                  <c:v>4.112254</c:v>
                </c:pt>
                <c:pt idx="380">
                  <c:v>4.109767</c:v>
                </c:pt>
                <c:pt idx="381">
                  <c:v>4.068993</c:v>
                </c:pt>
                <c:pt idx="382">
                  <c:v>4.075099</c:v>
                </c:pt>
                <c:pt idx="383">
                  <c:v>4.109706</c:v>
                </c:pt>
                <c:pt idx="384">
                  <c:v>4.044233</c:v>
                </c:pt>
                <c:pt idx="385">
                  <c:v>3.943704</c:v>
                </c:pt>
                <c:pt idx="386">
                  <c:v>3.955864</c:v>
                </c:pt>
                <c:pt idx="387">
                  <c:v>3.920342</c:v>
                </c:pt>
                <c:pt idx="388">
                  <c:v>3.905678</c:v>
                </c:pt>
                <c:pt idx="389">
                  <c:v>3.972772</c:v>
                </c:pt>
                <c:pt idx="390">
                  <c:v>3.986216</c:v>
                </c:pt>
                <c:pt idx="391">
                  <c:v>3.918912</c:v>
                </c:pt>
                <c:pt idx="392">
                  <c:v>4.051317</c:v>
                </c:pt>
                <c:pt idx="394">
                  <c:v>4.109545</c:v>
                </c:pt>
                <c:pt idx="395">
                  <c:v>4.073547</c:v>
                </c:pt>
                <c:pt idx="396">
                  <c:v>4.06486</c:v>
                </c:pt>
                <c:pt idx="397">
                  <c:v>4.098307</c:v>
                </c:pt>
                <c:pt idx="398">
                  <c:v>4.099539</c:v>
                </c:pt>
                <c:pt idx="399">
                  <c:v>4.144392</c:v>
                </c:pt>
                <c:pt idx="400">
                  <c:v>4.161894</c:v>
                </c:pt>
                <c:pt idx="401">
                  <c:v>4.179434</c:v>
                </c:pt>
                <c:pt idx="402">
                  <c:v>4.170679</c:v>
                </c:pt>
                <c:pt idx="403">
                  <c:v>4.224731</c:v>
                </c:pt>
                <c:pt idx="404">
                  <c:v>4.187005</c:v>
                </c:pt>
                <c:pt idx="405">
                  <c:v>4.161921</c:v>
                </c:pt>
                <c:pt idx="406">
                  <c:v>4.279146</c:v>
                </c:pt>
                <c:pt idx="407">
                  <c:v>4.221058</c:v>
                </c:pt>
                <c:pt idx="408">
                  <c:v>4.248868</c:v>
                </c:pt>
                <c:pt idx="409">
                  <c:v>4.229931</c:v>
                </c:pt>
                <c:pt idx="410">
                  <c:v>4.259047</c:v>
                </c:pt>
                <c:pt idx="412">
                  <c:v>4.282003</c:v>
                </c:pt>
                <c:pt idx="413">
                  <c:v>4.315131</c:v>
                </c:pt>
                <c:pt idx="414">
                  <c:v>4.33815</c:v>
                </c:pt>
                <c:pt idx="415">
                  <c:v>4.296099</c:v>
                </c:pt>
                <c:pt idx="416">
                  <c:v>4.31653</c:v>
                </c:pt>
                <c:pt idx="417">
                  <c:v>4.392251</c:v>
                </c:pt>
                <c:pt idx="418">
                  <c:v>4.425803</c:v>
                </c:pt>
                <c:pt idx="419">
                  <c:v>4.391084</c:v>
                </c:pt>
                <c:pt idx="420">
                  <c:v>4.39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4873"/>
        <c:axId val="7512985"/>
      </c:lineChart>
      <c:catAx>
        <c:axId val="68009760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49584"/>
        <c:crossesAt val="0"/>
        <c:auto val="1"/>
        <c:lblAlgn val="ctr"/>
        <c:lblOffset val="100"/>
        <c:noMultiLvlLbl val="0"/>
      </c:catAx>
      <c:valAx>
        <c:axId val="65849584"/>
        <c:scaling>
          <c:orientation val="minMax"/>
          <c:max val="5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94522433250757"/>
              <c:y val="0.0192410885396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009760"/>
        <c:crossesAt val="1"/>
        <c:crossBetween val="midCat"/>
        <c:majorUnit val="100"/>
        <c:minorUnit val="1.05263157894737"/>
      </c:valAx>
      <c:catAx>
        <c:axId val="34064873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2985"/>
        <c:auto val="1"/>
        <c:lblAlgn val="ctr"/>
        <c:lblOffset val="100"/>
        <c:noMultiLvlLbl val="0"/>
      </c:catAx>
      <c:valAx>
        <c:axId val="7512985"/>
        <c:scaling>
          <c:orientation val="minMax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1255161023947"/>
              <c:y val="0.0192410885396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06487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413432424993"/>
          <c:y val="0.777462629359908"/>
          <c:w val="0.759372419488027"/>
          <c:h val="0.2001533154465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391304347826"/>
          <c:y val="0.0735647658428695"/>
          <c:w val="0.961490683229814"/>
          <c:h val="0.716799692278104"/>
        </c:manualLayout>
      </c:layout>
      <c:scatterChart>
        <c:scatterStyle val="line"/>
        <c:varyColors val="0"/>
        <c:ser>
          <c:idx val="0"/>
          <c:order val="0"/>
          <c:tx>
            <c:strRef>
              <c:f>'I-5'!$B$5</c:f>
              <c:strCache>
                <c:ptCount val="1"/>
                <c:pt idx="0">
                  <c:v>3. Jan. 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07</c:f>
              <c:numCache>
                <c:formatCode>General</c:formatCode>
                <c:ptCount val="150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B$7:$B$1507</c:f>
              <c:numCache>
                <c:formatCode>General</c:formatCode>
                <c:ptCount val="1501"/>
                <c:pt idx="0">
                  <c:v>8.7563346507344</c:v>
                </c:pt>
                <c:pt idx="1">
                  <c:v>8.44651697215952</c:v>
                </c:pt>
                <c:pt idx="2">
                  <c:v>8.27253671357899</c:v>
                </c:pt>
                <c:pt idx="3">
                  <c:v>8.16529886340245</c:v>
                </c:pt>
                <c:pt idx="4">
                  <c:v>8.08417881400141</c:v>
                </c:pt>
                <c:pt idx="5">
                  <c:v>8.00687537512761</c:v>
                </c:pt>
                <c:pt idx="6">
                  <c:v>7.92261256229607</c:v>
                </c:pt>
                <c:pt idx="7">
                  <c:v>7.82759770647057</c:v>
                </c:pt>
                <c:pt idx="8">
                  <c:v>7.72202392547976</c:v>
                </c:pt>
                <c:pt idx="9">
                  <c:v>7.60813350477685</c:v>
                </c:pt>
                <c:pt idx="10">
                  <c:v>7.48900599928815</c:v>
                </c:pt>
                <c:pt idx="11">
                  <c:v>7.36783505630769</c:v>
                </c:pt>
                <c:pt idx="12">
                  <c:v>7.24752845424477</c:v>
                </c:pt>
                <c:pt idx="13">
                  <c:v>7.13051623861214</c:v>
                </c:pt>
                <c:pt idx="14">
                  <c:v>7.01868795213811</c:v>
                </c:pt>
                <c:pt idx="15">
                  <c:v>6.91340570211161</c:v>
                </c:pt>
                <c:pt idx="16">
                  <c:v>6.81555797041189</c:v>
                </c:pt>
                <c:pt idx="17">
                  <c:v>6.72563170813263</c:v>
                </c:pt>
                <c:pt idx="18">
                  <c:v>6.64378890455613</c:v>
                </c:pt>
                <c:pt idx="19">
                  <c:v>6.56993962447749</c:v>
                </c:pt>
                <c:pt idx="20">
                  <c:v>6.50380731304119</c:v>
                </c:pt>
                <c:pt idx="21">
                  <c:v>6.44498458832803</c:v>
                </c:pt>
                <c:pt idx="22">
                  <c:v>6.39297922071087</c:v>
                </c:pt>
                <c:pt idx="23">
                  <c:v>6.34725084737164</c:v>
                </c:pt>
                <c:pt idx="24">
                  <c:v>6.30723940893034</c:v>
                </c:pt>
                <c:pt idx="25">
                  <c:v>6.27238647328483</c:v>
                </c:pt>
                <c:pt idx="26">
                  <c:v>6.24215063145583</c:v>
                </c:pt>
                <c:pt idx="27">
                  <c:v>6.21601807929475</c:v>
                </c:pt>
                <c:pt idx="28">
                  <c:v>6.19350938153254</c:v>
                </c:pt>
                <c:pt idx="29">
                  <c:v>6.17418327878814</c:v>
                </c:pt>
                <c:pt idx="30">
                  <c:v>6.15763826083235</c:v>
                </c:pt>
                <c:pt idx="31">
                  <c:v>6.14351250035776</c:v>
                </c:pt>
                <c:pt idx="32">
                  <c:v>6.13148262573502</c:v>
                </c:pt>
                <c:pt idx="33">
                  <c:v>6.12126171074472</c:v>
                </c:pt>
                <c:pt idx="34">
                  <c:v>6.11259677421774</c:v>
                </c:pt>
                <c:pt idx="35">
                  <c:v>6.10526601199761</c:v>
                </c:pt>
                <c:pt idx="36">
                  <c:v>6.09907592622361</c:v>
                </c:pt>
                <c:pt idx="37">
                  <c:v>6.09385847095298</c:v>
                </c:pt>
                <c:pt idx="38">
                  <c:v>6.08946829688595</c:v>
                </c:pt>
                <c:pt idx="39">
                  <c:v>6.08578014985539</c:v>
                </c:pt>
                <c:pt idx="40">
                  <c:v>6.08268645631849</c:v>
                </c:pt>
                <c:pt idx="41">
                  <c:v>6.08009511306145</c:v>
                </c:pt>
                <c:pt idx="42">
                  <c:v>6.07792748665206</c:v>
                </c:pt>
                <c:pt idx="43">
                  <c:v>6.07611661985241</c:v>
                </c:pt>
                <c:pt idx="44">
                  <c:v>6.07460563656543</c:v>
                </c:pt>
                <c:pt idx="45">
                  <c:v>6.07334633322603</c:v>
                </c:pt>
                <c:pt idx="46">
                  <c:v>6.07229794243471</c:v>
                </c:pt>
                <c:pt idx="47">
                  <c:v>6.07142605360533</c:v>
                </c:pt>
                <c:pt idx="48">
                  <c:v>6.07070167520352</c:v>
                </c:pt>
                <c:pt idx="49">
                  <c:v>6.07010042349467</c:v>
                </c:pt>
                <c:pt idx="50">
                  <c:v>6.06960182345251</c:v>
                </c:pt>
                <c:pt idx="51">
                  <c:v>6.06918870843609</c:v>
                </c:pt>
                <c:pt idx="52">
                  <c:v>6.06884670632932</c:v>
                </c:pt>
                <c:pt idx="53">
                  <c:v>6.06856380097913</c:v>
                </c:pt>
                <c:pt idx="54">
                  <c:v>6.06832995890667</c:v>
                </c:pt>
                <c:pt idx="55">
                  <c:v>6.0681368123638</c:v>
                </c:pt>
                <c:pt idx="56">
                  <c:v>6.06797739085205</c:v>
                </c:pt>
                <c:pt idx="57">
                  <c:v>6.06784589417431</c:v>
                </c:pt>
                <c:pt idx="58">
                  <c:v>6.06773750098153</c:v>
                </c:pt>
              </c:numCache>
            </c:numRef>
          </c:yVal>
          <c:smooth val="1"/>
        </c:ser>
        <c:axId val="19267910"/>
        <c:axId val="5994951"/>
      </c:scatterChart>
      <c:scatterChart>
        <c:scatterStyle val="line"/>
        <c:varyColors val="0"/>
        <c:ser>
          <c:idx val="1"/>
          <c:order val="1"/>
          <c:tx>
            <c:strRef>
              <c:f>'I-5'!$C$5</c:f>
              <c:strCache>
                <c:ptCount val="1"/>
                <c:pt idx="0">
                  <c:v>15. July 2005.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07</c:f>
              <c:numCache>
                <c:formatCode>General</c:formatCode>
                <c:ptCount val="150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C$7:$C$1507</c:f>
              <c:numCache>
                <c:formatCode>General</c:formatCode>
                <c:ptCount val="1501"/>
                <c:pt idx="0">
                  <c:v>6.63533297873706</c:v>
                </c:pt>
                <c:pt idx="1">
                  <c:v>6.531525879185</c:v>
                </c:pt>
                <c:pt idx="2">
                  <c:v>6.45558641350397</c:v>
                </c:pt>
                <c:pt idx="3">
                  <c:v>6.40128586253568</c:v>
                </c:pt>
                <c:pt idx="4">
                  <c:v>6.36355883433928</c:v>
                </c:pt>
                <c:pt idx="5">
                  <c:v>6.33830651025007</c:v>
                </c:pt>
                <c:pt idx="6">
                  <c:v>6.32223233517704</c:v>
                </c:pt>
                <c:pt idx="7">
                  <c:v>6.31270448656056</c:v>
                </c:pt>
                <c:pt idx="8">
                  <c:v>6.30764059053841</c:v>
                </c:pt>
                <c:pt idx="9">
                  <c:v>6.30541102097739</c:v>
                </c:pt>
                <c:pt idx="10">
                  <c:v>6.30475778804691</c:v>
                </c:pt>
                <c:pt idx="11">
                  <c:v>6.30472654876633</c:v>
                </c:pt>
                <c:pt idx="12">
                  <c:v>6.30460968907725</c:v>
                </c:pt>
                <c:pt idx="13">
                  <c:v>6.30389876201813</c:v>
                </c:pt>
                <c:pt idx="14">
                  <c:v>6.30224483880766</c:v>
                </c:pt>
                <c:pt idx="15">
                  <c:v>6.29942555326351</c:v>
                </c:pt>
                <c:pt idx="16">
                  <c:v>6.29531780545107</c:v>
                </c:pt>
                <c:pt idx="17">
                  <c:v>6.28987524557305</c:v>
                </c:pt>
                <c:pt idx="18">
                  <c:v>6.28310978978965</c:v>
                </c:pt>
                <c:pt idx="19">
                  <c:v>6.27507653034767</c:v>
                </c:pt>
                <c:pt idx="20">
                  <c:v>6.26586149661772</c:v>
                </c:pt>
                <c:pt idx="21">
                  <c:v>6.25557180408907</c:v>
                </c:pt>
                <c:pt idx="22">
                  <c:v>6.24432779722912</c:v>
                </c:pt>
                <c:pt idx="23">
                  <c:v>6.23225685115503</c:v>
                </c:pt>
                <c:pt idx="24">
                  <c:v>6.21948854771048</c:v>
                </c:pt>
                <c:pt idx="25">
                  <c:v>6.20615098499588</c:v>
                </c:pt>
                <c:pt idx="26">
                  <c:v>6.19236801667762</c:v>
                </c:pt>
                <c:pt idx="27">
                  <c:v>6.17825724935064</c:v>
                </c:pt>
                <c:pt idx="28">
                  <c:v>6.16392865357629</c:v>
                </c:pt>
                <c:pt idx="29">
                  <c:v>6.14948366759154</c:v>
                </c:pt>
                <c:pt idx="30">
                  <c:v>6.13501469264544</c:v>
                </c:pt>
                <c:pt idx="31">
                  <c:v>6.12060489589437</c:v>
                </c:pt>
                <c:pt idx="32">
                  <c:v>6.10632825124251</c:v>
                </c:pt>
                <c:pt idx="33">
                  <c:v>6.0922497607377</c:v>
                </c:pt>
                <c:pt idx="34">
                  <c:v>6.07842580950069</c:v>
                </c:pt>
                <c:pt idx="35">
                  <c:v>6.06490461588143</c:v>
                </c:pt>
                <c:pt idx="36">
                  <c:v>6.05172674587986</c:v>
                </c:pt>
                <c:pt idx="37">
                  <c:v>6.0389256670188</c:v>
                </c:pt>
                <c:pt idx="38">
                  <c:v>6.02652832198096</c:v>
                </c:pt>
                <c:pt idx="39">
                  <c:v>6.01455570660399</c:v>
                </c:pt>
                <c:pt idx="40">
                  <c:v>6.0030234403478</c:v>
                </c:pt>
                <c:pt idx="41">
                  <c:v>5.99194232026776</c:v>
                </c:pt>
                <c:pt idx="42">
                  <c:v>5.98131885191215</c:v>
                </c:pt>
                <c:pt idx="43">
                  <c:v>5.97115575249823</c:v>
                </c:pt>
                <c:pt idx="44">
                  <c:v>5.9614524232946</c:v>
                </c:pt>
                <c:pt idx="45">
                  <c:v>5.95220538939325</c:v>
                </c:pt>
                <c:pt idx="46">
                  <c:v>5.94340870604693</c:v>
                </c:pt>
                <c:pt idx="47">
                  <c:v>5.9350543315281</c:v>
                </c:pt>
                <c:pt idx="48">
                  <c:v>5.92713246706884</c:v>
                </c:pt>
                <c:pt idx="49">
                  <c:v>5.91963186488458</c:v>
                </c:pt>
                <c:pt idx="50">
                  <c:v>5.91254010562108</c:v>
                </c:pt>
                <c:pt idx="51">
                  <c:v>5.90584384679649</c:v>
                </c:pt>
                <c:pt idx="52">
                  <c:v>5.89952904395668</c:v>
                </c:pt>
                <c:pt idx="53">
                  <c:v>5.8935811463569</c:v>
                </c:pt>
                <c:pt idx="54">
                  <c:v>5.88798526901564</c:v>
                </c:pt>
                <c:pt idx="55">
                  <c:v>5.88272634298965</c:v>
                </c:pt>
                <c:pt idx="56">
                  <c:v>5.87778924567972</c:v>
                </c:pt>
                <c:pt idx="57">
                  <c:v>5.87315891292917</c:v>
                </c:pt>
                <c:pt idx="58">
                  <c:v>5.86882043459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I-5'!$D$5</c:f>
              <c:strCache>
                <c:ptCount val="1"/>
                <c:pt idx="0">
                  <c:v>11-Aug-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07</c:f>
              <c:numCache>
                <c:formatCode>General</c:formatCode>
                <c:ptCount val="1501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D$7:$D$1507</c:f>
              <c:numCache>
                <c:formatCode>General</c:formatCode>
                <c:ptCount val="1501"/>
                <c:pt idx="0">
                  <c:v>6.17533119911697</c:v>
                </c:pt>
                <c:pt idx="1">
                  <c:v>6.05897467250356</c:v>
                </c:pt>
                <c:pt idx="2">
                  <c:v>6.00170862589216</c:v>
                </c:pt>
                <c:pt idx="3">
                  <c:v>5.97702527326378</c:v>
                </c:pt>
                <c:pt idx="4">
                  <c:v>5.96915012834425</c:v>
                </c:pt>
                <c:pt idx="5">
                  <c:v>5.96890989329755</c:v>
                </c:pt>
                <c:pt idx="6">
                  <c:v>5.97115468217573</c:v>
                </c:pt>
                <c:pt idx="7">
                  <c:v>5.9731540788758</c:v>
                </c:pt>
                <c:pt idx="8">
                  <c:v>5.97360468472623</c:v>
                </c:pt>
                <c:pt idx="9">
                  <c:v>5.97202121491283</c:v>
                </c:pt>
                <c:pt idx="10">
                  <c:v>5.96836730261128</c:v>
                </c:pt>
                <c:pt idx="11">
                  <c:v>5.962835249017</c:v>
                </c:pt>
                <c:pt idx="12">
                  <c:v>5.95571758804887</c:v>
                </c:pt>
                <c:pt idx="13">
                  <c:v>5.94733465574637</c:v>
                </c:pt>
                <c:pt idx="14">
                  <c:v>5.93799584981884</c:v>
                </c:pt>
                <c:pt idx="15">
                  <c:v>5.92798077903847</c:v>
                </c:pt>
                <c:pt idx="16">
                  <c:v>5.91753184912982</c:v>
                </c:pt>
                <c:pt idx="17">
                  <c:v>5.90685317008015</c:v>
                </c:pt>
                <c:pt idx="18">
                  <c:v>5.8961127389745</c:v>
                </c:pt>
                <c:pt idx="19">
                  <c:v>5.88544612364439</c:v>
                </c:pt>
                <c:pt idx="20">
                  <c:v>5.87496064473432</c:v>
                </c:pt>
                <c:pt idx="21">
                  <c:v>5.86473951642748</c:v>
                </c:pt>
                <c:pt idx="22">
                  <c:v>5.85484567805141</c:v>
                </c:pt>
                <c:pt idx="23">
                  <c:v>5.84532520460637</c:v>
                </c:pt>
                <c:pt idx="24">
                  <c:v>5.83621027021777</c:v>
                </c:pt>
                <c:pt idx="25">
                  <c:v>5.82752168313856</c:v>
                </c:pt>
                <c:pt idx="26">
                  <c:v>5.81927103165487</c:v>
                </c:pt>
                <c:pt idx="27">
                  <c:v>5.81146248757927</c:v>
                </c:pt>
                <c:pt idx="28">
                  <c:v>5.80409431420219</c:v>
                </c:pt>
                <c:pt idx="29">
                  <c:v>5.79716012224492</c:v>
                </c:pt>
                <c:pt idx="30">
                  <c:v>5.79064991257037</c:v>
                </c:pt>
                <c:pt idx="31">
                  <c:v>5.78455093928958</c:v>
                </c:pt>
                <c:pt idx="32">
                  <c:v>5.77884842200793</c:v>
                </c:pt>
                <c:pt idx="33">
                  <c:v>5.77352613154827</c:v>
                </c:pt>
                <c:pt idx="34">
                  <c:v>5.76856686965108</c:v>
                </c:pt>
                <c:pt idx="35">
                  <c:v>5.76395285986848</c:v>
                </c:pt>
                <c:pt idx="36">
                  <c:v>5.75966606410858</c:v>
                </c:pt>
                <c:pt idx="37">
                  <c:v>5.75568843696166</c:v>
                </c:pt>
                <c:pt idx="38">
                  <c:v>5.75200212800693</c:v>
                </c:pt>
                <c:pt idx="39">
                  <c:v>5.74858964067542</c:v>
                </c:pt>
                <c:pt idx="40">
                  <c:v>5.7454339548991</c:v>
                </c:pt>
                <c:pt idx="41">
                  <c:v>5.74251861963748</c:v>
                </c:pt>
                <c:pt idx="42">
                  <c:v>5.7398278204277</c:v>
                </c:pt>
                <c:pt idx="43">
                  <c:v>5.73734642630388</c:v>
                </c:pt>
                <c:pt idx="44">
                  <c:v>5.7350600197575</c:v>
                </c:pt>
                <c:pt idx="45">
                  <c:v>5.73295491283707</c:v>
                </c:pt>
                <c:pt idx="46">
                  <c:v>5.73101815200867</c:v>
                </c:pt>
                <c:pt idx="47">
                  <c:v>5.72923751398151</c:v>
                </c:pt>
                <c:pt idx="48">
                  <c:v>5.7276014943584</c:v>
                </c:pt>
                <c:pt idx="49">
                  <c:v>5.72609929067123</c:v>
                </c:pt>
                <c:pt idx="50">
                  <c:v>5.72472078110982</c:v>
                </c:pt>
                <c:pt idx="51">
                  <c:v>5.72345650003618</c:v>
                </c:pt>
                <c:pt idx="52">
                  <c:v>5.72229761119165</c:v>
                </c:pt>
                <c:pt idx="53">
                  <c:v>5.72123587935074</c:v>
                </c:pt>
                <c:pt idx="54">
                  <c:v>5.7202636410377</c:v>
                </c:pt>
                <c:pt idx="55">
                  <c:v>5.7193737748138</c:v>
                </c:pt>
                <c:pt idx="56">
                  <c:v>5.71855967154231</c:v>
                </c:pt>
                <c:pt idx="57">
                  <c:v>5.71781520496328</c:v>
                </c:pt>
                <c:pt idx="58">
                  <c:v>5.71713470283273</c:v>
                </c:pt>
              </c:numCache>
            </c:numRef>
          </c:yVal>
          <c:smooth val="1"/>
        </c:ser>
        <c:axId val="24450097"/>
        <c:axId val="1737217"/>
      </c:scatterChart>
      <c:valAx>
        <c:axId val="1926791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4951"/>
        <c:crossesAt val="0"/>
        <c:crossBetween val="midCat"/>
        <c:majorUnit val="1"/>
      </c:valAx>
      <c:valAx>
        <c:axId val="5994951"/>
        <c:scaling>
          <c:orientation val="minMax"/>
          <c:max val="9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39751552795031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9267910"/>
        <c:crossesAt val="0"/>
        <c:crossBetween val="midCat"/>
        <c:majorUnit val="1"/>
      </c:valAx>
      <c:valAx>
        <c:axId val="244500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7217"/>
        <c:crossBetween val="midCat"/>
      </c:valAx>
      <c:valAx>
        <c:axId val="1737217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3105590062112"/>
              <c:y val="0.02413693624386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445009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254658385093"/>
          <c:y val="0.865756322723339"/>
          <c:w val="0.734037267080745"/>
          <c:h val="0.0644292720453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015789780341"/>
          <c:y val="0.0582142514625492"/>
          <c:w val="0.916972557245237"/>
          <c:h val="0.80914932387072"/>
        </c:manualLayout>
      </c:layout>
      <c:lineChart>
        <c:grouping val="standard"/>
        <c:varyColors val="0"/>
        <c:ser>
          <c:idx val="0"/>
          <c:order val="0"/>
          <c:tx>
            <c:strRef>
              <c:f>'I-6'!$C$6</c:f>
              <c:strCache>
                <c:ptCount val="1"/>
                <c:pt idx="0">
                  <c:v>alapkama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122</c:f>
              <c:strCache>
                <c:ptCount val="116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  <c:pt idx="58">
                  <c:v>2006/ Jan/ 5</c:v>
                </c:pt>
                <c:pt idx="59">
                  <c:v>2006/ Jan/ 12</c:v>
                </c:pt>
                <c:pt idx="60">
                  <c:v>2006/ Jan/ 19</c:v>
                </c:pt>
                <c:pt idx="61">
                  <c:v>2006/ Jan/ 26</c:v>
                </c:pt>
                <c:pt idx="62">
                  <c:v>2006/ Feb/ 2</c:v>
                </c:pt>
                <c:pt idx="63">
                  <c:v>2006/ Feb/ 9</c:v>
                </c:pt>
                <c:pt idx="64">
                  <c:v>2006/ Feb/ 16</c:v>
                </c:pt>
                <c:pt idx="65">
                  <c:v>2006/ Feb/ 23</c:v>
                </c:pt>
                <c:pt idx="66">
                  <c:v>2006/ Mar/ 2</c:v>
                </c:pt>
                <c:pt idx="67">
                  <c:v>2006/ Mar/ 9</c:v>
                </c:pt>
                <c:pt idx="68">
                  <c:v>2006/ Mar/ 16</c:v>
                </c:pt>
                <c:pt idx="69">
                  <c:v>2006/ Mar/ 23</c:v>
                </c:pt>
                <c:pt idx="70">
                  <c:v>2006/ Mar/ 30</c:v>
                </c:pt>
                <c:pt idx="71">
                  <c:v>2006/ Apr/ 6</c:v>
                </c:pt>
                <c:pt idx="72">
                  <c:v>2006/ Apr/ 13</c:v>
                </c:pt>
                <c:pt idx="73">
                  <c:v>2006/ Apr/ 20</c:v>
                </c:pt>
                <c:pt idx="74">
                  <c:v>2006/ Apr/ 27</c:v>
                </c:pt>
                <c:pt idx="75">
                  <c:v>2006/ May/ 4</c:v>
                </c:pt>
                <c:pt idx="76">
                  <c:v>2006/ May/ 11</c:v>
                </c:pt>
                <c:pt idx="77">
                  <c:v>2006/ May/ 18</c:v>
                </c:pt>
                <c:pt idx="78">
                  <c:v>2006/ May/ 25</c:v>
                </c:pt>
                <c:pt idx="79">
                  <c:v>2006/ Jun/ 1</c:v>
                </c:pt>
                <c:pt idx="80">
                  <c:v>2006/ Jun/ 8</c:v>
                </c:pt>
                <c:pt idx="81">
                  <c:v>2006/ Jun/ 15</c:v>
                </c:pt>
                <c:pt idx="82">
                  <c:v>2006/ Jun/ 22</c:v>
                </c:pt>
                <c:pt idx="83">
                  <c:v>2006/ Jun/ 29</c:v>
                </c:pt>
                <c:pt idx="84">
                  <c:v>2006/ Jul/ 6</c:v>
                </c:pt>
                <c:pt idx="85">
                  <c:v>2006/ Jul/ 13</c:v>
                </c:pt>
                <c:pt idx="86">
                  <c:v>2006/ Jul/ 20</c:v>
                </c:pt>
                <c:pt idx="87">
                  <c:v>2006/ Jul/ 27</c:v>
                </c:pt>
                <c:pt idx="88">
                  <c:v>2006/ Aug/ 3</c:v>
                </c:pt>
                <c:pt idx="89">
                  <c:v>2006/ Aug/ 10</c:v>
                </c:pt>
                <c:pt idx="90">
                  <c:v>2006/ Aug/ 17</c:v>
                </c:pt>
                <c:pt idx="91">
                  <c:v>2006/ Aug/ 24</c:v>
                </c:pt>
                <c:pt idx="92">
                  <c:v>2006/ Aug/ 31</c:v>
                </c:pt>
                <c:pt idx="93">
                  <c:v>2006/ Sep/ 7</c:v>
                </c:pt>
                <c:pt idx="94">
                  <c:v>2006/ Sep/ 14</c:v>
                </c:pt>
                <c:pt idx="95">
                  <c:v>2006/ Sep/ 21</c:v>
                </c:pt>
                <c:pt idx="96">
                  <c:v>2006/ Sep/ 28</c:v>
                </c:pt>
                <c:pt idx="97">
                  <c:v>2006/ Oct/ 5</c:v>
                </c:pt>
                <c:pt idx="98">
                  <c:v>2006/ Oct/ 12</c:v>
                </c:pt>
                <c:pt idx="99">
                  <c:v>2006/ Oct/ 19</c:v>
                </c:pt>
                <c:pt idx="100">
                  <c:v>2006/ Oct/ 26</c:v>
                </c:pt>
                <c:pt idx="101">
                  <c:v>2006/ Nov/ 2</c:v>
                </c:pt>
                <c:pt idx="102">
                  <c:v>2006/ Nov/ 9</c:v>
                </c:pt>
                <c:pt idx="103">
                  <c:v>2006/ Nov/ 16</c:v>
                </c:pt>
                <c:pt idx="104">
                  <c:v>2006/ Nov/ 23</c:v>
                </c:pt>
                <c:pt idx="105">
                  <c:v>2006/ Nov/ 30</c:v>
                </c:pt>
                <c:pt idx="106">
                  <c:v>2006/ Dec/ 7</c:v>
                </c:pt>
                <c:pt idx="107">
                  <c:v>2006/ Dec/ 14</c:v>
                </c:pt>
                <c:pt idx="108">
                  <c:v>2006/ Dec/ 21</c:v>
                </c:pt>
                <c:pt idx="109">
                  <c:v>2006/ Dec/ 28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'I-6'!$C$7:$C$122</c:f>
              <c:numCache>
                <c:formatCode>General</c:formatCode>
                <c:ptCount val="116"/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.25</c:v>
                </c:pt>
                <c:pt idx="9">
                  <c:v>8.25</c:v>
                </c:pt>
                <c:pt idx="10">
                  <c:v>8.25</c:v>
                </c:pt>
                <c:pt idx="11">
                  <c:v>8.25</c:v>
                </c:pt>
                <c:pt idx="12">
                  <c:v>8.25</c:v>
                </c:pt>
                <c:pt idx="13">
                  <c:v>8.25</c:v>
                </c:pt>
                <c:pt idx="14">
                  <c:v>7.75</c:v>
                </c:pt>
                <c:pt idx="15">
                  <c:v>7.75</c:v>
                </c:pt>
                <c:pt idx="16">
                  <c:v>7.75</c:v>
                </c:pt>
                <c:pt idx="17">
                  <c:v>7.75</c:v>
                </c:pt>
                <c:pt idx="18">
                  <c:v>7.7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25</c:v>
                </c:pt>
                <c:pt idx="25">
                  <c:v>7.25</c:v>
                </c:pt>
                <c:pt idx="26">
                  <c:v>7.25</c:v>
                </c:pt>
                <c:pt idx="27">
                  <c:v>7.25</c:v>
                </c:pt>
                <c:pt idx="28">
                  <c:v>7.25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D$6</c:f>
              <c:strCache>
                <c:ptCount val="1"/>
                <c:pt idx="0">
                  <c:v>2005/Jan/3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122</c:f>
              <c:strCache>
                <c:ptCount val="116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  <c:pt idx="58">
                  <c:v>2006/ Jan/ 5</c:v>
                </c:pt>
                <c:pt idx="59">
                  <c:v>2006/ Jan/ 12</c:v>
                </c:pt>
                <c:pt idx="60">
                  <c:v>2006/ Jan/ 19</c:v>
                </c:pt>
                <c:pt idx="61">
                  <c:v>2006/ Jan/ 26</c:v>
                </c:pt>
                <c:pt idx="62">
                  <c:v>2006/ Feb/ 2</c:v>
                </c:pt>
                <c:pt idx="63">
                  <c:v>2006/ Feb/ 9</c:v>
                </c:pt>
                <c:pt idx="64">
                  <c:v>2006/ Feb/ 16</c:v>
                </c:pt>
                <c:pt idx="65">
                  <c:v>2006/ Feb/ 23</c:v>
                </c:pt>
                <c:pt idx="66">
                  <c:v>2006/ Mar/ 2</c:v>
                </c:pt>
                <c:pt idx="67">
                  <c:v>2006/ Mar/ 9</c:v>
                </c:pt>
                <c:pt idx="68">
                  <c:v>2006/ Mar/ 16</c:v>
                </c:pt>
                <c:pt idx="69">
                  <c:v>2006/ Mar/ 23</c:v>
                </c:pt>
                <c:pt idx="70">
                  <c:v>2006/ Mar/ 30</c:v>
                </c:pt>
                <c:pt idx="71">
                  <c:v>2006/ Apr/ 6</c:v>
                </c:pt>
                <c:pt idx="72">
                  <c:v>2006/ Apr/ 13</c:v>
                </c:pt>
                <c:pt idx="73">
                  <c:v>2006/ Apr/ 20</c:v>
                </c:pt>
                <c:pt idx="74">
                  <c:v>2006/ Apr/ 27</c:v>
                </c:pt>
                <c:pt idx="75">
                  <c:v>2006/ May/ 4</c:v>
                </c:pt>
                <c:pt idx="76">
                  <c:v>2006/ May/ 11</c:v>
                </c:pt>
                <c:pt idx="77">
                  <c:v>2006/ May/ 18</c:v>
                </c:pt>
                <c:pt idx="78">
                  <c:v>2006/ May/ 25</c:v>
                </c:pt>
                <c:pt idx="79">
                  <c:v>2006/ Jun/ 1</c:v>
                </c:pt>
                <c:pt idx="80">
                  <c:v>2006/ Jun/ 8</c:v>
                </c:pt>
                <c:pt idx="81">
                  <c:v>2006/ Jun/ 15</c:v>
                </c:pt>
                <c:pt idx="82">
                  <c:v>2006/ Jun/ 22</c:v>
                </c:pt>
                <c:pt idx="83">
                  <c:v>2006/ Jun/ 29</c:v>
                </c:pt>
                <c:pt idx="84">
                  <c:v>2006/ Jul/ 6</c:v>
                </c:pt>
                <c:pt idx="85">
                  <c:v>2006/ Jul/ 13</c:v>
                </c:pt>
                <c:pt idx="86">
                  <c:v>2006/ Jul/ 20</c:v>
                </c:pt>
                <c:pt idx="87">
                  <c:v>2006/ Jul/ 27</c:v>
                </c:pt>
                <c:pt idx="88">
                  <c:v>2006/ Aug/ 3</c:v>
                </c:pt>
                <c:pt idx="89">
                  <c:v>2006/ Aug/ 10</c:v>
                </c:pt>
                <c:pt idx="90">
                  <c:v>2006/ Aug/ 17</c:v>
                </c:pt>
                <c:pt idx="91">
                  <c:v>2006/ Aug/ 24</c:v>
                </c:pt>
                <c:pt idx="92">
                  <c:v>2006/ Aug/ 31</c:v>
                </c:pt>
                <c:pt idx="93">
                  <c:v>2006/ Sep/ 7</c:v>
                </c:pt>
                <c:pt idx="94">
                  <c:v>2006/ Sep/ 14</c:v>
                </c:pt>
                <c:pt idx="95">
                  <c:v>2006/ Sep/ 21</c:v>
                </c:pt>
                <c:pt idx="96">
                  <c:v>2006/ Sep/ 28</c:v>
                </c:pt>
                <c:pt idx="97">
                  <c:v>2006/ Oct/ 5</c:v>
                </c:pt>
                <c:pt idx="98">
                  <c:v>2006/ Oct/ 12</c:v>
                </c:pt>
                <c:pt idx="99">
                  <c:v>2006/ Oct/ 19</c:v>
                </c:pt>
                <c:pt idx="100">
                  <c:v>2006/ Oct/ 26</c:v>
                </c:pt>
                <c:pt idx="101">
                  <c:v>2006/ Nov/ 2</c:v>
                </c:pt>
                <c:pt idx="102">
                  <c:v>2006/ Nov/ 9</c:v>
                </c:pt>
                <c:pt idx="103">
                  <c:v>2006/ Nov/ 16</c:v>
                </c:pt>
                <c:pt idx="104">
                  <c:v>2006/ Nov/ 23</c:v>
                </c:pt>
                <c:pt idx="105">
                  <c:v>2006/ Nov/ 30</c:v>
                </c:pt>
                <c:pt idx="106">
                  <c:v>2006/ Dec/ 7</c:v>
                </c:pt>
                <c:pt idx="107">
                  <c:v>2006/ Dec/ 14</c:v>
                </c:pt>
                <c:pt idx="108">
                  <c:v>2006/ Dec/ 21</c:v>
                </c:pt>
                <c:pt idx="109">
                  <c:v>2006/ Dec/ 28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'I-6'!$D$7:$D$122</c:f>
              <c:numCache>
                <c:formatCode>General</c:formatCode>
                <c:ptCount val="116"/>
                <c:pt idx="4">
                  <c:v>8.8765196446406</c:v>
                </c:pt>
                <c:pt idx="5">
                  <c:v>8.82472927068775</c:v>
                </c:pt>
                <c:pt idx="6">
                  <c:v>8.7751403447348</c:v>
                </c:pt>
                <c:pt idx="8">
                  <c:v>8.72766768129964</c:v>
                </c:pt>
                <c:pt idx="9">
                  <c:v>8.6822288468931</c:v>
                </c:pt>
                <c:pt idx="10">
                  <c:v>8.63874408119741</c:v>
                </c:pt>
                <c:pt idx="11">
                  <c:v>8.5971362203504</c:v>
                </c:pt>
                <c:pt idx="12">
                  <c:v>8.5573306222784</c:v>
                </c:pt>
                <c:pt idx="14">
                  <c:v>8.51925509401782</c:v>
                </c:pt>
                <c:pt idx="15">
                  <c:v>8.48283982098311</c:v>
                </c:pt>
                <c:pt idx="16">
                  <c:v>8.44801729812472</c:v>
                </c:pt>
                <c:pt idx="17">
                  <c:v>8.4147222629324</c:v>
                </c:pt>
                <c:pt idx="19">
                  <c:v>8.38289163022964</c:v>
                </c:pt>
                <c:pt idx="20">
                  <c:v>8.35246442872213</c:v>
                </c:pt>
                <c:pt idx="21">
                  <c:v>8.32338173924718</c:v>
                </c:pt>
                <c:pt idx="22">
                  <c:v>8.29558663468179</c:v>
                </c:pt>
                <c:pt idx="24">
                  <c:v>8.26902412147167</c:v>
                </c:pt>
                <c:pt idx="25">
                  <c:v>8.24364108273049</c:v>
                </c:pt>
                <c:pt idx="26">
                  <c:v>8.21938622287962</c:v>
                </c:pt>
                <c:pt idx="27">
                  <c:v>8.19621001377576</c:v>
                </c:pt>
                <c:pt idx="29">
                  <c:v>8.17406464230316</c:v>
                </c:pt>
                <c:pt idx="30">
                  <c:v>8.15290395937669</c:v>
                </c:pt>
                <c:pt idx="31">
                  <c:v>8.13268343033067</c:v>
                </c:pt>
                <c:pt idx="32">
                  <c:v>8.11336008665865</c:v>
                </c:pt>
                <c:pt idx="34">
                  <c:v>8.09489247905607</c:v>
                </c:pt>
                <c:pt idx="35">
                  <c:v>8.0772406317488</c:v>
                </c:pt>
                <c:pt idx="36">
                  <c:v>8.06036599806127</c:v>
                </c:pt>
                <c:pt idx="37">
                  <c:v>8.04423141720077</c:v>
                </c:pt>
                <c:pt idx="38">
                  <c:v>8.02880107222188</c:v>
                </c:pt>
                <c:pt idx="39">
                  <c:v>8.01404044914378</c:v>
                </c:pt>
                <c:pt idx="40">
                  <c:v>7.99991629718377</c:v>
                </c:pt>
                <c:pt idx="41">
                  <c:v>7.98639659009107</c:v>
                </c:pt>
                <c:pt idx="42">
                  <c:v>7.97345048853629</c:v>
                </c:pt>
                <c:pt idx="43">
                  <c:v>7.96104830354302</c:v>
                </c:pt>
                <c:pt idx="44">
                  <c:v>7.94916146092823</c:v>
                </c:pt>
                <c:pt idx="45">
                  <c:v>7.93776246672368</c:v>
                </c:pt>
                <c:pt idx="46">
                  <c:v>7.92682487355651</c:v>
                </c:pt>
                <c:pt idx="47">
                  <c:v>7.91632324796738</c:v>
                </c:pt>
                <c:pt idx="48">
                  <c:v>7.9062331386279</c:v>
                </c:pt>
                <c:pt idx="49">
                  <c:v>7.89653104545447</c:v>
                </c:pt>
                <c:pt idx="50">
                  <c:v>7.88719438957518</c:v>
                </c:pt>
                <c:pt idx="51">
                  <c:v>7.87820148414399</c:v>
                </c:pt>
                <c:pt idx="52">
                  <c:v>7.86953150596575</c:v>
                </c:pt>
                <c:pt idx="53">
                  <c:v>7.86116446792562</c:v>
                </c:pt>
                <c:pt idx="54">
                  <c:v>7.85308119218829</c:v>
                </c:pt>
                <c:pt idx="55">
                  <c:v>7.84526328415591</c:v>
                </c:pt>
                <c:pt idx="56">
                  <c:v>7.83769310715979</c:v>
                </c:pt>
                <c:pt idx="57">
                  <c:v>7.83035375787376</c:v>
                </c:pt>
                <c:pt idx="58">
                  <c:v>7.82322904241787</c:v>
                </c:pt>
                <c:pt idx="59">
                  <c:v>7.81630345314837</c:v>
                </c:pt>
                <c:pt idx="60">
                  <c:v>7.80956214610606</c:v>
                </c:pt>
                <c:pt idx="61">
                  <c:v>7.80299091911038</c:v>
                </c:pt>
                <c:pt idx="62">
                  <c:v>7.79657619048039</c:v>
                </c:pt>
                <c:pt idx="63">
                  <c:v>7.79030497836621</c:v>
                </c:pt>
                <c:pt idx="64">
                  <c:v>7.7841648806782</c:v>
                </c:pt>
                <c:pt idx="65">
                  <c:v>7.77814405559057</c:v>
                </c:pt>
                <c:pt idx="66">
                  <c:v>7.77223120261247</c:v>
                </c:pt>
                <c:pt idx="67">
                  <c:v>7.7664155442079</c:v>
                </c:pt>
                <c:pt idx="68">
                  <c:v>7.76068680794711</c:v>
                </c:pt>
                <c:pt idx="69">
                  <c:v>7.75503520918213</c:v>
                </c:pt>
                <c:pt idx="70">
                  <c:v>7.74945143422544</c:v>
                </c:pt>
                <c:pt idx="71">
                  <c:v>7.74392662402411</c:v>
                </c:pt>
                <c:pt idx="72">
                  <c:v>7.7384523583108</c:v>
                </c:pt>
                <c:pt idx="73">
                  <c:v>7.73302064022463</c:v>
                </c:pt>
                <c:pt idx="74">
                  <c:v>7.7276238813871</c:v>
                </c:pt>
                <c:pt idx="75">
                  <c:v>7.72225488741483</c:v>
                </c:pt>
                <c:pt idx="76">
                  <c:v>7.71690684386853</c:v>
                </c:pt>
                <c:pt idx="77">
                  <c:v>7.71157330262159</c:v>
                </c:pt>
                <c:pt idx="78">
                  <c:v>7.7062481686284</c:v>
                </c:pt>
                <c:pt idx="79">
                  <c:v>7.70092568709917</c:v>
                </c:pt>
                <c:pt idx="80">
                  <c:v>7.69560043105561</c:v>
                </c:pt>
                <c:pt idx="81">
                  <c:v>7.69026728926057</c:v>
                </c:pt>
                <c:pt idx="82">
                  <c:v>7.68492145451713</c:v>
                </c:pt>
                <c:pt idx="83">
                  <c:v>7.67955841232279</c:v>
                </c:pt>
                <c:pt idx="84">
                  <c:v>7.6741739298646</c:v>
                </c:pt>
                <c:pt idx="85">
                  <c:v>7.66876404535509</c:v>
                </c:pt>
                <c:pt idx="86">
                  <c:v>7.66332505769883</c:v>
                </c:pt>
                <c:pt idx="87">
                  <c:v>7.65785351646731</c:v>
                </c:pt>
                <c:pt idx="88">
                  <c:v>7.65234621219126</c:v>
                </c:pt>
                <c:pt idx="89">
                  <c:v>7.64680016695277</c:v>
                </c:pt>
                <c:pt idx="90">
                  <c:v>7.64121262526972</c:v>
                </c:pt>
                <c:pt idx="91">
                  <c:v>7.63558104526054</c:v>
                </c:pt>
                <c:pt idx="92">
                  <c:v>7.62990309009564</c:v>
                </c:pt>
                <c:pt idx="93">
                  <c:v>7.62417661970919</c:v>
                </c:pt>
                <c:pt idx="94">
                  <c:v>7.61839968277522</c:v>
                </c:pt>
                <c:pt idx="95">
                  <c:v>7.61257050894074</c:v>
                </c:pt>
                <c:pt idx="96">
                  <c:v>7.60668750130541</c:v>
                </c:pt>
                <c:pt idx="97">
                  <c:v>7.60074922913599</c:v>
                </c:pt>
                <c:pt idx="98">
                  <c:v>7.59475442082395</c:v>
                </c:pt>
                <c:pt idx="99">
                  <c:v>7.58870195706691</c:v>
                </c:pt>
                <c:pt idx="100">
                  <c:v>7.5825908642654</c:v>
                </c:pt>
                <c:pt idx="101">
                  <c:v>7.57642030813934</c:v>
                </c:pt>
                <c:pt idx="102">
                  <c:v>7.57018958755757</c:v>
                </c:pt>
                <c:pt idx="103">
                  <c:v>7.56389812856037</c:v>
                </c:pt>
                <c:pt idx="104">
                  <c:v>7.55754547858459</c:v>
                </c:pt>
                <c:pt idx="105">
                  <c:v>7.55113130088076</c:v>
                </c:pt>
                <c:pt idx="106">
                  <c:v>7.5446553691145</c:v>
                </c:pt>
                <c:pt idx="107">
                  <c:v>7.5381175621467</c:v>
                </c:pt>
                <c:pt idx="108">
                  <c:v>7.53151785899301</c:v>
                </c:pt>
                <c:pt idx="109">
                  <c:v>7.5248563339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9574"/>
        <c:axId val="22320776"/>
      </c:lineChart>
      <c:lineChart>
        <c:grouping val="standard"/>
        <c:varyColors val="0"/>
        <c:ser>
          <c:idx val="2"/>
          <c:order val="2"/>
          <c:tx>
            <c:strRef>
              <c:f>'I-6'!$E$6</c:f>
              <c:strCache>
                <c:ptCount val="1"/>
                <c:pt idx="0">
                  <c:v>2005/Aug/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122</c:f>
              <c:strCache>
                <c:ptCount val="116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  <c:pt idx="58">
                  <c:v>2006/ Jan/ 5</c:v>
                </c:pt>
                <c:pt idx="59">
                  <c:v>2006/ Jan/ 12</c:v>
                </c:pt>
                <c:pt idx="60">
                  <c:v>2006/ Jan/ 19</c:v>
                </c:pt>
                <c:pt idx="61">
                  <c:v>2006/ Jan/ 26</c:v>
                </c:pt>
                <c:pt idx="62">
                  <c:v>2006/ Feb/ 2</c:v>
                </c:pt>
                <c:pt idx="63">
                  <c:v>2006/ Feb/ 9</c:v>
                </c:pt>
                <c:pt idx="64">
                  <c:v>2006/ Feb/ 16</c:v>
                </c:pt>
                <c:pt idx="65">
                  <c:v>2006/ Feb/ 23</c:v>
                </c:pt>
                <c:pt idx="66">
                  <c:v>2006/ Mar/ 2</c:v>
                </c:pt>
                <c:pt idx="67">
                  <c:v>2006/ Mar/ 9</c:v>
                </c:pt>
                <c:pt idx="68">
                  <c:v>2006/ Mar/ 16</c:v>
                </c:pt>
                <c:pt idx="69">
                  <c:v>2006/ Mar/ 23</c:v>
                </c:pt>
                <c:pt idx="70">
                  <c:v>2006/ Mar/ 30</c:v>
                </c:pt>
                <c:pt idx="71">
                  <c:v>2006/ Apr/ 6</c:v>
                </c:pt>
                <c:pt idx="72">
                  <c:v>2006/ Apr/ 13</c:v>
                </c:pt>
                <c:pt idx="73">
                  <c:v>2006/ Apr/ 20</c:v>
                </c:pt>
                <c:pt idx="74">
                  <c:v>2006/ Apr/ 27</c:v>
                </c:pt>
                <c:pt idx="75">
                  <c:v>2006/ May/ 4</c:v>
                </c:pt>
                <c:pt idx="76">
                  <c:v>2006/ May/ 11</c:v>
                </c:pt>
                <c:pt idx="77">
                  <c:v>2006/ May/ 18</c:v>
                </c:pt>
                <c:pt idx="78">
                  <c:v>2006/ May/ 25</c:v>
                </c:pt>
                <c:pt idx="79">
                  <c:v>2006/ Jun/ 1</c:v>
                </c:pt>
                <c:pt idx="80">
                  <c:v>2006/ Jun/ 8</c:v>
                </c:pt>
                <c:pt idx="81">
                  <c:v>2006/ Jun/ 15</c:v>
                </c:pt>
                <c:pt idx="82">
                  <c:v>2006/ Jun/ 22</c:v>
                </c:pt>
                <c:pt idx="83">
                  <c:v>2006/ Jun/ 29</c:v>
                </c:pt>
                <c:pt idx="84">
                  <c:v>2006/ Jul/ 6</c:v>
                </c:pt>
                <c:pt idx="85">
                  <c:v>2006/ Jul/ 13</c:v>
                </c:pt>
                <c:pt idx="86">
                  <c:v>2006/ Jul/ 20</c:v>
                </c:pt>
                <c:pt idx="87">
                  <c:v>2006/ Jul/ 27</c:v>
                </c:pt>
                <c:pt idx="88">
                  <c:v>2006/ Aug/ 3</c:v>
                </c:pt>
                <c:pt idx="89">
                  <c:v>2006/ Aug/ 10</c:v>
                </c:pt>
                <c:pt idx="90">
                  <c:v>2006/ Aug/ 17</c:v>
                </c:pt>
                <c:pt idx="91">
                  <c:v>2006/ Aug/ 24</c:v>
                </c:pt>
                <c:pt idx="92">
                  <c:v>2006/ Aug/ 31</c:v>
                </c:pt>
                <c:pt idx="93">
                  <c:v>2006/ Sep/ 7</c:v>
                </c:pt>
                <c:pt idx="94">
                  <c:v>2006/ Sep/ 14</c:v>
                </c:pt>
                <c:pt idx="95">
                  <c:v>2006/ Sep/ 21</c:v>
                </c:pt>
                <c:pt idx="96">
                  <c:v>2006/ Sep/ 28</c:v>
                </c:pt>
                <c:pt idx="97">
                  <c:v>2006/ Oct/ 5</c:v>
                </c:pt>
                <c:pt idx="98">
                  <c:v>2006/ Oct/ 12</c:v>
                </c:pt>
                <c:pt idx="99">
                  <c:v>2006/ Oct/ 19</c:v>
                </c:pt>
                <c:pt idx="100">
                  <c:v>2006/ Oct/ 26</c:v>
                </c:pt>
                <c:pt idx="101">
                  <c:v>2006/ Nov/ 2</c:v>
                </c:pt>
                <c:pt idx="102">
                  <c:v>2006/ Nov/ 9</c:v>
                </c:pt>
                <c:pt idx="103">
                  <c:v>2006/ Nov/ 16</c:v>
                </c:pt>
                <c:pt idx="104">
                  <c:v>2006/ Nov/ 23</c:v>
                </c:pt>
                <c:pt idx="105">
                  <c:v>2006/ Nov/ 30</c:v>
                </c:pt>
                <c:pt idx="106">
                  <c:v>2006/ Dec/ 7</c:v>
                </c:pt>
                <c:pt idx="107">
                  <c:v>2006/ Dec/ 14</c:v>
                </c:pt>
                <c:pt idx="108">
                  <c:v>2006/ Dec/ 21</c:v>
                </c:pt>
                <c:pt idx="109">
                  <c:v>2006/ Dec/ 28</c:v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'I-6'!$E$7:$E$122</c:f>
              <c:numCache>
                <c:formatCode>General</c:formatCode>
                <c:ptCount val="116"/>
                <c:pt idx="42">
                  <c:v>6.16239752201845</c:v>
                </c:pt>
                <c:pt idx="43">
                  <c:v>6.14184591363877</c:v>
                </c:pt>
                <c:pt idx="44">
                  <c:v>6.12219943488749</c:v>
                </c:pt>
                <c:pt idx="45">
                  <c:v>6.10342284177001</c:v>
                </c:pt>
                <c:pt idx="46">
                  <c:v>6.08548216166449</c:v>
                </c:pt>
                <c:pt idx="47">
                  <c:v>6.06834464921364</c:v>
                </c:pt>
                <c:pt idx="48">
                  <c:v>6.05197874371598</c:v>
                </c:pt>
                <c:pt idx="49">
                  <c:v>6.03635402796389</c:v>
                </c:pt>
                <c:pt idx="50">
                  <c:v>6.0214411884806</c:v>
                </c:pt>
                <c:pt idx="51">
                  <c:v>6.00721197711085</c:v>
                </c:pt>
                <c:pt idx="52">
                  <c:v>5.99363917391806</c:v>
                </c:pt>
                <c:pt idx="53">
                  <c:v>5.98069655134267</c:v>
                </c:pt>
                <c:pt idx="54">
                  <c:v>5.96835883958243</c:v>
                </c:pt>
                <c:pt idx="55">
                  <c:v>5.95660169315058</c:v>
                </c:pt>
                <c:pt idx="56">
                  <c:v>5.94540165857652</c:v>
                </c:pt>
                <c:pt idx="57">
                  <c:v>5.93473614320336</c:v>
                </c:pt>
                <c:pt idx="58">
                  <c:v>5.92458338505545</c:v>
                </c:pt>
                <c:pt idx="59">
                  <c:v>5.91492242372795</c:v>
                </c:pt>
                <c:pt idx="60">
                  <c:v>5.90573307227617</c:v>
                </c:pt>
                <c:pt idx="61">
                  <c:v>5.89699589006245</c:v>
                </c:pt>
                <c:pt idx="62">
                  <c:v>5.88869215653081</c:v>
                </c:pt>
                <c:pt idx="63">
                  <c:v>5.88080384588041</c:v>
                </c:pt>
                <c:pt idx="64">
                  <c:v>5.87331360260222</c:v>
                </c:pt>
                <c:pt idx="65">
                  <c:v>5.86620471785964</c:v>
                </c:pt>
                <c:pt idx="66">
                  <c:v>5.85946110667018</c:v>
                </c:pt>
                <c:pt idx="67">
                  <c:v>5.8530672858745</c:v>
                </c:pt>
                <c:pt idx="68">
                  <c:v>5.84700835286091</c:v>
                </c:pt>
                <c:pt idx="69">
                  <c:v>5.84126996501829</c:v>
                </c:pt>
                <c:pt idx="70">
                  <c:v>5.83583831989376</c:v>
                </c:pt>
                <c:pt idx="71">
                  <c:v>5.83070013603709</c:v>
                </c:pt>
                <c:pt idx="72">
                  <c:v>5.82584263449437</c:v>
                </c:pt>
                <c:pt idx="73">
                  <c:v>5.8212535209492</c:v>
                </c:pt>
                <c:pt idx="74">
                  <c:v>5.81692096847185</c:v>
                </c:pt>
                <c:pt idx="75">
                  <c:v>5.81283360086404</c:v>
                </c:pt>
                <c:pt idx="76">
                  <c:v>5.80898047657869</c:v>
                </c:pt>
                <c:pt idx="77">
                  <c:v>5.80535107319172</c:v>
                </c:pt>
                <c:pt idx="78">
                  <c:v>5.80193527241521</c:v>
                </c:pt>
                <c:pt idx="79">
                  <c:v>5.79872334562381</c:v>
                </c:pt>
                <c:pt idx="80">
                  <c:v>5.79570593988083</c:v>
                </c:pt>
                <c:pt idx="81">
                  <c:v>5.79287406445182</c:v>
                </c:pt>
                <c:pt idx="82">
                  <c:v>5.79021907778188</c:v>
                </c:pt>
                <c:pt idx="83">
                  <c:v>5.78773267492399</c:v>
                </c:pt>
                <c:pt idx="84">
                  <c:v>5.78540687540701</c:v>
                </c:pt>
                <c:pt idx="85">
                  <c:v>5.78323401151705</c:v>
                </c:pt>
                <c:pt idx="86">
                  <c:v>5.78120671699565</c:v>
                </c:pt>
                <c:pt idx="87">
                  <c:v>5.77931791612223</c:v>
                </c:pt>
                <c:pt idx="88">
                  <c:v>5.77756081317909</c:v>
                </c:pt>
                <c:pt idx="89">
                  <c:v>5.77592888228809</c:v>
                </c:pt>
                <c:pt idx="90">
                  <c:v>5.77441585759056</c:v>
                </c:pt>
                <c:pt idx="91">
                  <c:v>5.77301572377996</c:v>
                </c:pt>
                <c:pt idx="92">
                  <c:v>5.7717227069612</c:v>
                </c:pt>
                <c:pt idx="93">
                  <c:v>5.77053126582573</c:v>
                </c:pt>
                <c:pt idx="94">
                  <c:v>5.76943608314062</c:v>
                </c:pt>
                <c:pt idx="95">
                  <c:v>5.76843205753397</c:v>
                </c:pt>
                <c:pt idx="96">
                  <c:v>5.76751429556183</c:v>
                </c:pt>
                <c:pt idx="97">
                  <c:v>5.76667810406636</c:v>
                </c:pt>
                <c:pt idx="98">
                  <c:v>5.76591898278795</c:v>
                </c:pt>
                <c:pt idx="99">
                  <c:v>5.76523261724469</c:v>
                </c:pt>
                <c:pt idx="100">
                  <c:v>5.76461487186128</c:v>
                </c:pt>
                <c:pt idx="101">
                  <c:v>5.76406178333829</c:v>
                </c:pt>
                <c:pt idx="102">
                  <c:v>5.76356955425623</c:v>
                </c:pt>
                <c:pt idx="103">
                  <c:v>5.76313454690266</c:v>
                </c:pt>
                <c:pt idx="104">
                  <c:v>5.76275327732047</c:v>
                </c:pt>
                <c:pt idx="105">
                  <c:v>5.76242240956442</c:v>
                </c:pt>
                <c:pt idx="106">
                  <c:v>5.76213875016274</c:v>
                </c:pt>
                <c:pt idx="107">
                  <c:v>5.76189924276882</c:v>
                </c:pt>
                <c:pt idx="108">
                  <c:v>5.76170096301278</c:v>
                </c:pt>
                <c:pt idx="109">
                  <c:v>5.76154111352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9877"/>
        <c:axId val="60888383"/>
      </c:lineChart>
      <c:catAx>
        <c:axId val="259957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320776"/>
        <c:crossesAt val="0"/>
        <c:auto val="1"/>
        <c:lblAlgn val="ctr"/>
        <c:lblOffset val="100"/>
        <c:noMultiLvlLbl val="0"/>
      </c:catAx>
      <c:valAx>
        <c:axId val="22320776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24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1262599778594"/>
              <c:y val="0.024072120456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99574"/>
        <c:crossesAt val="1"/>
        <c:crossBetween val="midCat"/>
        <c:majorUnit val="1"/>
      </c:valAx>
      <c:catAx>
        <c:axId val="96449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888383"/>
        <c:auto val="1"/>
        <c:lblAlgn val="ctr"/>
        <c:lblOffset val="100"/>
        <c:noMultiLvlLbl val="0"/>
      </c:catAx>
      <c:valAx>
        <c:axId val="60888383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5546233176018"/>
              <c:y val="0.02407212045650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44987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790013400921"/>
          <c:y val="0.893641507624437"/>
          <c:w val="0.770785993124745"/>
          <c:h val="0.06089958760909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2481133705859"/>
          <c:y val="0.0710856909406598"/>
          <c:w val="0.972751886629414"/>
          <c:h val="0.765192523746298"/>
        </c:manualLayout>
      </c:layout>
      <c:lineChart>
        <c:grouping val="standard"/>
        <c:varyColors val="0"/>
        <c:ser>
          <c:idx val="0"/>
          <c:order val="0"/>
          <c:tx>
            <c:strRef>
              <c:f>'I-6'!$C$5</c:f>
              <c:strCache>
                <c:ptCount val="1"/>
                <c:pt idx="0">
                  <c:v>Bas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64</c:f>
              <c:strCache>
                <c:ptCount val="58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</c:strCache>
            </c:strRef>
          </c:cat>
          <c:val>
            <c:numRef>
              <c:f>'I-6'!$C$7:$C$64</c:f>
              <c:numCache>
                <c:formatCode>General</c:formatCode>
                <c:ptCount val="58"/>
                <c:pt idx="1">
                  <c:v>9.5</c:v>
                </c:pt>
                <c:pt idx="2">
                  <c:v>9.5</c:v>
                </c:pt>
                <c:pt idx="3">
                  <c:v>9.5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8.25</c:v>
                </c:pt>
                <c:pt idx="9">
                  <c:v>8.25</c:v>
                </c:pt>
                <c:pt idx="10">
                  <c:v>8.25</c:v>
                </c:pt>
                <c:pt idx="11">
                  <c:v>8.25</c:v>
                </c:pt>
                <c:pt idx="12">
                  <c:v>8.25</c:v>
                </c:pt>
                <c:pt idx="13">
                  <c:v>8.25</c:v>
                </c:pt>
                <c:pt idx="14">
                  <c:v>7.75</c:v>
                </c:pt>
                <c:pt idx="15">
                  <c:v>7.75</c:v>
                </c:pt>
                <c:pt idx="16">
                  <c:v>7.75</c:v>
                </c:pt>
                <c:pt idx="17">
                  <c:v>7.75</c:v>
                </c:pt>
                <c:pt idx="18">
                  <c:v>7.7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25</c:v>
                </c:pt>
                <c:pt idx="25">
                  <c:v>7.25</c:v>
                </c:pt>
                <c:pt idx="26">
                  <c:v>7.25</c:v>
                </c:pt>
                <c:pt idx="27">
                  <c:v>7.25</c:v>
                </c:pt>
                <c:pt idx="28">
                  <c:v>7.25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6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6'!$D$5</c:f>
              <c:strCache>
                <c:ptCount val="1"/>
                <c:pt idx="0">
                  <c:v>3 Jan. 2005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64</c:f>
              <c:strCache>
                <c:ptCount val="58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</c:strCache>
            </c:strRef>
          </c:cat>
          <c:val>
            <c:numRef>
              <c:f>'I-6'!$D$7:$D$64</c:f>
              <c:numCache>
                <c:formatCode>General</c:formatCode>
                <c:ptCount val="58"/>
                <c:pt idx="4">
                  <c:v>8.8765196446406</c:v>
                </c:pt>
                <c:pt idx="5">
                  <c:v>8.82472927068775</c:v>
                </c:pt>
                <c:pt idx="6">
                  <c:v>8.7751403447348</c:v>
                </c:pt>
                <c:pt idx="8">
                  <c:v>8.72766768129964</c:v>
                </c:pt>
                <c:pt idx="9">
                  <c:v>8.6822288468931</c:v>
                </c:pt>
                <c:pt idx="10">
                  <c:v>8.63874408119741</c:v>
                </c:pt>
                <c:pt idx="11">
                  <c:v>8.5971362203504</c:v>
                </c:pt>
                <c:pt idx="12">
                  <c:v>8.5573306222784</c:v>
                </c:pt>
                <c:pt idx="14">
                  <c:v>8.51925509401782</c:v>
                </c:pt>
                <c:pt idx="15">
                  <c:v>8.48283982098311</c:v>
                </c:pt>
                <c:pt idx="16">
                  <c:v>8.44801729812472</c:v>
                </c:pt>
                <c:pt idx="17">
                  <c:v>8.4147222629324</c:v>
                </c:pt>
                <c:pt idx="19">
                  <c:v>8.38289163022964</c:v>
                </c:pt>
                <c:pt idx="20">
                  <c:v>8.35246442872213</c:v>
                </c:pt>
                <c:pt idx="21">
                  <c:v>8.32338173924718</c:v>
                </c:pt>
                <c:pt idx="22">
                  <c:v>8.29558663468179</c:v>
                </c:pt>
                <c:pt idx="24">
                  <c:v>8.26902412147167</c:v>
                </c:pt>
                <c:pt idx="25">
                  <c:v>8.24364108273049</c:v>
                </c:pt>
                <c:pt idx="26">
                  <c:v>8.21938622287962</c:v>
                </c:pt>
                <c:pt idx="27">
                  <c:v>8.19621001377576</c:v>
                </c:pt>
                <c:pt idx="29">
                  <c:v>8.17406464230316</c:v>
                </c:pt>
                <c:pt idx="30">
                  <c:v>8.15290395937669</c:v>
                </c:pt>
                <c:pt idx="31">
                  <c:v>8.13268343033067</c:v>
                </c:pt>
                <c:pt idx="32">
                  <c:v>8.11336008665865</c:v>
                </c:pt>
                <c:pt idx="34">
                  <c:v>8.09489247905607</c:v>
                </c:pt>
                <c:pt idx="35">
                  <c:v>8.0772406317488</c:v>
                </c:pt>
                <c:pt idx="36">
                  <c:v>8.06036599806127</c:v>
                </c:pt>
                <c:pt idx="37">
                  <c:v>8.04423141720077</c:v>
                </c:pt>
                <c:pt idx="38">
                  <c:v>8.02880107222188</c:v>
                </c:pt>
                <c:pt idx="39">
                  <c:v>8.01404044914378</c:v>
                </c:pt>
                <c:pt idx="40">
                  <c:v>7.99991629718377</c:v>
                </c:pt>
                <c:pt idx="41">
                  <c:v>7.98639659009107</c:v>
                </c:pt>
                <c:pt idx="42">
                  <c:v>7.97345048853629</c:v>
                </c:pt>
                <c:pt idx="43">
                  <c:v>7.96104830354302</c:v>
                </c:pt>
                <c:pt idx="44">
                  <c:v>7.94916146092823</c:v>
                </c:pt>
                <c:pt idx="45">
                  <c:v>7.93776246672368</c:v>
                </c:pt>
                <c:pt idx="46">
                  <c:v>7.92682487355651</c:v>
                </c:pt>
                <c:pt idx="47">
                  <c:v>7.91632324796738</c:v>
                </c:pt>
                <c:pt idx="48">
                  <c:v>7.9062331386279</c:v>
                </c:pt>
                <c:pt idx="49">
                  <c:v>7.89653104545447</c:v>
                </c:pt>
                <c:pt idx="50">
                  <c:v>7.88719438957518</c:v>
                </c:pt>
                <c:pt idx="51">
                  <c:v>7.87820148414399</c:v>
                </c:pt>
                <c:pt idx="52">
                  <c:v>7.86953150596575</c:v>
                </c:pt>
                <c:pt idx="53">
                  <c:v>7.86116446792562</c:v>
                </c:pt>
                <c:pt idx="54">
                  <c:v>7.85308119218829</c:v>
                </c:pt>
                <c:pt idx="55">
                  <c:v>7.84526328415591</c:v>
                </c:pt>
                <c:pt idx="56">
                  <c:v>7.83769310715979</c:v>
                </c:pt>
                <c:pt idx="57">
                  <c:v>7.83035375787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352"/>
        <c:axId val="37794519"/>
      </c:lineChart>
      <c:lineChart>
        <c:grouping val="standard"/>
        <c:varyColors val="0"/>
        <c:ser>
          <c:idx val="2"/>
          <c:order val="2"/>
          <c:tx>
            <c:strRef>
              <c:f>'I-6'!$E$5</c:f>
              <c:strCache>
                <c:ptCount val="1"/>
                <c:pt idx="0">
                  <c:v>11 August 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6'!$A$7:$A$64</c:f>
              <c:strCache>
                <c:ptCount val="58"/>
                <c:pt idx="0">
                  <c:v/>
                </c:pt>
                <c:pt idx="1">
                  <c:v>2005/ Jan/ 3</c:v>
                </c:pt>
                <c:pt idx="2">
                  <c:v>2005/ Jan/ 26</c:v>
                </c:pt>
                <c:pt idx="3">
                  <c:v>2005/ Feb/ 3</c:v>
                </c:pt>
                <c:pt idx="4">
                  <c:v>2005/ Feb/ 3</c:v>
                </c:pt>
                <c:pt idx="5">
                  <c:v>2005/ Feb/ 10</c:v>
                </c:pt>
                <c:pt idx="6">
                  <c:v>2005/ Feb/ 17</c:v>
                </c:pt>
                <c:pt idx="7">
                  <c:v>2005/ Feb/ 24</c:v>
                </c:pt>
                <c:pt idx="8">
                  <c:v>2005/ Feb/ 24</c:v>
                </c:pt>
                <c:pt idx="9">
                  <c:v>2005/ Mar/ 3</c:v>
                </c:pt>
                <c:pt idx="10">
                  <c:v>2005/ Mar/ 10</c:v>
                </c:pt>
                <c:pt idx="11">
                  <c:v>2005/ Mar/ 17</c:v>
                </c:pt>
                <c:pt idx="12">
                  <c:v>2005/ Mar/ 24</c:v>
                </c:pt>
                <c:pt idx="13">
                  <c:v>2005/ Mar/ 31</c:v>
                </c:pt>
                <c:pt idx="14">
                  <c:v>2005/ Mar/ 31</c:v>
                </c:pt>
                <c:pt idx="15">
                  <c:v>2005/ Apr/ 7</c:v>
                </c:pt>
                <c:pt idx="16">
                  <c:v>2005/ Apr/ 14</c:v>
                </c:pt>
                <c:pt idx="17">
                  <c:v>2005/ Apr/ 21</c:v>
                </c:pt>
                <c:pt idx="18">
                  <c:v>2005/ Apr/ 28</c:v>
                </c:pt>
                <c:pt idx="19">
                  <c:v>2005/ Apr/ 28</c:v>
                </c:pt>
                <c:pt idx="20">
                  <c:v>2005/ May/ 5</c:v>
                </c:pt>
                <c:pt idx="21">
                  <c:v>2005/ May/ 12</c:v>
                </c:pt>
                <c:pt idx="22">
                  <c:v>2005/ May/ 19</c:v>
                </c:pt>
                <c:pt idx="23">
                  <c:v>2005/ May/ 26</c:v>
                </c:pt>
                <c:pt idx="24">
                  <c:v>2005/ May/ 26</c:v>
                </c:pt>
                <c:pt idx="25">
                  <c:v>2005/ Jun/ 2</c:v>
                </c:pt>
                <c:pt idx="26">
                  <c:v>2005/ Jun/ 9</c:v>
                </c:pt>
                <c:pt idx="27">
                  <c:v>2005/ Jun/ 16</c:v>
                </c:pt>
                <c:pt idx="28">
                  <c:v>2005/ Jun/ 23</c:v>
                </c:pt>
                <c:pt idx="29">
                  <c:v>2005/ Jun/ 23</c:v>
                </c:pt>
                <c:pt idx="30">
                  <c:v>2005/ Jun/ 30</c:v>
                </c:pt>
                <c:pt idx="31">
                  <c:v>2005/ Jul/ 7</c:v>
                </c:pt>
                <c:pt idx="32">
                  <c:v>2005/ Jul/ 14</c:v>
                </c:pt>
                <c:pt idx="33">
                  <c:v>2005/ Jul/ 21</c:v>
                </c:pt>
                <c:pt idx="34">
                  <c:v>2005/ Jul/ 21</c:v>
                </c:pt>
                <c:pt idx="35">
                  <c:v>2005/ Jul/ 28</c:v>
                </c:pt>
                <c:pt idx="36">
                  <c:v>2005/ Aug/ 4</c:v>
                </c:pt>
                <c:pt idx="37">
                  <c:v>2005/ Aug/ 11</c:v>
                </c:pt>
                <c:pt idx="38">
                  <c:v>2005/ Aug/ 18</c:v>
                </c:pt>
                <c:pt idx="39">
                  <c:v>2005/ Aug/ 25</c:v>
                </c:pt>
                <c:pt idx="40">
                  <c:v>2005/ Sep/ 1</c:v>
                </c:pt>
                <c:pt idx="41">
                  <c:v>2005/ Sep/ 8</c:v>
                </c:pt>
                <c:pt idx="42">
                  <c:v>2005/ Sep/ 15</c:v>
                </c:pt>
                <c:pt idx="43">
                  <c:v>2005/ Sep/ 22</c:v>
                </c:pt>
                <c:pt idx="44">
                  <c:v>2005/ Sep/ 29</c:v>
                </c:pt>
                <c:pt idx="45">
                  <c:v>2005/ Oct/ 6</c:v>
                </c:pt>
                <c:pt idx="46">
                  <c:v>2005/ Oct/ 13</c:v>
                </c:pt>
                <c:pt idx="47">
                  <c:v>2005/ Oct/ 20</c:v>
                </c:pt>
                <c:pt idx="48">
                  <c:v>2005/ Oct/ 27</c:v>
                </c:pt>
                <c:pt idx="49">
                  <c:v>2005/ Nov/ 3</c:v>
                </c:pt>
                <c:pt idx="50">
                  <c:v>2005/ Nov/ 10</c:v>
                </c:pt>
                <c:pt idx="51">
                  <c:v>2005/ Nov/ 17</c:v>
                </c:pt>
                <c:pt idx="52">
                  <c:v>2005/ Nov/ 24</c:v>
                </c:pt>
                <c:pt idx="53">
                  <c:v>2005/ Dec/ 1</c:v>
                </c:pt>
                <c:pt idx="54">
                  <c:v>2005/ Dec/ 8</c:v>
                </c:pt>
                <c:pt idx="55">
                  <c:v>2005/ Dec/ 15</c:v>
                </c:pt>
                <c:pt idx="56">
                  <c:v>2005/ Dec/ 22</c:v>
                </c:pt>
                <c:pt idx="57">
                  <c:v>2005/ Dec/ 29</c:v>
                </c:pt>
              </c:strCache>
            </c:strRef>
          </c:cat>
          <c:val>
            <c:numRef>
              <c:f>'I-6'!$E$7:$E$64</c:f>
              <c:numCache>
                <c:formatCode>General</c:formatCode>
                <c:ptCount val="58"/>
                <c:pt idx="42">
                  <c:v>6.16239752201845</c:v>
                </c:pt>
                <c:pt idx="43">
                  <c:v>6.14184591363877</c:v>
                </c:pt>
                <c:pt idx="44">
                  <c:v>6.12219943488749</c:v>
                </c:pt>
                <c:pt idx="45">
                  <c:v>6.10342284177001</c:v>
                </c:pt>
                <c:pt idx="46">
                  <c:v>6.08548216166449</c:v>
                </c:pt>
                <c:pt idx="47">
                  <c:v>6.06834464921364</c:v>
                </c:pt>
                <c:pt idx="48">
                  <c:v>6.05197874371598</c:v>
                </c:pt>
                <c:pt idx="49">
                  <c:v>6.03635402796389</c:v>
                </c:pt>
                <c:pt idx="50">
                  <c:v>6.0214411884806</c:v>
                </c:pt>
                <c:pt idx="51">
                  <c:v>6.00721197711085</c:v>
                </c:pt>
                <c:pt idx="52">
                  <c:v>5.99363917391806</c:v>
                </c:pt>
                <c:pt idx="53">
                  <c:v>5.98069655134267</c:v>
                </c:pt>
                <c:pt idx="54">
                  <c:v>5.96835883958243</c:v>
                </c:pt>
                <c:pt idx="55">
                  <c:v>5.95660169315058</c:v>
                </c:pt>
                <c:pt idx="56">
                  <c:v>5.94540165857652</c:v>
                </c:pt>
                <c:pt idx="57">
                  <c:v>5.93473614320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51255"/>
        <c:axId val="94915655"/>
      </c:lineChart>
      <c:catAx>
        <c:axId val="3053352"/>
        <c:scaling>
          <c:orientation val="minMax"/>
        </c:scaling>
        <c:delete val="0"/>
        <c:axPos val="b"/>
        <c:numFmt formatCode="[$-409]mmm&quot;. &quot;yy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794519"/>
        <c:crossesAt val="0"/>
        <c:auto val="1"/>
        <c:lblAlgn val="ctr"/>
        <c:lblOffset val="100"/>
        <c:noMultiLvlLbl val="0"/>
      </c:catAx>
      <c:valAx>
        <c:axId val="37794519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12362463275534"/>
              <c:y val="0.0286998263711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53352"/>
        <c:crossesAt val="1"/>
        <c:crossBetween val="midCat"/>
        <c:majorUnit val="1"/>
      </c:valAx>
      <c:catAx>
        <c:axId val="267512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915655"/>
        <c:auto val="1"/>
        <c:lblAlgn val="ctr"/>
        <c:lblOffset val="100"/>
        <c:noMultiLvlLbl val="0"/>
      </c:catAx>
      <c:valAx>
        <c:axId val="94915655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67331067457803"/>
              <c:y val="0.0286998263711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75125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3233481191313"/>
          <c:y val="0.835971810846696"/>
          <c:w val="0.76409931447664"/>
          <c:h val="0.1153099785517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100" spc="-1" strike="noStrike">
                <a:solidFill>
                  <a:srgbClr val="000000"/>
                </a:solidFill>
                <a:latin typeface="Garamond"/>
              </a:rPr>
              <a:t>A forint árfolyama az euróval szemben</a:t>
            </a:r>
          </a:p>
        </c:rich>
      </c:tx>
      <c:layout>
        <c:manualLayout>
          <c:xMode val="edge"/>
          <c:yMode val="edge"/>
          <c:x val="0.326943438283644"/>
          <c:y val="0.8736877467036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881861242686"/>
          <c:y val="0.0813807004283195"/>
          <c:w val="0.976818055168571"/>
          <c:h val="0.768035609305451"/>
        </c:manualLayout>
      </c:layout>
      <c:lineChart>
        <c:grouping val="standard"/>
        <c:varyColors val="0"/>
        <c:ser>
          <c:idx val="0"/>
          <c:order val="0"/>
          <c:tx>
            <c:strRef>
              <c:f>'I-7'!$B$7</c:f>
              <c:strCache>
                <c:ptCount val="1"/>
                <c:pt idx="0">
                  <c:v>Spot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665</c:f>
              <c:strCache>
                <c:ptCount val="658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11-Feb-05</c:v>
                </c:pt>
                <c:pt idx="535">
                  <c:v>14-Feb-05</c:v>
                </c:pt>
                <c:pt idx="536">
                  <c:v>15-Feb-05</c:v>
                </c:pt>
                <c:pt idx="537">
                  <c:v>16-Feb-05</c:v>
                </c:pt>
                <c:pt idx="538">
                  <c:v>17-Feb-05</c:v>
                </c:pt>
                <c:pt idx="539">
                  <c:v>18-Feb-05</c:v>
                </c:pt>
                <c:pt idx="540">
                  <c:v>21-Feb-05</c:v>
                </c:pt>
                <c:pt idx="541">
                  <c:v>22-Feb-05</c:v>
                </c:pt>
                <c:pt idx="542">
                  <c:v>23-Feb-05</c:v>
                </c:pt>
                <c:pt idx="543">
                  <c:v>24-Feb-05</c:v>
                </c:pt>
                <c:pt idx="544">
                  <c:v>25-Feb-05</c:v>
                </c:pt>
                <c:pt idx="545">
                  <c:v>28-Feb-05</c:v>
                </c:pt>
                <c:pt idx="546">
                  <c:v>1-Mar-05</c:v>
                </c:pt>
                <c:pt idx="547">
                  <c:v>2-Mar-05</c:v>
                </c:pt>
                <c:pt idx="548">
                  <c:v>3-Mar-05</c:v>
                </c:pt>
                <c:pt idx="549">
                  <c:v>4-Mar-05</c:v>
                </c:pt>
                <c:pt idx="550">
                  <c:v>7-Mar-05</c:v>
                </c:pt>
                <c:pt idx="551">
                  <c:v>8-Mar-05</c:v>
                </c:pt>
                <c:pt idx="552">
                  <c:v>9-Mar-05</c:v>
                </c:pt>
                <c:pt idx="553">
                  <c:v>10-Mar-05</c:v>
                </c:pt>
                <c:pt idx="554">
                  <c:v>11-Mar-05</c:v>
                </c:pt>
                <c:pt idx="555">
                  <c:v>16-Mar-05</c:v>
                </c:pt>
                <c:pt idx="556">
                  <c:v>17-Mar-05</c:v>
                </c:pt>
                <c:pt idx="557">
                  <c:v>18-Mar-05</c:v>
                </c:pt>
                <c:pt idx="558">
                  <c:v>21-Mar-05</c:v>
                </c:pt>
                <c:pt idx="559">
                  <c:v>22-Mar-05</c:v>
                </c:pt>
                <c:pt idx="560">
                  <c:v>23-Mar-05</c:v>
                </c:pt>
                <c:pt idx="561">
                  <c:v>24-Mar-05</c:v>
                </c:pt>
                <c:pt idx="562">
                  <c:v>25-Mar-05</c:v>
                </c:pt>
                <c:pt idx="563">
                  <c:v>29-Mar-05</c:v>
                </c:pt>
                <c:pt idx="564">
                  <c:v>30-Mar-05</c:v>
                </c:pt>
                <c:pt idx="565">
                  <c:v>31-Mar-05</c:v>
                </c:pt>
                <c:pt idx="566">
                  <c:v>1-Apr-05</c:v>
                </c:pt>
                <c:pt idx="567">
                  <c:v>4-Apr-05</c:v>
                </c:pt>
                <c:pt idx="568">
                  <c:v>5-Apr-05</c:v>
                </c:pt>
                <c:pt idx="569">
                  <c:v>6-Apr-05</c:v>
                </c:pt>
                <c:pt idx="570">
                  <c:v>7-Apr-05</c:v>
                </c:pt>
                <c:pt idx="571">
                  <c:v>8-Apr-05</c:v>
                </c:pt>
                <c:pt idx="572">
                  <c:v>11-Apr-05</c:v>
                </c:pt>
                <c:pt idx="573">
                  <c:v>12-Apr-05</c:v>
                </c:pt>
                <c:pt idx="574">
                  <c:v>13-Apr-05</c:v>
                </c:pt>
                <c:pt idx="575">
                  <c:v>14-Apr-05</c:v>
                </c:pt>
                <c:pt idx="576">
                  <c:v>15-Apr-05</c:v>
                </c:pt>
                <c:pt idx="577">
                  <c:v>18-Apr-05</c:v>
                </c:pt>
                <c:pt idx="578">
                  <c:v>19-Apr-05</c:v>
                </c:pt>
                <c:pt idx="579">
                  <c:v>30-Apr-05</c:v>
                </c:pt>
                <c:pt idx="580">
                  <c:v>2-May-05</c:v>
                </c:pt>
                <c:pt idx="581">
                  <c:v>3-May-05</c:v>
                </c:pt>
                <c:pt idx="582">
                  <c:v>4-May-05</c:v>
                </c:pt>
                <c:pt idx="583">
                  <c:v>5-May-05</c:v>
                </c:pt>
                <c:pt idx="584">
                  <c:v>6-May-05</c:v>
                </c:pt>
                <c:pt idx="585">
                  <c:v>9-May-05</c:v>
                </c:pt>
                <c:pt idx="586">
                  <c:v>10-May-05</c:v>
                </c:pt>
                <c:pt idx="587">
                  <c:v>11-May-05</c:v>
                </c:pt>
                <c:pt idx="588">
                  <c:v>12-May-05</c:v>
                </c:pt>
                <c:pt idx="589">
                  <c:v>13-May-05</c:v>
                </c:pt>
                <c:pt idx="590">
                  <c:v>17-May-05</c:v>
                </c:pt>
                <c:pt idx="591">
                  <c:v>18-May-05</c:v>
                </c:pt>
                <c:pt idx="592">
                  <c:v>19-May-05</c:v>
                </c:pt>
                <c:pt idx="593">
                  <c:v>20-May-05</c:v>
                </c:pt>
                <c:pt idx="594">
                  <c:v>23-May-05</c:v>
                </c:pt>
                <c:pt idx="595">
                  <c:v>24-May-05</c:v>
                </c:pt>
                <c:pt idx="596">
                  <c:v>25-May-05</c:v>
                </c:pt>
                <c:pt idx="597">
                  <c:v>26-May-05</c:v>
                </c:pt>
                <c:pt idx="598">
                  <c:v>27-May-05</c:v>
                </c:pt>
                <c:pt idx="599">
                  <c:v>30-May-05</c:v>
                </c:pt>
                <c:pt idx="600">
                  <c:v>31-May-05</c:v>
                </c:pt>
                <c:pt idx="601">
                  <c:v>1-Jun-05</c:v>
                </c:pt>
                <c:pt idx="602">
                  <c:v>2-Jun-05</c:v>
                </c:pt>
                <c:pt idx="603">
                  <c:v>3-Jun-05</c:v>
                </c:pt>
                <c:pt idx="604">
                  <c:v>6-Jun-05</c:v>
                </c:pt>
                <c:pt idx="605">
                  <c:v>7-Jun-05</c:v>
                </c:pt>
                <c:pt idx="606">
                  <c:v>8-Jun-05</c:v>
                </c:pt>
                <c:pt idx="607">
                  <c:v>9-Jun-05</c:v>
                </c:pt>
                <c:pt idx="608">
                  <c:v>10-Jun-05</c:v>
                </c:pt>
                <c:pt idx="609">
                  <c:v>13-Jun-05</c:v>
                </c:pt>
                <c:pt idx="610">
                  <c:v>14-Jun-05</c:v>
                </c:pt>
                <c:pt idx="611">
                  <c:v>15-Jun-05</c:v>
                </c:pt>
                <c:pt idx="612">
                  <c:v>16-Jun-05</c:v>
                </c:pt>
                <c:pt idx="613">
                  <c:v>17-Jun-05</c:v>
                </c:pt>
                <c:pt idx="614">
                  <c:v>20-Jun-05</c:v>
                </c:pt>
                <c:pt idx="615">
                  <c:v>21-Jun-05</c:v>
                </c:pt>
                <c:pt idx="616">
                  <c:v>22-Jun-05</c:v>
                </c:pt>
                <c:pt idx="617">
                  <c:v>23-Jun-05</c:v>
                </c:pt>
                <c:pt idx="618">
                  <c:v>24-Jun-05</c:v>
                </c:pt>
                <c:pt idx="619">
                  <c:v>27-Jun-05</c:v>
                </c:pt>
                <c:pt idx="620">
                  <c:v>28-Jun-05</c:v>
                </c:pt>
                <c:pt idx="621">
                  <c:v>29-Jun-05</c:v>
                </c:pt>
                <c:pt idx="622">
                  <c:v>30-Jun-05</c:v>
                </c:pt>
                <c:pt idx="623">
                  <c:v>1-Jul-05</c:v>
                </c:pt>
                <c:pt idx="624">
                  <c:v>4-Jul-05</c:v>
                </c:pt>
                <c:pt idx="625">
                  <c:v>5-Jul-05</c:v>
                </c:pt>
                <c:pt idx="626">
                  <c:v>6-Jul-05</c:v>
                </c:pt>
                <c:pt idx="627">
                  <c:v>7-Jul-05</c:v>
                </c:pt>
                <c:pt idx="628">
                  <c:v>8-Jul-05</c:v>
                </c:pt>
                <c:pt idx="629">
                  <c:v>11-Jul-05</c:v>
                </c:pt>
                <c:pt idx="630">
                  <c:v>12-Jul-05</c:v>
                </c:pt>
                <c:pt idx="631">
                  <c:v>13-Jul-05</c:v>
                </c:pt>
                <c:pt idx="632">
                  <c:v>14-Jul-05</c:v>
                </c:pt>
                <c:pt idx="633">
                  <c:v>15-Jul-05</c:v>
                </c:pt>
                <c:pt idx="634">
                  <c:v>18-Jul-05</c:v>
                </c:pt>
                <c:pt idx="635">
                  <c:v>19-Jul-05</c:v>
                </c:pt>
                <c:pt idx="636">
                  <c:v>20-Jul-05</c:v>
                </c:pt>
                <c:pt idx="637">
                  <c:v>21-Jul-05</c:v>
                </c:pt>
                <c:pt idx="638">
                  <c:v>22-Jul-05</c:v>
                </c:pt>
                <c:pt idx="639">
                  <c:v>25-Jul-05</c:v>
                </c:pt>
                <c:pt idx="640">
                  <c:v>26-Jul-05</c:v>
                </c:pt>
                <c:pt idx="641">
                  <c:v>27-Jul-05</c:v>
                </c:pt>
                <c:pt idx="642">
                  <c:v>28-Jul-05</c:v>
                </c:pt>
                <c:pt idx="643">
                  <c:v>29-Jul-05</c:v>
                </c:pt>
                <c:pt idx="644">
                  <c:v>1-Aug-05</c:v>
                </c:pt>
                <c:pt idx="645">
                  <c:v>2-Aug-05</c:v>
                </c:pt>
                <c:pt idx="646">
                  <c:v>3-Aug-05</c:v>
                </c:pt>
                <c:pt idx="647">
                  <c:v>4-Aug-05</c:v>
                </c:pt>
                <c:pt idx="648">
                  <c:v>5-Aug-05</c:v>
                </c:pt>
                <c:pt idx="649">
                  <c:v>8-Aug-05</c:v>
                </c:pt>
                <c:pt idx="650">
                  <c:v>9-Aug-05</c:v>
                </c:pt>
                <c:pt idx="651">
                  <c:v>10-Aug-05</c:v>
                </c:pt>
                <c:pt idx="652">
                  <c:v>11-Aug-0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</c:strCache>
            </c:strRef>
          </c:cat>
          <c:val>
            <c:numRef>
              <c:f>'I-7'!$B$8:$B$665</c:f>
              <c:numCache>
                <c:formatCode>General</c:formatCode>
                <c:ptCount val="658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  <c:pt idx="534">
                  <c:v>244.47</c:v>
                </c:pt>
                <c:pt idx="535">
                  <c:v>244.47</c:v>
                </c:pt>
                <c:pt idx="536">
                  <c:v>244.11</c:v>
                </c:pt>
                <c:pt idx="537">
                  <c:v>243.72</c:v>
                </c:pt>
                <c:pt idx="538">
                  <c:v>243.3</c:v>
                </c:pt>
                <c:pt idx="539">
                  <c:v>242.93</c:v>
                </c:pt>
                <c:pt idx="540">
                  <c:v>243.5</c:v>
                </c:pt>
                <c:pt idx="541">
                  <c:v>242.66</c:v>
                </c:pt>
                <c:pt idx="542">
                  <c:v>242.69</c:v>
                </c:pt>
                <c:pt idx="543">
                  <c:v>242.49</c:v>
                </c:pt>
                <c:pt idx="544">
                  <c:v>242.52</c:v>
                </c:pt>
                <c:pt idx="545">
                  <c:v>242.13</c:v>
                </c:pt>
                <c:pt idx="546">
                  <c:v>241.94</c:v>
                </c:pt>
                <c:pt idx="547">
                  <c:v>242.22</c:v>
                </c:pt>
                <c:pt idx="548">
                  <c:v>242.25</c:v>
                </c:pt>
                <c:pt idx="549">
                  <c:v>242.58</c:v>
                </c:pt>
                <c:pt idx="550">
                  <c:v>241.92</c:v>
                </c:pt>
                <c:pt idx="551">
                  <c:v>241.6</c:v>
                </c:pt>
                <c:pt idx="552">
                  <c:v>241.42</c:v>
                </c:pt>
                <c:pt idx="553">
                  <c:v>244.04</c:v>
                </c:pt>
                <c:pt idx="554">
                  <c:v>243.3</c:v>
                </c:pt>
                <c:pt idx="555">
                  <c:v>246.38</c:v>
                </c:pt>
                <c:pt idx="556">
                  <c:v>247.92</c:v>
                </c:pt>
                <c:pt idx="557">
                  <c:v>245.65</c:v>
                </c:pt>
                <c:pt idx="558">
                  <c:v>246.23</c:v>
                </c:pt>
                <c:pt idx="559">
                  <c:v>246.65</c:v>
                </c:pt>
                <c:pt idx="560">
                  <c:v>247.98</c:v>
                </c:pt>
                <c:pt idx="561">
                  <c:v>246.99</c:v>
                </c:pt>
                <c:pt idx="562">
                  <c:v>247.18</c:v>
                </c:pt>
                <c:pt idx="563">
                  <c:v>248.5</c:v>
                </c:pt>
                <c:pt idx="564">
                  <c:v>247.51</c:v>
                </c:pt>
                <c:pt idx="565">
                  <c:v>247.18</c:v>
                </c:pt>
                <c:pt idx="566">
                  <c:v>247.31</c:v>
                </c:pt>
                <c:pt idx="567">
                  <c:v>247.44</c:v>
                </c:pt>
                <c:pt idx="568">
                  <c:v>247.4</c:v>
                </c:pt>
                <c:pt idx="569">
                  <c:v>246.87</c:v>
                </c:pt>
                <c:pt idx="570">
                  <c:v>246.2</c:v>
                </c:pt>
                <c:pt idx="571">
                  <c:v>246.29</c:v>
                </c:pt>
                <c:pt idx="572">
                  <c:v>246</c:v>
                </c:pt>
                <c:pt idx="573">
                  <c:v>246.04</c:v>
                </c:pt>
                <c:pt idx="574">
                  <c:v>245.95</c:v>
                </c:pt>
                <c:pt idx="575">
                  <c:v>246.58</c:v>
                </c:pt>
                <c:pt idx="576">
                  <c:v>247.27</c:v>
                </c:pt>
                <c:pt idx="577">
                  <c:v>248.4</c:v>
                </c:pt>
                <c:pt idx="578">
                  <c:v>249.82</c:v>
                </c:pt>
                <c:pt idx="580">
                  <c:v>252.25</c:v>
                </c:pt>
                <c:pt idx="581">
                  <c:v>251.6</c:v>
                </c:pt>
                <c:pt idx="582">
                  <c:v>250.89</c:v>
                </c:pt>
                <c:pt idx="583">
                  <c:v>249.35</c:v>
                </c:pt>
                <c:pt idx="584">
                  <c:v>249.58</c:v>
                </c:pt>
                <c:pt idx="585">
                  <c:v>249.6</c:v>
                </c:pt>
                <c:pt idx="586">
                  <c:v>250.85</c:v>
                </c:pt>
                <c:pt idx="587">
                  <c:v>251.58</c:v>
                </c:pt>
                <c:pt idx="588">
                  <c:v>250.2</c:v>
                </c:pt>
                <c:pt idx="589">
                  <c:v>251.34</c:v>
                </c:pt>
                <c:pt idx="590">
                  <c:v>252.8</c:v>
                </c:pt>
                <c:pt idx="591">
                  <c:v>252.65</c:v>
                </c:pt>
                <c:pt idx="592">
                  <c:v>251.3</c:v>
                </c:pt>
                <c:pt idx="593">
                  <c:v>251.74</c:v>
                </c:pt>
                <c:pt idx="594">
                  <c:v>252.88</c:v>
                </c:pt>
                <c:pt idx="595">
                  <c:v>253.63</c:v>
                </c:pt>
                <c:pt idx="596">
                  <c:v>255.08</c:v>
                </c:pt>
                <c:pt idx="597">
                  <c:v>252.81</c:v>
                </c:pt>
                <c:pt idx="598">
                  <c:v>253.93</c:v>
                </c:pt>
                <c:pt idx="599">
                  <c:v>254.35</c:v>
                </c:pt>
                <c:pt idx="600">
                  <c:v>253.91</c:v>
                </c:pt>
                <c:pt idx="601">
                  <c:v>254.13</c:v>
                </c:pt>
                <c:pt idx="602">
                  <c:v>252.86</c:v>
                </c:pt>
                <c:pt idx="603">
                  <c:v>250.71</c:v>
                </c:pt>
                <c:pt idx="604">
                  <c:v>249.24</c:v>
                </c:pt>
                <c:pt idx="605">
                  <c:v>249.23</c:v>
                </c:pt>
                <c:pt idx="606">
                  <c:v>250.19</c:v>
                </c:pt>
                <c:pt idx="607">
                  <c:v>250.08</c:v>
                </c:pt>
                <c:pt idx="608">
                  <c:v>249.75</c:v>
                </c:pt>
                <c:pt idx="609">
                  <c:v>249.49</c:v>
                </c:pt>
                <c:pt idx="610">
                  <c:v>249.53</c:v>
                </c:pt>
                <c:pt idx="611">
                  <c:v>248.55</c:v>
                </c:pt>
                <c:pt idx="612">
                  <c:v>248.08</c:v>
                </c:pt>
                <c:pt idx="613">
                  <c:v>247.91</c:v>
                </c:pt>
                <c:pt idx="614">
                  <c:v>248.57</c:v>
                </c:pt>
                <c:pt idx="615">
                  <c:v>247.8</c:v>
                </c:pt>
                <c:pt idx="616">
                  <c:v>247.77</c:v>
                </c:pt>
                <c:pt idx="617">
                  <c:v>247.63</c:v>
                </c:pt>
                <c:pt idx="618">
                  <c:v>246.96</c:v>
                </c:pt>
                <c:pt idx="619">
                  <c:v>247.2</c:v>
                </c:pt>
                <c:pt idx="620">
                  <c:v>248.14</c:v>
                </c:pt>
                <c:pt idx="621">
                  <c:v>247.63</c:v>
                </c:pt>
                <c:pt idx="622">
                  <c:v>247.36</c:v>
                </c:pt>
                <c:pt idx="623">
                  <c:v>246.85</c:v>
                </c:pt>
                <c:pt idx="624">
                  <c:v>247.09</c:v>
                </c:pt>
                <c:pt idx="625">
                  <c:v>247.33</c:v>
                </c:pt>
                <c:pt idx="626">
                  <c:v>247.3</c:v>
                </c:pt>
                <c:pt idx="627">
                  <c:v>248.41</c:v>
                </c:pt>
                <c:pt idx="628">
                  <c:v>247.71</c:v>
                </c:pt>
                <c:pt idx="629">
                  <c:v>247.17</c:v>
                </c:pt>
                <c:pt idx="630">
                  <c:v>247.1</c:v>
                </c:pt>
                <c:pt idx="631">
                  <c:v>246.53</c:v>
                </c:pt>
                <c:pt idx="632">
                  <c:v>246.66</c:v>
                </c:pt>
                <c:pt idx="633">
                  <c:v>246.84</c:v>
                </c:pt>
                <c:pt idx="634">
                  <c:v>246.4</c:v>
                </c:pt>
                <c:pt idx="635">
                  <c:v>246.38</c:v>
                </c:pt>
                <c:pt idx="636">
                  <c:v>246.31</c:v>
                </c:pt>
                <c:pt idx="637">
                  <c:v>245.26</c:v>
                </c:pt>
                <c:pt idx="638">
                  <c:v>245.37</c:v>
                </c:pt>
                <c:pt idx="639">
                  <c:v>245.65</c:v>
                </c:pt>
                <c:pt idx="640">
                  <c:v>245.49</c:v>
                </c:pt>
                <c:pt idx="641">
                  <c:v>245.54</c:v>
                </c:pt>
                <c:pt idx="642">
                  <c:v>245.15</c:v>
                </c:pt>
                <c:pt idx="643">
                  <c:v>244.99</c:v>
                </c:pt>
                <c:pt idx="644">
                  <c:v>245.09</c:v>
                </c:pt>
                <c:pt idx="645">
                  <c:v>244.91</c:v>
                </c:pt>
                <c:pt idx="646">
                  <c:v>244.54</c:v>
                </c:pt>
                <c:pt idx="647">
                  <c:v>244.25</c:v>
                </c:pt>
                <c:pt idx="648">
                  <c:v>243.99</c:v>
                </c:pt>
                <c:pt idx="649">
                  <c:v>243.64</c:v>
                </c:pt>
                <c:pt idx="650">
                  <c:v>243.88</c:v>
                </c:pt>
                <c:pt idx="651">
                  <c:v>243.64</c:v>
                </c:pt>
                <c:pt idx="652">
                  <c:v>24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37343"/>
        <c:axId val="97743565"/>
      </c:line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665</c:f>
              <c:strCache>
                <c:ptCount val="658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11-Feb-05</c:v>
                </c:pt>
                <c:pt idx="535">
                  <c:v>14-Feb-05</c:v>
                </c:pt>
                <c:pt idx="536">
                  <c:v>15-Feb-05</c:v>
                </c:pt>
                <c:pt idx="537">
                  <c:v>16-Feb-05</c:v>
                </c:pt>
                <c:pt idx="538">
                  <c:v>17-Feb-05</c:v>
                </c:pt>
                <c:pt idx="539">
                  <c:v>18-Feb-05</c:v>
                </c:pt>
                <c:pt idx="540">
                  <c:v>21-Feb-05</c:v>
                </c:pt>
                <c:pt idx="541">
                  <c:v>22-Feb-05</c:v>
                </c:pt>
                <c:pt idx="542">
                  <c:v>23-Feb-05</c:v>
                </c:pt>
                <c:pt idx="543">
                  <c:v>24-Feb-05</c:v>
                </c:pt>
                <c:pt idx="544">
                  <c:v>25-Feb-05</c:v>
                </c:pt>
                <c:pt idx="545">
                  <c:v>28-Feb-05</c:v>
                </c:pt>
                <c:pt idx="546">
                  <c:v>1-Mar-05</c:v>
                </c:pt>
                <c:pt idx="547">
                  <c:v>2-Mar-05</c:v>
                </c:pt>
                <c:pt idx="548">
                  <c:v>3-Mar-05</c:v>
                </c:pt>
                <c:pt idx="549">
                  <c:v>4-Mar-05</c:v>
                </c:pt>
                <c:pt idx="550">
                  <c:v>7-Mar-05</c:v>
                </c:pt>
                <c:pt idx="551">
                  <c:v>8-Mar-05</c:v>
                </c:pt>
                <c:pt idx="552">
                  <c:v>9-Mar-05</c:v>
                </c:pt>
                <c:pt idx="553">
                  <c:v>10-Mar-05</c:v>
                </c:pt>
                <c:pt idx="554">
                  <c:v>11-Mar-05</c:v>
                </c:pt>
                <c:pt idx="555">
                  <c:v>16-Mar-05</c:v>
                </c:pt>
                <c:pt idx="556">
                  <c:v>17-Mar-05</c:v>
                </c:pt>
                <c:pt idx="557">
                  <c:v>18-Mar-05</c:v>
                </c:pt>
                <c:pt idx="558">
                  <c:v>21-Mar-05</c:v>
                </c:pt>
                <c:pt idx="559">
                  <c:v>22-Mar-05</c:v>
                </c:pt>
                <c:pt idx="560">
                  <c:v>23-Mar-05</c:v>
                </c:pt>
                <c:pt idx="561">
                  <c:v>24-Mar-05</c:v>
                </c:pt>
                <c:pt idx="562">
                  <c:v>25-Mar-05</c:v>
                </c:pt>
                <c:pt idx="563">
                  <c:v>29-Mar-05</c:v>
                </c:pt>
                <c:pt idx="564">
                  <c:v>30-Mar-05</c:v>
                </c:pt>
                <c:pt idx="565">
                  <c:v>31-Mar-05</c:v>
                </c:pt>
                <c:pt idx="566">
                  <c:v>1-Apr-05</c:v>
                </c:pt>
                <c:pt idx="567">
                  <c:v>4-Apr-05</c:v>
                </c:pt>
                <c:pt idx="568">
                  <c:v>5-Apr-05</c:v>
                </c:pt>
                <c:pt idx="569">
                  <c:v>6-Apr-05</c:v>
                </c:pt>
                <c:pt idx="570">
                  <c:v>7-Apr-05</c:v>
                </c:pt>
                <c:pt idx="571">
                  <c:v>8-Apr-05</c:v>
                </c:pt>
                <c:pt idx="572">
                  <c:v>11-Apr-05</c:v>
                </c:pt>
                <c:pt idx="573">
                  <c:v>12-Apr-05</c:v>
                </c:pt>
                <c:pt idx="574">
                  <c:v>13-Apr-05</c:v>
                </c:pt>
                <c:pt idx="575">
                  <c:v>14-Apr-05</c:v>
                </c:pt>
                <c:pt idx="576">
                  <c:v>15-Apr-05</c:v>
                </c:pt>
                <c:pt idx="577">
                  <c:v>18-Apr-05</c:v>
                </c:pt>
                <c:pt idx="578">
                  <c:v>19-Apr-05</c:v>
                </c:pt>
                <c:pt idx="579">
                  <c:v>30-Apr-05</c:v>
                </c:pt>
                <c:pt idx="580">
                  <c:v>2-May-05</c:v>
                </c:pt>
                <c:pt idx="581">
                  <c:v>3-May-05</c:v>
                </c:pt>
                <c:pt idx="582">
                  <c:v>4-May-05</c:v>
                </c:pt>
                <c:pt idx="583">
                  <c:v>5-May-05</c:v>
                </c:pt>
                <c:pt idx="584">
                  <c:v>6-May-05</c:v>
                </c:pt>
                <c:pt idx="585">
                  <c:v>9-May-05</c:v>
                </c:pt>
                <c:pt idx="586">
                  <c:v>10-May-05</c:v>
                </c:pt>
                <c:pt idx="587">
                  <c:v>11-May-05</c:v>
                </c:pt>
                <c:pt idx="588">
                  <c:v>12-May-05</c:v>
                </c:pt>
                <c:pt idx="589">
                  <c:v>13-May-05</c:v>
                </c:pt>
                <c:pt idx="590">
                  <c:v>17-May-05</c:v>
                </c:pt>
                <c:pt idx="591">
                  <c:v>18-May-05</c:v>
                </c:pt>
                <c:pt idx="592">
                  <c:v>19-May-05</c:v>
                </c:pt>
                <c:pt idx="593">
                  <c:v>20-May-05</c:v>
                </c:pt>
                <c:pt idx="594">
                  <c:v>23-May-05</c:v>
                </c:pt>
                <c:pt idx="595">
                  <c:v>24-May-05</c:v>
                </c:pt>
                <c:pt idx="596">
                  <c:v>25-May-05</c:v>
                </c:pt>
                <c:pt idx="597">
                  <c:v>26-May-05</c:v>
                </c:pt>
                <c:pt idx="598">
                  <c:v>27-May-05</c:v>
                </c:pt>
                <c:pt idx="599">
                  <c:v>30-May-05</c:v>
                </c:pt>
                <c:pt idx="600">
                  <c:v>31-May-05</c:v>
                </c:pt>
                <c:pt idx="601">
                  <c:v>1-Jun-05</c:v>
                </c:pt>
                <c:pt idx="602">
                  <c:v>2-Jun-05</c:v>
                </c:pt>
                <c:pt idx="603">
                  <c:v>3-Jun-05</c:v>
                </c:pt>
                <c:pt idx="604">
                  <c:v>6-Jun-05</c:v>
                </c:pt>
                <c:pt idx="605">
                  <c:v>7-Jun-05</c:v>
                </c:pt>
                <c:pt idx="606">
                  <c:v>8-Jun-05</c:v>
                </c:pt>
                <c:pt idx="607">
                  <c:v>9-Jun-05</c:v>
                </c:pt>
                <c:pt idx="608">
                  <c:v>10-Jun-05</c:v>
                </c:pt>
                <c:pt idx="609">
                  <c:v>13-Jun-05</c:v>
                </c:pt>
                <c:pt idx="610">
                  <c:v>14-Jun-05</c:v>
                </c:pt>
                <c:pt idx="611">
                  <c:v>15-Jun-05</c:v>
                </c:pt>
                <c:pt idx="612">
                  <c:v>16-Jun-05</c:v>
                </c:pt>
                <c:pt idx="613">
                  <c:v>17-Jun-05</c:v>
                </c:pt>
                <c:pt idx="614">
                  <c:v>20-Jun-05</c:v>
                </c:pt>
                <c:pt idx="615">
                  <c:v>21-Jun-05</c:v>
                </c:pt>
                <c:pt idx="616">
                  <c:v>22-Jun-05</c:v>
                </c:pt>
                <c:pt idx="617">
                  <c:v>23-Jun-05</c:v>
                </c:pt>
                <c:pt idx="618">
                  <c:v>24-Jun-05</c:v>
                </c:pt>
                <c:pt idx="619">
                  <c:v>27-Jun-05</c:v>
                </c:pt>
                <c:pt idx="620">
                  <c:v>28-Jun-05</c:v>
                </c:pt>
                <c:pt idx="621">
                  <c:v>29-Jun-05</c:v>
                </c:pt>
                <c:pt idx="622">
                  <c:v>30-Jun-05</c:v>
                </c:pt>
                <c:pt idx="623">
                  <c:v>1-Jul-05</c:v>
                </c:pt>
                <c:pt idx="624">
                  <c:v>4-Jul-05</c:v>
                </c:pt>
                <c:pt idx="625">
                  <c:v>5-Jul-05</c:v>
                </c:pt>
                <c:pt idx="626">
                  <c:v>6-Jul-05</c:v>
                </c:pt>
                <c:pt idx="627">
                  <c:v>7-Jul-05</c:v>
                </c:pt>
                <c:pt idx="628">
                  <c:v>8-Jul-05</c:v>
                </c:pt>
                <c:pt idx="629">
                  <c:v>11-Jul-05</c:v>
                </c:pt>
                <c:pt idx="630">
                  <c:v>12-Jul-05</c:v>
                </c:pt>
                <c:pt idx="631">
                  <c:v>13-Jul-05</c:v>
                </c:pt>
                <c:pt idx="632">
                  <c:v>14-Jul-05</c:v>
                </c:pt>
                <c:pt idx="633">
                  <c:v>15-Jul-05</c:v>
                </c:pt>
                <c:pt idx="634">
                  <c:v>18-Jul-05</c:v>
                </c:pt>
                <c:pt idx="635">
                  <c:v>19-Jul-05</c:v>
                </c:pt>
                <c:pt idx="636">
                  <c:v>20-Jul-05</c:v>
                </c:pt>
                <c:pt idx="637">
                  <c:v>21-Jul-05</c:v>
                </c:pt>
                <c:pt idx="638">
                  <c:v>22-Jul-05</c:v>
                </c:pt>
                <c:pt idx="639">
                  <c:v>25-Jul-05</c:v>
                </c:pt>
                <c:pt idx="640">
                  <c:v>26-Jul-05</c:v>
                </c:pt>
                <c:pt idx="641">
                  <c:v>27-Jul-05</c:v>
                </c:pt>
                <c:pt idx="642">
                  <c:v>28-Jul-05</c:v>
                </c:pt>
                <c:pt idx="643">
                  <c:v>29-Jul-05</c:v>
                </c:pt>
                <c:pt idx="644">
                  <c:v>1-Aug-05</c:v>
                </c:pt>
                <c:pt idx="645">
                  <c:v>2-Aug-05</c:v>
                </c:pt>
                <c:pt idx="646">
                  <c:v>3-Aug-05</c:v>
                </c:pt>
                <c:pt idx="647">
                  <c:v>4-Aug-05</c:v>
                </c:pt>
                <c:pt idx="648">
                  <c:v>5-Aug-05</c:v>
                </c:pt>
                <c:pt idx="649">
                  <c:v>8-Aug-05</c:v>
                </c:pt>
                <c:pt idx="650">
                  <c:v>9-Aug-05</c:v>
                </c:pt>
                <c:pt idx="651">
                  <c:v>10-Aug-05</c:v>
                </c:pt>
                <c:pt idx="652">
                  <c:v>11-Aug-0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</c:strCache>
            </c:strRef>
          </c:cat>
          <c:val>
            <c:numRef>
              <c:f>'I-7'!$B$8:$B$665</c:f>
              <c:numCache>
                <c:formatCode>General</c:formatCode>
                <c:ptCount val="658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  <c:pt idx="534">
                  <c:v>244.47</c:v>
                </c:pt>
                <c:pt idx="535">
                  <c:v>244.47</c:v>
                </c:pt>
                <c:pt idx="536">
                  <c:v>244.11</c:v>
                </c:pt>
                <c:pt idx="537">
                  <c:v>243.72</c:v>
                </c:pt>
                <c:pt idx="538">
                  <c:v>243.3</c:v>
                </c:pt>
                <c:pt idx="539">
                  <c:v>242.93</c:v>
                </c:pt>
                <c:pt idx="540">
                  <c:v>243.5</c:v>
                </c:pt>
                <c:pt idx="541">
                  <c:v>242.66</c:v>
                </c:pt>
                <c:pt idx="542">
                  <c:v>242.69</c:v>
                </c:pt>
                <c:pt idx="543">
                  <c:v>242.49</c:v>
                </c:pt>
                <c:pt idx="544">
                  <c:v>242.52</c:v>
                </c:pt>
                <c:pt idx="545">
                  <c:v>242.13</c:v>
                </c:pt>
                <c:pt idx="546">
                  <c:v>241.94</c:v>
                </c:pt>
                <c:pt idx="547">
                  <c:v>242.22</c:v>
                </c:pt>
                <c:pt idx="548">
                  <c:v>242.25</c:v>
                </c:pt>
                <c:pt idx="549">
                  <c:v>242.58</c:v>
                </c:pt>
                <c:pt idx="550">
                  <c:v>241.92</c:v>
                </c:pt>
                <c:pt idx="551">
                  <c:v>241.6</c:v>
                </c:pt>
                <c:pt idx="552">
                  <c:v>241.42</c:v>
                </c:pt>
                <c:pt idx="553">
                  <c:v>244.04</c:v>
                </c:pt>
                <c:pt idx="554">
                  <c:v>243.3</c:v>
                </c:pt>
                <c:pt idx="555">
                  <c:v>246.38</c:v>
                </c:pt>
                <c:pt idx="556">
                  <c:v>247.92</c:v>
                </c:pt>
                <c:pt idx="557">
                  <c:v>245.65</c:v>
                </c:pt>
                <c:pt idx="558">
                  <c:v>246.23</c:v>
                </c:pt>
                <c:pt idx="559">
                  <c:v>246.65</c:v>
                </c:pt>
                <c:pt idx="560">
                  <c:v>247.98</c:v>
                </c:pt>
                <c:pt idx="561">
                  <c:v>246.99</c:v>
                </c:pt>
                <c:pt idx="562">
                  <c:v>247.18</c:v>
                </c:pt>
                <c:pt idx="563">
                  <c:v>248.5</c:v>
                </c:pt>
                <c:pt idx="564">
                  <c:v>247.51</c:v>
                </c:pt>
                <c:pt idx="565">
                  <c:v>247.18</c:v>
                </c:pt>
                <c:pt idx="566">
                  <c:v>247.31</c:v>
                </c:pt>
                <c:pt idx="567">
                  <c:v>247.44</c:v>
                </c:pt>
                <c:pt idx="568">
                  <c:v>247.4</c:v>
                </c:pt>
                <c:pt idx="569">
                  <c:v>246.87</c:v>
                </c:pt>
                <c:pt idx="570">
                  <c:v>246.2</c:v>
                </c:pt>
                <c:pt idx="571">
                  <c:v>246.29</c:v>
                </c:pt>
                <c:pt idx="572">
                  <c:v>246</c:v>
                </c:pt>
                <c:pt idx="573">
                  <c:v>246.04</c:v>
                </c:pt>
                <c:pt idx="574">
                  <c:v>245.95</c:v>
                </c:pt>
                <c:pt idx="575">
                  <c:v>246.58</c:v>
                </c:pt>
                <c:pt idx="576">
                  <c:v>247.27</c:v>
                </c:pt>
                <c:pt idx="577">
                  <c:v>248.4</c:v>
                </c:pt>
                <c:pt idx="578">
                  <c:v>249.82</c:v>
                </c:pt>
                <c:pt idx="580">
                  <c:v>252.25</c:v>
                </c:pt>
                <c:pt idx="581">
                  <c:v>251.6</c:v>
                </c:pt>
                <c:pt idx="582">
                  <c:v>250.89</c:v>
                </c:pt>
                <c:pt idx="583">
                  <c:v>249.35</c:v>
                </c:pt>
                <c:pt idx="584">
                  <c:v>249.58</c:v>
                </c:pt>
                <c:pt idx="585">
                  <c:v>249.6</c:v>
                </c:pt>
                <c:pt idx="586">
                  <c:v>250.85</c:v>
                </c:pt>
                <c:pt idx="587">
                  <c:v>251.58</c:v>
                </c:pt>
                <c:pt idx="588">
                  <c:v>250.2</c:v>
                </c:pt>
                <c:pt idx="589">
                  <c:v>251.34</c:v>
                </c:pt>
                <c:pt idx="590">
                  <c:v>252.8</c:v>
                </c:pt>
                <c:pt idx="591">
                  <c:v>252.65</c:v>
                </c:pt>
                <c:pt idx="592">
                  <c:v>251.3</c:v>
                </c:pt>
                <c:pt idx="593">
                  <c:v>251.74</c:v>
                </c:pt>
                <c:pt idx="594">
                  <c:v>252.88</c:v>
                </c:pt>
                <c:pt idx="595">
                  <c:v>253.63</c:v>
                </c:pt>
                <c:pt idx="596">
                  <c:v>255.08</c:v>
                </c:pt>
                <c:pt idx="597">
                  <c:v>252.81</c:v>
                </c:pt>
                <c:pt idx="598">
                  <c:v>253.93</c:v>
                </c:pt>
                <c:pt idx="599">
                  <c:v>254.35</c:v>
                </c:pt>
                <c:pt idx="600">
                  <c:v>253.91</c:v>
                </c:pt>
                <c:pt idx="601">
                  <c:v>254.13</c:v>
                </c:pt>
                <c:pt idx="602">
                  <c:v>252.86</c:v>
                </c:pt>
                <c:pt idx="603">
                  <c:v>250.71</c:v>
                </c:pt>
                <c:pt idx="604">
                  <c:v>249.24</c:v>
                </c:pt>
                <c:pt idx="605">
                  <c:v>249.23</c:v>
                </c:pt>
                <c:pt idx="606">
                  <c:v>250.19</c:v>
                </c:pt>
                <c:pt idx="607">
                  <c:v>250.08</c:v>
                </c:pt>
                <c:pt idx="608">
                  <c:v>249.75</c:v>
                </c:pt>
                <c:pt idx="609">
                  <c:v>249.49</c:v>
                </c:pt>
                <c:pt idx="610">
                  <c:v>249.53</c:v>
                </c:pt>
                <c:pt idx="611">
                  <c:v>248.55</c:v>
                </c:pt>
                <c:pt idx="612">
                  <c:v>248.08</c:v>
                </c:pt>
                <c:pt idx="613">
                  <c:v>247.91</c:v>
                </c:pt>
                <c:pt idx="614">
                  <c:v>248.57</c:v>
                </c:pt>
                <c:pt idx="615">
                  <c:v>247.8</c:v>
                </c:pt>
                <c:pt idx="616">
                  <c:v>247.77</c:v>
                </c:pt>
                <c:pt idx="617">
                  <c:v>247.63</c:v>
                </c:pt>
                <c:pt idx="618">
                  <c:v>246.96</c:v>
                </c:pt>
                <c:pt idx="619">
                  <c:v>247.2</c:v>
                </c:pt>
                <c:pt idx="620">
                  <c:v>248.14</c:v>
                </c:pt>
                <c:pt idx="621">
                  <c:v>247.63</c:v>
                </c:pt>
                <c:pt idx="622">
                  <c:v>247.36</c:v>
                </c:pt>
                <c:pt idx="623">
                  <c:v>246.85</c:v>
                </c:pt>
                <c:pt idx="624">
                  <c:v>247.09</c:v>
                </c:pt>
                <c:pt idx="625">
                  <c:v>247.33</c:v>
                </c:pt>
                <c:pt idx="626">
                  <c:v>247.3</c:v>
                </c:pt>
                <c:pt idx="627">
                  <c:v>248.41</c:v>
                </c:pt>
                <c:pt idx="628">
                  <c:v>247.71</c:v>
                </c:pt>
                <c:pt idx="629">
                  <c:v>247.17</c:v>
                </c:pt>
                <c:pt idx="630">
                  <c:v>247.1</c:v>
                </c:pt>
                <c:pt idx="631">
                  <c:v>246.53</c:v>
                </c:pt>
                <c:pt idx="632">
                  <c:v>246.66</c:v>
                </c:pt>
                <c:pt idx="633">
                  <c:v>246.84</c:v>
                </c:pt>
                <c:pt idx="634">
                  <c:v>246.4</c:v>
                </c:pt>
                <c:pt idx="635">
                  <c:v>246.38</c:v>
                </c:pt>
                <c:pt idx="636">
                  <c:v>246.31</c:v>
                </c:pt>
                <c:pt idx="637">
                  <c:v>245.26</c:v>
                </c:pt>
                <c:pt idx="638">
                  <c:v>245.37</c:v>
                </c:pt>
                <c:pt idx="639">
                  <c:v>245.65</c:v>
                </c:pt>
                <c:pt idx="640">
                  <c:v>245.49</c:v>
                </c:pt>
                <c:pt idx="641">
                  <c:v>245.54</c:v>
                </c:pt>
                <c:pt idx="642">
                  <c:v>245.15</c:v>
                </c:pt>
                <c:pt idx="643">
                  <c:v>244.99</c:v>
                </c:pt>
                <c:pt idx="644">
                  <c:v>245.09</c:v>
                </c:pt>
                <c:pt idx="645">
                  <c:v>244.91</c:v>
                </c:pt>
                <c:pt idx="646">
                  <c:v>244.54</c:v>
                </c:pt>
                <c:pt idx="647">
                  <c:v>244.25</c:v>
                </c:pt>
                <c:pt idx="648">
                  <c:v>243.99</c:v>
                </c:pt>
                <c:pt idx="649">
                  <c:v>243.64</c:v>
                </c:pt>
                <c:pt idx="650">
                  <c:v>243.88</c:v>
                </c:pt>
                <c:pt idx="651">
                  <c:v>243.64</c:v>
                </c:pt>
                <c:pt idx="652">
                  <c:v>24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91233"/>
        <c:axId val="64068273"/>
      </c:lineChart>
      <c:catAx>
        <c:axId val="78337343"/>
        <c:scaling>
          <c:orientation val="minMax"/>
          <c:min val="37988"/>
        </c:scaling>
        <c:delete val="0"/>
        <c:axPos val="b"/>
        <c:numFmt formatCode="yyyy/\ mmm/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743565"/>
        <c:crossesAt val="275"/>
        <c:auto val="1"/>
        <c:lblAlgn val="ctr"/>
        <c:lblOffset val="100"/>
        <c:noMultiLvlLbl val="0"/>
      </c:catAx>
      <c:valAx>
        <c:axId val="97743565"/>
        <c:scaling>
          <c:orientation val="maxMin"/>
          <c:max val="270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/ HUF</a:t>
                </a:r>
              </a:p>
            </c:rich>
          </c:tx>
          <c:layout>
            <c:manualLayout>
              <c:xMode val="edge"/>
              <c:yMode val="edge"/>
              <c:x val="0.013987183059348"/>
              <c:y val="0.028974552784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37343"/>
        <c:crossesAt val="1"/>
        <c:crossBetween val="midCat"/>
        <c:majorUnit val="5"/>
      </c:valAx>
      <c:catAx>
        <c:axId val="5479123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068273"/>
        <c:auto val="1"/>
        <c:lblAlgn val="ctr"/>
        <c:lblOffset val="100"/>
        <c:noMultiLvlLbl val="0"/>
      </c:catAx>
      <c:valAx>
        <c:axId val="64068273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/ HUF</a:t>
                </a:r>
              </a:p>
            </c:rich>
          </c:tx>
          <c:layout>
            <c:manualLayout>
              <c:xMode val="edge"/>
              <c:yMode val="edge"/>
              <c:x val="0.866090833101142"/>
              <c:y val="0.031578063324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91233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  <a:r>
              <a:rPr b="0" sz="1100" spc="-1" strike="noStrike">
                <a:solidFill>
                  <a:srgbClr val="000000"/>
                </a:solidFill>
                <a:latin typeface="Garamond"/>
              </a:rPr>
              <a:t>The exchange rate of the forint vis-á-vis the euro</a:t>
            </a:r>
          </a:p>
        </c:rich>
      </c:tx>
      <c:layout>
        <c:manualLayout>
          <c:xMode val="edge"/>
          <c:yMode val="edge"/>
          <c:x val="0.278383364078484"/>
          <c:y val="0.866453516969995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59315780647325"/>
          <c:y val="0.100098376783079"/>
          <c:w val="0.97875789591369"/>
          <c:h val="0.734464666338744"/>
        </c:manualLayout>
      </c:layout>
      <c:lineChart>
        <c:grouping val="standard"/>
        <c:varyColors val="0"/>
        <c:ser>
          <c:idx val="0"/>
          <c:order val="0"/>
          <c:tx>
            <c:strRef>
              <c:f>'I-7'!$B$6</c:f>
              <c:strCache>
                <c:ptCount val="1"/>
                <c:pt idx="0">
                  <c:v>Spot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665</c:f>
              <c:strCache>
                <c:ptCount val="658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11-Feb-05</c:v>
                </c:pt>
                <c:pt idx="535">
                  <c:v>14-Feb-05</c:v>
                </c:pt>
                <c:pt idx="536">
                  <c:v>15-Feb-05</c:v>
                </c:pt>
                <c:pt idx="537">
                  <c:v>16-Feb-05</c:v>
                </c:pt>
                <c:pt idx="538">
                  <c:v>17-Feb-05</c:v>
                </c:pt>
                <c:pt idx="539">
                  <c:v>18-Feb-05</c:v>
                </c:pt>
                <c:pt idx="540">
                  <c:v>21-Feb-05</c:v>
                </c:pt>
                <c:pt idx="541">
                  <c:v>22-Feb-05</c:v>
                </c:pt>
                <c:pt idx="542">
                  <c:v>23-Feb-05</c:v>
                </c:pt>
                <c:pt idx="543">
                  <c:v>24-Feb-05</c:v>
                </c:pt>
                <c:pt idx="544">
                  <c:v>25-Feb-05</c:v>
                </c:pt>
                <c:pt idx="545">
                  <c:v>28-Feb-05</c:v>
                </c:pt>
                <c:pt idx="546">
                  <c:v>1-Mar-05</c:v>
                </c:pt>
                <c:pt idx="547">
                  <c:v>2-Mar-05</c:v>
                </c:pt>
                <c:pt idx="548">
                  <c:v>3-Mar-05</c:v>
                </c:pt>
                <c:pt idx="549">
                  <c:v>4-Mar-05</c:v>
                </c:pt>
                <c:pt idx="550">
                  <c:v>7-Mar-05</c:v>
                </c:pt>
                <c:pt idx="551">
                  <c:v>8-Mar-05</c:v>
                </c:pt>
                <c:pt idx="552">
                  <c:v>9-Mar-05</c:v>
                </c:pt>
                <c:pt idx="553">
                  <c:v>10-Mar-05</c:v>
                </c:pt>
                <c:pt idx="554">
                  <c:v>11-Mar-05</c:v>
                </c:pt>
                <c:pt idx="555">
                  <c:v>16-Mar-05</c:v>
                </c:pt>
                <c:pt idx="556">
                  <c:v>17-Mar-05</c:v>
                </c:pt>
                <c:pt idx="557">
                  <c:v>18-Mar-05</c:v>
                </c:pt>
                <c:pt idx="558">
                  <c:v>21-Mar-05</c:v>
                </c:pt>
                <c:pt idx="559">
                  <c:v>22-Mar-05</c:v>
                </c:pt>
                <c:pt idx="560">
                  <c:v>23-Mar-05</c:v>
                </c:pt>
                <c:pt idx="561">
                  <c:v>24-Mar-05</c:v>
                </c:pt>
                <c:pt idx="562">
                  <c:v>25-Mar-05</c:v>
                </c:pt>
                <c:pt idx="563">
                  <c:v>29-Mar-05</c:v>
                </c:pt>
                <c:pt idx="564">
                  <c:v>30-Mar-05</c:v>
                </c:pt>
                <c:pt idx="565">
                  <c:v>31-Mar-05</c:v>
                </c:pt>
                <c:pt idx="566">
                  <c:v>1-Apr-05</c:v>
                </c:pt>
                <c:pt idx="567">
                  <c:v>4-Apr-05</c:v>
                </c:pt>
                <c:pt idx="568">
                  <c:v>5-Apr-05</c:v>
                </c:pt>
                <c:pt idx="569">
                  <c:v>6-Apr-05</c:v>
                </c:pt>
                <c:pt idx="570">
                  <c:v>7-Apr-05</c:v>
                </c:pt>
                <c:pt idx="571">
                  <c:v>8-Apr-05</c:v>
                </c:pt>
                <c:pt idx="572">
                  <c:v>11-Apr-05</c:v>
                </c:pt>
                <c:pt idx="573">
                  <c:v>12-Apr-05</c:v>
                </c:pt>
                <c:pt idx="574">
                  <c:v>13-Apr-05</c:v>
                </c:pt>
                <c:pt idx="575">
                  <c:v>14-Apr-05</c:v>
                </c:pt>
                <c:pt idx="576">
                  <c:v>15-Apr-05</c:v>
                </c:pt>
                <c:pt idx="577">
                  <c:v>18-Apr-05</c:v>
                </c:pt>
                <c:pt idx="578">
                  <c:v>19-Apr-05</c:v>
                </c:pt>
                <c:pt idx="579">
                  <c:v>30-Apr-05</c:v>
                </c:pt>
                <c:pt idx="580">
                  <c:v>2-May-05</c:v>
                </c:pt>
                <c:pt idx="581">
                  <c:v>3-May-05</c:v>
                </c:pt>
                <c:pt idx="582">
                  <c:v>4-May-05</c:v>
                </c:pt>
                <c:pt idx="583">
                  <c:v>5-May-05</c:v>
                </c:pt>
                <c:pt idx="584">
                  <c:v>6-May-05</c:v>
                </c:pt>
                <c:pt idx="585">
                  <c:v>9-May-05</c:v>
                </c:pt>
                <c:pt idx="586">
                  <c:v>10-May-05</c:v>
                </c:pt>
                <c:pt idx="587">
                  <c:v>11-May-05</c:v>
                </c:pt>
                <c:pt idx="588">
                  <c:v>12-May-05</c:v>
                </c:pt>
                <c:pt idx="589">
                  <c:v>13-May-05</c:v>
                </c:pt>
                <c:pt idx="590">
                  <c:v>17-May-05</c:v>
                </c:pt>
                <c:pt idx="591">
                  <c:v>18-May-05</c:v>
                </c:pt>
                <c:pt idx="592">
                  <c:v>19-May-05</c:v>
                </c:pt>
                <c:pt idx="593">
                  <c:v>20-May-05</c:v>
                </c:pt>
                <c:pt idx="594">
                  <c:v>23-May-05</c:v>
                </c:pt>
                <c:pt idx="595">
                  <c:v>24-May-05</c:v>
                </c:pt>
                <c:pt idx="596">
                  <c:v>25-May-05</c:v>
                </c:pt>
                <c:pt idx="597">
                  <c:v>26-May-05</c:v>
                </c:pt>
                <c:pt idx="598">
                  <c:v>27-May-05</c:v>
                </c:pt>
                <c:pt idx="599">
                  <c:v>30-May-05</c:v>
                </c:pt>
                <c:pt idx="600">
                  <c:v>31-May-05</c:v>
                </c:pt>
                <c:pt idx="601">
                  <c:v>1-Jun-05</c:v>
                </c:pt>
                <c:pt idx="602">
                  <c:v>2-Jun-05</c:v>
                </c:pt>
                <c:pt idx="603">
                  <c:v>3-Jun-05</c:v>
                </c:pt>
                <c:pt idx="604">
                  <c:v>6-Jun-05</c:v>
                </c:pt>
                <c:pt idx="605">
                  <c:v>7-Jun-05</c:v>
                </c:pt>
                <c:pt idx="606">
                  <c:v>8-Jun-05</c:v>
                </c:pt>
                <c:pt idx="607">
                  <c:v>9-Jun-05</c:v>
                </c:pt>
                <c:pt idx="608">
                  <c:v>10-Jun-05</c:v>
                </c:pt>
                <c:pt idx="609">
                  <c:v>13-Jun-05</c:v>
                </c:pt>
                <c:pt idx="610">
                  <c:v>14-Jun-05</c:v>
                </c:pt>
                <c:pt idx="611">
                  <c:v>15-Jun-05</c:v>
                </c:pt>
                <c:pt idx="612">
                  <c:v>16-Jun-05</c:v>
                </c:pt>
                <c:pt idx="613">
                  <c:v>17-Jun-05</c:v>
                </c:pt>
                <c:pt idx="614">
                  <c:v>20-Jun-05</c:v>
                </c:pt>
                <c:pt idx="615">
                  <c:v>21-Jun-05</c:v>
                </c:pt>
                <c:pt idx="616">
                  <c:v>22-Jun-05</c:v>
                </c:pt>
                <c:pt idx="617">
                  <c:v>23-Jun-05</c:v>
                </c:pt>
                <c:pt idx="618">
                  <c:v>24-Jun-05</c:v>
                </c:pt>
                <c:pt idx="619">
                  <c:v>27-Jun-05</c:v>
                </c:pt>
                <c:pt idx="620">
                  <c:v>28-Jun-05</c:v>
                </c:pt>
                <c:pt idx="621">
                  <c:v>29-Jun-05</c:v>
                </c:pt>
                <c:pt idx="622">
                  <c:v>30-Jun-05</c:v>
                </c:pt>
                <c:pt idx="623">
                  <c:v>1-Jul-05</c:v>
                </c:pt>
                <c:pt idx="624">
                  <c:v>4-Jul-05</c:v>
                </c:pt>
                <c:pt idx="625">
                  <c:v>5-Jul-05</c:v>
                </c:pt>
                <c:pt idx="626">
                  <c:v>6-Jul-05</c:v>
                </c:pt>
                <c:pt idx="627">
                  <c:v>7-Jul-05</c:v>
                </c:pt>
                <c:pt idx="628">
                  <c:v>8-Jul-05</c:v>
                </c:pt>
                <c:pt idx="629">
                  <c:v>11-Jul-05</c:v>
                </c:pt>
                <c:pt idx="630">
                  <c:v>12-Jul-05</c:v>
                </c:pt>
                <c:pt idx="631">
                  <c:v>13-Jul-05</c:v>
                </c:pt>
                <c:pt idx="632">
                  <c:v>14-Jul-05</c:v>
                </c:pt>
                <c:pt idx="633">
                  <c:v>15-Jul-05</c:v>
                </c:pt>
                <c:pt idx="634">
                  <c:v>18-Jul-05</c:v>
                </c:pt>
                <c:pt idx="635">
                  <c:v>19-Jul-05</c:v>
                </c:pt>
                <c:pt idx="636">
                  <c:v>20-Jul-05</c:v>
                </c:pt>
                <c:pt idx="637">
                  <c:v>21-Jul-05</c:v>
                </c:pt>
                <c:pt idx="638">
                  <c:v>22-Jul-05</c:v>
                </c:pt>
                <c:pt idx="639">
                  <c:v>25-Jul-05</c:v>
                </c:pt>
                <c:pt idx="640">
                  <c:v>26-Jul-05</c:v>
                </c:pt>
                <c:pt idx="641">
                  <c:v>27-Jul-05</c:v>
                </c:pt>
                <c:pt idx="642">
                  <c:v>28-Jul-05</c:v>
                </c:pt>
                <c:pt idx="643">
                  <c:v>29-Jul-05</c:v>
                </c:pt>
                <c:pt idx="644">
                  <c:v>1-Aug-05</c:v>
                </c:pt>
                <c:pt idx="645">
                  <c:v>2-Aug-05</c:v>
                </c:pt>
                <c:pt idx="646">
                  <c:v>3-Aug-05</c:v>
                </c:pt>
                <c:pt idx="647">
                  <c:v>4-Aug-05</c:v>
                </c:pt>
                <c:pt idx="648">
                  <c:v>5-Aug-05</c:v>
                </c:pt>
                <c:pt idx="649">
                  <c:v>8-Aug-05</c:v>
                </c:pt>
                <c:pt idx="650">
                  <c:v>9-Aug-05</c:v>
                </c:pt>
                <c:pt idx="651">
                  <c:v>10-Aug-05</c:v>
                </c:pt>
                <c:pt idx="652">
                  <c:v>11-Aug-0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</c:strCache>
            </c:strRef>
          </c:cat>
          <c:val>
            <c:numRef>
              <c:f>'I-7'!$B$8:$B$665</c:f>
              <c:numCache>
                <c:formatCode>General</c:formatCode>
                <c:ptCount val="658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  <c:pt idx="534">
                  <c:v>244.47</c:v>
                </c:pt>
                <c:pt idx="535">
                  <c:v>244.47</c:v>
                </c:pt>
                <c:pt idx="536">
                  <c:v>244.11</c:v>
                </c:pt>
                <c:pt idx="537">
                  <c:v>243.72</c:v>
                </c:pt>
                <c:pt idx="538">
                  <c:v>243.3</c:v>
                </c:pt>
                <c:pt idx="539">
                  <c:v>242.93</c:v>
                </c:pt>
                <c:pt idx="540">
                  <c:v>243.5</c:v>
                </c:pt>
                <c:pt idx="541">
                  <c:v>242.66</c:v>
                </c:pt>
                <c:pt idx="542">
                  <c:v>242.69</c:v>
                </c:pt>
                <c:pt idx="543">
                  <c:v>242.49</c:v>
                </c:pt>
                <c:pt idx="544">
                  <c:v>242.52</c:v>
                </c:pt>
                <c:pt idx="545">
                  <c:v>242.13</c:v>
                </c:pt>
                <c:pt idx="546">
                  <c:v>241.94</c:v>
                </c:pt>
                <c:pt idx="547">
                  <c:v>242.22</c:v>
                </c:pt>
                <c:pt idx="548">
                  <c:v>242.25</c:v>
                </c:pt>
                <c:pt idx="549">
                  <c:v>242.58</c:v>
                </c:pt>
                <c:pt idx="550">
                  <c:v>241.92</c:v>
                </c:pt>
                <c:pt idx="551">
                  <c:v>241.6</c:v>
                </c:pt>
                <c:pt idx="552">
                  <c:v>241.42</c:v>
                </c:pt>
                <c:pt idx="553">
                  <c:v>244.04</c:v>
                </c:pt>
                <c:pt idx="554">
                  <c:v>243.3</c:v>
                </c:pt>
                <c:pt idx="555">
                  <c:v>246.38</c:v>
                </c:pt>
                <c:pt idx="556">
                  <c:v>247.92</c:v>
                </c:pt>
                <c:pt idx="557">
                  <c:v>245.65</c:v>
                </c:pt>
                <c:pt idx="558">
                  <c:v>246.23</c:v>
                </c:pt>
                <c:pt idx="559">
                  <c:v>246.65</c:v>
                </c:pt>
                <c:pt idx="560">
                  <c:v>247.98</c:v>
                </c:pt>
                <c:pt idx="561">
                  <c:v>246.99</c:v>
                </c:pt>
                <c:pt idx="562">
                  <c:v>247.18</c:v>
                </c:pt>
                <c:pt idx="563">
                  <c:v>248.5</c:v>
                </c:pt>
                <c:pt idx="564">
                  <c:v>247.51</c:v>
                </c:pt>
                <c:pt idx="565">
                  <c:v>247.18</c:v>
                </c:pt>
                <c:pt idx="566">
                  <c:v>247.31</c:v>
                </c:pt>
                <c:pt idx="567">
                  <c:v>247.44</c:v>
                </c:pt>
                <c:pt idx="568">
                  <c:v>247.4</c:v>
                </c:pt>
                <c:pt idx="569">
                  <c:v>246.87</c:v>
                </c:pt>
                <c:pt idx="570">
                  <c:v>246.2</c:v>
                </c:pt>
                <c:pt idx="571">
                  <c:v>246.29</c:v>
                </c:pt>
                <c:pt idx="572">
                  <c:v>246</c:v>
                </c:pt>
                <c:pt idx="573">
                  <c:v>246.04</c:v>
                </c:pt>
                <c:pt idx="574">
                  <c:v>245.95</c:v>
                </c:pt>
                <c:pt idx="575">
                  <c:v>246.58</c:v>
                </c:pt>
                <c:pt idx="576">
                  <c:v>247.27</c:v>
                </c:pt>
                <c:pt idx="577">
                  <c:v>248.4</c:v>
                </c:pt>
                <c:pt idx="578">
                  <c:v>249.82</c:v>
                </c:pt>
                <c:pt idx="580">
                  <c:v>252.25</c:v>
                </c:pt>
                <c:pt idx="581">
                  <c:v>251.6</c:v>
                </c:pt>
                <c:pt idx="582">
                  <c:v>250.89</c:v>
                </c:pt>
                <c:pt idx="583">
                  <c:v>249.35</c:v>
                </c:pt>
                <c:pt idx="584">
                  <c:v>249.58</c:v>
                </c:pt>
                <c:pt idx="585">
                  <c:v>249.6</c:v>
                </c:pt>
                <c:pt idx="586">
                  <c:v>250.85</c:v>
                </c:pt>
                <c:pt idx="587">
                  <c:v>251.58</c:v>
                </c:pt>
                <c:pt idx="588">
                  <c:v>250.2</c:v>
                </c:pt>
                <c:pt idx="589">
                  <c:v>251.34</c:v>
                </c:pt>
                <c:pt idx="590">
                  <c:v>252.8</c:v>
                </c:pt>
                <c:pt idx="591">
                  <c:v>252.65</c:v>
                </c:pt>
                <c:pt idx="592">
                  <c:v>251.3</c:v>
                </c:pt>
                <c:pt idx="593">
                  <c:v>251.74</c:v>
                </c:pt>
                <c:pt idx="594">
                  <c:v>252.88</c:v>
                </c:pt>
                <c:pt idx="595">
                  <c:v>253.63</c:v>
                </c:pt>
                <c:pt idx="596">
                  <c:v>255.08</c:v>
                </c:pt>
                <c:pt idx="597">
                  <c:v>252.81</c:v>
                </c:pt>
                <c:pt idx="598">
                  <c:v>253.93</c:v>
                </c:pt>
                <c:pt idx="599">
                  <c:v>254.35</c:v>
                </c:pt>
                <c:pt idx="600">
                  <c:v>253.91</c:v>
                </c:pt>
                <c:pt idx="601">
                  <c:v>254.13</c:v>
                </c:pt>
                <c:pt idx="602">
                  <c:v>252.86</c:v>
                </c:pt>
                <c:pt idx="603">
                  <c:v>250.71</c:v>
                </c:pt>
                <c:pt idx="604">
                  <c:v>249.24</c:v>
                </c:pt>
                <c:pt idx="605">
                  <c:v>249.23</c:v>
                </c:pt>
                <c:pt idx="606">
                  <c:v>250.19</c:v>
                </c:pt>
                <c:pt idx="607">
                  <c:v>250.08</c:v>
                </c:pt>
                <c:pt idx="608">
                  <c:v>249.75</c:v>
                </c:pt>
                <c:pt idx="609">
                  <c:v>249.49</c:v>
                </c:pt>
                <c:pt idx="610">
                  <c:v>249.53</c:v>
                </c:pt>
                <c:pt idx="611">
                  <c:v>248.55</c:v>
                </c:pt>
                <c:pt idx="612">
                  <c:v>248.08</c:v>
                </c:pt>
                <c:pt idx="613">
                  <c:v>247.91</c:v>
                </c:pt>
                <c:pt idx="614">
                  <c:v>248.57</c:v>
                </c:pt>
                <c:pt idx="615">
                  <c:v>247.8</c:v>
                </c:pt>
                <c:pt idx="616">
                  <c:v>247.77</c:v>
                </c:pt>
                <c:pt idx="617">
                  <c:v>247.63</c:v>
                </c:pt>
                <c:pt idx="618">
                  <c:v>246.96</c:v>
                </c:pt>
                <c:pt idx="619">
                  <c:v>247.2</c:v>
                </c:pt>
                <c:pt idx="620">
                  <c:v>248.14</c:v>
                </c:pt>
                <c:pt idx="621">
                  <c:v>247.63</c:v>
                </c:pt>
                <c:pt idx="622">
                  <c:v>247.36</c:v>
                </c:pt>
                <c:pt idx="623">
                  <c:v>246.85</c:v>
                </c:pt>
                <c:pt idx="624">
                  <c:v>247.09</c:v>
                </c:pt>
                <c:pt idx="625">
                  <c:v>247.33</c:v>
                </c:pt>
                <c:pt idx="626">
                  <c:v>247.3</c:v>
                </c:pt>
                <c:pt idx="627">
                  <c:v>248.41</c:v>
                </c:pt>
                <c:pt idx="628">
                  <c:v>247.71</c:v>
                </c:pt>
                <c:pt idx="629">
                  <c:v>247.17</c:v>
                </c:pt>
                <c:pt idx="630">
                  <c:v>247.1</c:v>
                </c:pt>
                <c:pt idx="631">
                  <c:v>246.53</c:v>
                </c:pt>
                <c:pt idx="632">
                  <c:v>246.66</c:v>
                </c:pt>
                <c:pt idx="633">
                  <c:v>246.84</c:v>
                </c:pt>
                <c:pt idx="634">
                  <c:v>246.4</c:v>
                </c:pt>
                <c:pt idx="635">
                  <c:v>246.38</c:v>
                </c:pt>
                <c:pt idx="636">
                  <c:v>246.31</c:v>
                </c:pt>
                <c:pt idx="637">
                  <c:v>245.26</c:v>
                </c:pt>
                <c:pt idx="638">
                  <c:v>245.37</c:v>
                </c:pt>
                <c:pt idx="639">
                  <c:v>245.65</c:v>
                </c:pt>
                <c:pt idx="640">
                  <c:v>245.49</c:v>
                </c:pt>
                <c:pt idx="641">
                  <c:v>245.54</c:v>
                </c:pt>
                <c:pt idx="642">
                  <c:v>245.15</c:v>
                </c:pt>
                <c:pt idx="643">
                  <c:v>244.99</c:v>
                </c:pt>
                <c:pt idx="644">
                  <c:v>245.09</c:v>
                </c:pt>
                <c:pt idx="645">
                  <c:v>244.91</c:v>
                </c:pt>
                <c:pt idx="646">
                  <c:v>244.54</c:v>
                </c:pt>
                <c:pt idx="647">
                  <c:v>244.25</c:v>
                </c:pt>
                <c:pt idx="648">
                  <c:v>243.99</c:v>
                </c:pt>
                <c:pt idx="649">
                  <c:v>243.64</c:v>
                </c:pt>
                <c:pt idx="650">
                  <c:v>243.88</c:v>
                </c:pt>
                <c:pt idx="651">
                  <c:v>243.64</c:v>
                </c:pt>
                <c:pt idx="652">
                  <c:v>24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901269"/>
        <c:axId val="77011679"/>
      </c:lineChart>
      <c:lineChart>
        <c:grouping val="standard"/>
        <c:varyColors val="0"/>
        <c:ser>
          <c:idx val="1"/>
          <c:order val="1"/>
          <c:spPr>
            <a:solidFill>
              <a:srgbClr val="339966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7'!$A$8:$A$665</c:f>
              <c:strCache>
                <c:ptCount val="658"/>
                <c:pt idx="0">
                  <c:v>2-Jan-03</c:v>
                </c:pt>
                <c:pt idx="1">
                  <c:v>3-Jan-03</c:v>
                </c:pt>
                <c:pt idx="2">
                  <c:v>6-Jan-03</c:v>
                </c:pt>
                <c:pt idx="3">
                  <c:v>7-Jan-03</c:v>
                </c:pt>
                <c:pt idx="4">
                  <c:v>8-Jan-03</c:v>
                </c:pt>
                <c:pt idx="5">
                  <c:v>9-Jan-03</c:v>
                </c:pt>
                <c:pt idx="6">
                  <c:v>10-Jan-03</c:v>
                </c:pt>
                <c:pt idx="7">
                  <c:v>13-Jan-03</c:v>
                </c:pt>
                <c:pt idx="8">
                  <c:v>14-Jan-03</c:v>
                </c:pt>
                <c:pt idx="9">
                  <c:v>15-Jan-03</c:v>
                </c:pt>
                <c:pt idx="10">
                  <c:v>16-Jan-03</c:v>
                </c:pt>
                <c:pt idx="11">
                  <c:v>17-Jan-03</c:v>
                </c:pt>
                <c:pt idx="12">
                  <c:v>20-Jan-03</c:v>
                </c:pt>
                <c:pt idx="13">
                  <c:v>21-Jan-03</c:v>
                </c:pt>
                <c:pt idx="14">
                  <c:v>22-Jan-03</c:v>
                </c:pt>
                <c:pt idx="15">
                  <c:v>23-Jan-03</c:v>
                </c:pt>
                <c:pt idx="16">
                  <c:v>24-Jan-03</c:v>
                </c:pt>
                <c:pt idx="17">
                  <c:v>27-Jan-03</c:v>
                </c:pt>
                <c:pt idx="18">
                  <c:v>28-Jan-03</c:v>
                </c:pt>
                <c:pt idx="19">
                  <c:v>29-Jan-03</c:v>
                </c:pt>
                <c:pt idx="20">
                  <c:v>30-Jan-03</c:v>
                </c:pt>
                <c:pt idx="21">
                  <c:v>31-Jan-03</c:v>
                </c:pt>
                <c:pt idx="22">
                  <c:v>3-Feb-03</c:v>
                </c:pt>
                <c:pt idx="23">
                  <c:v>4-Feb-03</c:v>
                </c:pt>
                <c:pt idx="24">
                  <c:v>5-Feb-03</c:v>
                </c:pt>
                <c:pt idx="25">
                  <c:v>6-Feb-03</c:v>
                </c:pt>
                <c:pt idx="26">
                  <c:v>7-Feb-03</c:v>
                </c:pt>
                <c:pt idx="27">
                  <c:v>10-Feb-03</c:v>
                </c:pt>
                <c:pt idx="28">
                  <c:v>11-Feb-03</c:v>
                </c:pt>
                <c:pt idx="29">
                  <c:v>12-Feb-03</c:v>
                </c:pt>
                <c:pt idx="30">
                  <c:v>13-Feb-03</c:v>
                </c:pt>
                <c:pt idx="31">
                  <c:v>14-Feb-03</c:v>
                </c:pt>
                <c:pt idx="32">
                  <c:v>17-Feb-03</c:v>
                </c:pt>
                <c:pt idx="33">
                  <c:v>18-Feb-03</c:v>
                </c:pt>
                <c:pt idx="34">
                  <c:v>19-Feb-03</c:v>
                </c:pt>
                <c:pt idx="35">
                  <c:v>20-Feb-03</c:v>
                </c:pt>
                <c:pt idx="36">
                  <c:v>21-Feb-03</c:v>
                </c:pt>
                <c:pt idx="37">
                  <c:v>24-Feb-03</c:v>
                </c:pt>
                <c:pt idx="38">
                  <c:v>25-Feb-03</c:v>
                </c:pt>
                <c:pt idx="39">
                  <c:v>26-Feb-03</c:v>
                </c:pt>
                <c:pt idx="40">
                  <c:v>27-Feb-03</c:v>
                </c:pt>
                <c:pt idx="41">
                  <c:v>28-Feb-03</c:v>
                </c:pt>
                <c:pt idx="42">
                  <c:v>3-Mar-03</c:v>
                </c:pt>
                <c:pt idx="43">
                  <c:v>4-Mar-03</c:v>
                </c:pt>
                <c:pt idx="44">
                  <c:v>5-Mar-03</c:v>
                </c:pt>
                <c:pt idx="45">
                  <c:v>6-Mar-03</c:v>
                </c:pt>
                <c:pt idx="46">
                  <c:v>7-Mar-03</c:v>
                </c:pt>
                <c:pt idx="47">
                  <c:v>10-Mar-03</c:v>
                </c:pt>
                <c:pt idx="48">
                  <c:v>11-Mar-03</c:v>
                </c:pt>
                <c:pt idx="49">
                  <c:v>12-Mar-03</c:v>
                </c:pt>
                <c:pt idx="50">
                  <c:v>13-Mar-03</c:v>
                </c:pt>
                <c:pt idx="51">
                  <c:v>14-Mar-03</c:v>
                </c:pt>
                <c:pt idx="52">
                  <c:v>17-Mar-03</c:v>
                </c:pt>
                <c:pt idx="53">
                  <c:v>18-Mar-03</c:v>
                </c:pt>
                <c:pt idx="54">
                  <c:v>19-Mar-03</c:v>
                </c:pt>
                <c:pt idx="55">
                  <c:v>20-Mar-03</c:v>
                </c:pt>
                <c:pt idx="56">
                  <c:v>21-Mar-03</c:v>
                </c:pt>
                <c:pt idx="57">
                  <c:v>24-Mar-03</c:v>
                </c:pt>
                <c:pt idx="58">
                  <c:v>25-Mar-03</c:v>
                </c:pt>
                <c:pt idx="59">
                  <c:v>26-Mar-03</c:v>
                </c:pt>
                <c:pt idx="60">
                  <c:v>27-Mar-03</c:v>
                </c:pt>
                <c:pt idx="61">
                  <c:v>28-Mar-03</c:v>
                </c:pt>
                <c:pt idx="62">
                  <c:v>31-Mar-03</c:v>
                </c:pt>
                <c:pt idx="63">
                  <c:v>1-Apr-03</c:v>
                </c:pt>
                <c:pt idx="64">
                  <c:v>2-Apr-03</c:v>
                </c:pt>
                <c:pt idx="65">
                  <c:v>3-Apr-03</c:v>
                </c:pt>
                <c:pt idx="66">
                  <c:v>4-Apr-03</c:v>
                </c:pt>
                <c:pt idx="67">
                  <c:v>7-Apr-03</c:v>
                </c:pt>
                <c:pt idx="68">
                  <c:v>8-Apr-03</c:v>
                </c:pt>
                <c:pt idx="69">
                  <c:v>9-Apr-03</c:v>
                </c:pt>
                <c:pt idx="70">
                  <c:v>10-Apr-03</c:v>
                </c:pt>
                <c:pt idx="71">
                  <c:v>11-Apr-03</c:v>
                </c:pt>
                <c:pt idx="72">
                  <c:v>14-Apr-03</c:v>
                </c:pt>
                <c:pt idx="73">
                  <c:v>15-Apr-03</c:v>
                </c:pt>
                <c:pt idx="74">
                  <c:v>16-Apr-03</c:v>
                </c:pt>
                <c:pt idx="75">
                  <c:v>17-Apr-03</c:v>
                </c:pt>
                <c:pt idx="76">
                  <c:v>18-Apr-03</c:v>
                </c:pt>
                <c:pt idx="77">
                  <c:v>22-Apr-03</c:v>
                </c:pt>
                <c:pt idx="78">
                  <c:v>23-Apr-03</c:v>
                </c:pt>
                <c:pt idx="79">
                  <c:v>24-Apr-03</c:v>
                </c:pt>
                <c:pt idx="80">
                  <c:v>25-Apr-03</c:v>
                </c:pt>
                <c:pt idx="81">
                  <c:v>28-Apr-03</c:v>
                </c:pt>
                <c:pt idx="82">
                  <c:v>29-Apr-03</c:v>
                </c:pt>
                <c:pt idx="83">
                  <c:v>30-Apr-03</c:v>
                </c:pt>
                <c:pt idx="84">
                  <c:v>5-May-03</c:v>
                </c:pt>
                <c:pt idx="85">
                  <c:v>6-May-03</c:v>
                </c:pt>
                <c:pt idx="86">
                  <c:v>7-May-03</c:v>
                </c:pt>
                <c:pt idx="87">
                  <c:v>8-May-03</c:v>
                </c:pt>
                <c:pt idx="88">
                  <c:v>9-May-03</c:v>
                </c:pt>
                <c:pt idx="89">
                  <c:v>12-May-03</c:v>
                </c:pt>
                <c:pt idx="90">
                  <c:v>13-May-03</c:v>
                </c:pt>
                <c:pt idx="91">
                  <c:v>14-May-03</c:v>
                </c:pt>
                <c:pt idx="92">
                  <c:v>15-May-03</c:v>
                </c:pt>
                <c:pt idx="93">
                  <c:v>16-May-03</c:v>
                </c:pt>
                <c:pt idx="94">
                  <c:v>19-May-03</c:v>
                </c:pt>
                <c:pt idx="95">
                  <c:v>20-May-03</c:v>
                </c:pt>
                <c:pt idx="96">
                  <c:v>21-May-03</c:v>
                </c:pt>
                <c:pt idx="97">
                  <c:v>22-May-03</c:v>
                </c:pt>
                <c:pt idx="98">
                  <c:v>23-May-03</c:v>
                </c:pt>
                <c:pt idx="99">
                  <c:v>26-May-03</c:v>
                </c:pt>
                <c:pt idx="100">
                  <c:v>27-May-03</c:v>
                </c:pt>
                <c:pt idx="101">
                  <c:v>28-May-03</c:v>
                </c:pt>
                <c:pt idx="102">
                  <c:v>29-May-03</c:v>
                </c:pt>
                <c:pt idx="103">
                  <c:v>30-May-03</c:v>
                </c:pt>
                <c:pt idx="104">
                  <c:v>2-Jun-03</c:v>
                </c:pt>
                <c:pt idx="105">
                  <c:v>3-Jun-03</c:v>
                </c:pt>
                <c:pt idx="106">
                  <c:v>4-Jun-03</c:v>
                </c:pt>
                <c:pt idx="107">
                  <c:v>5-Jun-03</c:v>
                </c:pt>
                <c:pt idx="108">
                  <c:v>6-Jun-03</c:v>
                </c:pt>
                <c:pt idx="109">
                  <c:v>10-Jun-03</c:v>
                </c:pt>
                <c:pt idx="110">
                  <c:v>11-Jun-03</c:v>
                </c:pt>
                <c:pt idx="111">
                  <c:v>12-Jun-03</c:v>
                </c:pt>
                <c:pt idx="112">
                  <c:v>13-Jun-03</c:v>
                </c:pt>
                <c:pt idx="113">
                  <c:v>16-Jun-03</c:v>
                </c:pt>
                <c:pt idx="114">
                  <c:v>17-Jun-03</c:v>
                </c:pt>
                <c:pt idx="115">
                  <c:v>18-Jun-03</c:v>
                </c:pt>
                <c:pt idx="116">
                  <c:v>19-Jun-03</c:v>
                </c:pt>
                <c:pt idx="117">
                  <c:v>20-Jun-03</c:v>
                </c:pt>
                <c:pt idx="118">
                  <c:v>23-Jun-03</c:v>
                </c:pt>
                <c:pt idx="119">
                  <c:v>24-Jun-03</c:v>
                </c:pt>
                <c:pt idx="120">
                  <c:v>25-Jun-03</c:v>
                </c:pt>
                <c:pt idx="121">
                  <c:v>26-Jun-03</c:v>
                </c:pt>
                <c:pt idx="122">
                  <c:v>27-Jun-03</c:v>
                </c:pt>
                <c:pt idx="123">
                  <c:v>30-Jun-03</c:v>
                </c:pt>
                <c:pt idx="124">
                  <c:v>1-Jul-03</c:v>
                </c:pt>
                <c:pt idx="125">
                  <c:v>2-Jul-03</c:v>
                </c:pt>
                <c:pt idx="126">
                  <c:v>3-Jul-03</c:v>
                </c:pt>
                <c:pt idx="127">
                  <c:v>4-Jul-03</c:v>
                </c:pt>
                <c:pt idx="128">
                  <c:v>7-Jul-03</c:v>
                </c:pt>
                <c:pt idx="129">
                  <c:v>8-Jul-03</c:v>
                </c:pt>
                <c:pt idx="130">
                  <c:v>9-Jul-03</c:v>
                </c:pt>
                <c:pt idx="131">
                  <c:v>10-Jul-03</c:v>
                </c:pt>
                <c:pt idx="132">
                  <c:v>11-Jul-03</c:v>
                </c:pt>
                <c:pt idx="133">
                  <c:v>14-Jul-03</c:v>
                </c:pt>
                <c:pt idx="134">
                  <c:v>15-Jul-03</c:v>
                </c:pt>
                <c:pt idx="135">
                  <c:v>16-Jul-03</c:v>
                </c:pt>
                <c:pt idx="136">
                  <c:v>17-Jul-03</c:v>
                </c:pt>
                <c:pt idx="137">
                  <c:v>18-Jul-03</c:v>
                </c:pt>
                <c:pt idx="138">
                  <c:v>21-Jul-03</c:v>
                </c:pt>
                <c:pt idx="139">
                  <c:v>22-Jul-03</c:v>
                </c:pt>
                <c:pt idx="140">
                  <c:v>23-Jul-03</c:v>
                </c:pt>
                <c:pt idx="141">
                  <c:v>24-Jul-03</c:v>
                </c:pt>
                <c:pt idx="142">
                  <c:v>25-Jul-03</c:v>
                </c:pt>
                <c:pt idx="143">
                  <c:v>28-Jul-03</c:v>
                </c:pt>
                <c:pt idx="144">
                  <c:v>29-Jul-03</c:v>
                </c:pt>
                <c:pt idx="145">
                  <c:v>30-Jul-03</c:v>
                </c:pt>
                <c:pt idx="146">
                  <c:v>31-Jul-03</c:v>
                </c:pt>
                <c:pt idx="147">
                  <c:v>1-Aug-03</c:v>
                </c:pt>
                <c:pt idx="148">
                  <c:v>4-Aug-03</c:v>
                </c:pt>
                <c:pt idx="149">
                  <c:v>5-Aug-03</c:v>
                </c:pt>
                <c:pt idx="150">
                  <c:v>6-Aug-03</c:v>
                </c:pt>
                <c:pt idx="151">
                  <c:v>7-Aug-03</c:v>
                </c:pt>
                <c:pt idx="152">
                  <c:v>8-Aug-03</c:v>
                </c:pt>
                <c:pt idx="153">
                  <c:v>11-Aug-03</c:v>
                </c:pt>
                <c:pt idx="154">
                  <c:v>12-Aug-03</c:v>
                </c:pt>
                <c:pt idx="155">
                  <c:v>13-Aug-03</c:v>
                </c:pt>
                <c:pt idx="156">
                  <c:v>14-Aug-03</c:v>
                </c:pt>
                <c:pt idx="157">
                  <c:v>15-Aug-03</c:v>
                </c:pt>
                <c:pt idx="158">
                  <c:v>18-Aug-03</c:v>
                </c:pt>
                <c:pt idx="159">
                  <c:v>19-Aug-03</c:v>
                </c:pt>
                <c:pt idx="160">
                  <c:v>21-Aug-03</c:v>
                </c:pt>
                <c:pt idx="161">
                  <c:v>22-Aug-03</c:v>
                </c:pt>
                <c:pt idx="162">
                  <c:v>25-Aug-03</c:v>
                </c:pt>
                <c:pt idx="163">
                  <c:v>26-Aug-03</c:v>
                </c:pt>
                <c:pt idx="164">
                  <c:v>27-Aug-03</c:v>
                </c:pt>
                <c:pt idx="165">
                  <c:v>28-Aug-03</c:v>
                </c:pt>
                <c:pt idx="166">
                  <c:v>29-Aug-03</c:v>
                </c:pt>
                <c:pt idx="167">
                  <c:v>1-Sep-03</c:v>
                </c:pt>
                <c:pt idx="168">
                  <c:v>2-Sep-03</c:v>
                </c:pt>
                <c:pt idx="169">
                  <c:v>3-Sep-03</c:v>
                </c:pt>
                <c:pt idx="170">
                  <c:v>4-Sep-03</c:v>
                </c:pt>
                <c:pt idx="171">
                  <c:v>5-Sep-03</c:v>
                </c:pt>
                <c:pt idx="172">
                  <c:v>8-Sep-03</c:v>
                </c:pt>
                <c:pt idx="173">
                  <c:v>9-Sep-03</c:v>
                </c:pt>
                <c:pt idx="174">
                  <c:v>10-Sep-03</c:v>
                </c:pt>
                <c:pt idx="175">
                  <c:v>11-Sep-03</c:v>
                </c:pt>
                <c:pt idx="176">
                  <c:v>12-Sep-03</c:v>
                </c:pt>
                <c:pt idx="177">
                  <c:v>15-Sep-03</c:v>
                </c:pt>
                <c:pt idx="178">
                  <c:v>16-Sep-03</c:v>
                </c:pt>
                <c:pt idx="179">
                  <c:v>17-Sep-03</c:v>
                </c:pt>
                <c:pt idx="180">
                  <c:v>18-Sep-03</c:v>
                </c:pt>
                <c:pt idx="181">
                  <c:v>19-Sep-03</c:v>
                </c:pt>
                <c:pt idx="182">
                  <c:v>22-Sep-03</c:v>
                </c:pt>
                <c:pt idx="183">
                  <c:v>23-Sep-03</c:v>
                </c:pt>
                <c:pt idx="184">
                  <c:v>24-Sep-03</c:v>
                </c:pt>
                <c:pt idx="185">
                  <c:v>25-Sep-03</c:v>
                </c:pt>
                <c:pt idx="186">
                  <c:v>26-Sep-03</c:v>
                </c:pt>
                <c:pt idx="187">
                  <c:v>29-Sep-03</c:v>
                </c:pt>
                <c:pt idx="188">
                  <c:v>30-Sep-03</c:v>
                </c:pt>
                <c:pt idx="189">
                  <c:v>1-Oct-03</c:v>
                </c:pt>
                <c:pt idx="190">
                  <c:v>2-Oct-03</c:v>
                </c:pt>
                <c:pt idx="191">
                  <c:v>3-Oct-03</c:v>
                </c:pt>
                <c:pt idx="192">
                  <c:v>6-Oct-03</c:v>
                </c:pt>
                <c:pt idx="193">
                  <c:v>7-Oct-03</c:v>
                </c:pt>
                <c:pt idx="194">
                  <c:v>8-Oct-03</c:v>
                </c:pt>
                <c:pt idx="195">
                  <c:v>9-Oct-03</c:v>
                </c:pt>
                <c:pt idx="196">
                  <c:v>10-Oct-03</c:v>
                </c:pt>
                <c:pt idx="197">
                  <c:v>13-Oct-03</c:v>
                </c:pt>
                <c:pt idx="198">
                  <c:v>14-Oct-03</c:v>
                </c:pt>
                <c:pt idx="199">
                  <c:v>15-Oct-03</c:v>
                </c:pt>
                <c:pt idx="200">
                  <c:v>16-Oct-03</c:v>
                </c:pt>
                <c:pt idx="201">
                  <c:v>17-Oct-03</c:v>
                </c:pt>
                <c:pt idx="202">
                  <c:v>20-Oct-03</c:v>
                </c:pt>
                <c:pt idx="203">
                  <c:v>21-Oct-03</c:v>
                </c:pt>
                <c:pt idx="204">
                  <c:v>22-Oct-03</c:v>
                </c:pt>
                <c:pt idx="205">
                  <c:v>27-Oct-03</c:v>
                </c:pt>
                <c:pt idx="206">
                  <c:v>28-Oct-03</c:v>
                </c:pt>
                <c:pt idx="207">
                  <c:v>29-Oct-03</c:v>
                </c:pt>
                <c:pt idx="208">
                  <c:v>30-Oct-03</c:v>
                </c:pt>
                <c:pt idx="209">
                  <c:v>31-Oct-03</c:v>
                </c:pt>
                <c:pt idx="210">
                  <c:v>3-Nov-03</c:v>
                </c:pt>
                <c:pt idx="211">
                  <c:v>4-Nov-03</c:v>
                </c:pt>
                <c:pt idx="212">
                  <c:v>5-Nov-03</c:v>
                </c:pt>
                <c:pt idx="213">
                  <c:v>6-Nov-03</c:v>
                </c:pt>
                <c:pt idx="214">
                  <c:v>7-Nov-03</c:v>
                </c:pt>
                <c:pt idx="215">
                  <c:v>10-Nov-03</c:v>
                </c:pt>
                <c:pt idx="216">
                  <c:v>11-Nov-03</c:v>
                </c:pt>
                <c:pt idx="217">
                  <c:v>12-Nov-03</c:v>
                </c:pt>
                <c:pt idx="218">
                  <c:v>13-Nov-03</c:v>
                </c:pt>
                <c:pt idx="219">
                  <c:v>14-Nov-03</c:v>
                </c:pt>
                <c:pt idx="220">
                  <c:v>17-Nov-03</c:v>
                </c:pt>
                <c:pt idx="221">
                  <c:v>18-Nov-03</c:v>
                </c:pt>
                <c:pt idx="222">
                  <c:v>19-Nov-03</c:v>
                </c:pt>
                <c:pt idx="223">
                  <c:v>20-Nov-03</c:v>
                </c:pt>
                <c:pt idx="224">
                  <c:v>21-Nov-03</c:v>
                </c:pt>
                <c:pt idx="225">
                  <c:v>24-Nov-03</c:v>
                </c:pt>
                <c:pt idx="226">
                  <c:v>25-Nov-03</c:v>
                </c:pt>
                <c:pt idx="227">
                  <c:v>26-Nov-03</c:v>
                </c:pt>
                <c:pt idx="228">
                  <c:v>27-Nov-03</c:v>
                </c:pt>
                <c:pt idx="229">
                  <c:v>28-Nov-03</c:v>
                </c:pt>
                <c:pt idx="230">
                  <c:v>1-Dec-03</c:v>
                </c:pt>
                <c:pt idx="231">
                  <c:v>2-Dec-03</c:v>
                </c:pt>
                <c:pt idx="232">
                  <c:v>3-Dec-03</c:v>
                </c:pt>
                <c:pt idx="233">
                  <c:v>4-Dec-03</c:v>
                </c:pt>
                <c:pt idx="234">
                  <c:v>5-Dec-03</c:v>
                </c:pt>
                <c:pt idx="235">
                  <c:v>8-Dec-03</c:v>
                </c:pt>
                <c:pt idx="236">
                  <c:v>9-Dec-03</c:v>
                </c:pt>
                <c:pt idx="237">
                  <c:v>10-Dec-03</c:v>
                </c:pt>
                <c:pt idx="238">
                  <c:v>11-Dec-03</c:v>
                </c:pt>
                <c:pt idx="239">
                  <c:v>12-Dec-03</c:v>
                </c:pt>
                <c:pt idx="240">
                  <c:v>15-Dec-03</c:v>
                </c:pt>
                <c:pt idx="241">
                  <c:v>16-Dec-03</c:v>
                </c:pt>
                <c:pt idx="242">
                  <c:v>17-Dec-03</c:v>
                </c:pt>
                <c:pt idx="243">
                  <c:v>18-Dec-03</c:v>
                </c:pt>
                <c:pt idx="244">
                  <c:v>19-Dec-03</c:v>
                </c:pt>
                <c:pt idx="245">
                  <c:v>22-Dec-03</c:v>
                </c:pt>
                <c:pt idx="246">
                  <c:v>23-Dec-03</c:v>
                </c:pt>
                <c:pt idx="247">
                  <c:v>29-Dec-03</c:v>
                </c:pt>
                <c:pt idx="248">
                  <c:v>30-Dec-03</c:v>
                </c:pt>
                <c:pt idx="249">
                  <c:v>31-Dec-03</c:v>
                </c:pt>
                <c:pt idx="250">
                  <c:v>5-Jan-04</c:v>
                </c:pt>
                <c:pt idx="251">
                  <c:v>6-Jan-04</c:v>
                </c:pt>
                <c:pt idx="252">
                  <c:v>7-Jan-04</c:v>
                </c:pt>
                <c:pt idx="253">
                  <c:v>8-Jan-04</c:v>
                </c:pt>
                <c:pt idx="254">
                  <c:v>9-Jan-04</c:v>
                </c:pt>
                <c:pt idx="255">
                  <c:v>12-Jan-04</c:v>
                </c:pt>
                <c:pt idx="256">
                  <c:v>13-Jan-04</c:v>
                </c:pt>
                <c:pt idx="257">
                  <c:v>14-Jan-04</c:v>
                </c:pt>
                <c:pt idx="258">
                  <c:v>15-Jan-04</c:v>
                </c:pt>
                <c:pt idx="259">
                  <c:v>16-Jan-04</c:v>
                </c:pt>
                <c:pt idx="260">
                  <c:v>19-Jan-04</c:v>
                </c:pt>
                <c:pt idx="261">
                  <c:v>20-Jan-04</c:v>
                </c:pt>
                <c:pt idx="262">
                  <c:v>21-Jan-04</c:v>
                </c:pt>
                <c:pt idx="263">
                  <c:v>22-Jan-04</c:v>
                </c:pt>
                <c:pt idx="264">
                  <c:v>23-Jan-04</c:v>
                </c:pt>
                <c:pt idx="265">
                  <c:v>26-Jan-04</c:v>
                </c:pt>
                <c:pt idx="266">
                  <c:v>27-Jan-04</c:v>
                </c:pt>
                <c:pt idx="267">
                  <c:v>28-Jan-04</c:v>
                </c:pt>
                <c:pt idx="268">
                  <c:v>29-Jan-04</c:v>
                </c:pt>
                <c:pt idx="269">
                  <c:v>30-Jan-04</c:v>
                </c:pt>
                <c:pt idx="270">
                  <c:v>2-Feb-04</c:v>
                </c:pt>
                <c:pt idx="271">
                  <c:v>3-Feb-04</c:v>
                </c:pt>
                <c:pt idx="272">
                  <c:v>4-Feb-04</c:v>
                </c:pt>
                <c:pt idx="273">
                  <c:v>5-Feb-04</c:v>
                </c:pt>
                <c:pt idx="274">
                  <c:v>6-Feb-04</c:v>
                </c:pt>
                <c:pt idx="275">
                  <c:v>9-Feb-04</c:v>
                </c:pt>
                <c:pt idx="276">
                  <c:v>10-Feb-04</c:v>
                </c:pt>
                <c:pt idx="277">
                  <c:v>11-Feb-04</c:v>
                </c:pt>
                <c:pt idx="278">
                  <c:v>12-Feb-04</c:v>
                </c:pt>
                <c:pt idx="279">
                  <c:v>13-Feb-04</c:v>
                </c:pt>
                <c:pt idx="280">
                  <c:v>16-Feb-04</c:v>
                </c:pt>
                <c:pt idx="281">
                  <c:v>17-Feb-04</c:v>
                </c:pt>
                <c:pt idx="282">
                  <c:v>18-Feb-04</c:v>
                </c:pt>
                <c:pt idx="283">
                  <c:v>19-Feb-04</c:v>
                </c:pt>
                <c:pt idx="284">
                  <c:v>20-Feb-04</c:v>
                </c:pt>
                <c:pt idx="285">
                  <c:v>23-Feb-04</c:v>
                </c:pt>
                <c:pt idx="286">
                  <c:v>24-Feb-04</c:v>
                </c:pt>
                <c:pt idx="287">
                  <c:v>25-Feb-04</c:v>
                </c:pt>
                <c:pt idx="288">
                  <c:v>26-Feb-04</c:v>
                </c:pt>
                <c:pt idx="289">
                  <c:v>27-Feb-04</c:v>
                </c:pt>
                <c:pt idx="290">
                  <c:v>1-Mar-04</c:v>
                </c:pt>
                <c:pt idx="291">
                  <c:v>2-Mar-04</c:v>
                </c:pt>
                <c:pt idx="292">
                  <c:v>3-Mar-04</c:v>
                </c:pt>
                <c:pt idx="293">
                  <c:v>4-Mar-04</c:v>
                </c:pt>
                <c:pt idx="294">
                  <c:v>5-Mar-04</c:v>
                </c:pt>
                <c:pt idx="295">
                  <c:v>8-Mar-04</c:v>
                </c:pt>
                <c:pt idx="296">
                  <c:v>9-Mar-04</c:v>
                </c:pt>
                <c:pt idx="297">
                  <c:v>10-Mar-04</c:v>
                </c:pt>
                <c:pt idx="298">
                  <c:v>11-Mar-04</c:v>
                </c:pt>
                <c:pt idx="299">
                  <c:v>12-Mar-04</c:v>
                </c:pt>
                <c:pt idx="300">
                  <c:v>16-Mar-04</c:v>
                </c:pt>
                <c:pt idx="301">
                  <c:v>17-Mar-04</c:v>
                </c:pt>
                <c:pt idx="302">
                  <c:v>18-Mar-04</c:v>
                </c:pt>
                <c:pt idx="303">
                  <c:v>19-Mar-04</c:v>
                </c:pt>
                <c:pt idx="304">
                  <c:v>22-Mar-04</c:v>
                </c:pt>
                <c:pt idx="305">
                  <c:v>23-Mar-04</c:v>
                </c:pt>
                <c:pt idx="306">
                  <c:v>24-Mar-04</c:v>
                </c:pt>
                <c:pt idx="307">
                  <c:v>25-Mar-04</c:v>
                </c:pt>
                <c:pt idx="308">
                  <c:v>26-Mar-04</c:v>
                </c:pt>
                <c:pt idx="309">
                  <c:v>29-Mar-04</c:v>
                </c:pt>
                <c:pt idx="310">
                  <c:v>30-Mar-04</c:v>
                </c:pt>
                <c:pt idx="311">
                  <c:v>31-Mar-04</c:v>
                </c:pt>
                <c:pt idx="312">
                  <c:v>1-Apr-04</c:v>
                </c:pt>
                <c:pt idx="313">
                  <c:v>2-Apr-04</c:v>
                </c:pt>
                <c:pt idx="314">
                  <c:v>5-Apr-04</c:v>
                </c:pt>
                <c:pt idx="315">
                  <c:v>6-Apr-04</c:v>
                </c:pt>
                <c:pt idx="316">
                  <c:v>7-Apr-04</c:v>
                </c:pt>
                <c:pt idx="317">
                  <c:v>8-Apr-04</c:v>
                </c:pt>
                <c:pt idx="318">
                  <c:v>9-Apr-04</c:v>
                </c:pt>
                <c:pt idx="319">
                  <c:v>13-Apr-04</c:v>
                </c:pt>
                <c:pt idx="320">
                  <c:v>14-Apr-04</c:v>
                </c:pt>
                <c:pt idx="321">
                  <c:v>15-Apr-04</c:v>
                </c:pt>
                <c:pt idx="322">
                  <c:v>16-Apr-04</c:v>
                </c:pt>
                <c:pt idx="323">
                  <c:v>19-Apr-04</c:v>
                </c:pt>
                <c:pt idx="324">
                  <c:v>20-Apr-04</c:v>
                </c:pt>
                <c:pt idx="325">
                  <c:v>21-Apr-04</c:v>
                </c:pt>
                <c:pt idx="326">
                  <c:v>22-Apr-04</c:v>
                </c:pt>
                <c:pt idx="327">
                  <c:v>23-Apr-04</c:v>
                </c:pt>
                <c:pt idx="328">
                  <c:v>26-Apr-04</c:v>
                </c:pt>
                <c:pt idx="329">
                  <c:v>27-Apr-04</c:v>
                </c:pt>
                <c:pt idx="330">
                  <c:v>28-Apr-04</c:v>
                </c:pt>
                <c:pt idx="331">
                  <c:v>29-Apr-04</c:v>
                </c:pt>
                <c:pt idx="332">
                  <c:v>30-Apr-04</c:v>
                </c:pt>
                <c:pt idx="333">
                  <c:v>3-May-04</c:v>
                </c:pt>
                <c:pt idx="334">
                  <c:v>4-May-04</c:v>
                </c:pt>
                <c:pt idx="335">
                  <c:v>5-May-04</c:v>
                </c:pt>
                <c:pt idx="336">
                  <c:v>6-May-04</c:v>
                </c:pt>
                <c:pt idx="337">
                  <c:v>7-May-04</c:v>
                </c:pt>
                <c:pt idx="338">
                  <c:v>10-May-04</c:v>
                </c:pt>
                <c:pt idx="339">
                  <c:v>11-May-04</c:v>
                </c:pt>
                <c:pt idx="340">
                  <c:v>12-May-04</c:v>
                </c:pt>
                <c:pt idx="341">
                  <c:v>13-May-04</c:v>
                </c:pt>
                <c:pt idx="342">
                  <c:v>14-May-04</c:v>
                </c:pt>
                <c:pt idx="343">
                  <c:v>17-May-04</c:v>
                </c:pt>
                <c:pt idx="344">
                  <c:v>18-May-04</c:v>
                </c:pt>
                <c:pt idx="345">
                  <c:v>19-May-04</c:v>
                </c:pt>
                <c:pt idx="346">
                  <c:v>20-May-04</c:v>
                </c:pt>
                <c:pt idx="347">
                  <c:v>21-May-04</c:v>
                </c:pt>
                <c:pt idx="348">
                  <c:v>24-May-04</c:v>
                </c:pt>
                <c:pt idx="349">
                  <c:v>25-May-04</c:v>
                </c:pt>
                <c:pt idx="350">
                  <c:v>26-May-04</c:v>
                </c:pt>
                <c:pt idx="351">
                  <c:v>27-May-04</c:v>
                </c:pt>
                <c:pt idx="352">
                  <c:v>28-May-04</c:v>
                </c:pt>
                <c:pt idx="353">
                  <c:v>1-Jun-04</c:v>
                </c:pt>
                <c:pt idx="354">
                  <c:v>2-Jun-04</c:v>
                </c:pt>
                <c:pt idx="355">
                  <c:v>3-Jun-04</c:v>
                </c:pt>
                <c:pt idx="356">
                  <c:v>4-Jun-04</c:v>
                </c:pt>
                <c:pt idx="357">
                  <c:v>7-Jun-04</c:v>
                </c:pt>
                <c:pt idx="358">
                  <c:v>8-Jun-04</c:v>
                </c:pt>
                <c:pt idx="359">
                  <c:v>9-Jun-04</c:v>
                </c:pt>
                <c:pt idx="360">
                  <c:v>10-Jun-04</c:v>
                </c:pt>
                <c:pt idx="361">
                  <c:v>11-Jun-04</c:v>
                </c:pt>
                <c:pt idx="362">
                  <c:v>14-Jun-04</c:v>
                </c:pt>
                <c:pt idx="363">
                  <c:v>15-Jun-04</c:v>
                </c:pt>
                <c:pt idx="364">
                  <c:v>16-Jun-04</c:v>
                </c:pt>
                <c:pt idx="365">
                  <c:v>17-Jun-04</c:v>
                </c:pt>
                <c:pt idx="366">
                  <c:v>18-Jun-04</c:v>
                </c:pt>
                <c:pt idx="367">
                  <c:v>21-Jun-04</c:v>
                </c:pt>
                <c:pt idx="368">
                  <c:v>22-Jun-04</c:v>
                </c:pt>
                <c:pt idx="369">
                  <c:v>23-Jun-04</c:v>
                </c:pt>
                <c:pt idx="370">
                  <c:v>24-Jun-04</c:v>
                </c:pt>
                <c:pt idx="371">
                  <c:v>25-Jun-04</c:v>
                </c:pt>
                <c:pt idx="372">
                  <c:v>28-Jun-04</c:v>
                </c:pt>
                <c:pt idx="373">
                  <c:v>29-Jun-04</c:v>
                </c:pt>
                <c:pt idx="374">
                  <c:v>30-Jun-04</c:v>
                </c:pt>
                <c:pt idx="375">
                  <c:v>1-Jul-04</c:v>
                </c:pt>
                <c:pt idx="376">
                  <c:v>2-Jul-04</c:v>
                </c:pt>
                <c:pt idx="377">
                  <c:v>5-Jul-04</c:v>
                </c:pt>
                <c:pt idx="378">
                  <c:v>6-Jul-04</c:v>
                </c:pt>
                <c:pt idx="379">
                  <c:v>7-Jul-04</c:v>
                </c:pt>
                <c:pt idx="380">
                  <c:v>8-Jul-04</c:v>
                </c:pt>
                <c:pt idx="381">
                  <c:v>9-Jul-04</c:v>
                </c:pt>
                <c:pt idx="382">
                  <c:v>12-Jul-04</c:v>
                </c:pt>
                <c:pt idx="383">
                  <c:v>13-Jul-04</c:v>
                </c:pt>
                <c:pt idx="384">
                  <c:v>14-Jul-04</c:v>
                </c:pt>
                <c:pt idx="385">
                  <c:v>15-Jul-04</c:v>
                </c:pt>
                <c:pt idx="386">
                  <c:v>16-Jul-04</c:v>
                </c:pt>
                <c:pt idx="387">
                  <c:v>19-Jul-04</c:v>
                </c:pt>
                <c:pt idx="388">
                  <c:v>20-Jul-04</c:v>
                </c:pt>
                <c:pt idx="389">
                  <c:v>21-Jul-04</c:v>
                </c:pt>
                <c:pt idx="390">
                  <c:v>22-Jul-04</c:v>
                </c:pt>
                <c:pt idx="391">
                  <c:v>23-Jul-04</c:v>
                </c:pt>
                <c:pt idx="392">
                  <c:v>26-Jul-04</c:v>
                </c:pt>
                <c:pt idx="393">
                  <c:v>27-Jul-04</c:v>
                </c:pt>
                <c:pt idx="394">
                  <c:v>28-Jul-04</c:v>
                </c:pt>
                <c:pt idx="395">
                  <c:v>29-Jul-04</c:v>
                </c:pt>
                <c:pt idx="396">
                  <c:v>30-Jul-04</c:v>
                </c:pt>
                <c:pt idx="397">
                  <c:v>2-Aug-04</c:v>
                </c:pt>
                <c:pt idx="398">
                  <c:v>3-Aug-04</c:v>
                </c:pt>
                <c:pt idx="399">
                  <c:v>4-Aug-04</c:v>
                </c:pt>
                <c:pt idx="400">
                  <c:v>5-Aug-04</c:v>
                </c:pt>
                <c:pt idx="401">
                  <c:v>6-Aug-04</c:v>
                </c:pt>
                <c:pt idx="402">
                  <c:v>9-Aug-04</c:v>
                </c:pt>
                <c:pt idx="403">
                  <c:v>10-Aug-04</c:v>
                </c:pt>
                <c:pt idx="404">
                  <c:v>11-Aug-04</c:v>
                </c:pt>
                <c:pt idx="405">
                  <c:v>12-Aug-04</c:v>
                </c:pt>
                <c:pt idx="406">
                  <c:v>13-Aug-04</c:v>
                </c:pt>
                <c:pt idx="407">
                  <c:v>16-Aug-04</c:v>
                </c:pt>
                <c:pt idx="408">
                  <c:v>17-Aug-04</c:v>
                </c:pt>
                <c:pt idx="409">
                  <c:v>18-Aug-04</c:v>
                </c:pt>
                <c:pt idx="410">
                  <c:v>19-Aug-04</c:v>
                </c:pt>
                <c:pt idx="411">
                  <c:v>20-Aug-04</c:v>
                </c:pt>
                <c:pt idx="412">
                  <c:v>23-Aug-04</c:v>
                </c:pt>
                <c:pt idx="413">
                  <c:v>24-Aug-04</c:v>
                </c:pt>
                <c:pt idx="414">
                  <c:v>25-Aug-04</c:v>
                </c:pt>
                <c:pt idx="415">
                  <c:v>26-Aug-04</c:v>
                </c:pt>
                <c:pt idx="416">
                  <c:v>27-Aug-04</c:v>
                </c:pt>
                <c:pt idx="417">
                  <c:v>30-Aug-04</c:v>
                </c:pt>
                <c:pt idx="418">
                  <c:v>31-Aug-04</c:v>
                </c:pt>
                <c:pt idx="419">
                  <c:v>1-Sep-04</c:v>
                </c:pt>
                <c:pt idx="420">
                  <c:v>2-Sep-04</c:v>
                </c:pt>
                <c:pt idx="421">
                  <c:v>3-Sep-04</c:v>
                </c:pt>
                <c:pt idx="422">
                  <c:v>6-Sep-04</c:v>
                </c:pt>
                <c:pt idx="423">
                  <c:v>7-Sep-04</c:v>
                </c:pt>
                <c:pt idx="424">
                  <c:v>8-Sep-04</c:v>
                </c:pt>
                <c:pt idx="425">
                  <c:v>9-Sep-04</c:v>
                </c:pt>
                <c:pt idx="426">
                  <c:v>10-Sep-04</c:v>
                </c:pt>
                <c:pt idx="427">
                  <c:v>13-Sep-04</c:v>
                </c:pt>
                <c:pt idx="428">
                  <c:v>14-Sep-04</c:v>
                </c:pt>
                <c:pt idx="429">
                  <c:v>15-Sep-04</c:v>
                </c:pt>
                <c:pt idx="430">
                  <c:v>16-Sep-04</c:v>
                </c:pt>
                <c:pt idx="431">
                  <c:v>17-Sep-04</c:v>
                </c:pt>
                <c:pt idx="432">
                  <c:v>20-Sep-04</c:v>
                </c:pt>
                <c:pt idx="433">
                  <c:v>21-Sep-04</c:v>
                </c:pt>
                <c:pt idx="434">
                  <c:v>22-Sep-04</c:v>
                </c:pt>
                <c:pt idx="435">
                  <c:v>23-Sep-04</c:v>
                </c:pt>
                <c:pt idx="436">
                  <c:v>24-Sep-04</c:v>
                </c:pt>
                <c:pt idx="437">
                  <c:v>27-Sep-04</c:v>
                </c:pt>
                <c:pt idx="438">
                  <c:v>28-Sep-04</c:v>
                </c:pt>
                <c:pt idx="439">
                  <c:v>29-Sep-04</c:v>
                </c:pt>
                <c:pt idx="440">
                  <c:v>30-Sep-04</c:v>
                </c:pt>
                <c:pt idx="441">
                  <c:v>1-Oct-04</c:v>
                </c:pt>
                <c:pt idx="442">
                  <c:v>4-Oct-04</c:v>
                </c:pt>
                <c:pt idx="443">
                  <c:v>5-Oct-04</c:v>
                </c:pt>
                <c:pt idx="444">
                  <c:v>6-Oct-04</c:v>
                </c:pt>
                <c:pt idx="445">
                  <c:v>7-Oct-04</c:v>
                </c:pt>
                <c:pt idx="446">
                  <c:v>8-Oct-04</c:v>
                </c:pt>
                <c:pt idx="447">
                  <c:v>11-Oct-04</c:v>
                </c:pt>
                <c:pt idx="448">
                  <c:v>12-Oct-04</c:v>
                </c:pt>
                <c:pt idx="449">
                  <c:v>13-Oct-04</c:v>
                </c:pt>
                <c:pt idx="450">
                  <c:v>14-Oct-04</c:v>
                </c:pt>
                <c:pt idx="451">
                  <c:v>15-Oct-04</c:v>
                </c:pt>
                <c:pt idx="452">
                  <c:v>18-Oct-04</c:v>
                </c:pt>
                <c:pt idx="453">
                  <c:v>19-Oct-04</c:v>
                </c:pt>
                <c:pt idx="454">
                  <c:v>20-Oct-04</c:v>
                </c:pt>
                <c:pt idx="455">
                  <c:v>21-Oct-04</c:v>
                </c:pt>
                <c:pt idx="456">
                  <c:v>22-Oct-04</c:v>
                </c:pt>
                <c:pt idx="457">
                  <c:v>25-Oct-04</c:v>
                </c:pt>
                <c:pt idx="458">
                  <c:v>26-Oct-04</c:v>
                </c:pt>
                <c:pt idx="459">
                  <c:v>27-Oct-04</c:v>
                </c:pt>
                <c:pt idx="460">
                  <c:v>28-Oct-04</c:v>
                </c:pt>
                <c:pt idx="461">
                  <c:v>29-Oct-04</c:v>
                </c:pt>
                <c:pt idx="462">
                  <c:v>2-Nov-04</c:v>
                </c:pt>
                <c:pt idx="463">
                  <c:v>3-Nov-04</c:v>
                </c:pt>
                <c:pt idx="464">
                  <c:v>4-Nov-04</c:v>
                </c:pt>
                <c:pt idx="465">
                  <c:v>5-Nov-04</c:v>
                </c:pt>
                <c:pt idx="466">
                  <c:v>8-Nov-04</c:v>
                </c:pt>
                <c:pt idx="467">
                  <c:v>9-Nov-04</c:v>
                </c:pt>
                <c:pt idx="468">
                  <c:v>10-Nov-04</c:v>
                </c:pt>
                <c:pt idx="469">
                  <c:v>11-Nov-04</c:v>
                </c:pt>
                <c:pt idx="470">
                  <c:v>12-Nov-04</c:v>
                </c:pt>
                <c:pt idx="471">
                  <c:v>15-Nov-04</c:v>
                </c:pt>
                <c:pt idx="472">
                  <c:v>16-Nov-04</c:v>
                </c:pt>
                <c:pt idx="473">
                  <c:v>17-Nov-04</c:v>
                </c:pt>
                <c:pt idx="474">
                  <c:v>18-Nov-04</c:v>
                </c:pt>
                <c:pt idx="475">
                  <c:v>19-Nov-04</c:v>
                </c:pt>
                <c:pt idx="476">
                  <c:v>22-Nov-04</c:v>
                </c:pt>
                <c:pt idx="477">
                  <c:v>23-Nov-04</c:v>
                </c:pt>
                <c:pt idx="478">
                  <c:v>24-Nov-04</c:v>
                </c:pt>
                <c:pt idx="479">
                  <c:v>25-Nov-04</c:v>
                </c:pt>
                <c:pt idx="480">
                  <c:v>26-Nov-04</c:v>
                </c:pt>
                <c:pt idx="481">
                  <c:v>29-Nov-04</c:v>
                </c:pt>
                <c:pt idx="482">
                  <c:v>30-Nov-04</c:v>
                </c:pt>
                <c:pt idx="483">
                  <c:v>1-Dec-04</c:v>
                </c:pt>
                <c:pt idx="484">
                  <c:v>2-Dec-04</c:v>
                </c:pt>
                <c:pt idx="485">
                  <c:v>3-Dec-04</c:v>
                </c:pt>
                <c:pt idx="486">
                  <c:v>6-Dec-04</c:v>
                </c:pt>
                <c:pt idx="487">
                  <c:v>7-Dec-04</c:v>
                </c:pt>
                <c:pt idx="488">
                  <c:v>8-Dec-04</c:v>
                </c:pt>
                <c:pt idx="489">
                  <c:v>9-Dec-04</c:v>
                </c:pt>
                <c:pt idx="490">
                  <c:v>10-Dec-04</c:v>
                </c:pt>
                <c:pt idx="491">
                  <c:v>13-Dec-04</c:v>
                </c:pt>
                <c:pt idx="492">
                  <c:v>14-Dec-04</c:v>
                </c:pt>
                <c:pt idx="493">
                  <c:v>15-Dec-04</c:v>
                </c:pt>
                <c:pt idx="494">
                  <c:v>16-Dec-04</c:v>
                </c:pt>
                <c:pt idx="495">
                  <c:v>17-Dec-04</c:v>
                </c:pt>
                <c:pt idx="496">
                  <c:v>20-Dec-04</c:v>
                </c:pt>
                <c:pt idx="497">
                  <c:v>21-Dec-04</c:v>
                </c:pt>
                <c:pt idx="498">
                  <c:v>22-Dec-04</c:v>
                </c:pt>
                <c:pt idx="499">
                  <c:v>23-Dec-04</c:v>
                </c:pt>
                <c:pt idx="500">
                  <c:v>27-Dec-04</c:v>
                </c:pt>
                <c:pt idx="501">
                  <c:v>28-Dec-04</c:v>
                </c:pt>
                <c:pt idx="502">
                  <c:v>29-Dec-04</c:v>
                </c:pt>
                <c:pt idx="503">
                  <c:v>30-Dec-04</c:v>
                </c:pt>
                <c:pt idx="504">
                  <c:v>31-Dec-04</c:v>
                </c:pt>
                <c:pt idx="505">
                  <c:v>3-Jan-05</c:v>
                </c:pt>
                <c:pt idx="506">
                  <c:v>4-Jan-05</c:v>
                </c:pt>
                <c:pt idx="507">
                  <c:v>5-Jan-05</c:v>
                </c:pt>
                <c:pt idx="508">
                  <c:v>6-Jan-05</c:v>
                </c:pt>
                <c:pt idx="509">
                  <c:v>7-Jan-05</c:v>
                </c:pt>
                <c:pt idx="510">
                  <c:v>10-Jan-05</c:v>
                </c:pt>
                <c:pt idx="511">
                  <c:v>11-Jan-05</c:v>
                </c:pt>
                <c:pt idx="512">
                  <c:v>12-Jan-05</c:v>
                </c:pt>
                <c:pt idx="513">
                  <c:v>13-Jan-05</c:v>
                </c:pt>
                <c:pt idx="514">
                  <c:v>14-Jan-05</c:v>
                </c:pt>
                <c:pt idx="515">
                  <c:v>17-Jan-05</c:v>
                </c:pt>
                <c:pt idx="516">
                  <c:v>18-Jan-05</c:v>
                </c:pt>
                <c:pt idx="517">
                  <c:v>19-Jan-05</c:v>
                </c:pt>
                <c:pt idx="518">
                  <c:v>20-Jan-05</c:v>
                </c:pt>
                <c:pt idx="519">
                  <c:v>21-Jan-05</c:v>
                </c:pt>
                <c:pt idx="520">
                  <c:v>24-Jan-05</c:v>
                </c:pt>
                <c:pt idx="521">
                  <c:v>25-Jan-05</c:v>
                </c:pt>
                <c:pt idx="522">
                  <c:v>26-Jan-05</c:v>
                </c:pt>
                <c:pt idx="523">
                  <c:v>27-Jan-05</c:v>
                </c:pt>
                <c:pt idx="524">
                  <c:v>28-Jan-05</c:v>
                </c:pt>
                <c:pt idx="525">
                  <c:v>31-Jan-05</c:v>
                </c:pt>
                <c:pt idx="526">
                  <c:v>1-Feb-05</c:v>
                </c:pt>
                <c:pt idx="527">
                  <c:v>2-Feb-05</c:v>
                </c:pt>
                <c:pt idx="528">
                  <c:v>3-Feb-05</c:v>
                </c:pt>
                <c:pt idx="529">
                  <c:v>4-Feb-05</c:v>
                </c:pt>
                <c:pt idx="530">
                  <c:v>7-Feb-05</c:v>
                </c:pt>
                <c:pt idx="531">
                  <c:v>8-Feb-05</c:v>
                </c:pt>
                <c:pt idx="532">
                  <c:v>9-Feb-05</c:v>
                </c:pt>
                <c:pt idx="533">
                  <c:v>10-Feb-05</c:v>
                </c:pt>
                <c:pt idx="534">
                  <c:v>11-Feb-05</c:v>
                </c:pt>
                <c:pt idx="535">
                  <c:v>14-Feb-05</c:v>
                </c:pt>
                <c:pt idx="536">
                  <c:v>15-Feb-05</c:v>
                </c:pt>
                <c:pt idx="537">
                  <c:v>16-Feb-05</c:v>
                </c:pt>
                <c:pt idx="538">
                  <c:v>17-Feb-05</c:v>
                </c:pt>
                <c:pt idx="539">
                  <c:v>18-Feb-05</c:v>
                </c:pt>
                <c:pt idx="540">
                  <c:v>21-Feb-05</c:v>
                </c:pt>
                <c:pt idx="541">
                  <c:v>22-Feb-05</c:v>
                </c:pt>
                <c:pt idx="542">
                  <c:v>23-Feb-05</c:v>
                </c:pt>
                <c:pt idx="543">
                  <c:v>24-Feb-05</c:v>
                </c:pt>
                <c:pt idx="544">
                  <c:v>25-Feb-05</c:v>
                </c:pt>
                <c:pt idx="545">
                  <c:v>28-Feb-05</c:v>
                </c:pt>
                <c:pt idx="546">
                  <c:v>1-Mar-05</c:v>
                </c:pt>
                <c:pt idx="547">
                  <c:v>2-Mar-05</c:v>
                </c:pt>
                <c:pt idx="548">
                  <c:v>3-Mar-05</c:v>
                </c:pt>
                <c:pt idx="549">
                  <c:v>4-Mar-05</c:v>
                </c:pt>
                <c:pt idx="550">
                  <c:v>7-Mar-05</c:v>
                </c:pt>
                <c:pt idx="551">
                  <c:v>8-Mar-05</c:v>
                </c:pt>
                <c:pt idx="552">
                  <c:v>9-Mar-05</c:v>
                </c:pt>
                <c:pt idx="553">
                  <c:v>10-Mar-05</c:v>
                </c:pt>
                <c:pt idx="554">
                  <c:v>11-Mar-05</c:v>
                </c:pt>
                <c:pt idx="555">
                  <c:v>16-Mar-05</c:v>
                </c:pt>
                <c:pt idx="556">
                  <c:v>17-Mar-05</c:v>
                </c:pt>
                <c:pt idx="557">
                  <c:v>18-Mar-05</c:v>
                </c:pt>
                <c:pt idx="558">
                  <c:v>21-Mar-05</c:v>
                </c:pt>
                <c:pt idx="559">
                  <c:v>22-Mar-05</c:v>
                </c:pt>
                <c:pt idx="560">
                  <c:v>23-Mar-05</c:v>
                </c:pt>
                <c:pt idx="561">
                  <c:v>24-Mar-05</c:v>
                </c:pt>
                <c:pt idx="562">
                  <c:v>25-Mar-05</c:v>
                </c:pt>
                <c:pt idx="563">
                  <c:v>29-Mar-05</c:v>
                </c:pt>
                <c:pt idx="564">
                  <c:v>30-Mar-05</c:v>
                </c:pt>
                <c:pt idx="565">
                  <c:v>31-Mar-05</c:v>
                </c:pt>
                <c:pt idx="566">
                  <c:v>1-Apr-05</c:v>
                </c:pt>
                <c:pt idx="567">
                  <c:v>4-Apr-05</c:v>
                </c:pt>
                <c:pt idx="568">
                  <c:v>5-Apr-05</c:v>
                </c:pt>
                <c:pt idx="569">
                  <c:v>6-Apr-05</c:v>
                </c:pt>
                <c:pt idx="570">
                  <c:v>7-Apr-05</c:v>
                </c:pt>
                <c:pt idx="571">
                  <c:v>8-Apr-05</c:v>
                </c:pt>
                <c:pt idx="572">
                  <c:v>11-Apr-05</c:v>
                </c:pt>
                <c:pt idx="573">
                  <c:v>12-Apr-05</c:v>
                </c:pt>
                <c:pt idx="574">
                  <c:v>13-Apr-05</c:v>
                </c:pt>
                <c:pt idx="575">
                  <c:v>14-Apr-05</c:v>
                </c:pt>
                <c:pt idx="576">
                  <c:v>15-Apr-05</c:v>
                </c:pt>
                <c:pt idx="577">
                  <c:v>18-Apr-05</c:v>
                </c:pt>
                <c:pt idx="578">
                  <c:v>19-Apr-05</c:v>
                </c:pt>
                <c:pt idx="579">
                  <c:v>30-Apr-05</c:v>
                </c:pt>
                <c:pt idx="580">
                  <c:v>2-May-05</c:v>
                </c:pt>
                <c:pt idx="581">
                  <c:v>3-May-05</c:v>
                </c:pt>
                <c:pt idx="582">
                  <c:v>4-May-05</c:v>
                </c:pt>
                <c:pt idx="583">
                  <c:v>5-May-05</c:v>
                </c:pt>
                <c:pt idx="584">
                  <c:v>6-May-05</c:v>
                </c:pt>
                <c:pt idx="585">
                  <c:v>9-May-05</c:v>
                </c:pt>
                <c:pt idx="586">
                  <c:v>10-May-05</c:v>
                </c:pt>
                <c:pt idx="587">
                  <c:v>11-May-05</c:v>
                </c:pt>
                <c:pt idx="588">
                  <c:v>12-May-05</c:v>
                </c:pt>
                <c:pt idx="589">
                  <c:v>13-May-05</c:v>
                </c:pt>
                <c:pt idx="590">
                  <c:v>17-May-05</c:v>
                </c:pt>
                <c:pt idx="591">
                  <c:v>18-May-05</c:v>
                </c:pt>
                <c:pt idx="592">
                  <c:v>19-May-05</c:v>
                </c:pt>
                <c:pt idx="593">
                  <c:v>20-May-05</c:v>
                </c:pt>
                <c:pt idx="594">
                  <c:v>23-May-05</c:v>
                </c:pt>
                <c:pt idx="595">
                  <c:v>24-May-05</c:v>
                </c:pt>
                <c:pt idx="596">
                  <c:v>25-May-05</c:v>
                </c:pt>
                <c:pt idx="597">
                  <c:v>26-May-05</c:v>
                </c:pt>
                <c:pt idx="598">
                  <c:v>27-May-05</c:v>
                </c:pt>
                <c:pt idx="599">
                  <c:v>30-May-05</c:v>
                </c:pt>
                <c:pt idx="600">
                  <c:v>31-May-05</c:v>
                </c:pt>
                <c:pt idx="601">
                  <c:v>1-Jun-05</c:v>
                </c:pt>
                <c:pt idx="602">
                  <c:v>2-Jun-05</c:v>
                </c:pt>
                <c:pt idx="603">
                  <c:v>3-Jun-05</c:v>
                </c:pt>
                <c:pt idx="604">
                  <c:v>6-Jun-05</c:v>
                </c:pt>
                <c:pt idx="605">
                  <c:v>7-Jun-05</c:v>
                </c:pt>
                <c:pt idx="606">
                  <c:v>8-Jun-05</c:v>
                </c:pt>
                <c:pt idx="607">
                  <c:v>9-Jun-05</c:v>
                </c:pt>
                <c:pt idx="608">
                  <c:v>10-Jun-05</c:v>
                </c:pt>
                <c:pt idx="609">
                  <c:v>13-Jun-05</c:v>
                </c:pt>
                <c:pt idx="610">
                  <c:v>14-Jun-05</c:v>
                </c:pt>
                <c:pt idx="611">
                  <c:v>15-Jun-05</c:v>
                </c:pt>
                <c:pt idx="612">
                  <c:v>16-Jun-05</c:v>
                </c:pt>
                <c:pt idx="613">
                  <c:v>17-Jun-05</c:v>
                </c:pt>
                <c:pt idx="614">
                  <c:v>20-Jun-05</c:v>
                </c:pt>
                <c:pt idx="615">
                  <c:v>21-Jun-05</c:v>
                </c:pt>
                <c:pt idx="616">
                  <c:v>22-Jun-05</c:v>
                </c:pt>
                <c:pt idx="617">
                  <c:v>23-Jun-05</c:v>
                </c:pt>
                <c:pt idx="618">
                  <c:v>24-Jun-05</c:v>
                </c:pt>
                <c:pt idx="619">
                  <c:v>27-Jun-05</c:v>
                </c:pt>
                <c:pt idx="620">
                  <c:v>28-Jun-05</c:v>
                </c:pt>
                <c:pt idx="621">
                  <c:v>29-Jun-05</c:v>
                </c:pt>
                <c:pt idx="622">
                  <c:v>30-Jun-05</c:v>
                </c:pt>
                <c:pt idx="623">
                  <c:v>1-Jul-05</c:v>
                </c:pt>
                <c:pt idx="624">
                  <c:v>4-Jul-05</c:v>
                </c:pt>
                <c:pt idx="625">
                  <c:v>5-Jul-05</c:v>
                </c:pt>
                <c:pt idx="626">
                  <c:v>6-Jul-05</c:v>
                </c:pt>
                <c:pt idx="627">
                  <c:v>7-Jul-05</c:v>
                </c:pt>
                <c:pt idx="628">
                  <c:v>8-Jul-05</c:v>
                </c:pt>
                <c:pt idx="629">
                  <c:v>11-Jul-05</c:v>
                </c:pt>
                <c:pt idx="630">
                  <c:v>12-Jul-05</c:v>
                </c:pt>
                <c:pt idx="631">
                  <c:v>13-Jul-05</c:v>
                </c:pt>
                <c:pt idx="632">
                  <c:v>14-Jul-05</c:v>
                </c:pt>
                <c:pt idx="633">
                  <c:v>15-Jul-05</c:v>
                </c:pt>
                <c:pt idx="634">
                  <c:v>18-Jul-05</c:v>
                </c:pt>
                <c:pt idx="635">
                  <c:v>19-Jul-05</c:v>
                </c:pt>
                <c:pt idx="636">
                  <c:v>20-Jul-05</c:v>
                </c:pt>
                <c:pt idx="637">
                  <c:v>21-Jul-05</c:v>
                </c:pt>
                <c:pt idx="638">
                  <c:v>22-Jul-05</c:v>
                </c:pt>
                <c:pt idx="639">
                  <c:v>25-Jul-05</c:v>
                </c:pt>
                <c:pt idx="640">
                  <c:v>26-Jul-05</c:v>
                </c:pt>
                <c:pt idx="641">
                  <c:v>27-Jul-05</c:v>
                </c:pt>
                <c:pt idx="642">
                  <c:v>28-Jul-05</c:v>
                </c:pt>
                <c:pt idx="643">
                  <c:v>29-Jul-05</c:v>
                </c:pt>
                <c:pt idx="644">
                  <c:v>1-Aug-05</c:v>
                </c:pt>
                <c:pt idx="645">
                  <c:v>2-Aug-05</c:v>
                </c:pt>
                <c:pt idx="646">
                  <c:v>3-Aug-05</c:v>
                </c:pt>
                <c:pt idx="647">
                  <c:v>4-Aug-05</c:v>
                </c:pt>
                <c:pt idx="648">
                  <c:v>5-Aug-05</c:v>
                </c:pt>
                <c:pt idx="649">
                  <c:v>8-Aug-05</c:v>
                </c:pt>
                <c:pt idx="650">
                  <c:v>9-Aug-05</c:v>
                </c:pt>
                <c:pt idx="651">
                  <c:v>10-Aug-05</c:v>
                </c:pt>
                <c:pt idx="652">
                  <c:v>11-Aug-05</c:v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</c:strCache>
            </c:strRef>
          </c:cat>
          <c:val>
            <c:numRef>
              <c:f>'I-7'!$B$8:$B$665</c:f>
              <c:numCache>
                <c:formatCode>General</c:formatCode>
                <c:ptCount val="658"/>
                <c:pt idx="0">
                  <c:v>235.74</c:v>
                </c:pt>
                <c:pt idx="1">
                  <c:v>235.19</c:v>
                </c:pt>
                <c:pt idx="2">
                  <c:v>235.44</c:v>
                </c:pt>
                <c:pt idx="3">
                  <c:v>235.39</c:v>
                </c:pt>
                <c:pt idx="4">
                  <c:v>235.27</c:v>
                </c:pt>
                <c:pt idx="5">
                  <c:v>235.16</c:v>
                </c:pt>
                <c:pt idx="6">
                  <c:v>235.01</c:v>
                </c:pt>
                <c:pt idx="7">
                  <c:v>234.95</c:v>
                </c:pt>
                <c:pt idx="8">
                  <c:v>234.9</c:v>
                </c:pt>
                <c:pt idx="9">
                  <c:v>234.74</c:v>
                </c:pt>
                <c:pt idx="10">
                  <c:v>234.69</c:v>
                </c:pt>
                <c:pt idx="11">
                  <c:v>243.72</c:v>
                </c:pt>
                <c:pt idx="12">
                  <c:v>244.38</c:v>
                </c:pt>
                <c:pt idx="13">
                  <c:v>246.4</c:v>
                </c:pt>
                <c:pt idx="14">
                  <c:v>247.85</c:v>
                </c:pt>
                <c:pt idx="15">
                  <c:v>248.39</c:v>
                </c:pt>
                <c:pt idx="16">
                  <c:v>246.85</c:v>
                </c:pt>
                <c:pt idx="17">
                  <c:v>245.42</c:v>
                </c:pt>
                <c:pt idx="18">
                  <c:v>244.62</c:v>
                </c:pt>
                <c:pt idx="19">
                  <c:v>242.42</c:v>
                </c:pt>
                <c:pt idx="20">
                  <c:v>243.21</c:v>
                </c:pt>
                <c:pt idx="21">
                  <c:v>243.93</c:v>
                </c:pt>
                <c:pt idx="22">
                  <c:v>243.83</c:v>
                </c:pt>
                <c:pt idx="23">
                  <c:v>244.09</c:v>
                </c:pt>
                <c:pt idx="24">
                  <c:v>245.16</c:v>
                </c:pt>
                <c:pt idx="25">
                  <c:v>245.26</c:v>
                </c:pt>
                <c:pt idx="26">
                  <c:v>246.58</c:v>
                </c:pt>
                <c:pt idx="27">
                  <c:v>245.9</c:v>
                </c:pt>
                <c:pt idx="28">
                  <c:v>245.02</c:v>
                </c:pt>
                <c:pt idx="29">
                  <c:v>245.05</c:v>
                </c:pt>
                <c:pt idx="30">
                  <c:v>244.29</c:v>
                </c:pt>
                <c:pt idx="31">
                  <c:v>245.16</c:v>
                </c:pt>
                <c:pt idx="32">
                  <c:v>245.58</c:v>
                </c:pt>
                <c:pt idx="33">
                  <c:v>246.05</c:v>
                </c:pt>
                <c:pt idx="34">
                  <c:v>246.36</c:v>
                </c:pt>
                <c:pt idx="35">
                  <c:v>246.65</c:v>
                </c:pt>
                <c:pt idx="36">
                  <c:v>246.36</c:v>
                </c:pt>
                <c:pt idx="37">
                  <c:v>245.58</c:v>
                </c:pt>
                <c:pt idx="38">
                  <c:v>244.31</c:v>
                </c:pt>
                <c:pt idx="39">
                  <c:v>244.19</c:v>
                </c:pt>
                <c:pt idx="40">
                  <c:v>243.14</c:v>
                </c:pt>
                <c:pt idx="41">
                  <c:v>243.33</c:v>
                </c:pt>
                <c:pt idx="42">
                  <c:v>244.58</c:v>
                </c:pt>
                <c:pt idx="43">
                  <c:v>245.19</c:v>
                </c:pt>
                <c:pt idx="44">
                  <c:v>245.2</c:v>
                </c:pt>
                <c:pt idx="45">
                  <c:v>245.23</c:v>
                </c:pt>
                <c:pt idx="46">
                  <c:v>245.25</c:v>
                </c:pt>
                <c:pt idx="47">
                  <c:v>245.6</c:v>
                </c:pt>
                <c:pt idx="48">
                  <c:v>245.43</c:v>
                </c:pt>
                <c:pt idx="49">
                  <c:v>245.18</c:v>
                </c:pt>
                <c:pt idx="50">
                  <c:v>245.22</c:v>
                </c:pt>
                <c:pt idx="51">
                  <c:v>244.63</c:v>
                </c:pt>
                <c:pt idx="52">
                  <c:v>244.94</c:v>
                </c:pt>
                <c:pt idx="53">
                  <c:v>244.86</c:v>
                </c:pt>
                <c:pt idx="54">
                  <c:v>245.37</c:v>
                </c:pt>
                <c:pt idx="55">
                  <c:v>246.33</c:v>
                </c:pt>
                <c:pt idx="56">
                  <c:v>246.3</c:v>
                </c:pt>
                <c:pt idx="57">
                  <c:v>246.25</c:v>
                </c:pt>
                <c:pt idx="58">
                  <c:v>246.39</c:v>
                </c:pt>
                <c:pt idx="59">
                  <c:v>246.5</c:v>
                </c:pt>
                <c:pt idx="60">
                  <c:v>246.29</c:v>
                </c:pt>
                <c:pt idx="61">
                  <c:v>246.88</c:v>
                </c:pt>
                <c:pt idx="62">
                  <c:v>246.84</c:v>
                </c:pt>
                <c:pt idx="63">
                  <c:v>247.45</c:v>
                </c:pt>
                <c:pt idx="64">
                  <c:v>247.43</c:v>
                </c:pt>
                <c:pt idx="65">
                  <c:v>246.1</c:v>
                </c:pt>
                <c:pt idx="66">
                  <c:v>245.89</c:v>
                </c:pt>
                <c:pt idx="67">
                  <c:v>244.85</c:v>
                </c:pt>
                <c:pt idx="68">
                  <c:v>244.64</c:v>
                </c:pt>
                <c:pt idx="69">
                  <c:v>244.33</c:v>
                </c:pt>
                <c:pt idx="70">
                  <c:v>244.21</c:v>
                </c:pt>
                <c:pt idx="71">
                  <c:v>244.93</c:v>
                </c:pt>
                <c:pt idx="72">
                  <c:v>245.35</c:v>
                </c:pt>
                <c:pt idx="73">
                  <c:v>245.29</c:v>
                </c:pt>
                <c:pt idx="74">
                  <c:v>245.41</c:v>
                </c:pt>
                <c:pt idx="75">
                  <c:v>245.78</c:v>
                </c:pt>
                <c:pt idx="76">
                  <c:v>245.49</c:v>
                </c:pt>
                <c:pt idx="77">
                  <c:v>246.19</c:v>
                </c:pt>
                <c:pt idx="78">
                  <c:v>245.65</c:v>
                </c:pt>
                <c:pt idx="79">
                  <c:v>245.93</c:v>
                </c:pt>
                <c:pt idx="80">
                  <c:v>245.68</c:v>
                </c:pt>
                <c:pt idx="81">
                  <c:v>245.46</c:v>
                </c:pt>
                <c:pt idx="82">
                  <c:v>245.54</c:v>
                </c:pt>
                <c:pt idx="83">
                  <c:v>245.82</c:v>
                </c:pt>
                <c:pt idx="84">
                  <c:v>245.18</c:v>
                </c:pt>
                <c:pt idx="85">
                  <c:v>245.05</c:v>
                </c:pt>
                <c:pt idx="86">
                  <c:v>245.15</c:v>
                </c:pt>
                <c:pt idx="87">
                  <c:v>244.71</c:v>
                </c:pt>
                <c:pt idx="88">
                  <c:v>245.32</c:v>
                </c:pt>
                <c:pt idx="89">
                  <c:v>245.21</c:v>
                </c:pt>
                <c:pt idx="90">
                  <c:v>244.63</c:v>
                </c:pt>
                <c:pt idx="91">
                  <c:v>244.86</c:v>
                </c:pt>
                <c:pt idx="92">
                  <c:v>244.8</c:v>
                </c:pt>
                <c:pt idx="93">
                  <c:v>245.13</c:v>
                </c:pt>
                <c:pt idx="94">
                  <c:v>245.2</c:v>
                </c:pt>
                <c:pt idx="95">
                  <c:v>245.05</c:v>
                </c:pt>
                <c:pt idx="96">
                  <c:v>246.25</c:v>
                </c:pt>
                <c:pt idx="97">
                  <c:v>245.79</c:v>
                </c:pt>
                <c:pt idx="98">
                  <c:v>246.24</c:v>
                </c:pt>
                <c:pt idx="99">
                  <c:v>245.92</c:v>
                </c:pt>
                <c:pt idx="100">
                  <c:v>245.8</c:v>
                </c:pt>
                <c:pt idx="101">
                  <c:v>246.11</c:v>
                </c:pt>
                <c:pt idx="102">
                  <c:v>252.27</c:v>
                </c:pt>
                <c:pt idx="103">
                  <c:v>249.38</c:v>
                </c:pt>
                <c:pt idx="104">
                  <c:v>249.83</c:v>
                </c:pt>
                <c:pt idx="105">
                  <c:v>253.85</c:v>
                </c:pt>
                <c:pt idx="106">
                  <c:v>256.41</c:v>
                </c:pt>
                <c:pt idx="107">
                  <c:v>268.59</c:v>
                </c:pt>
                <c:pt idx="108">
                  <c:v>262.35</c:v>
                </c:pt>
                <c:pt idx="109">
                  <c:v>264.2</c:v>
                </c:pt>
                <c:pt idx="110">
                  <c:v>257.93</c:v>
                </c:pt>
                <c:pt idx="111">
                  <c:v>257.99</c:v>
                </c:pt>
                <c:pt idx="112">
                  <c:v>259.1</c:v>
                </c:pt>
                <c:pt idx="113">
                  <c:v>259.62</c:v>
                </c:pt>
                <c:pt idx="114">
                  <c:v>263.55</c:v>
                </c:pt>
                <c:pt idx="115">
                  <c:v>263.73</c:v>
                </c:pt>
                <c:pt idx="116">
                  <c:v>263.18</c:v>
                </c:pt>
                <c:pt idx="117">
                  <c:v>263.6</c:v>
                </c:pt>
                <c:pt idx="118">
                  <c:v>259.9</c:v>
                </c:pt>
                <c:pt idx="119">
                  <c:v>260.61</c:v>
                </c:pt>
                <c:pt idx="120">
                  <c:v>259.83</c:v>
                </c:pt>
                <c:pt idx="121">
                  <c:v>262.94</c:v>
                </c:pt>
                <c:pt idx="122">
                  <c:v>268.55</c:v>
                </c:pt>
                <c:pt idx="123">
                  <c:v>266.3</c:v>
                </c:pt>
                <c:pt idx="124">
                  <c:v>264.3</c:v>
                </c:pt>
                <c:pt idx="125">
                  <c:v>263.02</c:v>
                </c:pt>
                <c:pt idx="126">
                  <c:v>264.32</c:v>
                </c:pt>
                <c:pt idx="127">
                  <c:v>264.72</c:v>
                </c:pt>
                <c:pt idx="128">
                  <c:v>263.33</c:v>
                </c:pt>
                <c:pt idx="129">
                  <c:v>262.33</c:v>
                </c:pt>
                <c:pt idx="130">
                  <c:v>262.71</c:v>
                </c:pt>
                <c:pt idx="131">
                  <c:v>262.35</c:v>
                </c:pt>
                <c:pt idx="132">
                  <c:v>262.01</c:v>
                </c:pt>
                <c:pt idx="133">
                  <c:v>261.11</c:v>
                </c:pt>
                <c:pt idx="134">
                  <c:v>260.7</c:v>
                </c:pt>
                <c:pt idx="135">
                  <c:v>262.81</c:v>
                </c:pt>
                <c:pt idx="136">
                  <c:v>264.19</c:v>
                </c:pt>
                <c:pt idx="137">
                  <c:v>266.3</c:v>
                </c:pt>
                <c:pt idx="138">
                  <c:v>266.59</c:v>
                </c:pt>
                <c:pt idx="139">
                  <c:v>266.31</c:v>
                </c:pt>
                <c:pt idx="140">
                  <c:v>268.9</c:v>
                </c:pt>
                <c:pt idx="141">
                  <c:v>267.12</c:v>
                </c:pt>
                <c:pt idx="142">
                  <c:v>264.42</c:v>
                </c:pt>
                <c:pt idx="143">
                  <c:v>264.85</c:v>
                </c:pt>
                <c:pt idx="144">
                  <c:v>263.01</c:v>
                </c:pt>
                <c:pt idx="145">
                  <c:v>263.03</c:v>
                </c:pt>
                <c:pt idx="146">
                  <c:v>264.41</c:v>
                </c:pt>
                <c:pt idx="147">
                  <c:v>264.15</c:v>
                </c:pt>
                <c:pt idx="148">
                  <c:v>263.53</c:v>
                </c:pt>
                <c:pt idx="149">
                  <c:v>262.2</c:v>
                </c:pt>
                <c:pt idx="150">
                  <c:v>262.71</c:v>
                </c:pt>
                <c:pt idx="151">
                  <c:v>261</c:v>
                </c:pt>
                <c:pt idx="152">
                  <c:v>259</c:v>
                </c:pt>
                <c:pt idx="153">
                  <c:v>258.79</c:v>
                </c:pt>
                <c:pt idx="154">
                  <c:v>259.13</c:v>
                </c:pt>
                <c:pt idx="155">
                  <c:v>258.57</c:v>
                </c:pt>
                <c:pt idx="156">
                  <c:v>260.85</c:v>
                </c:pt>
                <c:pt idx="157">
                  <c:v>260.65</c:v>
                </c:pt>
                <c:pt idx="158">
                  <c:v>260.45</c:v>
                </c:pt>
                <c:pt idx="159">
                  <c:v>260.38</c:v>
                </c:pt>
                <c:pt idx="160">
                  <c:v>258.82</c:v>
                </c:pt>
                <c:pt idx="161">
                  <c:v>257.74</c:v>
                </c:pt>
                <c:pt idx="162">
                  <c:v>256.74</c:v>
                </c:pt>
                <c:pt idx="163">
                  <c:v>256.76</c:v>
                </c:pt>
                <c:pt idx="164">
                  <c:v>257.54</c:v>
                </c:pt>
                <c:pt idx="165">
                  <c:v>256.65</c:v>
                </c:pt>
                <c:pt idx="166">
                  <c:v>257.16</c:v>
                </c:pt>
                <c:pt idx="167">
                  <c:v>257.22</c:v>
                </c:pt>
                <c:pt idx="168">
                  <c:v>257.69</c:v>
                </c:pt>
                <c:pt idx="169">
                  <c:v>256.74</c:v>
                </c:pt>
                <c:pt idx="170">
                  <c:v>256.13</c:v>
                </c:pt>
                <c:pt idx="171">
                  <c:v>255.76</c:v>
                </c:pt>
                <c:pt idx="172">
                  <c:v>256.42</c:v>
                </c:pt>
                <c:pt idx="173">
                  <c:v>255.76</c:v>
                </c:pt>
                <c:pt idx="174">
                  <c:v>256.45</c:v>
                </c:pt>
                <c:pt idx="175">
                  <c:v>256.27</c:v>
                </c:pt>
                <c:pt idx="176">
                  <c:v>255.15</c:v>
                </c:pt>
                <c:pt idx="177">
                  <c:v>255.25</c:v>
                </c:pt>
                <c:pt idx="178">
                  <c:v>254.69</c:v>
                </c:pt>
                <c:pt idx="179">
                  <c:v>254.95</c:v>
                </c:pt>
                <c:pt idx="180">
                  <c:v>256.7</c:v>
                </c:pt>
                <c:pt idx="181">
                  <c:v>255.35</c:v>
                </c:pt>
                <c:pt idx="182">
                  <c:v>255.12</c:v>
                </c:pt>
                <c:pt idx="183">
                  <c:v>254.74</c:v>
                </c:pt>
                <c:pt idx="184">
                  <c:v>253.65</c:v>
                </c:pt>
                <c:pt idx="185">
                  <c:v>253.95</c:v>
                </c:pt>
                <c:pt idx="186">
                  <c:v>254.7</c:v>
                </c:pt>
                <c:pt idx="187">
                  <c:v>253.92</c:v>
                </c:pt>
                <c:pt idx="188">
                  <c:v>254.61</c:v>
                </c:pt>
                <c:pt idx="189">
                  <c:v>253.96</c:v>
                </c:pt>
                <c:pt idx="190">
                  <c:v>253.41</c:v>
                </c:pt>
                <c:pt idx="191">
                  <c:v>253.68</c:v>
                </c:pt>
                <c:pt idx="192">
                  <c:v>253.55</c:v>
                </c:pt>
                <c:pt idx="193">
                  <c:v>253.85</c:v>
                </c:pt>
                <c:pt idx="194">
                  <c:v>254.07</c:v>
                </c:pt>
                <c:pt idx="195">
                  <c:v>253.47</c:v>
                </c:pt>
                <c:pt idx="196">
                  <c:v>253.66</c:v>
                </c:pt>
                <c:pt idx="197">
                  <c:v>255.38</c:v>
                </c:pt>
                <c:pt idx="198">
                  <c:v>255.44</c:v>
                </c:pt>
                <c:pt idx="199">
                  <c:v>256.32</c:v>
                </c:pt>
                <c:pt idx="200">
                  <c:v>256.81</c:v>
                </c:pt>
                <c:pt idx="201">
                  <c:v>257.06</c:v>
                </c:pt>
                <c:pt idx="202">
                  <c:v>256.62</c:v>
                </c:pt>
                <c:pt idx="203">
                  <c:v>255.97</c:v>
                </c:pt>
                <c:pt idx="204">
                  <c:v>256.17</c:v>
                </c:pt>
                <c:pt idx="205">
                  <c:v>257.87</c:v>
                </c:pt>
                <c:pt idx="206">
                  <c:v>256.38</c:v>
                </c:pt>
                <c:pt idx="207">
                  <c:v>255.83</c:v>
                </c:pt>
                <c:pt idx="208">
                  <c:v>256.17</c:v>
                </c:pt>
                <c:pt idx="209">
                  <c:v>259.13</c:v>
                </c:pt>
                <c:pt idx="210">
                  <c:v>262.07</c:v>
                </c:pt>
                <c:pt idx="211">
                  <c:v>260.42</c:v>
                </c:pt>
                <c:pt idx="212">
                  <c:v>259.1</c:v>
                </c:pt>
                <c:pt idx="213">
                  <c:v>258.62</c:v>
                </c:pt>
                <c:pt idx="214">
                  <c:v>257.36</c:v>
                </c:pt>
                <c:pt idx="215">
                  <c:v>257.05</c:v>
                </c:pt>
                <c:pt idx="216">
                  <c:v>257.8</c:v>
                </c:pt>
                <c:pt idx="217">
                  <c:v>258.88</c:v>
                </c:pt>
                <c:pt idx="218">
                  <c:v>258.92</c:v>
                </c:pt>
                <c:pt idx="219">
                  <c:v>258.07</c:v>
                </c:pt>
                <c:pt idx="220">
                  <c:v>258.56</c:v>
                </c:pt>
                <c:pt idx="221">
                  <c:v>257.06</c:v>
                </c:pt>
                <c:pt idx="222">
                  <c:v>258.29</c:v>
                </c:pt>
                <c:pt idx="223">
                  <c:v>258.19</c:v>
                </c:pt>
                <c:pt idx="224">
                  <c:v>257.66</c:v>
                </c:pt>
                <c:pt idx="225">
                  <c:v>258.2</c:v>
                </c:pt>
                <c:pt idx="226">
                  <c:v>262.06</c:v>
                </c:pt>
                <c:pt idx="227">
                  <c:v>261.87</c:v>
                </c:pt>
                <c:pt idx="228">
                  <c:v>262.95</c:v>
                </c:pt>
                <c:pt idx="229">
                  <c:v>265.03</c:v>
                </c:pt>
                <c:pt idx="230">
                  <c:v>261.87</c:v>
                </c:pt>
                <c:pt idx="231">
                  <c:v>272.03</c:v>
                </c:pt>
                <c:pt idx="232">
                  <c:v>270.68</c:v>
                </c:pt>
                <c:pt idx="233">
                  <c:v>269.93</c:v>
                </c:pt>
                <c:pt idx="234">
                  <c:v>268.38</c:v>
                </c:pt>
                <c:pt idx="235">
                  <c:v>268.3</c:v>
                </c:pt>
                <c:pt idx="236">
                  <c:v>268.09</c:v>
                </c:pt>
                <c:pt idx="237">
                  <c:v>264.5</c:v>
                </c:pt>
                <c:pt idx="238">
                  <c:v>263.02</c:v>
                </c:pt>
                <c:pt idx="239">
                  <c:v>262.92</c:v>
                </c:pt>
                <c:pt idx="240">
                  <c:v>263.33</c:v>
                </c:pt>
                <c:pt idx="241">
                  <c:v>264.18</c:v>
                </c:pt>
                <c:pt idx="242">
                  <c:v>264.64</c:v>
                </c:pt>
                <c:pt idx="243">
                  <c:v>263.63</c:v>
                </c:pt>
                <c:pt idx="244">
                  <c:v>262.23</c:v>
                </c:pt>
                <c:pt idx="245">
                  <c:v>262.64</c:v>
                </c:pt>
                <c:pt idx="246">
                  <c:v>261.89</c:v>
                </c:pt>
                <c:pt idx="247">
                  <c:v>260.7</c:v>
                </c:pt>
                <c:pt idx="248">
                  <c:v>261.63</c:v>
                </c:pt>
                <c:pt idx="249">
                  <c:v>262.23</c:v>
                </c:pt>
                <c:pt idx="250">
                  <c:v>261.83</c:v>
                </c:pt>
                <c:pt idx="251">
                  <c:v>259.4</c:v>
                </c:pt>
                <c:pt idx="252">
                  <c:v>262.1</c:v>
                </c:pt>
                <c:pt idx="253">
                  <c:v>263.55</c:v>
                </c:pt>
                <c:pt idx="254">
                  <c:v>269.43</c:v>
                </c:pt>
                <c:pt idx="255">
                  <c:v>270</c:v>
                </c:pt>
                <c:pt idx="256">
                  <c:v>269.17</c:v>
                </c:pt>
                <c:pt idx="257">
                  <c:v>266.57</c:v>
                </c:pt>
                <c:pt idx="258">
                  <c:v>266.19</c:v>
                </c:pt>
                <c:pt idx="259">
                  <c:v>267.13</c:v>
                </c:pt>
                <c:pt idx="260">
                  <c:v>264.81</c:v>
                </c:pt>
                <c:pt idx="261">
                  <c:v>264.25</c:v>
                </c:pt>
                <c:pt idx="262">
                  <c:v>264.08</c:v>
                </c:pt>
                <c:pt idx="263">
                  <c:v>263.61</c:v>
                </c:pt>
                <c:pt idx="264">
                  <c:v>263.13</c:v>
                </c:pt>
                <c:pt idx="265">
                  <c:v>262.4</c:v>
                </c:pt>
                <c:pt idx="266">
                  <c:v>262.43</c:v>
                </c:pt>
                <c:pt idx="267">
                  <c:v>263.29</c:v>
                </c:pt>
                <c:pt idx="268">
                  <c:v>263.52</c:v>
                </c:pt>
                <c:pt idx="269">
                  <c:v>265.05</c:v>
                </c:pt>
                <c:pt idx="270">
                  <c:v>264.27</c:v>
                </c:pt>
                <c:pt idx="271">
                  <c:v>265.93</c:v>
                </c:pt>
                <c:pt idx="272">
                  <c:v>264.81</c:v>
                </c:pt>
                <c:pt idx="273">
                  <c:v>265.82</c:v>
                </c:pt>
                <c:pt idx="274">
                  <c:v>268.47</c:v>
                </c:pt>
                <c:pt idx="275">
                  <c:v>267.3</c:v>
                </c:pt>
                <c:pt idx="276">
                  <c:v>264.72</c:v>
                </c:pt>
                <c:pt idx="277">
                  <c:v>263.98</c:v>
                </c:pt>
                <c:pt idx="278">
                  <c:v>264.25</c:v>
                </c:pt>
                <c:pt idx="279">
                  <c:v>263.01</c:v>
                </c:pt>
                <c:pt idx="280">
                  <c:v>263.08</c:v>
                </c:pt>
                <c:pt idx="281">
                  <c:v>263.29</c:v>
                </c:pt>
                <c:pt idx="282">
                  <c:v>262.67</c:v>
                </c:pt>
                <c:pt idx="283">
                  <c:v>262.48</c:v>
                </c:pt>
                <c:pt idx="284">
                  <c:v>260.97</c:v>
                </c:pt>
                <c:pt idx="285">
                  <c:v>261.33</c:v>
                </c:pt>
                <c:pt idx="286">
                  <c:v>258.9</c:v>
                </c:pt>
                <c:pt idx="287">
                  <c:v>258.33</c:v>
                </c:pt>
                <c:pt idx="288">
                  <c:v>258.02</c:v>
                </c:pt>
                <c:pt idx="289">
                  <c:v>257.86</c:v>
                </c:pt>
                <c:pt idx="290">
                  <c:v>257.21</c:v>
                </c:pt>
                <c:pt idx="291">
                  <c:v>256.32</c:v>
                </c:pt>
                <c:pt idx="292">
                  <c:v>256.49</c:v>
                </c:pt>
                <c:pt idx="293">
                  <c:v>255.32</c:v>
                </c:pt>
                <c:pt idx="294">
                  <c:v>255.48</c:v>
                </c:pt>
                <c:pt idx="295">
                  <c:v>254.46</c:v>
                </c:pt>
                <c:pt idx="296">
                  <c:v>254.48</c:v>
                </c:pt>
                <c:pt idx="297">
                  <c:v>253.79</c:v>
                </c:pt>
                <c:pt idx="298">
                  <c:v>252.74</c:v>
                </c:pt>
                <c:pt idx="299">
                  <c:v>252.7</c:v>
                </c:pt>
                <c:pt idx="300">
                  <c:v>253.81</c:v>
                </c:pt>
                <c:pt idx="301">
                  <c:v>254.88</c:v>
                </c:pt>
                <c:pt idx="302">
                  <c:v>255.18</c:v>
                </c:pt>
                <c:pt idx="303">
                  <c:v>253.62</c:v>
                </c:pt>
                <c:pt idx="304">
                  <c:v>253.17</c:v>
                </c:pt>
                <c:pt idx="305">
                  <c:v>252.22</c:v>
                </c:pt>
                <c:pt idx="306">
                  <c:v>251.62</c:v>
                </c:pt>
                <c:pt idx="307">
                  <c:v>250.08</c:v>
                </c:pt>
                <c:pt idx="308">
                  <c:v>250.65</c:v>
                </c:pt>
                <c:pt idx="309">
                  <c:v>250.63</c:v>
                </c:pt>
                <c:pt idx="310">
                  <c:v>250.09</c:v>
                </c:pt>
                <c:pt idx="311">
                  <c:v>248.92</c:v>
                </c:pt>
                <c:pt idx="312">
                  <c:v>249.2</c:v>
                </c:pt>
                <c:pt idx="313">
                  <c:v>249.59</c:v>
                </c:pt>
                <c:pt idx="314">
                  <c:v>248.79</c:v>
                </c:pt>
                <c:pt idx="315">
                  <c:v>247.68</c:v>
                </c:pt>
                <c:pt idx="316">
                  <c:v>248.12</c:v>
                </c:pt>
                <c:pt idx="317">
                  <c:v>247.96</c:v>
                </c:pt>
                <c:pt idx="318">
                  <c:v>247.95</c:v>
                </c:pt>
                <c:pt idx="319">
                  <c:v>248.29</c:v>
                </c:pt>
                <c:pt idx="320">
                  <c:v>249.89</c:v>
                </c:pt>
                <c:pt idx="321">
                  <c:v>253.32</c:v>
                </c:pt>
                <c:pt idx="322">
                  <c:v>252.24</c:v>
                </c:pt>
                <c:pt idx="323">
                  <c:v>251.99</c:v>
                </c:pt>
                <c:pt idx="324">
                  <c:v>250.56</c:v>
                </c:pt>
                <c:pt idx="325">
                  <c:v>250.56</c:v>
                </c:pt>
                <c:pt idx="326">
                  <c:v>252.25</c:v>
                </c:pt>
                <c:pt idx="327">
                  <c:v>251.4</c:v>
                </c:pt>
                <c:pt idx="328">
                  <c:v>250.19</c:v>
                </c:pt>
                <c:pt idx="329">
                  <c:v>249.7</c:v>
                </c:pt>
                <c:pt idx="330">
                  <c:v>251.22</c:v>
                </c:pt>
                <c:pt idx="331">
                  <c:v>253.43</c:v>
                </c:pt>
                <c:pt idx="332">
                  <c:v>252.19</c:v>
                </c:pt>
                <c:pt idx="333">
                  <c:v>250.81</c:v>
                </c:pt>
                <c:pt idx="334">
                  <c:v>251.33</c:v>
                </c:pt>
                <c:pt idx="335">
                  <c:v>250.97</c:v>
                </c:pt>
                <c:pt idx="336">
                  <c:v>250.91</c:v>
                </c:pt>
                <c:pt idx="337">
                  <c:v>251.9</c:v>
                </c:pt>
                <c:pt idx="338">
                  <c:v>254.08</c:v>
                </c:pt>
                <c:pt idx="339">
                  <c:v>254.09</c:v>
                </c:pt>
                <c:pt idx="340">
                  <c:v>253.33</c:v>
                </c:pt>
                <c:pt idx="341">
                  <c:v>255.79</c:v>
                </c:pt>
                <c:pt idx="342">
                  <c:v>256.39</c:v>
                </c:pt>
                <c:pt idx="343">
                  <c:v>255.43</c:v>
                </c:pt>
                <c:pt idx="344">
                  <c:v>253.65</c:v>
                </c:pt>
                <c:pt idx="345">
                  <c:v>253.14</c:v>
                </c:pt>
                <c:pt idx="346">
                  <c:v>252.83</c:v>
                </c:pt>
                <c:pt idx="347">
                  <c:v>253.34</c:v>
                </c:pt>
                <c:pt idx="348">
                  <c:v>252.95</c:v>
                </c:pt>
                <c:pt idx="349">
                  <c:v>252.09</c:v>
                </c:pt>
                <c:pt idx="350">
                  <c:v>251.68</c:v>
                </c:pt>
                <c:pt idx="351">
                  <c:v>251.57</c:v>
                </c:pt>
                <c:pt idx="352">
                  <c:v>251.28</c:v>
                </c:pt>
                <c:pt idx="353">
                  <c:v>251.75</c:v>
                </c:pt>
                <c:pt idx="354">
                  <c:v>251.35</c:v>
                </c:pt>
                <c:pt idx="355">
                  <c:v>251.52</c:v>
                </c:pt>
                <c:pt idx="356">
                  <c:v>252.29</c:v>
                </c:pt>
                <c:pt idx="357">
                  <c:v>252.38</c:v>
                </c:pt>
                <c:pt idx="358">
                  <c:v>251.26</c:v>
                </c:pt>
                <c:pt idx="359">
                  <c:v>251.66</c:v>
                </c:pt>
                <c:pt idx="360">
                  <c:v>253.31</c:v>
                </c:pt>
                <c:pt idx="361">
                  <c:v>254.12</c:v>
                </c:pt>
                <c:pt idx="362">
                  <c:v>253.38</c:v>
                </c:pt>
                <c:pt idx="363">
                  <c:v>252.9</c:v>
                </c:pt>
                <c:pt idx="364">
                  <c:v>252.93</c:v>
                </c:pt>
                <c:pt idx="365">
                  <c:v>253.8</c:v>
                </c:pt>
                <c:pt idx="366">
                  <c:v>256.2</c:v>
                </c:pt>
                <c:pt idx="367">
                  <c:v>254.59</c:v>
                </c:pt>
                <c:pt idx="368">
                  <c:v>255.73</c:v>
                </c:pt>
                <c:pt idx="369">
                  <c:v>254.4</c:v>
                </c:pt>
                <c:pt idx="370">
                  <c:v>253.27</c:v>
                </c:pt>
                <c:pt idx="371">
                  <c:v>253.24</c:v>
                </c:pt>
                <c:pt idx="372">
                  <c:v>253.26</c:v>
                </c:pt>
                <c:pt idx="373">
                  <c:v>253.3</c:v>
                </c:pt>
                <c:pt idx="374">
                  <c:v>253.23</c:v>
                </c:pt>
                <c:pt idx="375">
                  <c:v>250.95</c:v>
                </c:pt>
                <c:pt idx="376">
                  <c:v>250.79</c:v>
                </c:pt>
                <c:pt idx="377">
                  <c:v>250.37</c:v>
                </c:pt>
                <c:pt idx="378">
                  <c:v>250.53</c:v>
                </c:pt>
                <c:pt idx="379">
                  <c:v>250.75</c:v>
                </c:pt>
                <c:pt idx="380">
                  <c:v>250.7</c:v>
                </c:pt>
                <c:pt idx="381">
                  <c:v>250.88</c:v>
                </c:pt>
                <c:pt idx="382">
                  <c:v>251.73</c:v>
                </c:pt>
                <c:pt idx="383">
                  <c:v>250.87</c:v>
                </c:pt>
                <c:pt idx="384">
                  <c:v>250.39</c:v>
                </c:pt>
                <c:pt idx="385">
                  <c:v>249.63</c:v>
                </c:pt>
                <c:pt idx="386">
                  <c:v>250.1</c:v>
                </c:pt>
                <c:pt idx="387">
                  <c:v>249.72</c:v>
                </c:pt>
                <c:pt idx="388">
                  <c:v>249.63</c:v>
                </c:pt>
                <c:pt idx="389">
                  <c:v>249.92</c:v>
                </c:pt>
                <c:pt idx="390">
                  <c:v>249.88</c:v>
                </c:pt>
                <c:pt idx="391">
                  <c:v>249.07</c:v>
                </c:pt>
                <c:pt idx="392">
                  <c:v>249.4</c:v>
                </c:pt>
                <c:pt idx="393">
                  <c:v>248.6</c:v>
                </c:pt>
                <c:pt idx="394">
                  <c:v>247.9</c:v>
                </c:pt>
                <c:pt idx="395">
                  <c:v>246.87</c:v>
                </c:pt>
                <c:pt idx="396">
                  <c:v>247.93</c:v>
                </c:pt>
                <c:pt idx="397">
                  <c:v>248.7</c:v>
                </c:pt>
                <c:pt idx="398">
                  <c:v>250.66</c:v>
                </c:pt>
                <c:pt idx="399">
                  <c:v>250.89</c:v>
                </c:pt>
                <c:pt idx="400">
                  <c:v>249.23</c:v>
                </c:pt>
                <c:pt idx="401">
                  <c:v>248.07</c:v>
                </c:pt>
                <c:pt idx="402">
                  <c:v>247.84</c:v>
                </c:pt>
                <c:pt idx="403">
                  <c:v>246.43</c:v>
                </c:pt>
                <c:pt idx="404">
                  <c:v>247.58</c:v>
                </c:pt>
                <c:pt idx="405">
                  <c:v>247.65</c:v>
                </c:pt>
                <c:pt idx="406">
                  <c:v>249.68</c:v>
                </c:pt>
                <c:pt idx="407">
                  <c:v>247.93</c:v>
                </c:pt>
                <c:pt idx="408">
                  <c:v>247.87</c:v>
                </c:pt>
                <c:pt idx="409">
                  <c:v>247.5</c:v>
                </c:pt>
                <c:pt idx="410">
                  <c:v>247.62</c:v>
                </c:pt>
                <c:pt idx="411">
                  <c:v>247.62</c:v>
                </c:pt>
                <c:pt idx="412">
                  <c:v>252.09</c:v>
                </c:pt>
                <c:pt idx="413">
                  <c:v>249.78</c:v>
                </c:pt>
                <c:pt idx="414">
                  <c:v>250.09</c:v>
                </c:pt>
                <c:pt idx="415">
                  <c:v>249.52</c:v>
                </c:pt>
                <c:pt idx="416">
                  <c:v>249.18</c:v>
                </c:pt>
                <c:pt idx="417">
                  <c:v>249.18</c:v>
                </c:pt>
                <c:pt idx="418">
                  <c:v>249.28</c:v>
                </c:pt>
                <c:pt idx="419">
                  <c:v>248.7</c:v>
                </c:pt>
                <c:pt idx="420">
                  <c:v>248.15</c:v>
                </c:pt>
                <c:pt idx="421">
                  <c:v>247.95</c:v>
                </c:pt>
                <c:pt idx="422">
                  <c:v>247.96</c:v>
                </c:pt>
                <c:pt idx="423">
                  <c:v>247.63</c:v>
                </c:pt>
                <c:pt idx="424">
                  <c:v>249.1</c:v>
                </c:pt>
                <c:pt idx="425">
                  <c:v>248.89</c:v>
                </c:pt>
                <c:pt idx="426">
                  <c:v>250.61</c:v>
                </c:pt>
                <c:pt idx="427">
                  <c:v>249.58</c:v>
                </c:pt>
                <c:pt idx="428">
                  <c:v>248.23</c:v>
                </c:pt>
                <c:pt idx="429">
                  <c:v>248.28</c:v>
                </c:pt>
                <c:pt idx="430">
                  <c:v>247.36</c:v>
                </c:pt>
                <c:pt idx="431">
                  <c:v>247.26</c:v>
                </c:pt>
                <c:pt idx="432">
                  <c:v>247.3</c:v>
                </c:pt>
                <c:pt idx="433">
                  <c:v>246.52</c:v>
                </c:pt>
                <c:pt idx="434">
                  <c:v>246.9</c:v>
                </c:pt>
                <c:pt idx="435">
                  <c:v>246.22</c:v>
                </c:pt>
                <c:pt idx="436">
                  <c:v>245.7</c:v>
                </c:pt>
                <c:pt idx="437">
                  <c:v>246</c:v>
                </c:pt>
                <c:pt idx="438">
                  <c:v>246.41</c:v>
                </c:pt>
                <c:pt idx="439">
                  <c:v>246.97</c:v>
                </c:pt>
                <c:pt idx="440">
                  <c:v>247.02</c:v>
                </c:pt>
                <c:pt idx="441">
                  <c:v>246.64</c:v>
                </c:pt>
                <c:pt idx="442">
                  <c:v>246.92</c:v>
                </c:pt>
                <c:pt idx="443">
                  <c:v>245.74</c:v>
                </c:pt>
                <c:pt idx="444">
                  <c:v>245.83</c:v>
                </c:pt>
                <c:pt idx="445">
                  <c:v>245.82</c:v>
                </c:pt>
                <c:pt idx="446">
                  <c:v>245.89</c:v>
                </c:pt>
                <c:pt idx="447">
                  <c:v>245.53</c:v>
                </c:pt>
                <c:pt idx="448">
                  <c:v>246.31</c:v>
                </c:pt>
                <c:pt idx="449">
                  <c:v>247.17</c:v>
                </c:pt>
                <c:pt idx="450">
                  <c:v>247.4</c:v>
                </c:pt>
                <c:pt idx="451">
                  <c:v>247.7</c:v>
                </c:pt>
                <c:pt idx="452">
                  <c:v>248.16</c:v>
                </c:pt>
                <c:pt idx="453">
                  <c:v>246.88</c:v>
                </c:pt>
                <c:pt idx="454">
                  <c:v>246.98</c:v>
                </c:pt>
                <c:pt idx="455">
                  <c:v>247.1</c:v>
                </c:pt>
                <c:pt idx="456">
                  <c:v>246.92</c:v>
                </c:pt>
                <c:pt idx="457">
                  <c:v>247.29</c:v>
                </c:pt>
                <c:pt idx="458">
                  <c:v>248.31</c:v>
                </c:pt>
                <c:pt idx="459">
                  <c:v>247.32</c:v>
                </c:pt>
                <c:pt idx="460">
                  <c:v>246.76</c:v>
                </c:pt>
                <c:pt idx="461">
                  <c:v>246.12</c:v>
                </c:pt>
                <c:pt idx="462">
                  <c:v>245.67</c:v>
                </c:pt>
                <c:pt idx="463">
                  <c:v>246.01</c:v>
                </c:pt>
                <c:pt idx="464">
                  <c:v>245.68</c:v>
                </c:pt>
                <c:pt idx="465">
                  <c:v>245.45</c:v>
                </c:pt>
                <c:pt idx="466">
                  <c:v>245.54</c:v>
                </c:pt>
                <c:pt idx="467">
                  <c:v>245.35</c:v>
                </c:pt>
                <c:pt idx="468">
                  <c:v>245.06</c:v>
                </c:pt>
                <c:pt idx="469">
                  <c:v>244.75</c:v>
                </c:pt>
                <c:pt idx="470">
                  <c:v>244.73</c:v>
                </c:pt>
                <c:pt idx="471">
                  <c:v>243.42</c:v>
                </c:pt>
                <c:pt idx="472">
                  <c:v>244.21</c:v>
                </c:pt>
                <c:pt idx="473">
                  <c:v>244.06</c:v>
                </c:pt>
                <c:pt idx="474">
                  <c:v>244.76</c:v>
                </c:pt>
                <c:pt idx="475">
                  <c:v>247.38</c:v>
                </c:pt>
                <c:pt idx="476">
                  <c:v>246.82</c:v>
                </c:pt>
                <c:pt idx="477">
                  <c:v>244.84</c:v>
                </c:pt>
                <c:pt idx="478">
                  <c:v>245.11</c:v>
                </c:pt>
                <c:pt idx="479">
                  <c:v>245.18</c:v>
                </c:pt>
                <c:pt idx="480">
                  <c:v>245.06</c:v>
                </c:pt>
                <c:pt idx="481">
                  <c:v>245.95</c:v>
                </c:pt>
                <c:pt idx="482">
                  <c:v>246.67</c:v>
                </c:pt>
                <c:pt idx="483">
                  <c:v>245.1</c:v>
                </c:pt>
                <c:pt idx="484">
                  <c:v>244.03</c:v>
                </c:pt>
                <c:pt idx="485">
                  <c:v>244.77</c:v>
                </c:pt>
                <c:pt idx="486">
                  <c:v>244.53</c:v>
                </c:pt>
                <c:pt idx="487">
                  <c:v>245.77</c:v>
                </c:pt>
                <c:pt idx="488">
                  <c:v>245.88</c:v>
                </c:pt>
                <c:pt idx="489">
                  <c:v>246.76</c:v>
                </c:pt>
                <c:pt idx="490">
                  <c:v>249.28</c:v>
                </c:pt>
                <c:pt idx="491">
                  <c:v>247.34</c:v>
                </c:pt>
                <c:pt idx="492">
                  <c:v>246.98</c:v>
                </c:pt>
                <c:pt idx="493">
                  <c:v>245.9</c:v>
                </c:pt>
                <c:pt idx="494">
                  <c:v>245.79</c:v>
                </c:pt>
                <c:pt idx="495">
                  <c:v>246.33</c:v>
                </c:pt>
                <c:pt idx="496">
                  <c:v>245.19</c:v>
                </c:pt>
                <c:pt idx="497">
                  <c:v>245.17</c:v>
                </c:pt>
                <c:pt idx="498">
                  <c:v>245.95</c:v>
                </c:pt>
                <c:pt idx="499">
                  <c:v>246.23</c:v>
                </c:pt>
                <c:pt idx="500">
                  <c:v>245.9</c:v>
                </c:pt>
                <c:pt idx="501">
                  <c:v>245.73</c:v>
                </c:pt>
                <c:pt idx="502">
                  <c:v>245.61</c:v>
                </c:pt>
                <c:pt idx="503">
                  <c:v>245.69</c:v>
                </c:pt>
                <c:pt idx="504">
                  <c:v>245.93</c:v>
                </c:pt>
                <c:pt idx="505">
                  <c:v>245.6</c:v>
                </c:pt>
                <c:pt idx="506">
                  <c:v>245.61</c:v>
                </c:pt>
                <c:pt idx="507">
                  <c:v>246.19</c:v>
                </c:pt>
                <c:pt idx="508">
                  <c:v>247.43</c:v>
                </c:pt>
                <c:pt idx="509">
                  <c:v>248.39</c:v>
                </c:pt>
                <c:pt idx="510">
                  <c:v>247.9</c:v>
                </c:pt>
                <c:pt idx="511">
                  <c:v>246.94</c:v>
                </c:pt>
                <c:pt idx="512">
                  <c:v>247.88</c:v>
                </c:pt>
                <c:pt idx="513">
                  <c:v>247.04</c:v>
                </c:pt>
                <c:pt idx="514">
                  <c:v>247.1</c:v>
                </c:pt>
                <c:pt idx="515">
                  <c:v>246.58</c:v>
                </c:pt>
                <c:pt idx="516">
                  <c:v>246.56</c:v>
                </c:pt>
                <c:pt idx="517">
                  <c:v>246.61</c:v>
                </c:pt>
                <c:pt idx="518">
                  <c:v>246.98</c:v>
                </c:pt>
                <c:pt idx="519">
                  <c:v>246.9</c:v>
                </c:pt>
                <c:pt idx="520">
                  <c:v>246.35</c:v>
                </c:pt>
                <c:pt idx="521">
                  <c:v>245.73</c:v>
                </c:pt>
                <c:pt idx="522">
                  <c:v>245.8</c:v>
                </c:pt>
                <c:pt idx="523">
                  <c:v>245.22</c:v>
                </c:pt>
                <c:pt idx="524">
                  <c:v>245.35</c:v>
                </c:pt>
                <c:pt idx="525">
                  <c:v>245.7</c:v>
                </c:pt>
                <c:pt idx="526">
                  <c:v>245.62</c:v>
                </c:pt>
                <c:pt idx="527">
                  <c:v>245.53</c:v>
                </c:pt>
                <c:pt idx="528">
                  <c:v>244.21</c:v>
                </c:pt>
                <c:pt idx="529">
                  <c:v>244.19</c:v>
                </c:pt>
                <c:pt idx="530">
                  <c:v>244.15</c:v>
                </c:pt>
                <c:pt idx="531">
                  <c:v>244.08</c:v>
                </c:pt>
                <c:pt idx="532">
                  <c:v>244.27</c:v>
                </c:pt>
                <c:pt idx="533">
                  <c:v>244.44</c:v>
                </c:pt>
                <c:pt idx="534">
                  <c:v>244.47</c:v>
                </c:pt>
                <c:pt idx="535">
                  <c:v>244.47</c:v>
                </c:pt>
                <c:pt idx="536">
                  <c:v>244.11</c:v>
                </c:pt>
                <c:pt idx="537">
                  <c:v>243.72</c:v>
                </c:pt>
                <c:pt idx="538">
                  <c:v>243.3</c:v>
                </c:pt>
                <c:pt idx="539">
                  <c:v>242.93</c:v>
                </c:pt>
                <c:pt idx="540">
                  <c:v>243.5</c:v>
                </c:pt>
                <c:pt idx="541">
                  <c:v>242.66</c:v>
                </c:pt>
                <c:pt idx="542">
                  <c:v>242.69</c:v>
                </c:pt>
                <c:pt idx="543">
                  <c:v>242.49</c:v>
                </c:pt>
                <c:pt idx="544">
                  <c:v>242.52</c:v>
                </c:pt>
                <c:pt idx="545">
                  <c:v>242.13</c:v>
                </c:pt>
                <c:pt idx="546">
                  <c:v>241.94</c:v>
                </c:pt>
                <c:pt idx="547">
                  <c:v>242.22</c:v>
                </c:pt>
                <c:pt idx="548">
                  <c:v>242.25</c:v>
                </c:pt>
                <c:pt idx="549">
                  <c:v>242.58</c:v>
                </c:pt>
                <c:pt idx="550">
                  <c:v>241.92</c:v>
                </c:pt>
                <c:pt idx="551">
                  <c:v>241.6</c:v>
                </c:pt>
                <c:pt idx="552">
                  <c:v>241.42</c:v>
                </c:pt>
                <c:pt idx="553">
                  <c:v>244.04</c:v>
                </c:pt>
                <c:pt idx="554">
                  <c:v>243.3</c:v>
                </c:pt>
                <c:pt idx="555">
                  <c:v>246.38</c:v>
                </c:pt>
                <c:pt idx="556">
                  <c:v>247.92</c:v>
                </c:pt>
                <c:pt idx="557">
                  <c:v>245.65</c:v>
                </c:pt>
                <c:pt idx="558">
                  <c:v>246.23</c:v>
                </c:pt>
                <c:pt idx="559">
                  <c:v>246.65</c:v>
                </c:pt>
                <c:pt idx="560">
                  <c:v>247.98</c:v>
                </c:pt>
                <c:pt idx="561">
                  <c:v>246.99</c:v>
                </c:pt>
                <c:pt idx="562">
                  <c:v>247.18</c:v>
                </c:pt>
                <c:pt idx="563">
                  <c:v>248.5</c:v>
                </c:pt>
                <c:pt idx="564">
                  <c:v>247.51</c:v>
                </c:pt>
                <c:pt idx="565">
                  <c:v>247.18</c:v>
                </c:pt>
                <c:pt idx="566">
                  <c:v>247.31</c:v>
                </c:pt>
                <c:pt idx="567">
                  <c:v>247.44</c:v>
                </c:pt>
                <c:pt idx="568">
                  <c:v>247.4</c:v>
                </c:pt>
                <c:pt idx="569">
                  <c:v>246.87</c:v>
                </c:pt>
                <c:pt idx="570">
                  <c:v>246.2</c:v>
                </c:pt>
                <c:pt idx="571">
                  <c:v>246.29</c:v>
                </c:pt>
                <c:pt idx="572">
                  <c:v>246</c:v>
                </c:pt>
                <c:pt idx="573">
                  <c:v>246.04</c:v>
                </c:pt>
                <c:pt idx="574">
                  <c:v>245.95</c:v>
                </c:pt>
                <c:pt idx="575">
                  <c:v>246.58</c:v>
                </c:pt>
                <c:pt idx="576">
                  <c:v>247.27</c:v>
                </c:pt>
                <c:pt idx="577">
                  <c:v>248.4</c:v>
                </c:pt>
                <c:pt idx="578">
                  <c:v>249.82</c:v>
                </c:pt>
                <c:pt idx="580">
                  <c:v>252.25</c:v>
                </c:pt>
                <c:pt idx="581">
                  <c:v>251.6</c:v>
                </c:pt>
                <c:pt idx="582">
                  <c:v>250.89</c:v>
                </c:pt>
                <c:pt idx="583">
                  <c:v>249.35</c:v>
                </c:pt>
                <c:pt idx="584">
                  <c:v>249.58</c:v>
                </c:pt>
                <c:pt idx="585">
                  <c:v>249.6</c:v>
                </c:pt>
                <c:pt idx="586">
                  <c:v>250.85</c:v>
                </c:pt>
                <c:pt idx="587">
                  <c:v>251.58</c:v>
                </c:pt>
                <c:pt idx="588">
                  <c:v>250.2</c:v>
                </c:pt>
                <c:pt idx="589">
                  <c:v>251.34</c:v>
                </c:pt>
                <c:pt idx="590">
                  <c:v>252.8</c:v>
                </c:pt>
                <c:pt idx="591">
                  <c:v>252.65</c:v>
                </c:pt>
                <c:pt idx="592">
                  <c:v>251.3</c:v>
                </c:pt>
                <c:pt idx="593">
                  <c:v>251.74</c:v>
                </c:pt>
                <c:pt idx="594">
                  <c:v>252.88</c:v>
                </c:pt>
                <c:pt idx="595">
                  <c:v>253.63</c:v>
                </c:pt>
                <c:pt idx="596">
                  <c:v>255.08</c:v>
                </c:pt>
                <c:pt idx="597">
                  <c:v>252.81</c:v>
                </c:pt>
                <c:pt idx="598">
                  <c:v>253.93</c:v>
                </c:pt>
                <c:pt idx="599">
                  <c:v>254.35</c:v>
                </c:pt>
                <c:pt idx="600">
                  <c:v>253.91</c:v>
                </c:pt>
                <c:pt idx="601">
                  <c:v>254.13</c:v>
                </c:pt>
                <c:pt idx="602">
                  <c:v>252.86</c:v>
                </c:pt>
                <c:pt idx="603">
                  <c:v>250.71</c:v>
                </c:pt>
                <c:pt idx="604">
                  <c:v>249.24</c:v>
                </c:pt>
                <c:pt idx="605">
                  <c:v>249.23</c:v>
                </c:pt>
                <c:pt idx="606">
                  <c:v>250.19</c:v>
                </c:pt>
                <c:pt idx="607">
                  <c:v>250.08</c:v>
                </c:pt>
                <c:pt idx="608">
                  <c:v>249.75</c:v>
                </c:pt>
                <c:pt idx="609">
                  <c:v>249.49</c:v>
                </c:pt>
                <c:pt idx="610">
                  <c:v>249.53</c:v>
                </c:pt>
                <c:pt idx="611">
                  <c:v>248.55</c:v>
                </c:pt>
                <c:pt idx="612">
                  <c:v>248.08</c:v>
                </c:pt>
                <c:pt idx="613">
                  <c:v>247.91</c:v>
                </c:pt>
                <c:pt idx="614">
                  <c:v>248.57</c:v>
                </c:pt>
                <c:pt idx="615">
                  <c:v>247.8</c:v>
                </c:pt>
                <c:pt idx="616">
                  <c:v>247.77</c:v>
                </c:pt>
                <c:pt idx="617">
                  <c:v>247.63</c:v>
                </c:pt>
                <c:pt idx="618">
                  <c:v>246.96</c:v>
                </c:pt>
                <c:pt idx="619">
                  <c:v>247.2</c:v>
                </c:pt>
                <c:pt idx="620">
                  <c:v>248.14</c:v>
                </c:pt>
                <c:pt idx="621">
                  <c:v>247.63</c:v>
                </c:pt>
                <c:pt idx="622">
                  <c:v>247.36</c:v>
                </c:pt>
                <c:pt idx="623">
                  <c:v>246.85</c:v>
                </c:pt>
                <c:pt idx="624">
                  <c:v>247.09</c:v>
                </c:pt>
                <c:pt idx="625">
                  <c:v>247.33</c:v>
                </c:pt>
                <c:pt idx="626">
                  <c:v>247.3</c:v>
                </c:pt>
                <c:pt idx="627">
                  <c:v>248.41</c:v>
                </c:pt>
                <c:pt idx="628">
                  <c:v>247.71</c:v>
                </c:pt>
                <c:pt idx="629">
                  <c:v>247.17</c:v>
                </c:pt>
                <c:pt idx="630">
                  <c:v>247.1</c:v>
                </c:pt>
                <c:pt idx="631">
                  <c:v>246.53</c:v>
                </c:pt>
                <c:pt idx="632">
                  <c:v>246.66</c:v>
                </c:pt>
                <c:pt idx="633">
                  <c:v>246.84</c:v>
                </c:pt>
                <c:pt idx="634">
                  <c:v>246.4</c:v>
                </c:pt>
                <c:pt idx="635">
                  <c:v>246.38</c:v>
                </c:pt>
                <c:pt idx="636">
                  <c:v>246.31</c:v>
                </c:pt>
                <c:pt idx="637">
                  <c:v>245.26</c:v>
                </c:pt>
                <c:pt idx="638">
                  <c:v>245.37</c:v>
                </c:pt>
                <c:pt idx="639">
                  <c:v>245.65</c:v>
                </c:pt>
                <c:pt idx="640">
                  <c:v>245.49</c:v>
                </c:pt>
                <c:pt idx="641">
                  <c:v>245.54</c:v>
                </c:pt>
                <c:pt idx="642">
                  <c:v>245.15</c:v>
                </c:pt>
                <c:pt idx="643">
                  <c:v>244.99</c:v>
                </c:pt>
                <c:pt idx="644">
                  <c:v>245.09</c:v>
                </c:pt>
                <c:pt idx="645">
                  <c:v>244.91</c:v>
                </c:pt>
                <c:pt idx="646">
                  <c:v>244.54</c:v>
                </c:pt>
                <c:pt idx="647">
                  <c:v>244.25</c:v>
                </c:pt>
                <c:pt idx="648">
                  <c:v>243.99</c:v>
                </c:pt>
                <c:pt idx="649">
                  <c:v>243.64</c:v>
                </c:pt>
                <c:pt idx="650">
                  <c:v>243.88</c:v>
                </c:pt>
                <c:pt idx="651">
                  <c:v>243.64</c:v>
                </c:pt>
                <c:pt idx="652">
                  <c:v>243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57278"/>
        <c:axId val="1067363"/>
      </c:lineChart>
      <c:catAx>
        <c:axId val="26901269"/>
        <c:scaling>
          <c:orientation val="minMax"/>
        </c:scaling>
        <c:delete val="0"/>
        <c:axPos val="b"/>
        <c:numFmt formatCode="[$-409]mmm&quot;. &quot;yy\.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011679"/>
        <c:crossesAt val="275"/>
        <c:auto val="1"/>
        <c:lblAlgn val="ctr"/>
        <c:lblOffset val="100"/>
        <c:noMultiLvlLbl val="0"/>
      </c:catAx>
      <c:valAx>
        <c:axId val="77011679"/>
        <c:scaling>
          <c:orientation val="maxMin"/>
          <c:max val="270"/>
          <c:min val="2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/ HUF</a:t>
                </a:r>
              </a:p>
            </c:rich>
          </c:tx>
          <c:layout>
            <c:manualLayout>
              <c:xMode val="edge"/>
              <c:yMode val="edge"/>
              <c:x val="0.0140309687517469"/>
              <c:y val="0.0438596491228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901269"/>
        <c:crossesAt val="1"/>
        <c:crossBetween val="midCat"/>
        <c:majorUnit val="5"/>
      </c:valAx>
      <c:catAx>
        <c:axId val="33957278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7363"/>
        <c:auto val="1"/>
        <c:lblAlgn val="ctr"/>
        <c:lblOffset val="100"/>
        <c:noMultiLvlLbl val="0"/>
      </c:catAx>
      <c:valAx>
        <c:axId val="1067363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 / HUF</a:t>
                </a:r>
              </a:p>
            </c:rich>
          </c:tx>
          <c:layout>
            <c:manualLayout>
              <c:xMode val="edge"/>
              <c:yMode val="edge"/>
              <c:x val="0.865783442338868"/>
              <c:y val="0.0462370880472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957278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917435295433"/>
          <c:y val="0.0945709281961471"/>
          <c:w val="0.949801554027615"/>
          <c:h val="0.782560604664024"/>
        </c:manualLayout>
      </c:layout>
      <c:lineChart>
        <c:grouping val="standard"/>
        <c:varyColors val="0"/>
        <c:ser>
          <c:idx val="0"/>
          <c:order val="0"/>
          <c:tx>
            <c:strRef>
              <c:f>'I-8'!$B$6</c:f>
              <c:strCache>
                <c:ptCount val="1"/>
                <c:pt idx="0">
                  <c:v>2005. dec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8'!$A$7:$A$13</c:f>
              <c:numCache>
                <c:formatCode>yyyy/\ mmm/</c:formatCode>
                <c:ptCount val="7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</c:numCache>
            </c:numRef>
          </c:cat>
          <c:val>
            <c:numRef>
              <c:f>'I-8'!$B$7:$B$13</c:f>
              <c:numCache>
                <c:formatCode>General</c:formatCode>
                <c:ptCount val="7"/>
                <c:pt idx="0">
                  <c:v>8.0625</c:v>
                </c:pt>
                <c:pt idx="1">
                  <c:v>7.671875</c:v>
                </c:pt>
                <c:pt idx="2">
                  <c:v>7.04411764705882</c:v>
                </c:pt>
                <c:pt idx="3">
                  <c:v>7.11842105263158</c:v>
                </c:pt>
                <c:pt idx="4">
                  <c:v>7.109375</c:v>
                </c:pt>
                <c:pt idx="5">
                  <c:v>6.77631578947368</c:v>
                </c:pt>
                <c:pt idx="6">
                  <c:v>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4473"/>
        <c:axId val="4124236"/>
      </c:lineChart>
      <c:lineChart>
        <c:grouping val="standard"/>
        <c:varyColors val="0"/>
        <c:ser>
          <c:idx val="1"/>
          <c:order val="1"/>
          <c:tx>
            <c:strRef>
              <c:f>'I-8'!$C$6</c:f>
              <c:strCache>
                <c:ptCount val="1"/>
                <c:pt idx="0">
                  <c:v>2006. dec.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8'!$A$7:$A$13</c:f>
              <c:numCache>
                <c:formatCode>yyyy/\ mmm/</c:formatCode>
                <c:ptCount val="7"/>
                <c:pt idx="0">
                  <c:v>2005/Jan/</c:v>
                </c:pt>
                <c:pt idx="1">
                  <c:v>2005/Feb/</c:v>
                </c:pt>
                <c:pt idx="2">
                  <c:v>2005/Mar/</c:v>
                </c:pt>
                <c:pt idx="3">
                  <c:v>2005/Apr/</c:v>
                </c:pt>
                <c:pt idx="4">
                  <c:v>2005/May/</c:v>
                </c:pt>
                <c:pt idx="5">
                  <c:v>2005/Jun/</c:v>
                </c:pt>
                <c:pt idx="6">
                  <c:v>2005/Jul/</c:v>
                </c:pt>
              </c:numCache>
            </c:numRef>
          </c:cat>
          <c:val>
            <c:numRef>
              <c:f>'I-8'!$C$7:$C$13</c:f>
              <c:numCache>
                <c:formatCode>General</c:formatCode>
                <c:ptCount val="7"/>
                <c:pt idx="0">
                  <c:v>7.16071428571429</c:v>
                </c:pt>
                <c:pt idx="1">
                  <c:v>6.84375</c:v>
                </c:pt>
                <c:pt idx="2">
                  <c:v>6.42647058823529</c:v>
                </c:pt>
                <c:pt idx="3">
                  <c:v>6.47368421052632</c:v>
                </c:pt>
                <c:pt idx="4">
                  <c:v>6.546875</c:v>
                </c:pt>
                <c:pt idx="5">
                  <c:v>6.32142857142857</c:v>
                </c:pt>
                <c:pt idx="6">
                  <c:v>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1261"/>
        <c:axId val="61873927"/>
      </c:lineChart>
      <c:dateAx>
        <c:axId val="792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8497400637263"/>
              <c:y val="0.0462715457645866"/>
            </c:manualLayout>
          </c:layout>
          <c:overlay val="0"/>
          <c:spPr>
            <a:noFill/>
            <a:ln w="0">
              <a:noFill/>
            </a:ln>
          </c:spPr>
        </c:title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24236"/>
        <c:crossesAt val="0"/>
        <c:auto val="1"/>
        <c:lblOffset val="100"/>
        <c:noMultiLvlLbl val="0"/>
      </c:dateAx>
      <c:valAx>
        <c:axId val="4124236"/>
        <c:scaling>
          <c:orientation val="minMax"/>
          <c:max val="9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24473"/>
        <c:crossesAt val="1"/>
        <c:crossBetween val="midCat"/>
        <c:majorUnit val="1"/>
      </c:valAx>
      <c:catAx>
        <c:axId val="5998126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88009391246017"/>
              <c:y val="0.0405567333394783"/>
            </c:manualLayout>
          </c:layout>
          <c:overlay val="0"/>
          <c:spPr>
            <a:noFill/>
            <a:ln w="0">
              <a:noFill/>
            </a:ln>
          </c:spPr>
        </c:title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873927"/>
        <c:auto val="1"/>
        <c:lblAlgn val="ctr"/>
        <c:lblOffset val="100"/>
        <c:noMultiLvlLbl val="0"/>
      </c:catAx>
      <c:valAx>
        <c:axId val="61873927"/>
        <c:scaling>
          <c:orientation val="minMax"/>
          <c:max val="9"/>
          <c:min val="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8126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576275923752"/>
          <c:y val="0.900175131348511"/>
          <c:w val="0.544300967074739"/>
          <c:h val="0.0650751221310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459675168834"/>
          <c:y val="0.0835924983507681"/>
          <c:w val="0.949600937656974"/>
          <c:h val="0.803223070398643"/>
        </c:manualLayout>
      </c:layout>
      <c:lineChart>
        <c:grouping val="standard"/>
        <c:varyColors val="0"/>
        <c:ser>
          <c:idx val="0"/>
          <c:order val="0"/>
          <c:tx>
            <c:strRef>
              <c:f>'I-8'!$B$5</c:f>
              <c:strCache>
                <c:ptCount val="1"/>
                <c:pt idx="0">
                  <c:v>Dec. 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D$7:$D$13</c:f>
              <c:strCache>
                <c:ptCount val="7"/>
                <c:pt idx="0">
                  <c:v>Jan. 2005</c:v>
                </c:pt>
                <c:pt idx="1">
                  <c:v>Feb. 2005</c:v>
                </c:pt>
                <c:pt idx="2">
                  <c:v>Mar. 2005</c:v>
                </c:pt>
                <c:pt idx="3">
                  <c:v>Apr. 2005</c:v>
                </c:pt>
                <c:pt idx="4">
                  <c:v>May 2005</c:v>
                </c:pt>
                <c:pt idx="5">
                  <c:v>Jun. 2005</c:v>
                </c:pt>
                <c:pt idx="6">
                  <c:v>Jul. 2005</c:v>
                </c:pt>
              </c:strCache>
            </c:strRef>
          </c:cat>
          <c:val>
            <c:numRef>
              <c:f>'I-8'!$B$7:$B$13</c:f>
              <c:numCache>
                <c:formatCode>General</c:formatCode>
                <c:ptCount val="7"/>
                <c:pt idx="0">
                  <c:v>8.0625</c:v>
                </c:pt>
                <c:pt idx="1">
                  <c:v>7.671875</c:v>
                </c:pt>
                <c:pt idx="2">
                  <c:v>7.04411764705882</c:v>
                </c:pt>
                <c:pt idx="3">
                  <c:v>7.11842105263158</c:v>
                </c:pt>
                <c:pt idx="4">
                  <c:v>7.109375</c:v>
                </c:pt>
                <c:pt idx="5">
                  <c:v>6.77631578947368</c:v>
                </c:pt>
                <c:pt idx="6">
                  <c:v>6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53556"/>
        <c:axId val="74567027"/>
      </c:lineChart>
      <c:lineChart>
        <c:grouping val="standard"/>
        <c:varyColors val="0"/>
        <c:ser>
          <c:idx val="1"/>
          <c:order val="1"/>
          <c:tx>
            <c:strRef>
              <c:f>'I-8'!$C$5</c:f>
              <c:strCache>
                <c:ptCount val="1"/>
                <c:pt idx="0">
                  <c:v>Dec. 200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8'!$D$7:$D$13</c:f>
              <c:strCache>
                <c:ptCount val="7"/>
                <c:pt idx="0">
                  <c:v>Jan. 2005</c:v>
                </c:pt>
                <c:pt idx="1">
                  <c:v>Feb. 2005</c:v>
                </c:pt>
                <c:pt idx="2">
                  <c:v>Mar. 2005</c:v>
                </c:pt>
                <c:pt idx="3">
                  <c:v>Apr. 2005</c:v>
                </c:pt>
                <c:pt idx="4">
                  <c:v>May 2005</c:v>
                </c:pt>
                <c:pt idx="5">
                  <c:v>Jun. 2005</c:v>
                </c:pt>
                <c:pt idx="6">
                  <c:v>Jul. 2005</c:v>
                </c:pt>
              </c:strCache>
            </c:strRef>
          </c:cat>
          <c:val>
            <c:numRef>
              <c:f>'I-8'!$C$7:$C$13</c:f>
              <c:numCache>
                <c:formatCode>General</c:formatCode>
                <c:ptCount val="7"/>
                <c:pt idx="0">
                  <c:v>7.16071428571429</c:v>
                </c:pt>
                <c:pt idx="1">
                  <c:v>6.84375</c:v>
                </c:pt>
                <c:pt idx="2">
                  <c:v>6.42647058823529</c:v>
                </c:pt>
                <c:pt idx="3">
                  <c:v>6.47368421052632</c:v>
                </c:pt>
                <c:pt idx="4">
                  <c:v>6.546875</c:v>
                </c:pt>
                <c:pt idx="5">
                  <c:v>6.32142857142857</c:v>
                </c:pt>
                <c:pt idx="6">
                  <c:v>5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77067"/>
        <c:axId val="90874421"/>
      </c:lineChart>
      <c:catAx>
        <c:axId val="93453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1276441368533"/>
              <c:y val="0.0325134294599943"/>
            </c:manualLayout>
          </c:layout>
          <c:overlay val="0"/>
          <c:spPr>
            <a:noFill/>
            <a:ln w="0">
              <a:noFill/>
            </a:ln>
          </c:spPr>
        </c:title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567027"/>
        <c:crossesAt val="0"/>
        <c:auto val="1"/>
        <c:lblAlgn val="ctr"/>
        <c:lblOffset val="100"/>
        <c:noMultiLvlLbl val="0"/>
      </c:catAx>
      <c:valAx>
        <c:axId val="74567027"/>
        <c:scaling>
          <c:orientation val="minMax"/>
          <c:max val="9"/>
          <c:min val="5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453556"/>
        <c:crossesAt val="1"/>
        <c:crossBetween val="midCat"/>
        <c:majorUnit val="1"/>
      </c:valAx>
      <c:catAx>
        <c:axId val="345770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29391081096166"/>
              <c:y val="0.026481952690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874421"/>
        <c:auto val="1"/>
        <c:lblAlgn val="ctr"/>
        <c:lblOffset val="100"/>
        <c:noMultiLvlLbl val="0"/>
      </c:catAx>
      <c:valAx>
        <c:axId val="90874421"/>
        <c:scaling>
          <c:orientation val="minMax"/>
          <c:max val="9"/>
          <c:min val="5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7706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8563375565106"/>
          <c:y val="0.900951842427669"/>
          <c:w val="0.543450354412011"/>
          <c:h val="0.0665347281123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404682274247"/>
          <c:y val="0.0889899696757639"/>
          <c:w val="0.980470616340182"/>
          <c:h val="0.794494984837882"/>
        </c:manualLayout>
      </c:layout>
      <c:lineChart>
        <c:grouping val="standard"/>
        <c:varyColors val="0"/>
        <c:ser>
          <c:idx val="0"/>
          <c:order val="0"/>
          <c:tx>
            <c:strRef>
              <c:f>'I-9'!$D$7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8:$A$1621</c:f>
              <c:strCache>
                <c:ptCount val="1614"/>
                <c:pt idx="0">
                  <c:v>2003/Jan/0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17</c:v>
                </c:pt>
                <c:pt idx="13">
                  <c:v>2003/Jan/20</c:v>
                </c:pt>
                <c:pt idx="14">
                  <c:v>2003/Jan/21</c:v>
                </c:pt>
                <c:pt idx="15">
                  <c:v>2003/Jan/22</c:v>
                </c:pt>
                <c:pt idx="16">
                  <c:v>2003/Jan/23</c:v>
                </c:pt>
                <c:pt idx="17">
                  <c:v>2003/Jan/24</c:v>
                </c:pt>
                <c:pt idx="18">
                  <c:v>2003/Jan/27</c:v>
                </c:pt>
                <c:pt idx="19">
                  <c:v>2003/Jan/28</c:v>
                </c:pt>
                <c:pt idx="20">
                  <c:v>2003/Jan/29</c:v>
                </c:pt>
                <c:pt idx="21">
                  <c:v>2003/Jan/30</c:v>
                </c:pt>
                <c:pt idx="22">
                  <c:v>2003/Jan/31</c:v>
                </c:pt>
                <c:pt idx="23">
                  <c:v>2003/Feb/03</c:v>
                </c:pt>
                <c:pt idx="24">
                  <c:v>2003/Feb/04</c:v>
                </c:pt>
                <c:pt idx="25">
                  <c:v>2003/Feb/05</c:v>
                </c:pt>
                <c:pt idx="26">
                  <c:v>2003/Feb/06</c:v>
                </c:pt>
                <c:pt idx="27">
                  <c:v>2003/Feb/07</c:v>
                </c:pt>
                <c:pt idx="28">
                  <c:v>2003/Feb/10</c:v>
                </c:pt>
                <c:pt idx="29">
                  <c:v>2003/Feb/11</c:v>
                </c:pt>
                <c:pt idx="30">
                  <c:v>2003/Feb/12</c:v>
                </c:pt>
                <c:pt idx="31">
                  <c:v>2003/Feb/13</c:v>
                </c:pt>
                <c:pt idx="32">
                  <c:v>2003/Feb/14</c:v>
                </c:pt>
                <c:pt idx="33">
                  <c:v>2003/Feb/17</c:v>
                </c:pt>
                <c:pt idx="34">
                  <c:v>2003/Feb/18</c:v>
                </c:pt>
                <c:pt idx="35">
                  <c:v>2003/Feb/19</c:v>
                </c:pt>
                <c:pt idx="36">
                  <c:v>2003/Feb/20</c:v>
                </c:pt>
                <c:pt idx="37">
                  <c:v>2003/Feb/21</c:v>
                </c:pt>
                <c:pt idx="38">
                  <c:v>2003/Feb/24</c:v>
                </c:pt>
                <c:pt idx="39">
                  <c:v>2003/Feb/25</c:v>
                </c:pt>
                <c:pt idx="40">
                  <c:v>2003/Feb/26</c:v>
                </c:pt>
                <c:pt idx="41">
                  <c:v>2003/Feb/27</c:v>
                </c:pt>
                <c:pt idx="42">
                  <c:v>2003/Feb/28</c:v>
                </c:pt>
                <c:pt idx="43">
                  <c:v>2003/Mar/03</c:v>
                </c:pt>
                <c:pt idx="44">
                  <c:v>2003/Mar/04</c:v>
                </c:pt>
                <c:pt idx="45">
                  <c:v>2003/Mar/05</c:v>
                </c:pt>
                <c:pt idx="46">
                  <c:v>2003/Mar/06</c:v>
                </c:pt>
                <c:pt idx="47">
                  <c:v>2003/Mar/07</c:v>
                </c:pt>
                <c:pt idx="48">
                  <c:v>2003/Mar/10</c:v>
                </c:pt>
                <c:pt idx="49">
                  <c:v>2003/Mar/11</c:v>
                </c:pt>
                <c:pt idx="50">
                  <c:v>2003/Mar/12</c:v>
                </c:pt>
                <c:pt idx="51">
                  <c:v>2003/Mar/13</c:v>
                </c:pt>
                <c:pt idx="52">
                  <c:v>2003/Mar/14</c:v>
                </c:pt>
                <c:pt idx="53">
                  <c:v>2003/Mar/17</c:v>
                </c:pt>
                <c:pt idx="54">
                  <c:v>2003/Mar/18</c:v>
                </c:pt>
                <c:pt idx="55">
                  <c:v>2003/Mar/19</c:v>
                </c:pt>
                <c:pt idx="56">
                  <c:v>2003/Mar/20</c:v>
                </c:pt>
                <c:pt idx="57">
                  <c:v>2003/Mar/21</c:v>
                </c:pt>
                <c:pt idx="58">
                  <c:v>2003/Mar/24</c:v>
                </c:pt>
                <c:pt idx="59">
                  <c:v>2003/Mar/25</c:v>
                </c:pt>
                <c:pt idx="60">
                  <c:v>2003/Mar/26</c:v>
                </c:pt>
                <c:pt idx="61">
                  <c:v>2003/Mar/27</c:v>
                </c:pt>
                <c:pt idx="62">
                  <c:v>2003/Mar/28</c:v>
                </c:pt>
                <c:pt idx="63">
                  <c:v>2003/Mar/31</c:v>
                </c:pt>
                <c:pt idx="64">
                  <c:v>2003/Apr/01</c:v>
                </c:pt>
                <c:pt idx="65">
                  <c:v>2003/Apr/02</c:v>
                </c:pt>
                <c:pt idx="66">
                  <c:v>2003/Apr/03</c:v>
                </c:pt>
                <c:pt idx="67">
                  <c:v>2003/Apr/04</c:v>
                </c:pt>
                <c:pt idx="68">
                  <c:v>2003/Apr/07</c:v>
                </c:pt>
                <c:pt idx="69">
                  <c:v>2003/Apr/08</c:v>
                </c:pt>
                <c:pt idx="70">
                  <c:v>2003/Apr/09</c:v>
                </c:pt>
                <c:pt idx="71">
                  <c:v>2003/Apr/10</c:v>
                </c:pt>
                <c:pt idx="72">
                  <c:v>2003/Apr/11</c:v>
                </c:pt>
                <c:pt idx="73">
                  <c:v>2003/Apr/14</c:v>
                </c:pt>
                <c:pt idx="74">
                  <c:v>2003/Apr/15</c:v>
                </c:pt>
                <c:pt idx="75">
                  <c:v>2003/Apr/16</c:v>
                </c:pt>
                <c:pt idx="76">
                  <c:v>2003/Apr/17</c:v>
                </c:pt>
                <c:pt idx="77">
                  <c:v>2003/Apr/18</c:v>
                </c:pt>
                <c:pt idx="78">
                  <c:v>2003/Apr/21</c:v>
                </c:pt>
                <c:pt idx="79">
                  <c:v>2003/Apr/22</c:v>
                </c:pt>
                <c:pt idx="80">
                  <c:v>2003/Apr/23</c:v>
                </c:pt>
                <c:pt idx="81">
                  <c:v>2003/Apr/24</c:v>
                </c:pt>
                <c:pt idx="82">
                  <c:v>2003/Apr/25</c:v>
                </c:pt>
                <c:pt idx="83">
                  <c:v>2003/Apr/28</c:v>
                </c:pt>
                <c:pt idx="84">
                  <c:v>2003/Apr/29</c:v>
                </c:pt>
                <c:pt idx="85">
                  <c:v>2003/Apr/30</c:v>
                </c:pt>
                <c:pt idx="86">
                  <c:v>2003/May/01</c:v>
                </c:pt>
                <c:pt idx="87">
                  <c:v>2003/May/02</c:v>
                </c:pt>
                <c:pt idx="88">
                  <c:v>2003/May/05</c:v>
                </c:pt>
                <c:pt idx="89">
                  <c:v>2003/May/06</c:v>
                </c:pt>
                <c:pt idx="90">
                  <c:v>2003/May/07</c:v>
                </c:pt>
                <c:pt idx="91">
                  <c:v>2003/May/08</c:v>
                </c:pt>
                <c:pt idx="92">
                  <c:v>2003/May/09</c:v>
                </c:pt>
                <c:pt idx="93">
                  <c:v>2003/May/12</c:v>
                </c:pt>
                <c:pt idx="94">
                  <c:v>2003/May/13</c:v>
                </c:pt>
                <c:pt idx="95">
                  <c:v>2003/May/14</c:v>
                </c:pt>
                <c:pt idx="96">
                  <c:v>2003/May/15</c:v>
                </c:pt>
                <c:pt idx="97">
                  <c:v>2003/May/16</c:v>
                </c:pt>
                <c:pt idx="98">
                  <c:v>2003/May/19</c:v>
                </c:pt>
                <c:pt idx="99">
                  <c:v>2003/May/20</c:v>
                </c:pt>
                <c:pt idx="100">
                  <c:v>2003/May/21</c:v>
                </c:pt>
                <c:pt idx="101">
                  <c:v>2003/May/22</c:v>
                </c:pt>
                <c:pt idx="102">
                  <c:v>2003/May/23</c:v>
                </c:pt>
                <c:pt idx="103">
                  <c:v>2003/May/26</c:v>
                </c:pt>
                <c:pt idx="104">
                  <c:v>2003/May/27</c:v>
                </c:pt>
                <c:pt idx="105">
                  <c:v>2003/May/28</c:v>
                </c:pt>
                <c:pt idx="106">
                  <c:v>2003/May/29</c:v>
                </c:pt>
                <c:pt idx="107">
                  <c:v>2003/May/30</c:v>
                </c:pt>
                <c:pt idx="108">
                  <c:v>2003/Jun/02</c:v>
                </c:pt>
                <c:pt idx="109">
                  <c:v>2003/Jun/03</c:v>
                </c:pt>
                <c:pt idx="110">
                  <c:v>2003/Jun/04</c:v>
                </c:pt>
                <c:pt idx="111">
                  <c:v>2003/Jun/05</c:v>
                </c:pt>
                <c:pt idx="112">
                  <c:v>2003/Jun/06</c:v>
                </c:pt>
                <c:pt idx="113">
                  <c:v>2003/Jun/09</c:v>
                </c:pt>
                <c:pt idx="114">
                  <c:v>2003/Jun/10</c:v>
                </c:pt>
                <c:pt idx="115">
                  <c:v>2003/Jun/11</c:v>
                </c:pt>
                <c:pt idx="116">
                  <c:v>2003/Jun/12</c:v>
                </c:pt>
                <c:pt idx="117">
                  <c:v>2003/Jun/13</c:v>
                </c:pt>
                <c:pt idx="118">
                  <c:v>2003/Jun/16</c:v>
                </c:pt>
                <c:pt idx="119">
                  <c:v>2003/Jun/17</c:v>
                </c:pt>
                <c:pt idx="120">
                  <c:v>2003/Jun/18</c:v>
                </c:pt>
                <c:pt idx="121">
                  <c:v>2003/Jun/19</c:v>
                </c:pt>
                <c:pt idx="122">
                  <c:v>2003/Jun/20</c:v>
                </c:pt>
                <c:pt idx="123">
                  <c:v>2003/Jun/23</c:v>
                </c:pt>
                <c:pt idx="124">
                  <c:v>2003/Jun/24</c:v>
                </c:pt>
                <c:pt idx="125">
                  <c:v>2003/Jun/25</c:v>
                </c:pt>
                <c:pt idx="126">
                  <c:v>2003/Jun/26</c:v>
                </c:pt>
                <c:pt idx="127">
                  <c:v>2003/Jun/27</c:v>
                </c:pt>
                <c:pt idx="128">
                  <c:v>2003/Jun/30</c:v>
                </c:pt>
                <c:pt idx="129">
                  <c:v>2003/Jul/01</c:v>
                </c:pt>
                <c:pt idx="130">
                  <c:v>2003/Jul/02</c:v>
                </c:pt>
                <c:pt idx="131">
                  <c:v>2003/Jul/03</c:v>
                </c:pt>
                <c:pt idx="132">
                  <c:v>2003/Jul/04</c:v>
                </c:pt>
                <c:pt idx="133">
                  <c:v>2003/Jul/07</c:v>
                </c:pt>
                <c:pt idx="134">
                  <c:v>2003/Jul/08</c:v>
                </c:pt>
                <c:pt idx="135">
                  <c:v>2003/Jul/09</c:v>
                </c:pt>
                <c:pt idx="136">
                  <c:v>2003/Jul/10</c:v>
                </c:pt>
                <c:pt idx="137">
                  <c:v>2003/Jul/11</c:v>
                </c:pt>
                <c:pt idx="138">
                  <c:v>2003/Jul/14</c:v>
                </c:pt>
                <c:pt idx="139">
                  <c:v>2003/Jul/15</c:v>
                </c:pt>
                <c:pt idx="140">
                  <c:v>2003/Jul/16</c:v>
                </c:pt>
                <c:pt idx="141">
                  <c:v>2003/Jul/17</c:v>
                </c:pt>
                <c:pt idx="142">
                  <c:v>2003/Jul/18</c:v>
                </c:pt>
                <c:pt idx="143">
                  <c:v>2003/Jul/21</c:v>
                </c:pt>
                <c:pt idx="144">
                  <c:v>2003/Jul/22</c:v>
                </c:pt>
                <c:pt idx="145">
                  <c:v>2003/Jul/23</c:v>
                </c:pt>
                <c:pt idx="146">
                  <c:v>2003/Jul/24</c:v>
                </c:pt>
                <c:pt idx="147">
                  <c:v>2003/Jul/25</c:v>
                </c:pt>
                <c:pt idx="148">
                  <c:v>2003/Jul/28</c:v>
                </c:pt>
                <c:pt idx="149">
                  <c:v>2003/Jul/29</c:v>
                </c:pt>
                <c:pt idx="150">
                  <c:v>2003/Jul/30</c:v>
                </c:pt>
                <c:pt idx="151">
                  <c:v>2003/Jul/31</c:v>
                </c:pt>
                <c:pt idx="152">
                  <c:v>2003/Aug/01</c:v>
                </c:pt>
                <c:pt idx="153">
                  <c:v>2003/Aug/04</c:v>
                </c:pt>
                <c:pt idx="154">
                  <c:v>2003/Aug/05</c:v>
                </c:pt>
                <c:pt idx="155">
                  <c:v>2003/Aug/06</c:v>
                </c:pt>
                <c:pt idx="156">
                  <c:v>2003/Aug/07</c:v>
                </c:pt>
                <c:pt idx="157">
                  <c:v>2003/Aug/08</c:v>
                </c:pt>
                <c:pt idx="158">
                  <c:v>2003/Aug/11</c:v>
                </c:pt>
                <c:pt idx="159">
                  <c:v>2003/Aug/12</c:v>
                </c:pt>
                <c:pt idx="160">
                  <c:v>2003/Aug/13</c:v>
                </c:pt>
                <c:pt idx="161">
                  <c:v>2003/Aug/14</c:v>
                </c:pt>
                <c:pt idx="162">
                  <c:v>2003/Aug/15</c:v>
                </c:pt>
                <c:pt idx="163">
                  <c:v>2003/Aug/18</c:v>
                </c:pt>
                <c:pt idx="164">
                  <c:v>2003/Aug/19</c:v>
                </c:pt>
                <c:pt idx="165">
                  <c:v>2003/Aug/20</c:v>
                </c:pt>
                <c:pt idx="166">
                  <c:v>2003/Aug/21</c:v>
                </c:pt>
                <c:pt idx="167">
                  <c:v>2003/Aug/22</c:v>
                </c:pt>
                <c:pt idx="168">
                  <c:v>2003/Aug/25</c:v>
                </c:pt>
                <c:pt idx="169">
                  <c:v>2003/Aug/26</c:v>
                </c:pt>
                <c:pt idx="170">
                  <c:v>2003/Aug/27</c:v>
                </c:pt>
                <c:pt idx="171">
                  <c:v>2003/Aug/28</c:v>
                </c:pt>
                <c:pt idx="172">
                  <c:v>2003/Aug/29</c:v>
                </c:pt>
                <c:pt idx="173">
                  <c:v>2003/Sep/01</c:v>
                </c:pt>
                <c:pt idx="174">
                  <c:v>2003/Sep/02</c:v>
                </c:pt>
                <c:pt idx="175">
                  <c:v>2003/Sep/03</c:v>
                </c:pt>
                <c:pt idx="176">
                  <c:v>2003/Sep/04</c:v>
                </c:pt>
                <c:pt idx="177">
                  <c:v>2003/Sep/05</c:v>
                </c:pt>
                <c:pt idx="178">
                  <c:v>2003/Sep/08</c:v>
                </c:pt>
                <c:pt idx="179">
                  <c:v>2003/Sep/09</c:v>
                </c:pt>
                <c:pt idx="180">
                  <c:v>2003/Sep/10</c:v>
                </c:pt>
                <c:pt idx="181">
                  <c:v>2003/Sep/11</c:v>
                </c:pt>
                <c:pt idx="182">
                  <c:v>2003/Sep/12</c:v>
                </c:pt>
                <c:pt idx="183">
                  <c:v>2003/Sep/15</c:v>
                </c:pt>
                <c:pt idx="184">
                  <c:v>2003/Sep/16</c:v>
                </c:pt>
                <c:pt idx="185">
                  <c:v>2003/Sep/17</c:v>
                </c:pt>
                <c:pt idx="186">
                  <c:v>2003/Sep/18</c:v>
                </c:pt>
                <c:pt idx="187">
                  <c:v>2003/Sep/19</c:v>
                </c:pt>
                <c:pt idx="188">
                  <c:v>2003/Sep/22</c:v>
                </c:pt>
                <c:pt idx="189">
                  <c:v>2003/Sep/23</c:v>
                </c:pt>
                <c:pt idx="190">
                  <c:v>2003/Sep/24</c:v>
                </c:pt>
                <c:pt idx="191">
                  <c:v>2003/Sep/25</c:v>
                </c:pt>
                <c:pt idx="192">
                  <c:v>2003/Sep/26</c:v>
                </c:pt>
                <c:pt idx="193">
                  <c:v>2003/Sep/29</c:v>
                </c:pt>
                <c:pt idx="194">
                  <c:v>2003/Sep/30</c:v>
                </c:pt>
                <c:pt idx="195">
                  <c:v>2003/Oct/01</c:v>
                </c:pt>
                <c:pt idx="196">
                  <c:v>2003/Oct/02</c:v>
                </c:pt>
                <c:pt idx="197">
                  <c:v>2003/Oct/03</c:v>
                </c:pt>
                <c:pt idx="198">
                  <c:v>2003/Oct/06</c:v>
                </c:pt>
                <c:pt idx="199">
                  <c:v>2003/Oct/07</c:v>
                </c:pt>
                <c:pt idx="200">
                  <c:v>2003/Oct/08</c:v>
                </c:pt>
                <c:pt idx="201">
                  <c:v>2003/Oct/09</c:v>
                </c:pt>
                <c:pt idx="202">
                  <c:v>2003/Oct/10</c:v>
                </c:pt>
                <c:pt idx="203">
                  <c:v>2003/Oct/13</c:v>
                </c:pt>
                <c:pt idx="204">
                  <c:v>2003/Oct/14</c:v>
                </c:pt>
                <c:pt idx="205">
                  <c:v>2003/Oct/15</c:v>
                </c:pt>
                <c:pt idx="206">
                  <c:v>2003/Oct/16</c:v>
                </c:pt>
                <c:pt idx="207">
                  <c:v>2003/Oct/17</c:v>
                </c:pt>
                <c:pt idx="208">
                  <c:v>2003/Oct/20</c:v>
                </c:pt>
                <c:pt idx="209">
                  <c:v>2003/Oct/21</c:v>
                </c:pt>
                <c:pt idx="210">
                  <c:v>2003/Oct/22</c:v>
                </c:pt>
                <c:pt idx="211">
                  <c:v>2003/Oct/23</c:v>
                </c:pt>
                <c:pt idx="212">
                  <c:v>2003/Oct/24</c:v>
                </c:pt>
                <c:pt idx="213">
                  <c:v>2003/Oct/27</c:v>
                </c:pt>
                <c:pt idx="214">
                  <c:v>2003/Oct/28</c:v>
                </c:pt>
                <c:pt idx="215">
                  <c:v>2003/Oct/29</c:v>
                </c:pt>
                <c:pt idx="216">
                  <c:v>2003/Oct/30</c:v>
                </c:pt>
                <c:pt idx="217">
                  <c:v>2003/Oct/31</c:v>
                </c:pt>
                <c:pt idx="218">
                  <c:v>2003/Nov/03</c:v>
                </c:pt>
                <c:pt idx="219">
                  <c:v>2003/Nov/04</c:v>
                </c:pt>
                <c:pt idx="220">
                  <c:v>2003/Nov/05</c:v>
                </c:pt>
                <c:pt idx="221">
                  <c:v>2003/Nov/06</c:v>
                </c:pt>
                <c:pt idx="222">
                  <c:v>2003/Nov/07</c:v>
                </c:pt>
                <c:pt idx="223">
                  <c:v>2003/Nov/10</c:v>
                </c:pt>
                <c:pt idx="224">
                  <c:v>2003/Nov/11</c:v>
                </c:pt>
                <c:pt idx="225">
                  <c:v>2003/Nov/12</c:v>
                </c:pt>
                <c:pt idx="226">
                  <c:v>2003/Nov/13</c:v>
                </c:pt>
                <c:pt idx="227">
                  <c:v>2003/Nov/14</c:v>
                </c:pt>
                <c:pt idx="228">
                  <c:v>2003/Nov/17</c:v>
                </c:pt>
                <c:pt idx="229">
                  <c:v>2003/Nov/18</c:v>
                </c:pt>
                <c:pt idx="230">
                  <c:v>2003/Nov/19</c:v>
                </c:pt>
                <c:pt idx="231">
                  <c:v>2003/Nov/20</c:v>
                </c:pt>
                <c:pt idx="232">
                  <c:v>2003/Nov/21</c:v>
                </c:pt>
                <c:pt idx="233">
                  <c:v>2003/Nov/24</c:v>
                </c:pt>
                <c:pt idx="234">
                  <c:v>2003/Nov/25</c:v>
                </c:pt>
                <c:pt idx="235">
                  <c:v>2003/Nov/26</c:v>
                </c:pt>
                <c:pt idx="236">
                  <c:v>2003/Nov/27</c:v>
                </c:pt>
                <c:pt idx="237">
                  <c:v>2003/Nov/28</c:v>
                </c:pt>
                <c:pt idx="238">
                  <c:v>2003/Dec/01</c:v>
                </c:pt>
                <c:pt idx="239">
                  <c:v>2003/Dec/02</c:v>
                </c:pt>
                <c:pt idx="240">
                  <c:v>2003/Dec/03</c:v>
                </c:pt>
                <c:pt idx="241">
                  <c:v>2003/Dec/04</c:v>
                </c:pt>
                <c:pt idx="242">
                  <c:v>2003/Dec/05</c:v>
                </c:pt>
                <c:pt idx="243">
                  <c:v>2003/Dec/08</c:v>
                </c:pt>
                <c:pt idx="244">
                  <c:v>2003/Dec/09</c:v>
                </c:pt>
                <c:pt idx="245">
                  <c:v>2003/Dec/10</c:v>
                </c:pt>
                <c:pt idx="246">
                  <c:v>2003/Dec/11</c:v>
                </c:pt>
                <c:pt idx="247">
                  <c:v>2003/Dec/12</c:v>
                </c:pt>
                <c:pt idx="248">
                  <c:v>2003/Dec/15</c:v>
                </c:pt>
                <c:pt idx="249">
                  <c:v>2003/Dec/16</c:v>
                </c:pt>
                <c:pt idx="250">
                  <c:v>2003/Dec/17</c:v>
                </c:pt>
                <c:pt idx="251">
                  <c:v>2003/Dec/18</c:v>
                </c:pt>
                <c:pt idx="252">
                  <c:v>2003/Dec/19</c:v>
                </c:pt>
                <c:pt idx="253">
                  <c:v>2003/Dec/22</c:v>
                </c:pt>
                <c:pt idx="254">
                  <c:v>2003/Dec/23</c:v>
                </c:pt>
                <c:pt idx="255">
                  <c:v>2003/Dec/24</c:v>
                </c:pt>
                <c:pt idx="256">
                  <c:v>2003/Dec/25</c:v>
                </c:pt>
                <c:pt idx="257">
                  <c:v>2003/Dec/26</c:v>
                </c:pt>
                <c:pt idx="258">
                  <c:v>2003/Dec/29</c:v>
                </c:pt>
                <c:pt idx="259">
                  <c:v>2003/Dec/30</c:v>
                </c:pt>
                <c:pt idx="260">
                  <c:v>2003/Dec/31</c:v>
                </c:pt>
                <c:pt idx="261">
                  <c:v>2004/Jan/01</c:v>
                </c:pt>
                <c:pt idx="262">
                  <c:v>2004/Jan/02</c:v>
                </c:pt>
                <c:pt idx="263">
                  <c:v>2004/Jan/05</c:v>
                </c:pt>
                <c:pt idx="264">
                  <c:v>2004/Jan/06</c:v>
                </c:pt>
                <c:pt idx="265">
                  <c:v>2004/Jan/07</c:v>
                </c:pt>
                <c:pt idx="266">
                  <c:v>2004/Jan/08</c:v>
                </c:pt>
                <c:pt idx="267">
                  <c:v>2004/Jan/09</c:v>
                </c:pt>
                <c:pt idx="268">
                  <c:v>2004/Jan/12</c:v>
                </c:pt>
                <c:pt idx="269">
                  <c:v>2004/Jan/13</c:v>
                </c:pt>
                <c:pt idx="270">
                  <c:v>2004/Jan/14</c:v>
                </c:pt>
                <c:pt idx="271">
                  <c:v>2004/Jan/15</c:v>
                </c:pt>
                <c:pt idx="272">
                  <c:v>2004/Jan/16</c:v>
                </c:pt>
                <c:pt idx="273">
                  <c:v>2004/Jan/19</c:v>
                </c:pt>
                <c:pt idx="274">
                  <c:v>2004/Jan/20</c:v>
                </c:pt>
                <c:pt idx="275">
                  <c:v>2004/Jan/21</c:v>
                </c:pt>
                <c:pt idx="276">
                  <c:v>2004/Jan/22</c:v>
                </c:pt>
                <c:pt idx="277">
                  <c:v>2004/Jan/23</c:v>
                </c:pt>
                <c:pt idx="278">
                  <c:v>2004/Jan/26</c:v>
                </c:pt>
                <c:pt idx="279">
                  <c:v>2004/Jan/27</c:v>
                </c:pt>
                <c:pt idx="280">
                  <c:v>2004/Jan/28</c:v>
                </c:pt>
                <c:pt idx="281">
                  <c:v>2004/Jan/29</c:v>
                </c:pt>
                <c:pt idx="282">
                  <c:v>2004/Jan/30</c:v>
                </c:pt>
                <c:pt idx="283">
                  <c:v>2004/Feb/02</c:v>
                </c:pt>
                <c:pt idx="284">
                  <c:v>2004/Feb/03</c:v>
                </c:pt>
                <c:pt idx="285">
                  <c:v>2004/Feb/04</c:v>
                </c:pt>
                <c:pt idx="286">
                  <c:v>2004/Feb/05</c:v>
                </c:pt>
                <c:pt idx="287">
                  <c:v>2004/Feb/06</c:v>
                </c:pt>
                <c:pt idx="288">
                  <c:v>2004/Feb/09</c:v>
                </c:pt>
                <c:pt idx="289">
                  <c:v>2004/Feb/10</c:v>
                </c:pt>
                <c:pt idx="290">
                  <c:v>2004/Feb/11</c:v>
                </c:pt>
                <c:pt idx="291">
                  <c:v>2004/Feb/12</c:v>
                </c:pt>
                <c:pt idx="292">
                  <c:v>2004/Feb/13</c:v>
                </c:pt>
                <c:pt idx="293">
                  <c:v>2004/Feb/16</c:v>
                </c:pt>
                <c:pt idx="294">
                  <c:v>2004/Feb/17</c:v>
                </c:pt>
                <c:pt idx="295">
                  <c:v>2004/Feb/18</c:v>
                </c:pt>
                <c:pt idx="296">
                  <c:v>2004/Feb/19</c:v>
                </c:pt>
                <c:pt idx="297">
                  <c:v>2004/Feb/20</c:v>
                </c:pt>
                <c:pt idx="298">
                  <c:v>2004/Feb/23</c:v>
                </c:pt>
                <c:pt idx="299">
                  <c:v>2004/Feb/24</c:v>
                </c:pt>
                <c:pt idx="300">
                  <c:v>2004/Feb/25</c:v>
                </c:pt>
                <c:pt idx="301">
                  <c:v>2004/Feb/26</c:v>
                </c:pt>
                <c:pt idx="302">
                  <c:v>2004/Feb/27</c:v>
                </c:pt>
                <c:pt idx="303">
                  <c:v>2004/Mar/01</c:v>
                </c:pt>
                <c:pt idx="304">
                  <c:v>2004/Mar/02</c:v>
                </c:pt>
                <c:pt idx="305">
                  <c:v>2004/Mar/03</c:v>
                </c:pt>
                <c:pt idx="306">
                  <c:v>2004/Mar/04</c:v>
                </c:pt>
                <c:pt idx="307">
                  <c:v>2004/Mar/05</c:v>
                </c:pt>
                <c:pt idx="308">
                  <c:v>2004/Mar/08</c:v>
                </c:pt>
                <c:pt idx="309">
                  <c:v>2004/Mar/09</c:v>
                </c:pt>
                <c:pt idx="310">
                  <c:v>2004/Mar/10</c:v>
                </c:pt>
                <c:pt idx="311">
                  <c:v>2004/Mar/11</c:v>
                </c:pt>
                <c:pt idx="312">
                  <c:v>2004/Mar/12</c:v>
                </c:pt>
                <c:pt idx="313">
                  <c:v>2004/Mar/15</c:v>
                </c:pt>
                <c:pt idx="314">
                  <c:v>2004/Mar/16</c:v>
                </c:pt>
                <c:pt idx="315">
                  <c:v>2004/Mar/17</c:v>
                </c:pt>
                <c:pt idx="316">
                  <c:v>2004/Mar/18</c:v>
                </c:pt>
                <c:pt idx="317">
                  <c:v>2004/Mar/19</c:v>
                </c:pt>
                <c:pt idx="318">
                  <c:v>2004/Mar/22</c:v>
                </c:pt>
                <c:pt idx="319">
                  <c:v>2004/Mar/23</c:v>
                </c:pt>
                <c:pt idx="320">
                  <c:v>2004/Mar/24</c:v>
                </c:pt>
                <c:pt idx="321">
                  <c:v>2004/Mar/25</c:v>
                </c:pt>
                <c:pt idx="322">
                  <c:v>2004/Mar/26</c:v>
                </c:pt>
                <c:pt idx="323">
                  <c:v>2004/Mar/29</c:v>
                </c:pt>
                <c:pt idx="324">
                  <c:v>2004/Mar/30</c:v>
                </c:pt>
                <c:pt idx="325">
                  <c:v>2004/Mar/31</c:v>
                </c:pt>
                <c:pt idx="326">
                  <c:v>2004/Apr/01</c:v>
                </c:pt>
                <c:pt idx="327">
                  <c:v>2004/Apr/02</c:v>
                </c:pt>
                <c:pt idx="328">
                  <c:v>2004/Apr/05</c:v>
                </c:pt>
                <c:pt idx="329">
                  <c:v>2004/Apr/06</c:v>
                </c:pt>
                <c:pt idx="330">
                  <c:v>2004/Apr/07</c:v>
                </c:pt>
                <c:pt idx="331">
                  <c:v>2004/Apr/08</c:v>
                </c:pt>
                <c:pt idx="332">
                  <c:v>2004/Apr/09</c:v>
                </c:pt>
                <c:pt idx="333">
                  <c:v>2004/Apr/12</c:v>
                </c:pt>
                <c:pt idx="334">
                  <c:v>2004/Apr/13</c:v>
                </c:pt>
                <c:pt idx="335">
                  <c:v>2004/Apr/14</c:v>
                </c:pt>
                <c:pt idx="336">
                  <c:v>2004/Apr/15</c:v>
                </c:pt>
                <c:pt idx="337">
                  <c:v>2004/Apr/16</c:v>
                </c:pt>
                <c:pt idx="338">
                  <c:v>2004/Apr/19</c:v>
                </c:pt>
                <c:pt idx="339">
                  <c:v>2004/Apr/20</c:v>
                </c:pt>
                <c:pt idx="340">
                  <c:v>2004/Apr/21</c:v>
                </c:pt>
                <c:pt idx="341">
                  <c:v>2004/Apr/22</c:v>
                </c:pt>
                <c:pt idx="342">
                  <c:v>2004/Apr/23</c:v>
                </c:pt>
                <c:pt idx="343">
                  <c:v>2004/Apr/26</c:v>
                </c:pt>
                <c:pt idx="344">
                  <c:v>2004/Apr/27</c:v>
                </c:pt>
                <c:pt idx="345">
                  <c:v>2004/Apr/28</c:v>
                </c:pt>
                <c:pt idx="346">
                  <c:v>2004/Apr/29</c:v>
                </c:pt>
                <c:pt idx="347">
                  <c:v>2004/Apr/30</c:v>
                </c:pt>
                <c:pt idx="348">
                  <c:v>2004/May/04</c:v>
                </c:pt>
                <c:pt idx="349">
                  <c:v>2004/May/05</c:v>
                </c:pt>
                <c:pt idx="350">
                  <c:v>2004/May/06</c:v>
                </c:pt>
                <c:pt idx="351">
                  <c:v>2004/May/07</c:v>
                </c:pt>
                <c:pt idx="352">
                  <c:v>2004/May/10</c:v>
                </c:pt>
                <c:pt idx="353">
                  <c:v>2004/May/11</c:v>
                </c:pt>
                <c:pt idx="354">
                  <c:v>2004/May/12</c:v>
                </c:pt>
                <c:pt idx="355">
                  <c:v>2004/May/13</c:v>
                </c:pt>
                <c:pt idx="356">
                  <c:v>2004/May/14</c:v>
                </c:pt>
                <c:pt idx="357">
                  <c:v>2004/May/17</c:v>
                </c:pt>
                <c:pt idx="358">
                  <c:v>2004/May/18</c:v>
                </c:pt>
                <c:pt idx="359">
                  <c:v>2004/May/19</c:v>
                </c:pt>
                <c:pt idx="360">
                  <c:v>2004/May/20</c:v>
                </c:pt>
                <c:pt idx="361">
                  <c:v>2004/May/21</c:v>
                </c:pt>
                <c:pt idx="362">
                  <c:v>2004/May/24</c:v>
                </c:pt>
                <c:pt idx="363">
                  <c:v>2004/May/25</c:v>
                </c:pt>
                <c:pt idx="364">
                  <c:v>2004/May/26</c:v>
                </c:pt>
                <c:pt idx="365">
                  <c:v>2004/May/27</c:v>
                </c:pt>
                <c:pt idx="366">
                  <c:v>2004/May/28</c:v>
                </c:pt>
                <c:pt idx="367">
                  <c:v>2004/May/31</c:v>
                </c:pt>
                <c:pt idx="368">
                  <c:v>2004/Jun/01</c:v>
                </c:pt>
                <c:pt idx="369">
                  <c:v>2004/Jun/02</c:v>
                </c:pt>
                <c:pt idx="370">
                  <c:v>2004/Jun/03</c:v>
                </c:pt>
                <c:pt idx="371">
                  <c:v>2004/Jun/04</c:v>
                </c:pt>
                <c:pt idx="372">
                  <c:v>2004/Jun/07</c:v>
                </c:pt>
                <c:pt idx="373">
                  <c:v>2004/Jun/08</c:v>
                </c:pt>
                <c:pt idx="374">
                  <c:v>2004/Jun/09</c:v>
                </c:pt>
                <c:pt idx="375">
                  <c:v>2004/Jun/10</c:v>
                </c:pt>
                <c:pt idx="376">
                  <c:v>2004/Jun/11</c:v>
                </c:pt>
                <c:pt idx="377">
                  <c:v>2004/Jun/14</c:v>
                </c:pt>
                <c:pt idx="378">
                  <c:v>2004/Jun/15</c:v>
                </c:pt>
                <c:pt idx="379">
                  <c:v>2004/Jun/16</c:v>
                </c:pt>
                <c:pt idx="380">
                  <c:v>2004/Jun/17</c:v>
                </c:pt>
                <c:pt idx="381">
                  <c:v>2004/Jun/18</c:v>
                </c:pt>
                <c:pt idx="382">
                  <c:v>2004/Jun/21</c:v>
                </c:pt>
                <c:pt idx="383">
                  <c:v>2004/Jun/22</c:v>
                </c:pt>
                <c:pt idx="384">
                  <c:v>2004/Jun/23</c:v>
                </c:pt>
                <c:pt idx="385">
                  <c:v>2004/Jun/24</c:v>
                </c:pt>
                <c:pt idx="386">
                  <c:v>2004/Jun/25</c:v>
                </c:pt>
                <c:pt idx="387">
                  <c:v>2004/Jun/28</c:v>
                </c:pt>
                <c:pt idx="388">
                  <c:v>2004/Jun/29</c:v>
                </c:pt>
                <c:pt idx="389">
                  <c:v>2004/Jun/30</c:v>
                </c:pt>
                <c:pt idx="390">
                  <c:v>2004/Jul/01</c:v>
                </c:pt>
                <c:pt idx="391">
                  <c:v>2004/Jul/02</c:v>
                </c:pt>
                <c:pt idx="392">
                  <c:v>2004/Jul/05</c:v>
                </c:pt>
                <c:pt idx="393">
                  <c:v>2004/Jul/06</c:v>
                </c:pt>
                <c:pt idx="394">
                  <c:v>2004/Jul/07</c:v>
                </c:pt>
                <c:pt idx="395">
                  <c:v>2004/Jul/08</c:v>
                </c:pt>
                <c:pt idx="396">
                  <c:v>2004/Jul/09</c:v>
                </c:pt>
                <c:pt idx="397">
                  <c:v>2004/Jul/12</c:v>
                </c:pt>
                <c:pt idx="398">
                  <c:v>2004/Jul/13</c:v>
                </c:pt>
                <c:pt idx="399">
                  <c:v>2004/Jul/14</c:v>
                </c:pt>
                <c:pt idx="400">
                  <c:v>2004/Jul/15</c:v>
                </c:pt>
                <c:pt idx="401">
                  <c:v>2004/Jul/16</c:v>
                </c:pt>
                <c:pt idx="402">
                  <c:v>2004/Jul/19</c:v>
                </c:pt>
                <c:pt idx="403">
                  <c:v>2004/Jul/20</c:v>
                </c:pt>
                <c:pt idx="404">
                  <c:v>2004/Jul/21</c:v>
                </c:pt>
                <c:pt idx="405">
                  <c:v>2004/Jul/22</c:v>
                </c:pt>
                <c:pt idx="406">
                  <c:v>2004/Jul/23</c:v>
                </c:pt>
                <c:pt idx="407">
                  <c:v>2004/Jul/26</c:v>
                </c:pt>
                <c:pt idx="408">
                  <c:v>2004/Jul/27</c:v>
                </c:pt>
                <c:pt idx="409">
                  <c:v>2004/Jul/28</c:v>
                </c:pt>
                <c:pt idx="410">
                  <c:v>2004/Jul/29</c:v>
                </c:pt>
                <c:pt idx="411">
                  <c:v>2004/Jul/30</c:v>
                </c:pt>
                <c:pt idx="412">
                  <c:v>2004/Jul/31</c:v>
                </c:pt>
                <c:pt idx="413">
                  <c:v>2004/Aug/01</c:v>
                </c:pt>
                <c:pt idx="414">
                  <c:v>2004/Aug/02</c:v>
                </c:pt>
                <c:pt idx="415">
                  <c:v>2004/Aug/03</c:v>
                </c:pt>
                <c:pt idx="416">
                  <c:v>2004/Aug/04</c:v>
                </c:pt>
                <c:pt idx="417">
                  <c:v>2004/Aug/05</c:v>
                </c:pt>
                <c:pt idx="418">
                  <c:v>2004/Aug/06</c:v>
                </c:pt>
                <c:pt idx="419">
                  <c:v>2004/Aug/07</c:v>
                </c:pt>
                <c:pt idx="420">
                  <c:v>2004/Aug/08</c:v>
                </c:pt>
                <c:pt idx="421">
                  <c:v>2004/Aug/09</c:v>
                </c:pt>
                <c:pt idx="422">
                  <c:v>2004/Aug/10</c:v>
                </c:pt>
                <c:pt idx="423">
                  <c:v>2004/Aug/11</c:v>
                </c:pt>
                <c:pt idx="424">
                  <c:v>2004/Aug/12</c:v>
                </c:pt>
                <c:pt idx="425">
                  <c:v>2004/Aug/13</c:v>
                </c:pt>
                <c:pt idx="426">
                  <c:v>2004/Aug/16</c:v>
                </c:pt>
                <c:pt idx="427">
                  <c:v>2004/Aug/17</c:v>
                </c:pt>
                <c:pt idx="428">
                  <c:v>2004/Aug/18</c:v>
                </c:pt>
                <c:pt idx="429">
                  <c:v>2004/Aug/19</c:v>
                </c:pt>
                <c:pt idx="430">
                  <c:v>2004/Aug/20</c:v>
                </c:pt>
                <c:pt idx="431">
                  <c:v>2004/Aug/21</c:v>
                </c:pt>
                <c:pt idx="432">
                  <c:v>2004/Aug/22</c:v>
                </c:pt>
                <c:pt idx="433">
                  <c:v>2004/Aug/23</c:v>
                </c:pt>
                <c:pt idx="434">
                  <c:v>2004/Aug/24</c:v>
                </c:pt>
                <c:pt idx="435">
                  <c:v>2004/Aug/25</c:v>
                </c:pt>
                <c:pt idx="436">
                  <c:v>2004/Aug/26</c:v>
                </c:pt>
                <c:pt idx="437">
                  <c:v>2004/Aug/27</c:v>
                </c:pt>
                <c:pt idx="438">
                  <c:v>2004/Aug/28</c:v>
                </c:pt>
                <c:pt idx="439">
                  <c:v>2004/Aug/29</c:v>
                </c:pt>
                <c:pt idx="440">
                  <c:v>2004/Aug/30</c:v>
                </c:pt>
                <c:pt idx="441">
                  <c:v>2004/Aug/31</c:v>
                </c:pt>
                <c:pt idx="442">
                  <c:v>2004/Sep/01</c:v>
                </c:pt>
                <c:pt idx="443">
                  <c:v>2004/Sep/02</c:v>
                </c:pt>
                <c:pt idx="444">
                  <c:v>2004/Sep/03</c:v>
                </c:pt>
                <c:pt idx="445">
                  <c:v>2004/Sep/04</c:v>
                </c:pt>
                <c:pt idx="446">
                  <c:v>2004/Sep/05</c:v>
                </c:pt>
                <c:pt idx="447">
                  <c:v>2004/Sep/06</c:v>
                </c:pt>
                <c:pt idx="448">
                  <c:v>2004/Sep/07</c:v>
                </c:pt>
                <c:pt idx="449">
                  <c:v>2004/Sep/08</c:v>
                </c:pt>
                <c:pt idx="450">
                  <c:v>2004/Sep/09</c:v>
                </c:pt>
                <c:pt idx="451">
                  <c:v>2004/Sep/10</c:v>
                </c:pt>
                <c:pt idx="452">
                  <c:v>2004/Sep/11</c:v>
                </c:pt>
                <c:pt idx="453">
                  <c:v>2004/Sep/12</c:v>
                </c:pt>
                <c:pt idx="454">
                  <c:v>2004/Sep/13</c:v>
                </c:pt>
                <c:pt idx="455">
                  <c:v>2004/Sep/14</c:v>
                </c:pt>
                <c:pt idx="456">
                  <c:v>2004/Sep/15</c:v>
                </c:pt>
                <c:pt idx="457">
                  <c:v>2004/Sep/16</c:v>
                </c:pt>
                <c:pt idx="458">
                  <c:v>2004/Sep/17</c:v>
                </c:pt>
                <c:pt idx="459">
                  <c:v>2004/Sep/18</c:v>
                </c:pt>
                <c:pt idx="460">
                  <c:v>2004/Sep/19</c:v>
                </c:pt>
                <c:pt idx="461">
                  <c:v>2004/Sep/20</c:v>
                </c:pt>
                <c:pt idx="462">
                  <c:v>2004/Sep/21</c:v>
                </c:pt>
                <c:pt idx="463">
                  <c:v>2004/Sep/22</c:v>
                </c:pt>
                <c:pt idx="464">
                  <c:v>2004/Sep/24</c:v>
                </c:pt>
                <c:pt idx="465">
                  <c:v>2004/Sep/25</c:v>
                </c:pt>
                <c:pt idx="466">
                  <c:v>2004/Sep/26</c:v>
                </c:pt>
                <c:pt idx="467">
                  <c:v>2004/Sep/28</c:v>
                </c:pt>
                <c:pt idx="468">
                  <c:v>2004/Sep/29</c:v>
                </c:pt>
                <c:pt idx="469">
                  <c:v>2004/Sep/30</c:v>
                </c:pt>
                <c:pt idx="470">
                  <c:v>2004/Oct/04</c:v>
                </c:pt>
                <c:pt idx="471">
                  <c:v>2004/Oct/05</c:v>
                </c:pt>
                <c:pt idx="472">
                  <c:v>2004/Oct/06</c:v>
                </c:pt>
                <c:pt idx="473">
                  <c:v>2004/Oct/07</c:v>
                </c:pt>
                <c:pt idx="474">
                  <c:v>2004/Oct/08</c:v>
                </c:pt>
                <c:pt idx="475">
                  <c:v>2004/Oct/09</c:v>
                </c:pt>
                <c:pt idx="476">
                  <c:v>2004/Oct/10</c:v>
                </c:pt>
                <c:pt idx="477">
                  <c:v>2004/Oct/12</c:v>
                </c:pt>
                <c:pt idx="478">
                  <c:v>2004/Oct/13</c:v>
                </c:pt>
                <c:pt idx="479">
                  <c:v>2004/Oct/14</c:v>
                </c:pt>
                <c:pt idx="480">
                  <c:v>2004/Oct/15</c:v>
                </c:pt>
                <c:pt idx="481">
                  <c:v>2004/Oct/16</c:v>
                </c:pt>
                <c:pt idx="482">
                  <c:v>2004/Oct/17</c:v>
                </c:pt>
                <c:pt idx="483">
                  <c:v>2004/Oct/18</c:v>
                </c:pt>
                <c:pt idx="484">
                  <c:v>2004/Oct/19</c:v>
                </c:pt>
                <c:pt idx="485">
                  <c:v>2004/Oct/20</c:v>
                </c:pt>
                <c:pt idx="486">
                  <c:v>2004/Oct/21</c:v>
                </c:pt>
                <c:pt idx="487">
                  <c:v>2004/Oct/22</c:v>
                </c:pt>
                <c:pt idx="488">
                  <c:v>2004/Oct/23</c:v>
                </c:pt>
                <c:pt idx="489">
                  <c:v>2004/Oct/24</c:v>
                </c:pt>
                <c:pt idx="490">
                  <c:v>2004/Oct/25</c:v>
                </c:pt>
                <c:pt idx="491">
                  <c:v>2004/Oct/26</c:v>
                </c:pt>
                <c:pt idx="492">
                  <c:v>2004/Oct/27</c:v>
                </c:pt>
                <c:pt idx="493">
                  <c:v>2004/Oct/28</c:v>
                </c:pt>
                <c:pt idx="494">
                  <c:v>2004/Oct/29</c:v>
                </c:pt>
                <c:pt idx="495">
                  <c:v>2004/Oct/30</c:v>
                </c:pt>
                <c:pt idx="496">
                  <c:v>2004/Oct/31</c:v>
                </c:pt>
                <c:pt idx="497">
                  <c:v>2004/Nov/01</c:v>
                </c:pt>
                <c:pt idx="498">
                  <c:v>2004/Nov/02</c:v>
                </c:pt>
                <c:pt idx="499">
                  <c:v>2004/Nov/03</c:v>
                </c:pt>
                <c:pt idx="500">
                  <c:v>2004/Nov/04</c:v>
                </c:pt>
                <c:pt idx="501">
                  <c:v>2004/Nov/05</c:v>
                </c:pt>
                <c:pt idx="502">
                  <c:v>2004/Nov/06</c:v>
                </c:pt>
                <c:pt idx="503">
                  <c:v>2004/Nov/07</c:v>
                </c:pt>
                <c:pt idx="504">
                  <c:v>2004/Nov/08</c:v>
                </c:pt>
                <c:pt idx="505">
                  <c:v>2004/Nov/09</c:v>
                </c:pt>
                <c:pt idx="506">
                  <c:v>2004/Nov/10</c:v>
                </c:pt>
                <c:pt idx="507">
                  <c:v>2004/Nov/11</c:v>
                </c:pt>
                <c:pt idx="508">
                  <c:v>2004/Nov/12</c:v>
                </c:pt>
                <c:pt idx="509">
                  <c:v>2004/Nov/13</c:v>
                </c:pt>
                <c:pt idx="510">
                  <c:v>2004/Nov/14</c:v>
                </c:pt>
                <c:pt idx="511">
                  <c:v>2004/Nov/15</c:v>
                </c:pt>
                <c:pt idx="512">
                  <c:v>2004/Nov/16</c:v>
                </c:pt>
                <c:pt idx="513">
                  <c:v>2004/Nov/17</c:v>
                </c:pt>
                <c:pt idx="514">
                  <c:v>2004/Nov/18</c:v>
                </c:pt>
                <c:pt idx="515">
                  <c:v>2004/Nov/19</c:v>
                </c:pt>
                <c:pt idx="516">
                  <c:v>2004/Nov/20</c:v>
                </c:pt>
                <c:pt idx="517">
                  <c:v>2004/Nov/21</c:v>
                </c:pt>
                <c:pt idx="518">
                  <c:v>2004/Nov/22</c:v>
                </c:pt>
                <c:pt idx="519">
                  <c:v>2004/Nov/23</c:v>
                </c:pt>
                <c:pt idx="520">
                  <c:v>2004/Nov/24</c:v>
                </c:pt>
                <c:pt idx="521">
                  <c:v>2004/Nov/25</c:v>
                </c:pt>
                <c:pt idx="522">
                  <c:v>2004/Nov/26</c:v>
                </c:pt>
                <c:pt idx="523">
                  <c:v>2004/Nov/27</c:v>
                </c:pt>
                <c:pt idx="524">
                  <c:v>2004/Nov/28</c:v>
                </c:pt>
                <c:pt idx="525">
                  <c:v>2004/Nov/29</c:v>
                </c:pt>
                <c:pt idx="526">
                  <c:v>2004/Nov/30</c:v>
                </c:pt>
                <c:pt idx="527">
                  <c:v>2004/Dec/01</c:v>
                </c:pt>
                <c:pt idx="528">
                  <c:v>2004/Dec/02</c:v>
                </c:pt>
                <c:pt idx="529">
                  <c:v>2004/Dec/03</c:v>
                </c:pt>
                <c:pt idx="530">
                  <c:v>2004/Dec/04</c:v>
                </c:pt>
                <c:pt idx="531">
                  <c:v>2004/Dec/05</c:v>
                </c:pt>
                <c:pt idx="532">
                  <c:v>2004/Dec/06</c:v>
                </c:pt>
                <c:pt idx="533">
                  <c:v>2004/Dec/07</c:v>
                </c:pt>
                <c:pt idx="534">
                  <c:v>2004/Dec/08</c:v>
                </c:pt>
                <c:pt idx="535">
                  <c:v>2004/Dec/09</c:v>
                </c:pt>
                <c:pt idx="536">
                  <c:v>2004/Dec/10</c:v>
                </c:pt>
                <c:pt idx="537">
                  <c:v>2004/Dec/11</c:v>
                </c:pt>
                <c:pt idx="538">
                  <c:v>2004/Dec/12</c:v>
                </c:pt>
                <c:pt idx="539">
                  <c:v>2004/Dec/13</c:v>
                </c:pt>
                <c:pt idx="540">
                  <c:v>2004/Dec/14</c:v>
                </c:pt>
                <c:pt idx="541">
                  <c:v>2004/Dec/15</c:v>
                </c:pt>
                <c:pt idx="542">
                  <c:v>2004/Dec/16</c:v>
                </c:pt>
                <c:pt idx="543">
                  <c:v>2004/Dec/17</c:v>
                </c:pt>
                <c:pt idx="544">
                  <c:v>2004/Dec/18</c:v>
                </c:pt>
                <c:pt idx="545">
                  <c:v>2004/Dec/19</c:v>
                </c:pt>
                <c:pt idx="546">
                  <c:v>2004/Dec/20</c:v>
                </c:pt>
                <c:pt idx="547">
                  <c:v>2004/Dec/21</c:v>
                </c:pt>
                <c:pt idx="548">
                  <c:v>2004/Dec/22</c:v>
                </c:pt>
                <c:pt idx="549">
                  <c:v>2004/Dec/23</c:v>
                </c:pt>
                <c:pt idx="550">
                  <c:v>2004/Dec/24</c:v>
                </c:pt>
                <c:pt idx="551">
                  <c:v>2004/Dec/25</c:v>
                </c:pt>
                <c:pt idx="552">
                  <c:v>2004/Dec/26</c:v>
                </c:pt>
                <c:pt idx="553">
                  <c:v>2004/Dec/27</c:v>
                </c:pt>
                <c:pt idx="554">
                  <c:v>2004/Dec/28</c:v>
                </c:pt>
                <c:pt idx="555">
                  <c:v>2004/Dec/29</c:v>
                </c:pt>
                <c:pt idx="556">
                  <c:v>2004/Dec/30</c:v>
                </c:pt>
                <c:pt idx="557">
                  <c:v>2004/Dec/31</c:v>
                </c:pt>
                <c:pt idx="558">
                  <c:v>2005/Jan/01</c:v>
                </c:pt>
                <c:pt idx="559">
                  <c:v>2005/Jan/02</c:v>
                </c:pt>
                <c:pt idx="560">
                  <c:v>2005/Jan/03</c:v>
                </c:pt>
                <c:pt idx="561">
                  <c:v>2005/Jan/04</c:v>
                </c:pt>
                <c:pt idx="562">
                  <c:v>2005/Jan/05</c:v>
                </c:pt>
                <c:pt idx="563">
                  <c:v>2005/Jan/06</c:v>
                </c:pt>
                <c:pt idx="564">
                  <c:v>2005/Jan/07</c:v>
                </c:pt>
                <c:pt idx="565">
                  <c:v>2005/Jan/08</c:v>
                </c:pt>
                <c:pt idx="566">
                  <c:v>2005/Jan/09</c:v>
                </c:pt>
                <c:pt idx="567">
                  <c:v>2005/Jan/10</c:v>
                </c:pt>
                <c:pt idx="568">
                  <c:v>2005/Jan/11</c:v>
                </c:pt>
                <c:pt idx="569">
                  <c:v>2005/Jan/12</c:v>
                </c:pt>
                <c:pt idx="570">
                  <c:v>2005/Jan/13</c:v>
                </c:pt>
                <c:pt idx="571">
                  <c:v>2005/Jan/14</c:v>
                </c:pt>
                <c:pt idx="572">
                  <c:v>2005/Jan/15</c:v>
                </c:pt>
                <c:pt idx="573">
                  <c:v>2005/Jan/16</c:v>
                </c:pt>
                <c:pt idx="574">
                  <c:v>2005/Jan/17</c:v>
                </c:pt>
                <c:pt idx="575">
                  <c:v>2005/Jan/18</c:v>
                </c:pt>
                <c:pt idx="576">
                  <c:v>2005/Jan/19</c:v>
                </c:pt>
                <c:pt idx="577">
                  <c:v>2005/Jan/20</c:v>
                </c:pt>
                <c:pt idx="578">
                  <c:v>2005/Jan/21</c:v>
                </c:pt>
                <c:pt idx="579">
                  <c:v>2005/Jan/24</c:v>
                </c:pt>
                <c:pt idx="580">
                  <c:v>2005/Jan/25</c:v>
                </c:pt>
                <c:pt idx="581">
                  <c:v>2005/Jan/26</c:v>
                </c:pt>
                <c:pt idx="582">
                  <c:v>2005/Jan/27</c:v>
                </c:pt>
                <c:pt idx="583">
                  <c:v>2005/Jan/28</c:v>
                </c:pt>
                <c:pt idx="584">
                  <c:v>2005/Jan/30</c:v>
                </c:pt>
                <c:pt idx="585">
                  <c:v>2005/Jan/31</c:v>
                </c:pt>
                <c:pt idx="586">
                  <c:v>2005/Feb/01</c:v>
                </c:pt>
                <c:pt idx="587">
                  <c:v>2005/Feb/02</c:v>
                </c:pt>
                <c:pt idx="588">
                  <c:v>2005/Feb/03</c:v>
                </c:pt>
                <c:pt idx="589">
                  <c:v>2005/Feb/04</c:v>
                </c:pt>
                <c:pt idx="590">
                  <c:v>2005/Feb/05</c:v>
                </c:pt>
                <c:pt idx="591">
                  <c:v>2005/Feb/06</c:v>
                </c:pt>
                <c:pt idx="592">
                  <c:v>2005/Feb/07</c:v>
                </c:pt>
                <c:pt idx="593">
                  <c:v>2005/Feb/08</c:v>
                </c:pt>
                <c:pt idx="594">
                  <c:v>2005/Feb/09</c:v>
                </c:pt>
                <c:pt idx="595">
                  <c:v>2005/Feb/10</c:v>
                </c:pt>
                <c:pt idx="596">
                  <c:v>2005/Feb/11</c:v>
                </c:pt>
                <c:pt idx="597">
                  <c:v>2005/Feb/12</c:v>
                </c:pt>
                <c:pt idx="598">
                  <c:v>2005/Feb/13</c:v>
                </c:pt>
                <c:pt idx="599">
                  <c:v>2005/Feb/14</c:v>
                </c:pt>
                <c:pt idx="600">
                  <c:v>2005/Feb/15</c:v>
                </c:pt>
                <c:pt idx="601">
                  <c:v>2005/Feb/16</c:v>
                </c:pt>
                <c:pt idx="602">
                  <c:v>2005/Feb/17</c:v>
                </c:pt>
                <c:pt idx="603">
                  <c:v>2005/Feb/18</c:v>
                </c:pt>
                <c:pt idx="604">
                  <c:v>2005/Feb/19</c:v>
                </c:pt>
                <c:pt idx="605">
                  <c:v>2005/Feb/20</c:v>
                </c:pt>
                <c:pt idx="606">
                  <c:v>2005/Feb/21</c:v>
                </c:pt>
                <c:pt idx="607">
                  <c:v>2005/Feb/22</c:v>
                </c:pt>
                <c:pt idx="608">
                  <c:v>2005/Feb/23</c:v>
                </c:pt>
                <c:pt idx="609">
                  <c:v>2005/Feb/24</c:v>
                </c:pt>
                <c:pt idx="610">
                  <c:v>2005/Feb/25</c:v>
                </c:pt>
                <c:pt idx="611">
                  <c:v>2005/Feb/26</c:v>
                </c:pt>
                <c:pt idx="612">
                  <c:v>2005/Feb/27</c:v>
                </c:pt>
                <c:pt idx="613">
                  <c:v>2005/Feb/28</c:v>
                </c:pt>
                <c:pt idx="614">
                  <c:v>2005/Mar/01</c:v>
                </c:pt>
                <c:pt idx="615">
                  <c:v>2005/Mar/02</c:v>
                </c:pt>
                <c:pt idx="616">
                  <c:v>2005/Mar/03</c:v>
                </c:pt>
                <c:pt idx="617">
                  <c:v>2005/Mar/04</c:v>
                </c:pt>
                <c:pt idx="618">
                  <c:v>2005/Mar/05</c:v>
                </c:pt>
                <c:pt idx="619">
                  <c:v>2005/Mar/06</c:v>
                </c:pt>
                <c:pt idx="620">
                  <c:v>2005/Mar/07</c:v>
                </c:pt>
                <c:pt idx="621">
                  <c:v>2005/Mar/08</c:v>
                </c:pt>
                <c:pt idx="622">
                  <c:v>2005/Mar/09</c:v>
                </c:pt>
                <c:pt idx="623">
                  <c:v>2005/Mar/10</c:v>
                </c:pt>
                <c:pt idx="624">
                  <c:v>2005/Mar/11</c:v>
                </c:pt>
                <c:pt idx="625">
                  <c:v>2005/Mar/12</c:v>
                </c:pt>
                <c:pt idx="626">
                  <c:v>2005/Mar/13</c:v>
                </c:pt>
                <c:pt idx="627">
                  <c:v>2005/Mar/14</c:v>
                </c:pt>
                <c:pt idx="628">
                  <c:v>2005/Mar/15</c:v>
                </c:pt>
                <c:pt idx="629">
                  <c:v>2005/Mar/16</c:v>
                </c:pt>
                <c:pt idx="630">
                  <c:v>2005/Mar/17</c:v>
                </c:pt>
                <c:pt idx="631">
                  <c:v>2005/Mar/18</c:v>
                </c:pt>
                <c:pt idx="632">
                  <c:v>2005/Mar/21</c:v>
                </c:pt>
                <c:pt idx="633">
                  <c:v>2005/Mar/22</c:v>
                </c:pt>
                <c:pt idx="634">
                  <c:v>2005/Mar/23</c:v>
                </c:pt>
                <c:pt idx="635">
                  <c:v>2005/Mar/24</c:v>
                </c:pt>
                <c:pt idx="636">
                  <c:v>2005/Mar/28</c:v>
                </c:pt>
                <c:pt idx="637">
                  <c:v>2005/Mar/29</c:v>
                </c:pt>
                <c:pt idx="638">
                  <c:v>2005/Mar/30</c:v>
                </c:pt>
                <c:pt idx="639">
                  <c:v>2005/Mar/31</c:v>
                </c:pt>
                <c:pt idx="640">
                  <c:v>2005/Apr/01</c:v>
                </c:pt>
                <c:pt idx="641">
                  <c:v>2005/Apr/04</c:v>
                </c:pt>
                <c:pt idx="642">
                  <c:v>2005/Apr/05</c:v>
                </c:pt>
                <c:pt idx="643">
                  <c:v>2005/Apr/06</c:v>
                </c:pt>
                <c:pt idx="644">
                  <c:v>2005/Apr/07</c:v>
                </c:pt>
                <c:pt idx="645">
                  <c:v>2005/Apr/08</c:v>
                </c:pt>
                <c:pt idx="646">
                  <c:v>2005/Apr/09</c:v>
                </c:pt>
                <c:pt idx="647">
                  <c:v>2005/Apr/10</c:v>
                </c:pt>
                <c:pt idx="648">
                  <c:v>2005/Apr/11</c:v>
                </c:pt>
                <c:pt idx="649">
                  <c:v>2005/Apr/12</c:v>
                </c:pt>
                <c:pt idx="650">
                  <c:v>2005/Apr/13</c:v>
                </c:pt>
                <c:pt idx="651">
                  <c:v>2005/Apr/14</c:v>
                </c:pt>
                <c:pt idx="652">
                  <c:v>2005/Apr/15</c:v>
                </c:pt>
                <c:pt idx="653">
                  <c:v>2005/Apr/16</c:v>
                </c:pt>
                <c:pt idx="654">
                  <c:v>2005/Apr/17</c:v>
                </c:pt>
                <c:pt idx="655">
                  <c:v>2005/Apr/18</c:v>
                </c:pt>
                <c:pt idx="656">
                  <c:v>2005/Apr/19</c:v>
                </c:pt>
                <c:pt idx="657">
                  <c:v>2005/Apr/20</c:v>
                </c:pt>
                <c:pt idx="658">
                  <c:v>2005/Apr/21</c:v>
                </c:pt>
                <c:pt idx="659">
                  <c:v>2005/Apr/22</c:v>
                </c:pt>
                <c:pt idx="660">
                  <c:v>2005/Apr/23</c:v>
                </c:pt>
                <c:pt idx="661">
                  <c:v>2005/Apr/24</c:v>
                </c:pt>
                <c:pt idx="662">
                  <c:v>2005/Apr/25</c:v>
                </c:pt>
                <c:pt idx="663">
                  <c:v>2005/Apr/26</c:v>
                </c:pt>
                <c:pt idx="664">
                  <c:v>2005/Apr/27</c:v>
                </c:pt>
                <c:pt idx="665">
                  <c:v>2005/Apr/28</c:v>
                </c:pt>
                <c:pt idx="666">
                  <c:v>2005/Apr/29</c:v>
                </c:pt>
                <c:pt idx="667">
                  <c:v>2005/Apr/30</c:v>
                </c:pt>
                <c:pt idx="668">
                  <c:v>2005/May/01</c:v>
                </c:pt>
                <c:pt idx="669">
                  <c:v>2005/May/02</c:v>
                </c:pt>
                <c:pt idx="670">
                  <c:v>2005/May/03</c:v>
                </c:pt>
                <c:pt idx="671">
                  <c:v>2005/May/04</c:v>
                </c:pt>
                <c:pt idx="672">
                  <c:v>2005/May/05</c:v>
                </c:pt>
                <c:pt idx="673">
                  <c:v>2005/May/06</c:v>
                </c:pt>
                <c:pt idx="674">
                  <c:v>2005/May/09</c:v>
                </c:pt>
                <c:pt idx="675">
                  <c:v>2005/May/10</c:v>
                </c:pt>
                <c:pt idx="676">
                  <c:v>2005/May/11</c:v>
                </c:pt>
                <c:pt idx="677">
                  <c:v>2005/May/12</c:v>
                </c:pt>
                <c:pt idx="678">
                  <c:v>2005/May/13</c:v>
                </c:pt>
                <c:pt idx="679">
                  <c:v>2005/May/14</c:v>
                </c:pt>
                <c:pt idx="680">
                  <c:v>2005/May/15</c:v>
                </c:pt>
                <c:pt idx="681">
                  <c:v>2005/May/16</c:v>
                </c:pt>
                <c:pt idx="682">
                  <c:v>2005/May/17</c:v>
                </c:pt>
                <c:pt idx="683">
                  <c:v>2005/May/18</c:v>
                </c:pt>
                <c:pt idx="684">
                  <c:v>2005/May/19</c:v>
                </c:pt>
                <c:pt idx="685">
                  <c:v>2005/May/20</c:v>
                </c:pt>
                <c:pt idx="686">
                  <c:v>2005/May/21</c:v>
                </c:pt>
                <c:pt idx="687">
                  <c:v>2005/May/22</c:v>
                </c:pt>
                <c:pt idx="688">
                  <c:v>2005/May/23</c:v>
                </c:pt>
                <c:pt idx="689">
                  <c:v>2005/May/24</c:v>
                </c:pt>
                <c:pt idx="690">
                  <c:v>2005/May/25</c:v>
                </c:pt>
                <c:pt idx="691">
                  <c:v>2005/May/26</c:v>
                </c:pt>
                <c:pt idx="692">
                  <c:v>2005/May/27</c:v>
                </c:pt>
                <c:pt idx="693">
                  <c:v>2005/May/30</c:v>
                </c:pt>
                <c:pt idx="694">
                  <c:v>2005/May/31</c:v>
                </c:pt>
                <c:pt idx="695">
                  <c:v>2005/Jun/01</c:v>
                </c:pt>
                <c:pt idx="696">
                  <c:v>2005/Jun/02</c:v>
                </c:pt>
                <c:pt idx="697">
                  <c:v>2005/Jun/03</c:v>
                </c:pt>
                <c:pt idx="698">
                  <c:v>2005/Jun/06</c:v>
                </c:pt>
                <c:pt idx="699">
                  <c:v>2005/Jun/07</c:v>
                </c:pt>
                <c:pt idx="700">
                  <c:v>2005/Jun/08</c:v>
                </c:pt>
                <c:pt idx="701">
                  <c:v>2005/Jun/09</c:v>
                </c:pt>
                <c:pt idx="702">
                  <c:v>2005/Jun/10</c:v>
                </c:pt>
                <c:pt idx="703">
                  <c:v>2005/Jun/13</c:v>
                </c:pt>
                <c:pt idx="704">
                  <c:v>2005/Jun/14</c:v>
                </c:pt>
                <c:pt idx="705">
                  <c:v>2005/Jun/15</c:v>
                </c:pt>
                <c:pt idx="706">
                  <c:v>2005/Jun/16</c:v>
                </c:pt>
                <c:pt idx="707">
                  <c:v>2005/Jun/17</c:v>
                </c:pt>
                <c:pt idx="708">
                  <c:v>2005/Jun/20</c:v>
                </c:pt>
                <c:pt idx="709">
                  <c:v>2005/Jun/21</c:v>
                </c:pt>
                <c:pt idx="710">
                  <c:v>2005/Jun/22</c:v>
                </c:pt>
                <c:pt idx="711">
                  <c:v>2005/Jun/23</c:v>
                </c:pt>
                <c:pt idx="712">
                  <c:v>2005/Jun/24</c:v>
                </c:pt>
                <c:pt idx="713">
                  <c:v>2005/Jun/27</c:v>
                </c:pt>
                <c:pt idx="714">
                  <c:v>2005/Jun/28</c:v>
                </c:pt>
                <c:pt idx="715">
                  <c:v>2005/Jun/29</c:v>
                </c:pt>
                <c:pt idx="716">
                  <c:v>2005/Jun/30</c:v>
                </c:pt>
                <c:pt idx="717">
                  <c:v>2005/Jul/01</c:v>
                </c:pt>
                <c:pt idx="718">
                  <c:v>2005/Jul/04</c:v>
                </c:pt>
                <c:pt idx="719">
                  <c:v>2005/Jul/05</c:v>
                </c:pt>
                <c:pt idx="720">
                  <c:v>2005/Jul/06</c:v>
                </c:pt>
                <c:pt idx="721">
                  <c:v>2005/Jul/07</c:v>
                </c:pt>
                <c:pt idx="722">
                  <c:v>2005/Jul/10</c:v>
                </c:pt>
                <c:pt idx="723">
                  <c:v>2005/Jul/11</c:v>
                </c:pt>
                <c:pt idx="724">
                  <c:v>2005/Jul/12</c:v>
                </c:pt>
                <c:pt idx="725">
                  <c:v>2005/Jul/13</c:v>
                </c:pt>
                <c:pt idx="726">
                  <c:v>2005/Jul/14</c:v>
                </c:pt>
                <c:pt idx="727">
                  <c:v>2005/Jul/15</c:v>
                </c:pt>
                <c:pt idx="728">
                  <c:v>2005/Jul/20</c:v>
                </c:pt>
                <c:pt idx="729">
                  <c:v>2005/Jul/21</c:v>
                </c:pt>
                <c:pt idx="730">
                  <c:v>2005/Jul/22</c:v>
                </c:pt>
                <c:pt idx="731">
                  <c:v>2005/Jul/25</c:v>
                </c:pt>
                <c:pt idx="732">
                  <c:v>2005/Jul/26</c:v>
                </c:pt>
                <c:pt idx="733">
                  <c:v>2005/Jul/27</c:v>
                </c:pt>
                <c:pt idx="734">
                  <c:v>2005/Jul/28</c:v>
                </c:pt>
                <c:pt idx="735">
                  <c:v>2005/Jul/29</c:v>
                </c:pt>
                <c:pt idx="736">
                  <c:v>2005/Aug/01</c:v>
                </c:pt>
                <c:pt idx="737">
                  <c:v>2005/Aug/02</c:v>
                </c:pt>
                <c:pt idx="738">
                  <c:v>2005/Aug/03</c:v>
                </c:pt>
                <c:pt idx="739">
                  <c:v>2005/Aug/04</c:v>
                </c:pt>
                <c:pt idx="740">
                  <c:v>2005/Aug/05</c:v>
                </c:pt>
                <c:pt idx="741">
                  <c:v>2005/Aug/08</c:v>
                </c:pt>
                <c:pt idx="742">
                  <c:v>2005/Aug/09</c:v>
                </c:pt>
                <c:pt idx="743">
                  <c:v>2005/Aug/10</c:v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</c:strCache>
            </c:strRef>
          </c:cat>
          <c:val>
            <c:numRef>
              <c:f>'I-9'!$D$8:$D$1621</c:f>
              <c:numCache>
                <c:formatCode>General</c:formatCode>
                <c:ptCount val="1614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9.28257439203106</c:v>
                </c:pt>
                <c:pt idx="729">
                  <c:v>6.67758696159204</c:v>
                </c:pt>
                <c:pt idx="730">
                  <c:v>11.2421096694315</c:v>
                </c:pt>
                <c:pt idx="731">
                  <c:v>15.2089645223485</c:v>
                </c:pt>
                <c:pt idx="732">
                  <c:v>16.8790120644613</c:v>
                </c:pt>
                <c:pt idx="733">
                  <c:v>18.4502153128219</c:v>
                </c:pt>
                <c:pt idx="734">
                  <c:v>19.6145006694515</c:v>
                </c:pt>
                <c:pt idx="735">
                  <c:v>12.901951183204</c:v>
                </c:pt>
                <c:pt idx="736">
                  <c:v>8.52678059093615</c:v>
                </c:pt>
                <c:pt idx="737">
                  <c:v>8.03167479430211</c:v>
                </c:pt>
                <c:pt idx="738">
                  <c:v>7.62335539791881</c:v>
                </c:pt>
                <c:pt idx="739">
                  <c:v>4.76258780757854</c:v>
                </c:pt>
                <c:pt idx="740">
                  <c:v>0.316668580708779</c:v>
                </c:pt>
                <c:pt idx="741">
                  <c:v>-3.12977947493076</c:v>
                </c:pt>
                <c:pt idx="742">
                  <c:v>-0.742124918698961</c:v>
                </c:pt>
                <c:pt idx="743">
                  <c:v>-3.96948355794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'!$C$7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8:$A$1621</c:f>
              <c:strCache>
                <c:ptCount val="1614"/>
                <c:pt idx="0">
                  <c:v>2003/Jan/0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17</c:v>
                </c:pt>
                <c:pt idx="13">
                  <c:v>2003/Jan/20</c:v>
                </c:pt>
                <c:pt idx="14">
                  <c:v>2003/Jan/21</c:v>
                </c:pt>
                <c:pt idx="15">
                  <c:v>2003/Jan/22</c:v>
                </c:pt>
                <c:pt idx="16">
                  <c:v>2003/Jan/23</c:v>
                </c:pt>
                <c:pt idx="17">
                  <c:v>2003/Jan/24</c:v>
                </c:pt>
                <c:pt idx="18">
                  <c:v>2003/Jan/27</c:v>
                </c:pt>
                <c:pt idx="19">
                  <c:v>2003/Jan/28</c:v>
                </c:pt>
                <c:pt idx="20">
                  <c:v>2003/Jan/29</c:v>
                </c:pt>
                <c:pt idx="21">
                  <c:v>2003/Jan/30</c:v>
                </c:pt>
                <c:pt idx="22">
                  <c:v>2003/Jan/31</c:v>
                </c:pt>
                <c:pt idx="23">
                  <c:v>2003/Feb/03</c:v>
                </c:pt>
                <c:pt idx="24">
                  <c:v>2003/Feb/04</c:v>
                </c:pt>
                <c:pt idx="25">
                  <c:v>2003/Feb/05</c:v>
                </c:pt>
                <c:pt idx="26">
                  <c:v>2003/Feb/06</c:v>
                </c:pt>
                <c:pt idx="27">
                  <c:v>2003/Feb/07</c:v>
                </c:pt>
                <c:pt idx="28">
                  <c:v>2003/Feb/10</c:v>
                </c:pt>
                <c:pt idx="29">
                  <c:v>2003/Feb/11</c:v>
                </c:pt>
                <c:pt idx="30">
                  <c:v>2003/Feb/12</c:v>
                </c:pt>
                <c:pt idx="31">
                  <c:v>2003/Feb/13</c:v>
                </c:pt>
                <c:pt idx="32">
                  <c:v>2003/Feb/14</c:v>
                </c:pt>
                <c:pt idx="33">
                  <c:v>2003/Feb/17</c:v>
                </c:pt>
                <c:pt idx="34">
                  <c:v>2003/Feb/18</c:v>
                </c:pt>
                <c:pt idx="35">
                  <c:v>2003/Feb/19</c:v>
                </c:pt>
                <c:pt idx="36">
                  <c:v>2003/Feb/20</c:v>
                </c:pt>
                <c:pt idx="37">
                  <c:v>2003/Feb/21</c:v>
                </c:pt>
                <c:pt idx="38">
                  <c:v>2003/Feb/24</c:v>
                </c:pt>
                <c:pt idx="39">
                  <c:v>2003/Feb/25</c:v>
                </c:pt>
                <c:pt idx="40">
                  <c:v>2003/Feb/26</c:v>
                </c:pt>
                <c:pt idx="41">
                  <c:v>2003/Feb/27</c:v>
                </c:pt>
                <c:pt idx="42">
                  <c:v>2003/Feb/28</c:v>
                </c:pt>
                <c:pt idx="43">
                  <c:v>2003/Mar/03</c:v>
                </c:pt>
                <c:pt idx="44">
                  <c:v>2003/Mar/04</c:v>
                </c:pt>
                <c:pt idx="45">
                  <c:v>2003/Mar/05</c:v>
                </c:pt>
                <c:pt idx="46">
                  <c:v>2003/Mar/06</c:v>
                </c:pt>
                <c:pt idx="47">
                  <c:v>2003/Mar/07</c:v>
                </c:pt>
                <c:pt idx="48">
                  <c:v>2003/Mar/10</c:v>
                </c:pt>
                <c:pt idx="49">
                  <c:v>2003/Mar/11</c:v>
                </c:pt>
                <c:pt idx="50">
                  <c:v>2003/Mar/12</c:v>
                </c:pt>
                <c:pt idx="51">
                  <c:v>2003/Mar/13</c:v>
                </c:pt>
                <c:pt idx="52">
                  <c:v>2003/Mar/14</c:v>
                </c:pt>
                <c:pt idx="53">
                  <c:v>2003/Mar/17</c:v>
                </c:pt>
                <c:pt idx="54">
                  <c:v>2003/Mar/18</c:v>
                </c:pt>
                <c:pt idx="55">
                  <c:v>2003/Mar/19</c:v>
                </c:pt>
                <c:pt idx="56">
                  <c:v>2003/Mar/20</c:v>
                </c:pt>
                <c:pt idx="57">
                  <c:v>2003/Mar/21</c:v>
                </c:pt>
                <c:pt idx="58">
                  <c:v>2003/Mar/24</c:v>
                </c:pt>
                <c:pt idx="59">
                  <c:v>2003/Mar/25</c:v>
                </c:pt>
                <c:pt idx="60">
                  <c:v>2003/Mar/26</c:v>
                </c:pt>
                <c:pt idx="61">
                  <c:v>2003/Mar/27</c:v>
                </c:pt>
                <c:pt idx="62">
                  <c:v>2003/Mar/28</c:v>
                </c:pt>
                <c:pt idx="63">
                  <c:v>2003/Mar/31</c:v>
                </c:pt>
                <c:pt idx="64">
                  <c:v>2003/Apr/01</c:v>
                </c:pt>
                <c:pt idx="65">
                  <c:v>2003/Apr/02</c:v>
                </c:pt>
                <c:pt idx="66">
                  <c:v>2003/Apr/03</c:v>
                </c:pt>
                <c:pt idx="67">
                  <c:v>2003/Apr/04</c:v>
                </c:pt>
                <c:pt idx="68">
                  <c:v>2003/Apr/07</c:v>
                </c:pt>
                <c:pt idx="69">
                  <c:v>2003/Apr/08</c:v>
                </c:pt>
                <c:pt idx="70">
                  <c:v>2003/Apr/09</c:v>
                </c:pt>
                <c:pt idx="71">
                  <c:v>2003/Apr/10</c:v>
                </c:pt>
                <c:pt idx="72">
                  <c:v>2003/Apr/11</c:v>
                </c:pt>
                <c:pt idx="73">
                  <c:v>2003/Apr/14</c:v>
                </c:pt>
                <c:pt idx="74">
                  <c:v>2003/Apr/15</c:v>
                </c:pt>
                <c:pt idx="75">
                  <c:v>2003/Apr/16</c:v>
                </c:pt>
                <c:pt idx="76">
                  <c:v>2003/Apr/17</c:v>
                </c:pt>
                <c:pt idx="77">
                  <c:v>2003/Apr/18</c:v>
                </c:pt>
                <c:pt idx="78">
                  <c:v>2003/Apr/21</c:v>
                </c:pt>
                <c:pt idx="79">
                  <c:v>2003/Apr/22</c:v>
                </c:pt>
                <c:pt idx="80">
                  <c:v>2003/Apr/23</c:v>
                </c:pt>
                <c:pt idx="81">
                  <c:v>2003/Apr/24</c:v>
                </c:pt>
                <c:pt idx="82">
                  <c:v>2003/Apr/25</c:v>
                </c:pt>
                <c:pt idx="83">
                  <c:v>2003/Apr/28</c:v>
                </c:pt>
                <c:pt idx="84">
                  <c:v>2003/Apr/29</c:v>
                </c:pt>
                <c:pt idx="85">
                  <c:v>2003/Apr/30</c:v>
                </c:pt>
                <c:pt idx="86">
                  <c:v>2003/May/01</c:v>
                </c:pt>
                <c:pt idx="87">
                  <c:v>2003/May/02</c:v>
                </c:pt>
                <c:pt idx="88">
                  <c:v>2003/May/05</c:v>
                </c:pt>
                <c:pt idx="89">
                  <c:v>2003/May/06</c:v>
                </c:pt>
                <c:pt idx="90">
                  <c:v>2003/May/07</c:v>
                </c:pt>
                <c:pt idx="91">
                  <c:v>2003/May/08</c:v>
                </c:pt>
                <c:pt idx="92">
                  <c:v>2003/May/09</c:v>
                </c:pt>
                <c:pt idx="93">
                  <c:v>2003/May/12</c:v>
                </c:pt>
                <c:pt idx="94">
                  <c:v>2003/May/13</c:v>
                </c:pt>
                <c:pt idx="95">
                  <c:v>2003/May/14</c:v>
                </c:pt>
                <c:pt idx="96">
                  <c:v>2003/May/15</c:v>
                </c:pt>
                <c:pt idx="97">
                  <c:v>2003/May/16</c:v>
                </c:pt>
                <c:pt idx="98">
                  <c:v>2003/May/19</c:v>
                </c:pt>
                <c:pt idx="99">
                  <c:v>2003/May/20</c:v>
                </c:pt>
                <c:pt idx="100">
                  <c:v>2003/May/21</c:v>
                </c:pt>
                <c:pt idx="101">
                  <c:v>2003/May/22</c:v>
                </c:pt>
                <c:pt idx="102">
                  <c:v>2003/May/23</c:v>
                </c:pt>
                <c:pt idx="103">
                  <c:v>2003/May/26</c:v>
                </c:pt>
                <c:pt idx="104">
                  <c:v>2003/May/27</c:v>
                </c:pt>
                <c:pt idx="105">
                  <c:v>2003/May/28</c:v>
                </c:pt>
                <c:pt idx="106">
                  <c:v>2003/May/29</c:v>
                </c:pt>
                <c:pt idx="107">
                  <c:v>2003/May/30</c:v>
                </c:pt>
                <c:pt idx="108">
                  <c:v>2003/Jun/02</c:v>
                </c:pt>
                <c:pt idx="109">
                  <c:v>2003/Jun/03</c:v>
                </c:pt>
                <c:pt idx="110">
                  <c:v>2003/Jun/04</c:v>
                </c:pt>
                <c:pt idx="111">
                  <c:v>2003/Jun/05</c:v>
                </c:pt>
                <c:pt idx="112">
                  <c:v>2003/Jun/06</c:v>
                </c:pt>
                <c:pt idx="113">
                  <c:v>2003/Jun/09</c:v>
                </c:pt>
                <c:pt idx="114">
                  <c:v>2003/Jun/10</c:v>
                </c:pt>
                <c:pt idx="115">
                  <c:v>2003/Jun/11</c:v>
                </c:pt>
                <c:pt idx="116">
                  <c:v>2003/Jun/12</c:v>
                </c:pt>
                <c:pt idx="117">
                  <c:v>2003/Jun/13</c:v>
                </c:pt>
                <c:pt idx="118">
                  <c:v>2003/Jun/16</c:v>
                </c:pt>
                <c:pt idx="119">
                  <c:v>2003/Jun/17</c:v>
                </c:pt>
                <c:pt idx="120">
                  <c:v>2003/Jun/18</c:v>
                </c:pt>
                <c:pt idx="121">
                  <c:v>2003/Jun/19</c:v>
                </c:pt>
                <c:pt idx="122">
                  <c:v>2003/Jun/20</c:v>
                </c:pt>
                <c:pt idx="123">
                  <c:v>2003/Jun/23</c:v>
                </c:pt>
                <c:pt idx="124">
                  <c:v>2003/Jun/24</c:v>
                </c:pt>
                <c:pt idx="125">
                  <c:v>2003/Jun/25</c:v>
                </c:pt>
                <c:pt idx="126">
                  <c:v>2003/Jun/26</c:v>
                </c:pt>
                <c:pt idx="127">
                  <c:v>2003/Jun/27</c:v>
                </c:pt>
                <c:pt idx="128">
                  <c:v>2003/Jun/30</c:v>
                </c:pt>
                <c:pt idx="129">
                  <c:v>2003/Jul/01</c:v>
                </c:pt>
                <c:pt idx="130">
                  <c:v>2003/Jul/02</c:v>
                </c:pt>
                <c:pt idx="131">
                  <c:v>2003/Jul/03</c:v>
                </c:pt>
                <c:pt idx="132">
                  <c:v>2003/Jul/04</c:v>
                </c:pt>
                <c:pt idx="133">
                  <c:v>2003/Jul/07</c:v>
                </c:pt>
                <c:pt idx="134">
                  <c:v>2003/Jul/08</c:v>
                </c:pt>
                <c:pt idx="135">
                  <c:v>2003/Jul/09</c:v>
                </c:pt>
                <c:pt idx="136">
                  <c:v>2003/Jul/10</c:v>
                </c:pt>
                <c:pt idx="137">
                  <c:v>2003/Jul/11</c:v>
                </c:pt>
                <c:pt idx="138">
                  <c:v>2003/Jul/14</c:v>
                </c:pt>
                <c:pt idx="139">
                  <c:v>2003/Jul/15</c:v>
                </c:pt>
                <c:pt idx="140">
                  <c:v>2003/Jul/16</c:v>
                </c:pt>
                <c:pt idx="141">
                  <c:v>2003/Jul/17</c:v>
                </c:pt>
                <c:pt idx="142">
                  <c:v>2003/Jul/18</c:v>
                </c:pt>
                <c:pt idx="143">
                  <c:v>2003/Jul/21</c:v>
                </c:pt>
                <c:pt idx="144">
                  <c:v>2003/Jul/22</c:v>
                </c:pt>
                <c:pt idx="145">
                  <c:v>2003/Jul/23</c:v>
                </c:pt>
                <c:pt idx="146">
                  <c:v>2003/Jul/24</c:v>
                </c:pt>
                <c:pt idx="147">
                  <c:v>2003/Jul/25</c:v>
                </c:pt>
                <c:pt idx="148">
                  <c:v>2003/Jul/28</c:v>
                </c:pt>
                <c:pt idx="149">
                  <c:v>2003/Jul/29</c:v>
                </c:pt>
                <c:pt idx="150">
                  <c:v>2003/Jul/30</c:v>
                </c:pt>
                <c:pt idx="151">
                  <c:v>2003/Jul/31</c:v>
                </c:pt>
                <c:pt idx="152">
                  <c:v>2003/Aug/01</c:v>
                </c:pt>
                <c:pt idx="153">
                  <c:v>2003/Aug/04</c:v>
                </c:pt>
                <c:pt idx="154">
                  <c:v>2003/Aug/05</c:v>
                </c:pt>
                <c:pt idx="155">
                  <c:v>2003/Aug/06</c:v>
                </c:pt>
                <c:pt idx="156">
                  <c:v>2003/Aug/07</c:v>
                </c:pt>
                <c:pt idx="157">
                  <c:v>2003/Aug/08</c:v>
                </c:pt>
                <c:pt idx="158">
                  <c:v>2003/Aug/11</c:v>
                </c:pt>
                <c:pt idx="159">
                  <c:v>2003/Aug/12</c:v>
                </c:pt>
                <c:pt idx="160">
                  <c:v>2003/Aug/13</c:v>
                </c:pt>
                <c:pt idx="161">
                  <c:v>2003/Aug/14</c:v>
                </c:pt>
                <c:pt idx="162">
                  <c:v>2003/Aug/15</c:v>
                </c:pt>
                <c:pt idx="163">
                  <c:v>2003/Aug/18</c:v>
                </c:pt>
                <c:pt idx="164">
                  <c:v>2003/Aug/19</c:v>
                </c:pt>
                <c:pt idx="165">
                  <c:v>2003/Aug/20</c:v>
                </c:pt>
                <c:pt idx="166">
                  <c:v>2003/Aug/21</c:v>
                </c:pt>
                <c:pt idx="167">
                  <c:v>2003/Aug/22</c:v>
                </c:pt>
                <c:pt idx="168">
                  <c:v>2003/Aug/25</c:v>
                </c:pt>
                <c:pt idx="169">
                  <c:v>2003/Aug/26</c:v>
                </c:pt>
                <c:pt idx="170">
                  <c:v>2003/Aug/27</c:v>
                </c:pt>
                <c:pt idx="171">
                  <c:v>2003/Aug/28</c:v>
                </c:pt>
                <c:pt idx="172">
                  <c:v>2003/Aug/29</c:v>
                </c:pt>
                <c:pt idx="173">
                  <c:v>2003/Sep/01</c:v>
                </c:pt>
                <c:pt idx="174">
                  <c:v>2003/Sep/02</c:v>
                </c:pt>
                <c:pt idx="175">
                  <c:v>2003/Sep/03</c:v>
                </c:pt>
                <c:pt idx="176">
                  <c:v>2003/Sep/04</c:v>
                </c:pt>
                <c:pt idx="177">
                  <c:v>2003/Sep/05</c:v>
                </c:pt>
                <c:pt idx="178">
                  <c:v>2003/Sep/08</c:v>
                </c:pt>
                <c:pt idx="179">
                  <c:v>2003/Sep/09</c:v>
                </c:pt>
                <c:pt idx="180">
                  <c:v>2003/Sep/10</c:v>
                </c:pt>
                <c:pt idx="181">
                  <c:v>2003/Sep/11</c:v>
                </c:pt>
                <c:pt idx="182">
                  <c:v>2003/Sep/12</c:v>
                </c:pt>
                <c:pt idx="183">
                  <c:v>2003/Sep/15</c:v>
                </c:pt>
                <c:pt idx="184">
                  <c:v>2003/Sep/16</c:v>
                </c:pt>
                <c:pt idx="185">
                  <c:v>2003/Sep/17</c:v>
                </c:pt>
                <c:pt idx="186">
                  <c:v>2003/Sep/18</c:v>
                </c:pt>
                <c:pt idx="187">
                  <c:v>2003/Sep/19</c:v>
                </c:pt>
                <c:pt idx="188">
                  <c:v>2003/Sep/22</c:v>
                </c:pt>
                <c:pt idx="189">
                  <c:v>2003/Sep/23</c:v>
                </c:pt>
                <c:pt idx="190">
                  <c:v>2003/Sep/24</c:v>
                </c:pt>
                <c:pt idx="191">
                  <c:v>2003/Sep/25</c:v>
                </c:pt>
                <c:pt idx="192">
                  <c:v>2003/Sep/26</c:v>
                </c:pt>
                <c:pt idx="193">
                  <c:v>2003/Sep/29</c:v>
                </c:pt>
                <c:pt idx="194">
                  <c:v>2003/Sep/30</c:v>
                </c:pt>
                <c:pt idx="195">
                  <c:v>2003/Oct/01</c:v>
                </c:pt>
                <c:pt idx="196">
                  <c:v>2003/Oct/02</c:v>
                </c:pt>
                <c:pt idx="197">
                  <c:v>2003/Oct/03</c:v>
                </c:pt>
                <c:pt idx="198">
                  <c:v>2003/Oct/06</c:v>
                </c:pt>
                <c:pt idx="199">
                  <c:v>2003/Oct/07</c:v>
                </c:pt>
                <c:pt idx="200">
                  <c:v>2003/Oct/08</c:v>
                </c:pt>
                <c:pt idx="201">
                  <c:v>2003/Oct/09</c:v>
                </c:pt>
                <c:pt idx="202">
                  <c:v>2003/Oct/10</c:v>
                </c:pt>
                <c:pt idx="203">
                  <c:v>2003/Oct/13</c:v>
                </c:pt>
                <c:pt idx="204">
                  <c:v>2003/Oct/14</c:v>
                </c:pt>
                <c:pt idx="205">
                  <c:v>2003/Oct/15</c:v>
                </c:pt>
                <c:pt idx="206">
                  <c:v>2003/Oct/16</c:v>
                </c:pt>
                <c:pt idx="207">
                  <c:v>2003/Oct/17</c:v>
                </c:pt>
                <c:pt idx="208">
                  <c:v>2003/Oct/20</c:v>
                </c:pt>
                <c:pt idx="209">
                  <c:v>2003/Oct/21</c:v>
                </c:pt>
                <c:pt idx="210">
                  <c:v>2003/Oct/22</c:v>
                </c:pt>
                <c:pt idx="211">
                  <c:v>2003/Oct/23</c:v>
                </c:pt>
                <c:pt idx="212">
                  <c:v>2003/Oct/24</c:v>
                </c:pt>
                <c:pt idx="213">
                  <c:v>2003/Oct/27</c:v>
                </c:pt>
                <c:pt idx="214">
                  <c:v>2003/Oct/28</c:v>
                </c:pt>
                <c:pt idx="215">
                  <c:v>2003/Oct/29</c:v>
                </c:pt>
                <c:pt idx="216">
                  <c:v>2003/Oct/30</c:v>
                </c:pt>
                <c:pt idx="217">
                  <c:v>2003/Oct/31</c:v>
                </c:pt>
                <c:pt idx="218">
                  <c:v>2003/Nov/03</c:v>
                </c:pt>
                <c:pt idx="219">
                  <c:v>2003/Nov/04</c:v>
                </c:pt>
                <c:pt idx="220">
                  <c:v>2003/Nov/05</c:v>
                </c:pt>
                <c:pt idx="221">
                  <c:v>2003/Nov/06</c:v>
                </c:pt>
                <c:pt idx="222">
                  <c:v>2003/Nov/07</c:v>
                </c:pt>
                <c:pt idx="223">
                  <c:v>2003/Nov/10</c:v>
                </c:pt>
                <c:pt idx="224">
                  <c:v>2003/Nov/11</c:v>
                </c:pt>
                <c:pt idx="225">
                  <c:v>2003/Nov/12</c:v>
                </c:pt>
                <c:pt idx="226">
                  <c:v>2003/Nov/13</c:v>
                </c:pt>
                <c:pt idx="227">
                  <c:v>2003/Nov/14</c:v>
                </c:pt>
                <c:pt idx="228">
                  <c:v>2003/Nov/17</c:v>
                </c:pt>
                <c:pt idx="229">
                  <c:v>2003/Nov/18</c:v>
                </c:pt>
                <c:pt idx="230">
                  <c:v>2003/Nov/19</c:v>
                </c:pt>
                <c:pt idx="231">
                  <c:v>2003/Nov/20</c:v>
                </c:pt>
                <c:pt idx="232">
                  <c:v>2003/Nov/21</c:v>
                </c:pt>
                <c:pt idx="233">
                  <c:v>2003/Nov/24</c:v>
                </c:pt>
                <c:pt idx="234">
                  <c:v>2003/Nov/25</c:v>
                </c:pt>
                <c:pt idx="235">
                  <c:v>2003/Nov/26</c:v>
                </c:pt>
                <c:pt idx="236">
                  <c:v>2003/Nov/27</c:v>
                </c:pt>
                <c:pt idx="237">
                  <c:v>2003/Nov/28</c:v>
                </c:pt>
                <c:pt idx="238">
                  <c:v>2003/Dec/01</c:v>
                </c:pt>
                <c:pt idx="239">
                  <c:v>2003/Dec/02</c:v>
                </c:pt>
                <c:pt idx="240">
                  <c:v>2003/Dec/03</c:v>
                </c:pt>
                <c:pt idx="241">
                  <c:v>2003/Dec/04</c:v>
                </c:pt>
                <c:pt idx="242">
                  <c:v>2003/Dec/05</c:v>
                </c:pt>
                <c:pt idx="243">
                  <c:v>2003/Dec/08</c:v>
                </c:pt>
                <c:pt idx="244">
                  <c:v>2003/Dec/09</c:v>
                </c:pt>
                <c:pt idx="245">
                  <c:v>2003/Dec/10</c:v>
                </c:pt>
                <c:pt idx="246">
                  <c:v>2003/Dec/11</c:v>
                </c:pt>
                <c:pt idx="247">
                  <c:v>2003/Dec/12</c:v>
                </c:pt>
                <c:pt idx="248">
                  <c:v>2003/Dec/15</c:v>
                </c:pt>
                <c:pt idx="249">
                  <c:v>2003/Dec/16</c:v>
                </c:pt>
                <c:pt idx="250">
                  <c:v>2003/Dec/17</c:v>
                </c:pt>
                <c:pt idx="251">
                  <c:v>2003/Dec/18</c:v>
                </c:pt>
                <c:pt idx="252">
                  <c:v>2003/Dec/19</c:v>
                </c:pt>
                <c:pt idx="253">
                  <c:v>2003/Dec/22</c:v>
                </c:pt>
                <c:pt idx="254">
                  <c:v>2003/Dec/23</c:v>
                </c:pt>
                <c:pt idx="255">
                  <c:v>2003/Dec/24</c:v>
                </c:pt>
                <c:pt idx="256">
                  <c:v>2003/Dec/25</c:v>
                </c:pt>
                <c:pt idx="257">
                  <c:v>2003/Dec/26</c:v>
                </c:pt>
                <c:pt idx="258">
                  <c:v>2003/Dec/29</c:v>
                </c:pt>
                <c:pt idx="259">
                  <c:v>2003/Dec/30</c:v>
                </c:pt>
                <c:pt idx="260">
                  <c:v>2003/Dec/31</c:v>
                </c:pt>
                <c:pt idx="261">
                  <c:v>2004/Jan/01</c:v>
                </c:pt>
                <c:pt idx="262">
                  <c:v>2004/Jan/02</c:v>
                </c:pt>
                <c:pt idx="263">
                  <c:v>2004/Jan/05</c:v>
                </c:pt>
                <c:pt idx="264">
                  <c:v>2004/Jan/06</c:v>
                </c:pt>
                <c:pt idx="265">
                  <c:v>2004/Jan/07</c:v>
                </c:pt>
                <c:pt idx="266">
                  <c:v>2004/Jan/08</c:v>
                </c:pt>
                <c:pt idx="267">
                  <c:v>2004/Jan/09</c:v>
                </c:pt>
                <c:pt idx="268">
                  <c:v>2004/Jan/12</c:v>
                </c:pt>
                <c:pt idx="269">
                  <c:v>2004/Jan/13</c:v>
                </c:pt>
                <c:pt idx="270">
                  <c:v>2004/Jan/14</c:v>
                </c:pt>
                <c:pt idx="271">
                  <c:v>2004/Jan/15</c:v>
                </c:pt>
                <c:pt idx="272">
                  <c:v>2004/Jan/16</c:v>
                </c:pt>
                <c:pt idx="273">
                  <c:v>2004/Jan/19</c:v>
                </c:pt>
                <c:pt idx="274">
                  <c:v>2004/Jan/20</c:v>
                </c:pt>
                <c:pt idx="275">
                  <c:v>2004/Jan/21</c:v>
                </c:pt>
                <c:pt idx="276">
                  <c:v>2004/Jan/22</c:v>
                </c:pt>
                <c:pt idx="277">
                  <c:v>2004/Jan/23</c:v>
                </c:pt>
                <c:pt idx="278">
                  <c:v>2004/Jan/26</c:v>
                </c:pt>
                <c:pt idx="279">
                  <c:v>2004/Jan/27</c:v>
                </c:pt>
                <c:pt idx="280">
                  <c:v>2004/Jan/28</c:v>
                </c:pt>
                <c:pt idx="281">
                  <c:v>2004/Jan/29</c:v>
                </c:pt>
                <c:pt idx="282">
                  <c:v>2004/Jan/30</c:v>
                </c:pt>
                <c:pt idx="283">
                  <c:v>2004/Feb/02</c:v>
                </c:pt>
                <c:pt idx="284">
                  <c:v>2004/Feb/03</c:v>
                </c:pt>
                <c:pt idx="285">
                  <c:v>2004/Feb/04</c:v>
                </c:pt>
                <c:pt idx="286">
                  <c:v>2004/Feb/05</c:v>
                </c:pt>
                <c:pt idx="287">
                  <c:v>2004/Feb/06</c:v>
                </c:pt>
                <c:pt idx="288">
                  <c:v>2004/Feb/09</c:v>
                </c:pt>
                <c:pt idx="289">
                  <c:v>2004/Feb/10</c:v>
                </c:pt>
                <c:pt idx="290">
                  <c:v>2004/Feb/11</c:v>
                </c:pt>
                <c:pt idx="291">
                  <c:v>2004/Feb/12</c:v>
                </c:pt>
                <c:pt idx="292">
                  <c:v>2004/Feb/13</c:v>
                </c:pt>
                <c:pt idx="293">
                  <c:v>2004/Feb/16</c:v>
                </c:pt>
                <c:pt idx="294">
                  <c:v>2004/Feb/17</c:v>
                </c:pt>
                <c:pt idx="295">
                  <c:v>2004/Feb/18</c:v>
                </c:pt>
                <c:pt idx="296">
                  <c:v>2004/Feb/19</c:v>
                </c:pt>
                <c:pt idx="297">
                  <c:v>2004/Feb/20</c:v>
                </c:pt>
                <c:pt idx="298">
                  <c:v>2004/Feb/23</c:v>
                </c:pt>
                <c:pt idx="299">
                  <c:v>2004/Feb/24</c:v>
                </c:pt>
                <c:pt idx="300">
                  <c:v>2004/Feb/25</c:v>
                </c:pt>
                <c:pt idx="301">
                  <c:v>2004/Feb/26</c:v>
                </c:pt>
                <c:pt idx="302">
                  <c:v>2004/Feb/27</c:v>
                </c:pt>
                <c:pt idx="303">
                  <c:v>2004/Mar/01</c:v>
                </c:pt>
                <c:pt idx="304">
                  <c:v>2004/Mar/02</c:v>
                </c:pt>
                <c:pt idx="305">
                  <c:v>2004/Mar/03</c:v>
                </c:pt>
                <c:pt idx="306">
                  <c:v>2004/Mar/04</c:v>
                </c:pt>
                <c:pt idx="307">
                  <c:v>2004/Mar/05</c:v>
                </c:pt>
                <c:pt idx="308">
                  <c:v>2004/Mar/08</c:v>
                </c:pt>
                <c:pt idx="309">
                  <c:v>2004/Mar/09</c:v>
                </c:pt>
                <c:pt idx="310">
                  <c:v>2004/Mar/10</c:v>
                </c:pt>
                <c:pt idx="311">
                  <c:v>2004/Mar/11</c:v>
                </c:pt>
                <c:pt idx="312">
                  <c:v>2004/Mar/12</c:v>
                </c:pt>
                <c:pt idx="313">
                  <c:v>2004/Mar/15</c:v>
                </c:pt>
                <c:pt idx="314">
                  <c:v>2004/Mar/16</c:v>
                </c:pt>
                <c:pt idx="315">
                  <c:v>2004/Mar/17</c:v>
                </c:pt>
                <c:pt idx="316">
                  <c:v>2004/Mar/18</c:v>
                </c:pt>
                <c:pt idx="317">
                  <c:v>2004/Mar/19</c:v>
                </c:pt>
                <c:pt idx="318">
                  <c:v>2004/Mar/22</c:v>
                </c:pt>
                <c:pt idx="319">
                  <c:v>2004/Mar/23</c:v>
                </c:pt>
                <c:pt idx="320">
                  <c:v>2004/Mar/24</c:v>
                </c:pt>
                <c:pt idx="321">
                  <c:v>2004/Mar/25</c:v>
                </c:pt>
                <c:pt idx="322">
                  <c:v>2004/Mar/26</c:v>
                </c:pt>
                <c:pt idx="323">
                  <c:v>2004/Mar/29</c:v>
                </c:pt>
                <c:pt idx="324">
                  <c:v>2004/Mar/30</c:v>
                </c:pt>
                <c:pt idx="325">
                  <c:v>2004/Mar/31</c:v>
                </c:pt>
                <c:pt idx="326">
                  <c:v>2004/Apr/01</c:v>
                </c:pt>
                <c:pt idx="327">
                  <c:v>2004/Apr/02</c:v>
                </c:pt>
                <c:pt idx="328">
                  <c:v>2004/Apr/05</c:v>
                </c:pt>
                <c:pt idx="329">
                  <c:v>2004/Apr/06</c:v>
                </c:pt>
                <c:pt idx="330">
                  <c:v>2004/Apr/07</c:v>
                </c:pt>
                <c:pt idx="331">
                  <c:v>2004/Apr/08</c:v>
                </c:pt>
                <c:pt idx="332">
                  <c:v>2004/Apr/09</c:v>
                </c:pt>
                <c:pt idx="333">
                  <c:v>2004/Apr/12</c:v>
                </c:pt>
                <c:pt idx="334">
                  <c:v>2004/Apr/13</c:v>
                </c:pt>
                <c:pt idx="335">
                  <c:v>2004/Apr/14</c:v>
                </c:pt>
                <c:pt idx="336">
                  <c:v>2004/Apr/15</c:v>
                </c:pt>
                <c:pt idx="337">
                  <c:v>2004/Apr/16</c:v>
                </c:pt>
                <c:pt idx="338">
                  <c:v>2004/Apr/19</c:v>
                </c:pt>
                <c:pt idx="339">
                  <c:v>2004/Apr/20</c:v>
                </c:pt>
                <c:pt idx="340">
                  <c:v>2004/Apr/21</c:v>
                </c:pt>
                <c:pt idx="341">
                  <c:v>2004/Apr/22</c:v>
                </c:pt>
                <c:pt idx="342">
                  <c:v>2004/Apr/23</c:v>
                </c:pt>
                <c:pt idx="343">
                  <c:v>2004/Apr/26</c:v>
                </c:pt>
                <c:pt idx="344">
                  <c:v>2004/Apr/27</c:v>
                </c:pt>
                <c:pt idx="345">
                  <c:v>2004/Apr/28</c:v>
                </c:pt>
                <c:pt idx="346">
                  <c:v>2004/Apr/29</c:v>
                </c:pt>
                <c:pt idx="347">
                  <c:v>2004/Apr/30</c:v>
                </c:pt>
                <c:pt idx="348">
                  <c:v>2004/May/04</c:v>
                </c:pt>
                <c:pt idx="349">
                  <c:v>2004/May/05</c:v>
                </c:pt>
                <c:pt idx="350">
                  <c:v>2004/May/06</c:v>
                </c:pt>
                <c:pt idx="351">
                  <c:v>2004/May/07</c:v>
                </c:pt>
                <c:pt idx="352">
                  <c:v>2004/May/10</c:v>
                </c:pt>
                <c:pt idx="353">
                  <c:v>2004/May/11</c:v>
                </c:pt>
                <c:pt idx="354">
                  <c:v>2004/May/12</c:v>
                </c:pt>
                <c:pt idx="355">
                  <c:v>2004/May/13</c:v>
                </c:pt>
                <c:pt idx="356">
                  <c:v>2004/May/14</c:v>
                </c:pt>
                <c:pt idx="357">
                  <c:v>2004/May/17</c:v>
                </c:pt>
                <c:pt idx="358">
                  <c:v>2004/May/18</c:v>
                </c:pt>
                <c:pt idx="359">
                  <c:v>2004/May/19</c:v>
                </c:pt>
                <c:pt idx="360">
                  <c:v>2004/May/20</c:v>
                </c:pt>
                <c:pt idx="361">
                  <c:v>2004/May/21</c:v>
                </c:pt>
                <c:pt idx="362">
                  <c:v>2004/May/24</c:v>
                </c:pt>
                <c:pt idx="363">
                  <c:v>2004/May/25</c:v>
                </c:pt>
                <c:pt idx="364">
                  <c:v>2004/May/26</c:v>
                </c:pt>
                <c:pt idx="365">
                  <c:v>2004/May/27</c:v>
                </c:pt>
                <c:pt idx="366">
                  <c:v>2004/May/28</c:v>
                </c:pt>
                <c:pt idx="367">
                  <c:v>2004/May/31</c:v>
                </c:pt>
                <c:pt idx="368">
                  <c:v>2004/Jun/01</c:v>
                </c:pt>
                <c:pt idx="369">
                  <c:v>2004/Jun/02</c:v>
                </c:pt>
                <c:pt idx="370">
                  <c:v>2004/Jun/03</c:v>
                </c:pt>
                <c:pt idx="371">
                  <c:v>2004/Jun/04</c:v>
                </c:pt>
                <c:pt idx="372">
                  <c:v>2004/Jun/07</c:v>
                </c:pt>
                <c:pt idx="373">
                  <c:v>2004/Jun/08</c:v>
                </c:pt>
                <c:pt idx="374">
                  <c:v>2004/Jun/09</c:v>
                </c:pt>
                <c:pt idx="375">
                  <c:v>2004/Jun/10</c:v>
                </c:pt>
                <c:pt idx="376">
                  <c:v>2004/Jun/11</c:v>
                </c:pt>
                <c:pt idx="377">
                  <c:v>2004/Jun/14</c:v>
                </c:pt>
                <c:pt idx="378">
                  <c:v>2004/Jun/15</c:v>
                </c:pt>
                <c:pt idx="379">
                  <c:v>2004/Jun/16</c:v>
                </c:pt>
                <c:pt idx="380">
                  <c:v>2004/Jun/17</c:v>
                </c:pt>
                <c:pt idx="381">
                  <c:v>2004/Jun/18</c:v>
                </c:pt>
                <c:pt idx="382">
                  <c:v>2004/Jun/21</c:v>
                </c:pt>
                <c:pt idx="383">
                  <c:v>2004/Jun/22</c:v>
                </c:pt>
                <c:pt idx="384">
                  <c:v>2004/Jun/23</c:v>
                </c:pt>
                <c:pt idx="385">
                  <c:v>2004/Jun/24</c:v>
                </c:pt>
                <c:pt idx="386">
                  <c:v>2004/Jun/25</c:v>
                </c:pt>
                <c:pt idx="387">
                  <c:v>2004/Jun/28</c:v>
                </c:pt>
                <c:pt idx="388">
                  <c:v>2004/Jun/29</c:v>
                </c:pt>
                <c:pt idx="389">
                  <c:v>2004/Jun/30</c:v>
                </c:pt>
                <c:pt idx="390">
                  <c:v>2004/Jul/01</c:v>
                </c:pt>
                <c:pt idx="391">
                  <c:v>2004/Jul/02</c:v>
                </c:pt>
                <c:pt idx="392">
                  <c:v>2004/Jul/05</c:v>
                </c:pt>
                <c:pt idx="393">
                  <c:v>2004/Jul/06</c:v>
                </c:pt>
                <c:pt idx="394">
                  <c:v>2004/Jul/07</c:v>
                </c:pt>
                <c:pt idx="395">
                  <c:v>2004/Jul/08</c:v>
                </c:pt>
                <c:pt idx="396">
                  <c:v>2004/Jul/09</c:v>
                </c:pt>
                <c:pt idx="397">
                  <c:v>2004/Jul/12</c:v>
                </c:pt>
                <c:pt idx="398">
                  <c:v>2004/Jul/13</c:v>
                </c:pt>
                <c:pt idx="399">
                  <c:v>2004/Jul/14</c:v>
                </c:pt>
                <c:pt idx="400">
                  <c:v>2004/Jul/15</c:v>
                </c:pt>
                <c:pt idx="401">
                  <c:v>2004/Jul/16</c:v>
                </c:pt>
                <c:pt idx="402">
                  <c:v>2004/Jul/19</c:v>
                </c:pt>
                <c:pt idx="403">
                  <c:v>2004/Jul/20</c:v>
                </c:pt>
                <c:pt idx="404">
                  <c:v>2004/Jul/21</c:v>
                </c:pt>
                <c:pt idx="405">
                  <c:v>2004/Jul/22</c:v>
                </c:pt>
                <c:pt idx="406">
                  <c:v>2004/Jul/23</c:v>
                </c:pt>
                <c:pt idx="407">
                  <c:v>2004/Jul/26</c:v>
                </c:pt>
                <c:pt idx="408">
                  <c:v>2004/Jul/27</c:v>
                </c:pt>
                <c:pt idx="409">
                  <c:v>2004/Jul/28</c:v>
                </c:pt>
                <c:pt idx="410">
                  <c:v>2004/Jul/29</c:v>
                </c:pt>
                <c:pt idx="411">
                  <c:v>2004/Jul/30</c:v>
                </c:pt>
                <c:pt idx="412">
                  <c:v>2004/Jul/31</c:v>
                </c:pt>
                <c:pt idx="413">
                  <c:v>2004/Aug/01</c:v>
                </c:pt>
                <c:pt idx="414">
                  <c:v>2004/Aug/02</c:v>
                </c:pt>
                <c:pt idx="415">
                  <c:v>2004/Aug/03</c:v>
                </c:pt>
                <c:pt idx="416">
                  <c:v>2004/Aug/04</c:v>
                </c:pt>
                <c:pt idx="417">
                  <c:v>2004/Aug/05</c:v>
                </c:pt>
                <c:pt idx="418">
                  <c:v>2004/Aug/06</c:v>
                </c:pt>
                <c:pt idx="419">
                  <c:v>2004/Aug/07</c:v>
                </c:pt>
                <c:pt idx="420">
                  <c:v>2004/Aug/08</c:v>
                </c:pt>
                <c:pt idx="421">
                  <c:v>2004/Aug/09</c:v>
                </c:pt>
                <c:pt idx="422">
                  <c:v>2004/Aug/10</c:v>
                </c:pt>
                <c:pt idx="423">
                  <c:v>2004/Aug/11</c:v>
                </c:pt>
                <c:pt idx="424">
                  <c:v>2004/Aug/12</c:v>
                </c:pt>
                <c:pt idx="425">
                  <c:v>2004/Aug/13</c:v>
                </c:pt>
                <c:pt idx="426">
                  <c:v>2004/Aug/16</c:v>
                </c:pt>
                <c:pt idx="427">
                  <c:v>2004/Aug/17</c:v>
                </c:pt>
                <c:pt idx="428">
                  <c:v>2004/Aug/18</c:v>
                </c:pt>
                <c:pt idx="429">
                  <c:v>2004/Aug/19</c:v>
                </c:pt>
                <c:pt idx="430">
                  <c:v>2004/Aug/20</c:v>
                </c:pt>
                <c:pt idx="431">
                  <c:v>2004/Aug/21</c:v>
                </c:pt>
                <c:pt idx="432">
                  <c:v>2004/Aug/22</c:v>
                </c:pt>
                <c:pt idx="433">
                  <c:v>2004/Aug/23</c:v>
                </c:pt>
                <c:pt idx="434">
                  <c:v>2004/Aug/24</c:v>
                </c:pt>
                <c:pt idx="435">
                  <c:v>2004/Aug/25</c:v>
                </c:pt>
                <c:pt idx="436">
                  <c:v>2004/Aug/26</c:v>
                </c:pt>
                <c:pt idx="437">
                  <c:v>2004/Aug/27</c:v>
                </c:pt>
                <c:pt idx="438">
                  <c:v>2004/Aug/28</c:v>
                </c:pt>
                <c:pt idx="439">
                  <c:v>2004/Aug/29</c:v>
                </c:pt>
                <c:pt idx="440">
                  <c:v>2004/Aug/30</c:v>
                </c:pt>
                <c:pt idx="441">
                  <c:v>2004/Aug/31</c:v>
                </c:pt>
                <c:pt idx="442">
                  <c:v>2004/Sep/01</c:v>
                </c:pt>
                <c:pt idx="443">
                  <c:v>2004/Sep/02</c:v>
                </c:pt>
                <c:pt idx="444">
                  <c:v>2004/Sep/03</c:v>
                </c:pt>
                <c:pt idx="445">
                  <c:v>2004/Sep/04</c:v>
                </c:pt>
                <c:pt idx="446">
                  <c:v>2004/Sep/05</c:v>
                </c:pt>
                <c:pt idx="447">
                  <c:v>2004/Sep/06</c:v>
                </c:pt>
                <c:pt idx="448">
                  <c:v>2004/Sep/07</c:v>
                </c:pt>
                <c:pt idx="449">
                  <c:v>2004/Sep/08</c:v>
                </c:pt>
                <c:pt idx="450">
                  <c:v>2004/Sep/09</c:v>
                </c:pt>
                <c:pt idx="451">
                  <c:v>2004/Sep/10</c:v>
                </c:pt>
                <c:pt idx="452">
                  <c:v>2004/Sep/11</c:v>
                </c:pt>
                <c:pt idx="453">
                  <c:v>2004/Sep/12</c:v>
                </c:pt>
                <c:pt idx="454">
                  <c:v>2004/Sep/13</c:v>
                </c:pt>
                <c:pt idx="455">
                  <c:v>2004/Sep/14</c:v>
                </c:pt>
                <c:pt idx="456">
                  <c:v>2004/Sep/15</c:v>
                </c:pt>
                <c:pt idx="457">
                  <c:v>2004/Sep/16</c:v>
                </c:pt>
                <c:pt idx="458">
                  <c:v>2004/Sep/17</c:v>
                </c:pt>
                <c:pt idx="459">
                  <c:v>2004/Sep/18</c:v>
                </c:pt>
                <c:pt idx="460">
                  <c:v>2004/Sep/19</c:v>
                </c:pt>
                <c:pt idx="461">
                  <c:v>2004/Sep/20</c:v>
                </c:pt>
                <c:pt idx="462">
                  <c:v>2004/Sep/21</c:v>
                </c:pt>
                <c:pt idx="463">
                  <c:v>2004/Sep/22</c:v>
                </c:pt>
                <c:pt idx="464">
                  <c:v>2004/Sep/24</c:v>
                </c:pt>
                <c:pt idx="465">
                  <c:v>2004/Sep/25</c:v>
                </c:pt>
                <c:pt idx="466">
                  <c:v>2004/Sep/26</c:v>
                </c:pt>
                <c:pt idx="467">
                  <c:v>2004/Sep/28</c:v>
                </c:pt>
                <c:pt idx="468">
                  <c:v>2004/Sep/29</c:v>
                </c:pt>
                <c:pt idx="469">
                  <c:v>2004/Sep/30</c:v>
                </c:pt>
                <c:pt idx="470">
                  <c:v>2004/Oct/04</c:v>
                </c:pt>
                <c:pt idx="471">
                  <c:v>2004/Oct/05</c:v>
                </c:pt>
                <c:pt idx="472">
                  <c:v>2004/Oct/06</c:v>
                </c:pt>
                <c:pt idx="473">
                  <c:v>2004/Oct/07</c:v>
                </c:pt>
                <c:pt idx="474">
                  <c:v>2004/Oct/08</c:v>
                </c:pt>
                <c:pt idx="475">
                  <c:v>2004/Oct/09</c:v>
                </c:pt>
                <c:pt idx="476">
                  <c:v>2004/Oct/10</c:v>
                </c:pt>
                <c:pt idx="477">
                  <c:v>2004/Oct/12</c:v>
                </c:pt>
                <c:pt idx="478">
                  <c:v>2004/Oct/13</c:v>
                </c:pt>
                <c:pt idx="479">
                  <c:v>2004/Oct/14</c:v>
                </c:pt>
                <c:pt idx="480">
                  <c:v>2004/Oct/15</c:v>
                </c:pt>
                <c:pt idx="481">
                  <c:v>2004/Oct/16</c:v>
                </c:pt>
                <c:pt idx="482">
                  <c:v>2004/Oct/17</c:v>
                </c:pt>
                <c:pt idx="483">
                  <c:v>2004/Oct/18</c:v>
                </c:pt>
                <c:pt idx="484">
                  <c:v>2004/Oct/19</c:v>
                </c:pt>
                <c:pt idx="485">
                  <c:v>2004/Oct/20</c:v>
                </c:pt>
                <c:pt idx="486">
                  <c:v>2004/Oct/21</c:v>
                </c:pt>
                <c:pt idx="487">
                  <c:v>2004/Oct/22</c:v>
                </c:pt>
                <c:pt idx="488">
                  <c:v>2004/Oct/23</c:v>
                </c:pt>
                <c:pt idx="489">
                  <c:v>2004/Oct/24</c:v>
                </c:pt>
                <c:pt idx="490">
                  <c:v>2004/Oct/25</c:v>
                </c:pt>
                <c:pt idx="491">
                  <c:v>2004/Oct/26</c:v>
                </c:pt>
                <c:pt idx="492">
                  <c:v>2004/Oct/27</c:v>
                </c:pt>
                <c:pt idx="493">
                  <c:v>2004/Oct/28</c:v>
                </c:pt>
                <c:pt idx="494">
                  <c:v>2004/Oct/29</c:v>
                </c:pt>
                <c:pt idx="495">
                  <c:v>2004/Oct/30</c:v>
                </c:pt>
                <c:pt idx="496">
                  <c:v>2004/Oct/31</c:v>
                </c:pt>
                <c:pt idx="497">
                  <c:v>2004/Nov/01</c:v>
                </c:pt>
                <c:pt idx="498">
                  <c:v>2004/Nov/02</c:v>
                </c:pt>
                <c:pt idx="499">
                  <c:v>2004/Nov/03</c:v>
                </c:pt>
                <c:pt idx="500">
                  <c:v>2004/Nov/04</c:v>
                </c:pt>
                <c:pt idx="501">
                  <c:v>2004/Nov/05</c:v>
                </c:pt>
                <c:pt idx="502">
                  <c:v>2004/Nov/06</c:v>
                </c:pt>
                <c:pt idx="503">
                  <c:v>2004/Nov/07</c:v>
                </c:pt>
                <c:pt idx="504">
                  <c:v>2004/Nov/08</c:v>
                </c:pt>
                <c:pt idx="505">
                  <c:v>2004/Nov/09</c:v>
                </c:pt>
                <c:pt idx="506">
                  <c:v>2004/Nov/10</c:v>
                </c:pt>
                <c:pt idx="507">
                  <c:v>2004/Nov/11</c:v>
                </c:pt>
                <c:pt idx="508">
                  <c:v>2004/Nov/12</c:v>
                </c:pt>
                <c:pt idx="509">
                  <c:v>2004/Nov/13</c:v>
                </c:pt>
                <c:pt idx="510">
                  <c:v>2004/Nov/14</c:v>
                </c:pt>
                <c:pt idx="511">
                  <c:v>2004/Nov/15</c:v>
                </c:pt>
                <c:pt idx="512">
                  <c:v>2004/Nov/16</c:v>
                </c:pt>
                <c:pt idx="513">
                  <c:v>2004/Nov/17</c:v>
                </c:pt>
                <c:pt idx="514">
                  <c:v>2004/Nov/18</c:v>
                </c:pt>
                <c:pt idx="515">
                  <c:v>2004/Nov/19</c:v>
                </c:pt>
                <c:pt idx="516">
                  <c:v>2004/Nov/20</c:v>
                </c:pt>
                <c:pt idx="517">
                  <c:v>2004/Nov/21</c:v>
                </c:pt>
                <c:pt idx="518">
                  <c:v>2004/Nov/22</c:v>
                </c:pt>
                <c:pt idx="519">
                  <c:v>2004/Nov/23</c:v>
                </c:pt>
                <c:pt idx="520">
                  <c:v>2004/Nov/24</c:v>
                </c:pt>
                <c:pt idx="521">
                  <c:v>2004/Nov/25</c:v>
                </c:pt>
                <c:pt idx="522">
                  <c:v>2004/Nov/26</c:v>
                </c:pt>
                <c:pt idx="523">
                  <c:v>2004/Nov/27</c:v>
                </c:pt>
                <c:pt idx="524">
                  <c:v>2004/Nov/28</c:v>
                </c:pt>
                <c:pt idx="525">
                  <c:v>2004/Nov/29</c:v>
                </c:pt>
                <c:pt idx="526">
                  <c:v>2004/Nov/30</c:v>
                </c:pt>
                <c:pt idx="527">
                  <c:v>2004/Dec/01</c:v>
                </c:pt>
                <c:pt idx="528">
                  <c:v>2004/Dec/02</c:v>
                </c:pt>
                <c:pt idx="529">
                  <c:v>2004/Dec/03</c:v>
                </c:pt>
                <c:pt idx="530">
                  <c:v>2004/Dec/04</c:v>
                </c:pt>
                <c:pt idx="531">
                  <c:v>2004/Dec/05</c:v>
                </c:pt>
                <c:pt idx="532">
                  <c:v>2004/Dec/06</c:v>
                </c:pt>
                <c:pt idx="533">
                  <c:v>2004/Dec/07</c:v>
                </c:pt>
                <c:pt idx="534">
                  <c:v>2004/Dec/08</c:v>
                </c:pt>
                <c:pt idx="535">
                  <c:v>2004/Dec/09</c:v>
                </c:pt>
                <c:pt idx="536">
                  <c:v>2004/Dec/10</c:v>
                </c:pt>
                <c:pt idx="537">
                  <c:v>2004/Dec/11</c:v>
                </c:pt>
                <c:pt idx="538">
                  <c:v>2004/Dec/12</c:v>
                </c:pt>
                <c:pt idx="539">
                  <c:v>2004/Dec/13</c:v>
                </c:pt>
                <c:pt idx="540">
                  <c:v>2004/Dec/14</c:v>
                </c:pt>
                <c:pt idx="541">
                  <c:v>2004/Dec/15</c:v>
                </c:pt>
                <c:pt idx="542">
                  <c:v>2004/Dec/16</c:v>
                </c:pt>
                <c:pt idx="543">
                  <c:v>2004/Dec/17</c:v>
                </c:pt>
                <c:pt idx="544">
                  <c:v>2004/Dec/18</c:v>
                </c:pt>
                <c:pt idx="545">
                  <c:v>2004/Dec/19</c:v>
                </c:pt>
                <c:pt idx="546">
                  <c:v>2004/Dec/20</c:v>
                </c:pt>
                <c:pt idx="547">
                  <c:v>2004/Dec/21</c:v>
                </c:pt>
                <c:pt idx="548">
                  <c:v>2004/Dec/22</c:v>
                </c:pt>
                <c:pt idx="549">
                  <c:v>2004/Dec/23</c:v>
                </c:pt>
                <c:pt idx="550">
                  <c:v>2004/Dec/24</c:v>
                </c:pt>
                <c:pt idx="551">
                  <c:v>2004/Dec/25</c:v>
                </c:pt>
                <c:pt idx="552">
                  <c:v>2004/Dec/26</c:v>
                </c:pt>
                <c:pt idx="553">
                  <c:v>2004/Dec/27</c:v>
                </c:pt>
                <c:pt idx="554">
                  <c:v>2004/Dec/28</c:v>
                </c:pt>
                <c:pt idx="555">
                  <c:v>2004/Dec/29</c:v>
                </c:pt>
                <c:pt idx="556">
                  <c:v>2004/Dec/30</c:v>
                </c:pt>
                <c:pt idx="557">
                  <c:v>2004/Dec/31</c:v>
                </c:pt>
                <c:pt idx="558">
                  <c:v>2005/Jan/01</c:v>
                </c:pt>
                <c:pt idx="559">
                  <c:v>2005/Jan/02</c:v>
                </c:pt>
                <c:pt idx="560">
                  <c:v>2005/Jan/03</c:v>
                </c:pt>
                <c:pt idx="561">
                  <c:v>2005/Jan/04</c:v>
                </c:pt>
                <c:pt idx="562">
                  <c:v>2005/Jan/05</c:v>
                </c:pt>
                <c:pt idx="563">
                  <c:v>2005/Jan/06</c:v>
                </c:pt>
                <c:pt idx="564">
                  <c:v>2005/Jan/07</c:v>
                </c:pt>
                <c:pt idx="565">
                  <c:v>2005/Jan/08</c:v>
                </c:pt>
                <c:pt idx="566">
                  <c:v>2005/Jan/09</c:v>
                </c:pt>
                <c:pt idx="567">
                  <c:v>2005/Jan/10</c:v>
                </c:pt>
                <c:pt idx="568">
                  <c:v>2005/Jan/11</c:v>
                </c:pt>
                <c:pt idx="569">
                  <c:v>2005/Jan/12</c:v>
                </c:pt>
                <c:pt idx="570">
                  <c:v>2005/Jan/13</c:v>
                </c:pt>
                <c:pt idx="571">
                  <c:v>2005/Jan/14</c:v>
                </c:pt>
                <c:pt idx="572">
                  <c:v>2005/Jan/15</c:v>
                </c:pt>
                <c:pt idx="573">
                  <c:v>2005/Jan/16</c:v>
                </c:pt>
                <c:pt idx="574">
                  <c:v>2005/Jan/17</c:v>
                </c:pt>
                <c:pt idx="575">
                  <c:v>2005/Jan/18</c:v>
                </c:pt>
                <c:pt idx="576">
                  <c:v>2005/Jan/19</c:v>
                </c:pt>
                <c:pt idx="577">
                  <c:v>2005/Jan/20</c:v>
                </c:pt>
                <c:pt idx="578">
                  <c:v>2005/Jan/21</c:v>
                </c:pt>
                <c:pt idx="579">
                  <c:v>2005/Jan/24</c:v>
                </c:pt>
                <c:pt idx="580">
                  <c:v>2005/Jan/25</c:v>
                </c:pt>
                <c:pt idx="581">
                  <c:v>2005/Jan/26</c:v>
                </c:pt>
                <c:pt idx="582">
                  <c:v>2005/Jan/27</c:v>
                </c:pt>
                <c:pt idx="583">
                  <c:v>2005/Jan/28</c:v>
                </c:pt>
                <c:pt idx="584">
                  <c:v>2005/Jan/30</c:v>
                </c:pt>
                <c:pt idx="585">
                  <c:v>2005/Jan/31</c:v>
                </c:pt>
                <c:pt idx="586">
                  <c:v>2005/Feb/01</c:v>
                </c:pt>
                <c:pt idx="587">
                  <c:v>2005/Feb/02</c:v>
                </c:pt>
                <c:pt idx="588">
                  <c:v>2005/Feb/03</c:v>
                </c:pt>
                <c:pt idx="589">
                  <c:v>2005/Feb/04</c:v>
                </c:pt>
                <c:pt idx="590">
                  <c:v>2005/Feb/05</c:v>
                </c:pt>
                <c:pt idx="591">
                  <c:v>2005/Feb/06</c:v>
                </c:pt>
                <c:pt idx="592">
                  <c:v>2005/Feb/07</c:v>
                </c:pt>
                <c:pt idx="593">
                  <c:v>2005/Feb/08</c:v>
                </c:pt>
                <c:pt idx="594">
                  <c:v>2005/Feb/09</c:v>
                </c:pt>
                <c:pt idx="595">
                  <c:v>2005/Feb/10</c:v>
                </c:pt>
                <c:pt idx="596">
                  <c:v>2005/Feb/11</c:v>
                </c:pt>
                <c:pt idx="597">
                  <c:v>2005/Feb/12</c:v>
                </c:pt>
                <c:pt idx="598">
                  <c:v>2005/Feb/13</c:v>
                </c:pt>
                <c:pt idx="599">
                  <c:v>2005/Feb/14</c:v>
                </c:pt>
                <c:pt idx="600">
                  <c:v>2005/Feb/15</c:v>
                </c:pt>
                <c:pt idx="601">
                  <c:v>2005/Feb/16</c:v>
                </c:pt>
                <c:pt idx="602">
                  <c:v>2005/Feb/17</c:v>
                </c:pt>
                <c:pt idx="603">
                  <c:v>2005/Feb/18</c:v>
                </c:pt>
                <c:pt idx="604">
                  <c:v>2005/Feb/19</c:v>
                </c:pt>
                <c:pt idx="605">
                  <c:v>2005/Feb/20</c:v>
                </c:pt>
                <c:pt idx="606">
                  <c:v>2005/Feb/21</c:v>
                </c:pt>
                <c:pt idx="607">
                  <c:v>2005/Feb/22</c:v>
                </c:pt>
                <c:pt idx="608">
                  <c:v>2005/Feb/23</c:v>
                </c:pt>
                <c:pt idx="609">
                  <c:v>2005/Feb/24</c:v>
                </c:pt>
                <c:pt idx="610">
                  <c:v>2005/Feb/25</c:v>
                </c:pt>
                <c:pt idx="611">
                  <c:v>2005/Feb/26</c:v>
                </c:pt>
                <c:pt idx="612">
                  <c:v>2005/Feb/27</c:v>
                </c:pt>
                <c:pt idx="613">
                  <c:v>2005/Feb/28</c:v>
                </c:pt>
                <c:pt idx="614">
                  <c:v>2005/Mar/01</c:v>
                </c:pt>
                <c:pt idx="615">
                  <c:v>2005/Mar/02</c:v>
                </c:pt>
                <c:pt idx="616">
                  <c:v>2005/Mar/03</c:v>
                </c:pt>
                <c:pt idx="617">
                  <c:v>2005/Mar/04</c:v>
                </c:pt>
                <c:pt idx="618">
                  <c:v>2005/Mar/05</c:v>
                </c:pt>
                <c:pt idx="619">
                  <c:v>2005/Mar/06</c:v>
                </c:pt>
                <c:pt idx="620">
                  <c:v>2005/Mar/07</c:v>
                </c:pt>
                <c:pt idx="621">
                  <c:v>2005/Mar/08</c:v>
                </c:pt>
                <c:pt idx="622">
                  <c:v>2005/Mar/09</c:v>
                </c:pt>
                <c:pt idx="623">
                  <c:v>2005/Mar/10</c:v>
                </c:pt>
                <c:pt idx="624">
                  <c:v>2005/Mar/11</c:v>
                </c:pt>
                <c:pt idx="625">
                  <c:v>2005/Mar/12</c:v>
                </c:pt>
                <c:pt idx="626">
                  <c:v>2005/Mar/13</c:v>
                </c:pt>
                <c:pt idx="627">
                  <c:v>2005/Mar/14</c:v>
                </c:pt>
                <c:pt idx="628">
                  <c:v>2005/Mar/15</c:v>
                </c:pt>
                <c:pt idx="629">
                  <c:v>2005/Mar/16</c:v>
                </c:pt>
                <c:pt idx="630">
                  <c:v>2005/Mar/17</c:v>
                </c:pt>
                <c:pt idx="631">
                  <c:v>2005/Mar/18</c:v>
                </c:pt>
                <c:pt idx="632">
                  <c:v>2005/Mar/21</c:v>
                </c:pt>
                <c:pt idx="633">
                  <c:v>2005/Mar/22</c:v>
                </c:pt>
                <c:pt idx="634">
                  <c:v>2005/Mar/23</c:v>
                </c:pt>
                <c:pt idx="635">
                  <c:v>2005/Mar/24</c:v>
                </c:pt>
                <c:pt idx="636">
                  <c:v>2005/Mar/28</c:v>
                </c:pt>
                <c:pt idx="637">
                  <c:v>2005/Mar/29</c:v>
                </c:pt>
                <c:pt idx="638">
                  <c:v>2005/Mar/30</c:v>
                </c:pt>
                <c:pt idx="639">
                  <c:v>2005/Mar/31</c:v>
                </c:pt>
                <c:pt idx="640">
                  <c:v>2005/Apr/01</c:v>
                </c:pt>
                <c:pt idx="641">
                  <c:v>2005/Apr/04</c:v>
                </c:pt>
                <c:pt idx="642">
                  <c:v>2005/Apr/05</c:v>
                </c:pt>
                <c:pt idx="643">
                  <c:v>2005/Apr/06</c:v>
                </c:pt>
                <c:pt idx="644">
                  <c:v>2005/Apr/07</c:v>
                </c:pt>
                <c:pt idx="645">
                  <c:v>2005/Apr/08</c:v>
                </c:pt>
                <c:pt idx="646">
                  <c:v>2005/Apr/09</c:v>
                </c:pt>
                <c:pt idx="647">
                  <c:v>2005/Apr/10</c:v>
                </c:pt>
                <c:pt idx="648">
                  <c:v>2005/Apr/11</c:v>
                </c:pt>
                <c:pt idx="649">
                  <c:v>2005/Apr/12</c:v>
                </c:pt>
                <c:pt idx="650">
                  <c:v>2005/Apr/13</c:v>
                </c:pt>
                <c:pt idx="651">
                  <c:v>2005/Apr/14</c:v>
                </c:pt>
                <c:pt idx="652">
                  <c:v>2005/Apr/15</c:v>
                </c:pt>
                <c:pt idx="653">
                  <c:v>2005/Apr/16</c:v>
                </c:pt>
                <c:pt idx="654">
                  <c:v>2005/Apr/17</c:v>
                </c:pt>
                <c:pt idx="655">
                  <c:v>2005/Apr/18</c:v>
                </c:pt>
                <c:pt idx="656">
                  <c:v>2005/Apr/19</c:v>
                </c:pt>
                <c:pt idx="657">
                  <c:v>2005/Apr/20</c:v>
                </c:pt>
                <c:pt idx="658">
                  <c:v>2005/Apr/21</c:v>
                </c:pt>
                <c:pt idx="659">
                  <c:v>2005/Apr/22</c:v>
                </c:pt>
                <c:pt idx="660">
                  <c:v>2005/Apr/23</c:v>
                </c:pt>
                <c:pt idx="661">
                  <c:v>2005/Apr/24</c:v>
                </c:pt>
                <c:pt idx="662">
                  <c:v>2005/Apr/25</c:v>
                </c:pt>
                <c:pt idx="663">
                  <c:v>2005/Apr/26</c:v>
                </c:pt>
                <c:pt idx="664">
                  <c:v>2005/Apr/27</c:v>
                </c:pt>
                <c:pt idx="665">
                  <c:v>2005/Apr/28</c:v>
                </c:pt>
                <c:pt idx="666">
                  <c:v>2005/Apr/29</c:v>
                </c:pt>
                <c:pt idx="667">
                  <c:v>2005/Apr/30</c:v>
                </c:pt>
                <c:pt idx="668">
                  <c:v>2005/May/01</c:v>
                </c:pt>
                <c:pt idx="669">
                  <c:v>2005/May/02</c:v>
                </c:pt>
                <c:pt idx="670">
                  <c:v>2005/May/03</c:v>
                </c:pt>
                <c:pt idx="671">
                  <c:v>2005/May/04</c:v>
                </c:pt>
                <c:pt idx="672">
                  <c:v>2005/May/05</c:v>
                </c:pt>
                <c:pt idx="673">
                  <c:v>2005/May/06</c:v>
                </c:pt>
                <c:pt idx="674">
                  <c:v>2005/May/09</c:v>
                </c:pt>
                <c:pt idx="675">
                  <c:v>2005/May/10</c:v>
                </c:pt>
                <c:pt idx="676">
                  <c:v>2005/May/11</c:v>
                </c:pt>
                <c:pt idx="677">
                  <c:v>2005/May/12</c:v>
                </c:pt>
                <c:pt idx="678">
                  <c:v>2005/May/13</c:v>
                </c:pt>
                <c:pt idx="679">
                  <c:v>2005/May/14</c:v>
                </c:pt>
                <c:pt idx="680">
                  <c:v>2005/May/15</c:v>
                </c:pt>
                <c:pt idx="681">
                  <c:v>2005/May/16</c:v>
                </c:pt>
                <c:pt idx="682">
                  <c:v>2005/May/17</c:v>
                </c:pt>
                <c:pt idx="683">
                  <c:v>2005/May/18</c:v>
                </c:pt>
                <c:pt idx="684">
                  <c:v>2005/May/19</c:v>
                </c:pt>
                <c:pt idx="685">
                  <c:v>2005/May/20</c:v>
                </c:pt>
                <c:pt idx="686">
                  <c:v>2005/May/21</c:v>
                </c:pt>
                <c:pt idx="687">
                  <c:v>2005/May/22</c:v>
                </c:pt>
                <c:pt idx="688">
                  <c:v>2005/May/23</c:v>
                </c:pt>
                <c:pt idx="689">
                  <c:v>2005/May/24</c:v>
                </c:pt>
                <c:pt idx="690">
                  <c:v>2005/May/25</c:v>
                </c:pt>
                <c:pt idx="691">
                  <c:v>2005/May/26</c:v>
                </c:pt>
                <c:pt idx="692">
                  <c:v>2005/May/27</c:v>
                </c:pt>
                <c:pt idx="693">
                  <c:v>2005/May/30</c:v>
                </c:pt>
                <c:pt idx="694">
                  <c:v>2005/May/31</c:v>
                </c:pt>
                <c:pt idx="695">
                  <c:v>2005/Jun/01</c:v>
                </c:pt>
                <c:pt idx="696">
                  <c:v>2005/Jun/02</c:v>
                </c:pt>
                <c:pt idx="697">
                  <c:v>2005/Jun/03</c:v>
                </c:pt>
                <c:pt idx="698">
                  <c:v>2005/Jun/06</c:v>
                </c:pt>
                <c:pt idx="699">
                  <c:v>2005/Jun/07</c:v>
                </c:pt>
                <c:pt idx="700">
                  <c:v>2005/Jun/08</c:v>
                </c:pt>
                <c:pt idx="701">
                  <c:v>2005/Jun/09</c:v>
                </c:pt>
                <c:pt idx="702">
                  <c:v>2005/Jun/10</c:v>
                </c:pt>
                <c:pt idx="703">
                  <c:v>2005/Jun/13</c:v>
                </c:pt>
                <c:pt idx="704">
                  <c:v>2005/Jun/14</c:v>
                </c:pt>
                <c:pt idx="705">
                  <c:v>2005/Jun/15</c:v>
                </c:pt>
                <c:pt idx="706">
                  <c:v>2005/Jun/16</c:v>
                </c:pt>
                <c:pt idx="707">
                  <c:v>2005/Jun/17</c:v>
                </c:pt>
                <c:pt idx="708">
                  <c:v>2005/Jun/20</c:v>
                </c:pt>
                <c:pt idx="709">
                  <c:v>2005/Jun/21</c:v>
                </c:pt>
                <c:pt idx="710">
                  <c:v>2005/Jun/22</c:v>
                </c:pt>
                <c:pt idx="711">
                  <c:v>2005/Jun/23</c:v>
                </c:pt>
                <c:pt idx="712">
                  <c:v>2005/Jun/24</c:v>
                </c:pt>
                <c:pt idx="713">
                  <c:v>2005/Jun/27</c:v>
                </c:pt>
                <c:pt idx="714">
                  <c:v>2005/Jun/28</c:v>
                </c:pt>
                <c:pt idx="715">
                  <c:v>2005/Jun/29</c:v>
                </c:pt>
                <c:pt idx="716">
                  <c:v>2005/Jun/30</c:v>
                </c:pt>
                <c:pt idx="717">
                  <c:v>2005/Jul/01</c:v>
                </c:pt>
                <c:pt idx="718">
                  <c:v>2005/Jul/04</c:v>
                </c:pt>
                <c:pt idx="719">
                  <c:v>2005/Jul/05</c:v>
                </c:pt>
                <c:pt idx="720">
                  <c:v>2005/Jul/06</c:v>
                </c:pt>
                <c:pt idx="721">
                  <c:v>2005/Jul/07</c:v>
                </c:pt>
                <c:pt idx="722">
                  <c:v>2005/Jul/10</c:v>
                </c:pt>
                <c:pt idx="723">
                  <c:v>2005/Jul/11</c:v>
                </c:pt>
                <c:pt idx="724">
                  <c:v>2005/Jul/12</c:v>
                </c:pt>
                <c:pt idx="725">
                  <c:v>2005/Jul/13</c:v>
                </c:pt>
                <c:pt idx="726">
                  <c:v>2005/Jul/14</c:v>
                </c:pt>
                <c:pt idx="727">
                  <c:v>2005/Jul/15</c:v>
                </c:pt>
                <c:pt idx="728">
                  <c:v>2005/Jul/20</c:v>
                </c:pt>
                <c:pt idx="729">
                  <c:v>2005/Jul/21</c:v>
                </c:pt>
                <c:pt idx="730">
                  <c:v>2005/Jul/22</c:v>
                </c:pt>
                <c:pt idx="731">
                  <c:v>2005/Jul/25</c:v>
                </c:pt>
                <c:pt idx="732">
                  <c:v>2005/Jul/26</c:v>
                </c:pt>
                <c:pt idx="733">
                  <c:v>2005/Jul/27</c:v>
                </c:pt>
                <c:pt idx="734">
                  <c:v>2005/Jul/28</c:v>
                </c:pt>
                <c:pt idx="735">
                  <c:v>2005/Jul/29</c:v>
                </c:pt>
                <c:pt idx="736">
                  <c:v>2005/Aug/01</c:v>
                </c:pt>
                <c:pt idx="737">
                  <c:v>2005/Aug/02</c:v>
                </c:pt>
                <c:pt idx="738">
                  <c:v>2005/Aug/03</c:v>
                </c:pt>
                <c:pt idx="739">
                  <c:v>2005/Aug/04</c:v>
                </c:pt>
                <c:pt idx="740">
                  <c:v>2005/Aug/05</c:v>
                </c:pt>
                <c:pt idx="741">
                  <c:v>2005/Aug/08</c:v>
                </c:pt>
                <c:pt idx="742">
                  <c:v>2005/Aug/09</c:v>
                </c:pt>
                <c:pt idx="743">
                  <c:v>2005/Aug/10</c:v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</c:strCache>
            </c:strRef>
          </c:cat>
          <c:val>
            <c:numRef>
              <c:f>'I-9'!$C$8:$C$1621</c:f>
              <c:numCache>
                <c:formatCode>General</c:formatCode>
                <c:ptCount val="1614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19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45.508910794516</c:v>
                </c:pt>
                <c:pt idx="729">
                  <c:v>147.529493951866</c:v>
                </c:pt>
                <c:pt idx="730">
                  <c:v>150.053175307594</c:v>
                </c:pt>
                <c:pt idx="731">
                  <c:v>157.419517572512</c:v>
                </c:pt>
                <c:pt idx="732">
                  <c:v>160.3224796962</c:v>
                </c:pt>
                <c:pt idx="733">
                  <c:v>155.570694798997</c:v>
                </c:pt>
                <c:pt idx="734">
                  <c:v>159.836502379518</c:v>
                </c:pt>
                <c:pt idx="735">
                  <c:v>157.459538208455</c:v>
                </c:pt>
                <c:pt idx="736">
                  <c:v>157.884829095114</c:v>
                </c:pt>
                <c:pt idx="737">
                  <c:v>155.951250351396</c:v>
                </c:pt>
                <c:pt idx="738">
                  <c:v>151.241416258197</c:v>
                </c:pt>
                <c:pt idx="739">
                  <c:v>155.3876870791</c:v>
                </c:pt>
                <c:pt idx="740">
                  <c:v>153.525007472799</c:v>
                </c:pt>
                <c:pt idx="741">
                  <c:v>151.655718597499</c:v>
                </c:pt>
                <c:pt idx="742">
                  <c:v>152.954168242438</c:v>
                </c:pt>
                <c:pt idx="743">
                  <c:v>151.749833897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9'!$E$7</c:f>
              <c:strCache>
                <c:ptCount val="1"/>
                <c:pt idx="0">
                  <c:v>szlovák koro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8:$A$1621</c:f>
              <c:strCache>
                <c:ptCount val="1614"/>
                <c:pt idx="0">
                  <c:v>2003/Jan/0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17</c:v>
                </c:pt>
                <c:pt idx="13">
                  <c:v>2003/Jan/20</c:v>
                </c:pt>
                <c:pt idx="14">
                  <c:v>2003/Jan/21</c:v>
                </c:pt>
                <c:pt idx="15">
                  <c:v>2003/Jan/22</c:v>
                </c:pt>
                <c:pt idx="16">
                  <c:v>2003/Jan/23</c:v>
                </c:pt>
                <c:pt idx="17">
                  <c:v>2003/Jan/24</c:v>
                </c:pt>
                <c:pt idx="18">
                  <c:v>2003/Jan/27</c:v>
                </c:pt>
                <c:pt idx="19">
                  <c:v>2003/Jan/28</c:v>
                </c:pt>
                <c:pt idx="20">
                  <c:v>2003/Jan/29</c:v>
                </c:pt>
                <c:pt idx="21">
                  <c:v>2003/Jan/30</c:v>
                </c:pt>
                <c:pt idx="22">
                  <c:v>2003/Jan/31</c:v>
                </c:pt>
                <c:pt idx="23">
                  <c:v>2003/Feb/03</c:v>
                </c:pt>
                <c:pt idx="24">
                  <c:v>2003/Feb/04</c:v>
                </c:pt>
                <c:pt idx="25">
                  <c:v>2003/Feb/05</c:v>
                </c:pt>
                <c:pt idx="26">
                  <c:v>2003/Feb/06</c:v>
                </c:pt>
                <c:pt idx="27">
                  <c:v>2003/Feb/07</c:v>
                </c:pt>
                <c:pt idx="28">
                  <c:v>2003/Feb/10</c:v>
                </c:pt>
                <c:pt idx="29">
                  <c:v>2003/Feb/11</c:v>
                </c:pt>
                <c:pt idx="30">
                  <c:v>2003/Feb/12</c:v>
                </c:pt>
                <c:pt idx="31">
                  <c:v>2003/Feb/13</c:v>
                </c:pt>
                <c:pt idx="32">
                  <c:v>2003/Feb/14</c:v>
                </c:pt>
                <c:pt idx="33">
                  <c:v>2003/Feb/17</c:v>
                </c:pt>
                <c:pt idx="34">
                  <c:v>2003/Feb/18</c:v>
                </c:pt>
                <c:pt idx="35">
                  <c:v>2003/Feb/19</c:v>
                </c:pt>
                <c:pt idx="36">
                  <c:v>2003/Feb/20</c:v>
                </c:pt>
                <c:pt idx="37">
                  <c:v>2003/Feb/21</c:v>
                </c:pt>
                <c:pt idx="38">
                  <c:v>2003/Feb/24</c:v>
                </c:pt>
                <c:pt idx="39">
                  <c:v>2003/Feb/25</c:v>
                </c:pt>
                <c:pt idx="40">
                  <c:v>2003/Feb/26</c:v>
                </c:pt>
                <c:pt idx="41">
                  <c:v>2003/Feb/27</c:v>
                </c:pt>
                <c:pt idx="42">
                  <c:v>2003/Feb/28</c:v>
                </c:pt>
                <c:pt idx="43">
                  <c:v>2003/Mar/03</c:v>
                </c:pt>
                <c:pt idx="44">
                  <c:v>2003/Mar/04</c:v>
                </c:pt>
                <c:pt idx="45">
                  <c:v>2003/Mar/05</c:v>
                </c:pt>
                <c:pt idx="46">
                  <c:v>2003/Mar/06</c:v>
                </c:pt>
                <c:pt idx="47">
                  <c:v>2003/Mar/07</c:v>
                </c:pt>
                <c:pt idx="48">
                  <c:v>2003/Mar/10</c:v>
                </c:pt>
                <c:pt idx="49">
                  <c:v>2003/Mar/11</c:v>
                </c:pt>
                <c:pt idx="50">
                  <c:v>2003/Mar/12</c:v>
                </c:pt>
                <c:pt idx="51">
                  <c:v>2003/Mar/13</c:v>
                </c:pt>
                <c:pt idx="52">
                  <c:v>2003/Mar/14</c:v>
                </c:pt>
                <c:pt idx="53">
                  <c:v>2003/Mar/17</c:v>
                </c:pt>
                <c:pt idx="54">
                  <c:v>2003/Mar/18</c:v>
                </c:pt>
                <c:pt idx="55">
                  <c:v>2003/Mar/19</c:v>
                </c:pt>
                <c:pt idx="56">
                  <c:v>2003/Mar/20</c:v>
                </c:pt>
                <c:pt idx="57">
                  <c:v>2003/Mar/21</c:v>
                </c:pt>
                <c:pt idx="58">
                  <c:v>2003/Mar/24</c:v>
                </c:pt>
                <c:pt idx="59">
                  <c:v>2003/Mar/25</c:v>
                </c:pt>
                <c:pt idx="60">
                  <c:v>2003/Mar/26</c:v>
                </c:pt>
                <c:pt idx="61">
                  <c:v>2003/Mar/27</c:v>
                </c:pt>
                <c:pt idx="62">
                  <c:v>2003/Mar/28</c:v>
                </c:pt>
                <c:pt idx="63">
                  <c:v>2003/Mar/31</c:v>
                </c:pt>
                <c:pt idx="64">
                  <c:v>2003/Apr/01</c:v>
                </c:pt>
                <c:pt idx="65">
                  <c:v>2003/Apr/02</c:v>
                </c:pt>
                <c:pt idx="66">
                  <c:v>2003/Apr/03</c:v>
                </c:pt>
                <c:pt idx="67">
                  <c:v>2003/Apr/04</c:v>
                </c:pt>
                <c:pt idx="68">
                  <c:v>2003/Apr/07</c:v>
                </c:pt>
                <c:pt idx="69">
                  <c:v>2003/Apr/08</c:v>
                </c:pt>
                <c:pt idx="70">
                  <c:v>2003/Apr/09</c:v>
                </c:pt>
                <c:pt idx="71">
                  <c:v>2003/Apr/10</c:v>
                </c:pt>
                <c:pt idx="72">
                  <c:v>2003/Apr/11</c:v>
                </c:pt>
                <c:pt idx="73">
                  <c:v>2003/Apr/14</c:v>
                </c:pt>
                <c:pt idx="74">
                  <c:v>2003/Apr/15</c:v>
                </c:pt>
                <c:pt idx="75">
                  <c:v>2003/Apr/16</c:v>
                </c:pt>
                <c:pt idx="76">
                  <c:v>2003/Apr/17</c:v>
                </c:pt>
                <c:pt idx="77">
                  <c:v>2003/Apr/18</c:v>
                </c:pt>
                <c:pt idx="78">
                  <c:v>2003/Apr/21</c:v>
                </c:pt>
                <c:pt idx="79">
                  <c:v>2003/Apr/22</c:v>
                </c:pt>
                <c:pt idx="80">
                  <c:v>2003/Apr/23</c:v>
                </c:pt>
                <c:pt idx="81">
                  <c:v>2003/Apr/24</c:v>
                </c:pt>
                <c:pt idx="82">
                  <c:v>2003/Apr/25</c:v>
                </c:pt>
                <c:pt idx="83">
                  <c:v>2003/Apr/28</c:v>
                </c:pt>
                <c:pt idx="84">
                  <c:v>2003/Apr/29</c:v>
                </c:pt>
                <c:pt idx="85">
                  <c:v>2003/Apr/30</c:v>
                </c:pt>
                <c:pt idx="86">
                  <c:v>2003/May/01</c:v>
                </c:pt>
                <c:pt idx="87">
                  <c:v>2003/May/02</c:v>
                </c:pt>
                <c:pt idx="88">
                  <c:v>2003/May/05</c:v>
                </c:pt>
                <c:pt idx="89">
                  <c:v>2003/May/06</c:v>
                </c:pt>
                <c:pt idx="90">
                  <c:v>2003/May/07</c:v>
                </c:pt>
                <c:pt idx="91">
                  <c:v>2003/May/08</c:v>
                </c:pt>
                <c:pt idx="92">
                  <c:v>2003/May/09</c:v>
                </c:pt>
                <c:pt idx="93">
                  <c:v>2003/May/12</c:v>
                </c:pt>
                <c:pt idx="94">
                  <c:v>2003/May/13</c:v>
                </c:pt>
                <c:pt idx="95">
                  <c:v>2003/May/14</c:v>
                </c:pt>
                <c:pt idx="96">
                  <c:v>2003/May/15</c:v>
                </c:pt>
                <c:pt idx="97">
                  <c:v>2003/May/16</c:v>
                </c:pt>
                <c:pt idx="98">
                  <c:v>2003/May/19</c:v>
                </c:pt>
                <c:pt idx="99">
                  <c:v>2003/May/20</c:v>
                </c:pt>
                <c:pt idx="100">
                  <c:v>2003/May/21</c:v>
                </c:pt>
                <c:pt idx="101">
                  <c:v>2003/May/22</c:v>
                </c:pt>
                <c:pt idx="102">
                  <c:v>2003/May/23</c:v>
                </c:pt>
                <c:pt idx="103">
                  <c:v>2003/May/26</c:v>
                </c:pt>
                <c:pt idx="104">
                  <c:v>2003/May/27</c:v>
                </c:pt>
                <c:pt idx="105">
                  <c:v>2003/May/28</c:v>
                </c:pt>
                <c:pt idx="106">
                  <c:v>2003/May/29</c:v>
                </c:pt>
                <c:pt idx="107">
                  <c:v>2003/May/30</c:v>
                </c:pt>
                <c:pt idx="108">
                  <c:v>2003/Jun/02</c:v>
                </c:pt>
                <c:pt idx="109">
                  <c:v>2003/Jun/03</c:v>
                </c:pt>
                <c:pt idx="110">
                  <c:v>2003/Jun/04</c:v>
                </c:pt>
                <c:pt idx="111">
                  <c:v>2003/Jun/05</c:v>
                </c:pt>
                <c:pt idx="112">
                  <c:v>2003/Jun/06</c:v>
                </c:pt>
                <c:pt idx="113">
                  <c:v>2003/Jun/09</c:v>
                </c:pt>
                <c:pt idx="114">
                  <c:v>2003/Jun/10</c:v>
                </c:pt>
                <c:pt idx="115">
                  <c:v>2003/Jun/11</c:v>
                </c:pt>
                <c:pt idx="116">
                  <c:v>2003/Jun/12</c:v>
                </c:pt>
                <c:pt idx="117">
                  <c:v>2003/Jun/13</c:v>
                </c:pt>
                <c:pt idx="118">
                  <c:v>2003/Jun/16</c:v>
                </c:pt>
                <c:pt idx="119">
                  <c:v>2003/Jun/17</c:v>
                </c:pt>
                <c:pt idx="120">
                  <c:v>2003/Jun/18</c:v>
                </c:pt>
                <c:pt idx="121">
                  <c:v>2003/Jun/19</c:v>
                </c:pt>
                <c:pt idx="122">
                  <c:v>2003/Jun/20</c:v>
                </c:pt>
                <c:pt idx="123">
                  <c:v>2003/Jun/23</c:v>
                </c:pt>
                <c:pt idx="124">
                  <c:v>2003/Jun/24</c:v>
                </c:pt>
                <c:pt idx="125">
                  <c:v>2003/Jun/25</c:v>
                </c:pt>
                <c:pt idx="126">
                  <c:v>2003/Jun/26</c:v>
                </c:pt>
                <c:pt idx="127">
                  <c:v>2003/Jun/27</c:v>
                </c:pt>
                <c:pt idx="128">
                  <c:v>2003/Jun/30</c:v>
                </c:pt>
                <c:pt idx="129">
                  <c:v>2003/Jul/01</c:v>
                </c:pt>
                <c:pt idx="130">
                  <c:v>2003/Jul/02</c:v>
                </c:pt>
                <c:pt idx="131">
                  <c:v>2003/Jul/03</c:v>
                </c:pt>
                <c:pt idx="132">
                  <c:v>2003/Jul/04</c:v>
                </c:pt>
                <c:pt idx="133">
                  <c:v>2003/Jul/07</c:v>
                </c:pt>
                <c:pt idx="134">
                  <c:v>2003/Jul/08</c:v>
                </c:pt>
                <c:pt idx="135">
                  <c:v>2003/Jul/09</c:v>
                </c:pt>
                <c:pt idx="136">
                  <c:v>2003/Jul/10</c:v>
                </c:pt>
                <c:pt idx="137">
                  <c:v>2003/Jul/11</c:v>
                </c:pt>
                <c:pt idx="138">
                  <c:v>2003/Jul/14</c:v>
                </c:pt>
                <c:pt idx="139">
                  <c:v>2003/Jul/15</c:v>
                </c:pt>
                <c:pt idx="140">
                  <c:v>2003/Jul/16</c:v>
                </c:pt>
                <c:pt idx="141">
                  <c:v>2003/Jul/17</c:v>
                </c:pt>
                <c:pt idx="142">
                  <c:v>2003/Jul/18</c:v>
                </c:pt>
                <c:pt idx="143">
                  <c:v>2003/Jul/21</c:v>
                </c:pt>
                <c:pt idx="144">
                  <c:v>2003/Jul/22</c:v>
                </c:pt>
                <c:pt idx="145">
                  <c:v>2003/Jul/23</c:v>
                </c:pt>
                <c:pt idx="146">
                  <c:v>2003/Jul/24</c:v>
                </c:pt>
                <c:pt idx="147">
                  <c:v>2003/Jul/25</c:v>
                </c:pt>
                <c:pt idx="148">
                  <c:v>2003/Jul/28</c:v>
                </c:pt>
                <c:pt idx="149">
                  <c:v>2003/Jul/29</c:v>
                </c:pt>
                <c:pt idx="150">
                  <c:v>2003/Jul/30</c:v>
                </c:pt>
                <c:pt idx="151">
                  <c:v>2003/Jul/31</c:v>
                </c:pt>
                <c:pt idx="152">
                  <c:v>2003/Aug/01</c:v>
                </c:pt>
                <c:pt idx="153">
                  <c:v>2003/Aug/04</c:v>
                </c:pt>
                <c:pt idx="154">
                  <c:v>2003/Aug/05</c:v>
                </c:pt>
                <c:pt idx="155">
                  <c:v>2003/Aug/06</c:v>
                </c:pt>
                <c:pt idx="156">
                  <c:v>2003/Aug/07</c:v>
                </c:pt>
                <c:pt idx="157">
                  <c:v>2003/Aug/08</c:v>
                </c:pt>
                <c:pt idx="158">
                  <c:v>2003/Aug/11</c:v>
                </c:pt>
                <c:pt idx="159">
                  <c:v>2003/Aug/12</c:v>
                </c:pt>
                <c:pt idx="160">
                  <c:v>2003/Aug/13</c:v>
                </c:pt>
                <c:pt idx="161">
                  <c:v>2003/Aug/14</c:v>
                </c:pt>
                <c:pt idx="162">
                  <c:v>2003/Aug/15</c:v>
                </c:pt>
                <c:pt idx="163">
                  <c:v>2003/Aug/18</c:v>
                </c:pt>
                <c:pt idx="164">
                  <c:v>2003/Aug/19</c:v>
                </c:pt>
                <c:pt idx="165">
                  <c:v>2003/Aug/20</c:v>
                </c:pt>
                <c:pt idx="166">
                  <c:v>2003/Aug/21</c:v>
                </c:pt>
                <c:pt idx="167">
                  <c:v>2003/Aug/22</c:v>
                </c:pt>
                <c:pt idx="168">
                  <c:v>2003/Aug/25</c:v>
                </c:pt>
                <c:pt idx="169">
                  <c:v>2003/Aug/26</c:v>
                </c:pt>
                <c:pt idx="170">
                  <c:v>2003/Aug/27</c:v>
                </c:pt>
                <c:pt idx="171">
                  <c:v>2003/Aug/28</c:v>
                </c:pt>
                <c:pt idx="172">
                  <c:v>2003/Aug/29</c:v>
                </c:pt>
                <c:pt idx="173">
                  <c:v>2003/Sep/01</c:v>
                </c:pt>
                <c:pt idx="174">
                  <c:v>2003/Sep/02</c:v>
                </c:pt>
                <c:pt idx="175">
                  <c:v>2003/Sep/03</c:v>
                </c:pt>
                <c:pt idx="176">
                  <c:v>2003/Sep/04</c:v>
                </c:pt>
                <c:pt idx="177">
                  <c:v>2003/Sep/05</c:v>
                </c:pt>
                <c:pt idx="178">
                  <c:v>2003/Sep/08</c:v>
                </c:pt>
                <c:pt idx="179">
                  <c:v>2003/Sep/09</c:v>
                </c:pt>
                <c:pt idx="180">
                  <c:v>2003/Sep/10</c:v>
                </c:pt>
                <c:pt idx="181">
                  <c:v>2003/Sep/11</c:v>
                </c:pt>
                <c:pt idx="182">
                  <c:v>2003/Sep/12</c:v>
                </c:pt>
                <c:pt idx="183">
                  <c:v>2003/Sep/15</c:v>
                </c:pt>
                <c:pt idx="184">
                  <c:v>2003/Sep/16</c:v>
                </c:pt>
                <c:pt idx="185">
                  <c:v>2003/Sep/17</c:v>
                </c:pt>
                <c:pt idx="186">
                  <c:v>2003/Sep/18</c:v>
                </c:pt>
                <c:pt idx="187">
                  <c:v>2003/Sep/19</c:v>
                </c:pt>
                <c:pt idx="188">
                  <c:v>2003/Sep/22</c:v>
                </c:pt>
                <c:pt idx="189">
                  <c:v>2003/Sep/23</c:v>
                </c:pt>
                <c:pt idx="190">
                  <c:v>2003/Sep/24</c:v>
                </c:pt>
                <c:pt idx="191">
                  <c:v>2003/Sep/25</c:v>
                </c:pt>
                <c:pt idx="192">
                  <c:v>2003/Sep/26</c:v>
                </c:pt>
                <c:pt idx="193">
                  <c:v>2003/Sep/29</c:v>
                </c:pt>
                <c:pt idx="194">
                  <c:v>2003/Sep/30</c:v>
                </c:pt>
                <c:pt idx="195">
                  <c:v>2003/Oct/01</c:v>
                </c:pt>
                <c:pt idx="196">
                  <c:v>2003/Oct/02</c:v>
                </c:pt>
                <c:pt idx="197">
                  <c:v>2003/Oct/03</c:v>
                </c:pt>
                <c:pt idx="198">
                  <c:v>2003/Oct/06</c:v>
                </c:pt>
                <c:pt idx="199">
                  <c:v>2003/Oct/07</c:v>
                </c:pt>
                <c:pt idx="200">
                  <c:v>2003/Oct/08</c:v>
                </c:pt>
                <c:pt idx="201">
                  <c:v>2003/Oct/09</c:v>
                </c:pt>
                <c:pt idx="202">
                  <c:v>2003/Oct/10</c:v>
                </c:pt>
                <c:pt idx="203">
                  <c:v>2003/Oct/13</c:v>
                </c:pt>
                <c:pt idx="204">
                  <c:v>2003/Oct/14</c:v>
                </c:pt>
                <c:pt idx="205">
                  <c:v>2003/Oct/15</c:v>
                </c:pt>
                <c:pt idx="206">
                  <c:v>2003/Oct/16</c:v>
                </c:pt>
                <c:pt idx="207">
                  <c:v>2003/Oct/17</c:v>
                </c:pt>
                <c:pt idx="208">
                  <c:v>2003/Oct/20</c:v>
                </c:pt>
                <c:pt idx="209">
                  <c:v>2003/Oct/21</c:v>
                </c:pt>
                <c:pt idx="210">
                  <c:v>2003/Oct/22</c:v>
                </c:pt>
                <c:pt idx="211">
                  <c:v>2003/Oct/23</c:v>
                </c:pt>
                <c:pt idx="212">
                  <c:v>2003/Oct/24</c:v>
                </c:pt>
                <c:pt idx="213">
                  <c:v>2003/Oct/27</c:v>
                </c:pt>
                <c:pt idx="214">
                  <c:v>2003/Oct/28</c:v>
                </c:pt>
                <c:pt idx="215">
                  <c:v>2003/Oct/29</c:v>
                </c:pt>
                <c:pt idx="216">
                  <c:v>2003/Oct/30</c:v>
                </c:pt>
                <c:pt idx="217">
                  <c:v>2003/Oct/31</c:v>
                </c:pt>
                <c:pt idx="218">
                  <c:v>2003/Nov/03</c:v>
                </c:pt>
                <c:pt idx="219">
                  <c:v>2003/Nov/04</c:v>
                </c:pt>
                <c:pt idx="220">
                  <c:v>2003/Nov/05</c:v>
                </c:pt>
                <c:pt idx="221">
                  <c:v>2003/Nov/06</c:v>
                </c:pt>
                <c:pt idx="222">
                  <c:v>2003/Nov/07</c:v>
                </c:pt>
                <c:pt idx="223">
                  <c:v>2003/Nov/10</c:v>
                </c:pt>
                <c:pt idx="224">
                  <c:v>2003/Nov/11</c:v>
                </c:pt>
                <c:pt idx="225">
                  <c:v>2003/Nov/12</c:v>
                </c:pt>
                <c:pt idx="226">
                  <c:v>2003/Nov/13</c:v>
                </c:pt>
                <c:pt idx="227">
                  <c:v>2003/Nov/14</c:v>
                </c:pt>
                <c:pt idx="228">
                  <c:v>2003/Nov/17</c:v>
                </c:pt>
                <c:pt idx="229">
                  <c:v>2003/Nov/18</c:v>
                </c:pt>
                <c:pt idx="230">
                  <c:v>2003/Nov/19</c:v>
                </c:pt>
                <c:pt idx="231">
                  <c:v>2003/Nov/20</c:v>
                </c:pt>
                <c:pt idx="232">
                  <c:v>2003/Nov/21</c:v>
                </c:pt>
                <c:pt idx="233">
                  <c:v>2003/Nov/24</c:v>
                </c:pt>
                <c:pt idx="234">
                  <c:v>2003/Nov/25</c:v>
                </c:pt>
                <c:pt idx="235">
                  <c:v>2003/Nov/26</c:v>
                </c:pt>
                <c:pt idx="236">
                  <c:v>2003/Nov/27</c:v>
                </c:pt>
                <c:pt idx="237">
                  <c:v>2003/Nov/28</c:v>
                </c:pt>
                <c:pt idx="238">
                  <c:v>2003/Dec/01</c:v>
                </c:pt>
                <c:pt idx="239">
                  <c:v>2003/Dec/02</c:v>
                </c:pt>
                <c:pt idx="240">
                  <c:v>2003/Dec/03</c:v>
                </c:pt>
                <c:pt idx="241">
                  <c:v>2003/Dec/04</c:v>
                </c:pt>
                <c:pt idx="242">
                  <c:v>2003/Dec/05</c:v>
                </c:pt>
                <c:pt idx="243">
                  <c:v>2003/Dec/08</c:v>
                </c:pt>
                <c:pt idx="244">
                  <c:v>2003/Dec/09</c:v>
                </c:pt>
                <c:pt idx="245">
                  <c:v>2003/Dec/10</c:v>
                </c:pt>
                <c:pt idx="246">
                  <c:v>2003/Dec/11</c:v>
                </c:pt>
                <c:pt idx="247">
                  <c:v>2003/Dec/12</c:v>
                </c:pt>
                <c:pt idx="248">
                  <c:v>2003/Dec/15</c:v>
                </c:pt>
                <c:pt idx="249">
                  <c:v>2003/Dec/16</c:v>
                </c:pt>
                <c:pt idx="250">
                  <c:v>2003/Dec/17</c:v>
                </c:pt>
                <c:pt idx="251">
                  <c:v>2003/Dec/18</c:v>
                </c:pt>
                <c:pt idx="252">
                  <c:v>2003/Dec/19</c:v>
                </c:pt>
                <c:pt idx="253">
                  <c:v>2003/Dec/22</c:v>
                </c:pt>
                <c:pt idx="254">
                  <c:v>2003/Dec/23</c:v>
                </c:pt>
                <c:pt idx="255">
                  <c:v>2003/Dec/24</c:v>
                </c:pt>
                <c:pt idx="256">
                  <c:v>2003/Dec/25</c:v>
                </c:pt>
                <c:pt idx="257">
                  <c:v>2003/Dec/26</c:v>
                </c:pt>
                <c:pt idx="258">
                  <c:v>2003/Dec/29</c:v>
                </c:pt>
                <c:pt idx="259">
                  <c:v>2003/Dec/30</c:v>
                </c:pt>
                <c:pt idx="260">
                  <c:v>2003/Dec/31</c:v>
                </c:pt>
                <c:pt idx="261">
                  <c:v>2004/Jan/01</c:v>
                </c:pt>
                <c:pt idx="262">
                  <c:v>2004/Jan/02</c:v>
                </c:pt>
                <c:pt idx="263">
                  <c:v>2004/Jan/05</c:v>
                </c:pt>
                <c:pt idx="264">
                  <c:v>2004/Jan/06</c:v>
                </c:pt>
                <c:pt idx="265">
                  <c:v>2004/Jan/07</c:v>
                </c:pt>
                <c:pt idx="266">
                  <c:v>2004/Jan/08</c:v>
                </c:pt>
                <c:pt idx="267">
                  <c:v>2004/Jan/09</c:v>
                </c:pt>
                <c:pt idx="268">
                  <c:v>2004/Jan/12</c:v>
                </c:pt>
                <c:pt idx="269">
                  <c:v>2004/Jan/13</c:v>
                </c:pt>
                <c:pt idx="270">
                  <c:v>2004/Jan/14</c:v>
                </c:pt>
                <c:pt idx="271">
                  <c:v>2004/Jan/15</c:v>
                </c:pt>
                <c:pt idx="272">
                  <c:v>2004/Jan/16</c:v>
                </c:pt>
                <c:pt idx="273">
                  <c:v>2004/Jan/19</c:v>
                </c:pt>
                <c:pt idx="274">
                  <c:v>2004/Jan/20</c:v>
                </c:pt>
                <c:pt idx="275">
                  <c:v>2004/Jan/21</c:v>
                </c:pt>
                <c:pt idx="276">
                  <c:v>2004/Jan/22</c:v>
                </c:pt>
                <c:pt idx="277">
                  <c:v>2004/Jan/23</c:v>
                </c:pt>
                <c:pt idx="278">
                  <c:v>2004/Jan/26</c:v>
                </c:pt>
                <c:pt idx="279">
                  <c:v>2004/Jan/27</c:v>
                </c:pt>
                <c:pt idx="280">
                  <c:v>2004/Jan/28</c:v>
                </c:pt>
                <c:pt idx="281">
                  <c:v>2004/Jan/29</c:v>
                </c:pt>
                <c:pt idx="282">
                  <c:v>2004/Jan/30</c:v>
                </c:pt>
                <c:pt idx="283">
                  <c:v>2004/Feb/02</c:v>
                </c:pt>
                <c:pt idx="284">
                  <c:v>2004/Feb/03</c:v>
                </c:pt>
                <c:pt idx="285">
                  <c:v>2004/Feb/04</c:v>
                </c:pt>
                <c:pt idx="286">
                  <c:v>2004/Feb/05</c:v>
                </c:pt>
                <c:pt idx="287">
                  <c:v>2004/Feb/06</c:v>
                </c:pt>
                <c:pt idx="288">
                  <c:v>2004/Feb/09</c:v>
                </c:pt>
                <c:pt idx="289">
                  <c:v>2004/Feb/10</c:v>
                </c:pt>
                <c:pt idx="290">
                  <c:v>2004/Feb/11</c:v>
                </c:pt>
                <c:pt idx="291">
                  <c:v>2004/Feb/12</c:v>
                </c:pt>
                <c:pt idx="292">
                  <c:v>2004/Feb/13</c:v>
                </c:pt>
                <c:pt idx="293">
                  <c:v>2004/Feb/16</c:v>
                </c:pt>
                <c:pt idx="294">
                  <c:v>2004/Feb/17</c:v>
                </c:pt>
                <c:pt idx="295">
                  <c:v>2004/Feb/18</c:v>
                </c:pt>
                <c:pt idx="296">
                  <c:v>2004/Feb/19</c:v>
                </c:pt>
                <c:pt idx="297">
                  <c:v>2004/Feb/20</c:v>
                </c:pt>
                <c:pt idx="298">
                  <c:v>2004/Feb/23</c:v>
                </c:pt>
                <c:pt idx="299">
                  <c:v>2004/Feb/24</c:v>
                </c:pt>
                <c:pt idx="300">
                  <c:v>2004/Feb/25</c:v>
                </c:pt>
                <c:pt idx="301">
                  <c:v>2004/Feb/26</c:v>
                </c:pt>
                <c:pt idx="302">
                  <c:v>2004/Feb/27</c:v>
                </c:pt>
                <c:pt idx="303">
                  <c:v>2004/Mar/01</c:v>
                </c:pt>
                <c:pt idx="304">
                  <c:v>2004/Mar/02</c:v>
                </c:pt>
                <c:pt idx="305">
                  <c:v>2004/Mar/03</c:v>
                </c:pt>
                <c:pt idx="306">
                  <c:v>2004/Mar/04</c:v>
                </c:pt>
                <c:pt idx="307">
                  <c:v>2004/Mar/05</c:v>
                </c:pt>
                <c:pt idx="308">
                  <c:v>2004/Mar/08</c:v>
                </c:pt>
                <c:pt idx="309">
                  <c:v>2004/Mar/09</c:v>
                </c:pt>
                <c:pt idx="310">
                  <c:v>2004/Mar/10</c:v>
                </c:pt>
                <c:pt idx="311">
                  <c:v>2004/Mar/11</c:v>
                </c:pt>
                <c:pt idx="312">
                  <c:v>2004/Mar/12</c:v>
                </c:pt>
                <c:pt idx="313">
                  <c:v>2004/Mar/15</c:v>
                </c:pt>
                <c:pt idx="314">
                  <c:v>2004/Mar/16</c:v>
                </c:pt>
                <c:pt idx="315">
                  <c:v>2004/Mar/17</c:v>
                </c:pt>
                <c:pt idx="316">
                  <c:v>2004/Mar/18</c:v>
                </c:pt>
                <c:pt idx="317">
                  <c:v>2004/Mar/19</c:v>
                </c:pt>
                <c:pt idx="318">
                  <c:v>2004/Mar/22</c:v>
                </c:pt>
                <c:pt idx="319">
                  <c:v>2004/Mar/23</c:v>
                </c:pt>
                <c:pt idx="320">
                  <c:v>2004/Mar/24</c:v>
                </c:pt>
                <c:pt idx="321">
                  <c:v>2004/Mar/25</c:v>
                </c:pt>
                <c:pt idx="322">
                  <c:v>2004/Mar/26</c:v>
                </c:pt>
                <c:pt idx="323">
                  <c:v>2004/Mar/29</c:v>
                </c:pt>
                <c:pt idx="324">
                  <c:v>2004/Mar/30</c:v>
                </c:pt>
                <c:pt idx="325">
                  <c:v>2004/Mar/31</c:v>
                </c:pt>
                <c:pt idx="326">
                  <c:v>2004/Apr/01</c:v>
                </c:pt>
                <c:pt idx="327">
                  <c:v>2004/Apr/02</c:v>
                </c:pt>
                <c:pt idx="328">
                  <c:v>2004/Apr/05</c:v>
                </c:pt>
                <c:pt idx="329">
                  <c:v>2004/Apr/06</c:v>
                </c:pt>
                <c:pt idx="330">
                  <c:v>2004/Apr/07</c:v>
                </c:pt>
                <c:pt idx="331">
                  <c:v>2004/Apr/08</c:v>
                </c:pt>
                <c:pt idx="332">
                  <c:v>2004/Apr/09</c:v>
                </c:pt>
                <c:pt idx="333">
                  <c:v>2004/Apr/12</c:v>
                </c:pt>
                <c:pt idx="334">
                  <c:v>2004/Apr/13</c:v>
                </c:pt>
                <c:pt idx="335">
                  <c:v>2004/Apr/14</c:v>
                </c:pt>
                <c:pt idx="336">
                  <c:v>2004/Apr/15</c:v>
                </c:pt>
                <c:pt idx="337">
                  <c:v>2004/Apr/16</c:v>
                </c:pt>
                <c:pt idx="338">
                  <c:v>2004/Apr/19</c:v>
                </c:pt>
                <c:pt idx="339">
                  <c:v>2004/Apr/20</c:v>
                </c:pt>
                <c:pt idx="340">
                  <c:v>2004/Apr/21</c:v>
                </c:pt>
                <c:pt idx="341">
                  <c:v>2004/Apr/22</c:v>
                </c:pt>
                <c:pt idx="342">
                  <c:v>2004/Apr/23</c:v>
                </c:pt>
                <c:pt idx="343">
                  <c:v>2004/Apr/26</c:v>
                </c:pt>
                <c:pt idx="344">
                  <c:v>2004/Apr/27</c:v>
                </c:pt>
                <c:pt idx="345">
                  <c:v>2004/Apr/28</c:v>
                </c:pt>
                <c:pt idx="346">
                  <c:v>2004/Apr/29</c:v>
                </c:pt>
                <c:pt idx="347">
                  <c:v>2004/Apr/30</c:v>
                </c:pt>
                <c:pt idx="348">
                  <c:v>2004/May/04</c:v>
                </c:pt>
                <c:pt idx="349">
                  <c:v>2004/May/05</c:v>
                </c:pt>
                <c:pt idx="350">
                  <c:v>2004/May/06</c:v>
                </c:pt>
                <c:pt idx="351">
                  <c:v>2004/May/07</c:v>
                </c:pt>
                <c:pt idx="352">
                  <c:v>2004/May/10</c:v>
                </c:pt>
                <c:pt idx="353">
                  <c:v>2004/May/11</c:v>
                </c:pt>
                <c:pt idx="354">
                  <c:v>2004/May/12</c:v>
                </c:pt>
                <c:pt idx="355">
                  <c:v>2004/May/13</c:v>
                </c:pt>
                <c:pt idx="356">
                  <c:v>2004/May/14</c:v>
                </c:pt>
                <c:pt idx="357">
                  <c:v>2004/May/17</c:v>
                </c:pt>
                <c:pt idx="358">
                  <c:v>2004/May/18</c:v>
                </c:pt>
                <c:pt idx="359">
                  <c:v>2004/May/19</c:v>
                </c:pt>
                <c:pt idx="360">
                  <c:v>2004/May/20</c:v>
                </c:pt>
                <c:pt idx="361">
                  <c:v>2004/May/21</c:v>
                </c:pt>
                <c:pt idx="362">
                  <c:v>2004/May/24</c:v>
                </c:pt>
                <c:pt idx="363">
                  <c:v>2004/May/25</c:v>
                </c:pt>
                <c:pt idx="364">
                  <c:v>2004/May/26</c:v>
                </c:pt>
                <c:pt idx="365">
                  <c:v>2004/May/27</c:v>
                </c:pt>
                <c:pt idx="366">
                  <c:v>2004/May/28</c:v>
                </c:pt>
                <c:pt idx="367">
                  <c:v>2004/May/31</c:v>
                </c:pt>
                <c:pt idx="368">
                  <c:v>2004/Jun/01</c:v>
                </c:pt>
                <c:pt idx="369">
                  <c:v>2004/Jun/02</c:v>
                </c:pt>
                <c:pt idx="370">
                  <c:v>2004/Jun/03</c:v>
                </c:pt>
                <c:pt idx="371">
                  <c:v>2004/Jun/04</c:v>
                </c:pt>
                <c:pt idx="372">
                  <c:v>2004/Jun/07</c:v>
                </c:pt>
                <c:pt idx="373">
                  <c:v>2004/Jun/08</c:v>
                </c:pt>
                <c:pt idx="374">
                  <c:v>2004/Jun/09</c:v>
                </c:pt>
                <c:pt idx="375">
                  <c:v>2004/Jun/10</c:v>
                </c:pt>
                <c:pt idx="376">
                  <c:v>2004/Jun/11</c:v>
                </c:pt>
                <c:pt idx="377">
                  <c:v>2004/Jun/14</c:v>
                </c:pt>
                <c:pt idx="378">
                  <c:v>2004/Jun/15</c:v>
                </c:pt>
                <c:pt idx="379">
                  <c:v>2004/Jun/16</c:v>
                </c:pt>
                <c:pt idx="380">
                  <c:v>2004/Jun/17</c:v>
                </c:pt>
                <c:pt idx="381">
                  <c:v>2004/Jun/18</c:v>
                </c:pt>
                <c:pt idx="382">
                  <c:v>2004/Jun/21</c:v>
                </c:pt>
                <c:pt idx="383">
                  <c:v>2004/Jun/22</c:v>
                </c:pt>
                <c:pt idx="384">
                  <c:v>2004/Jun/23</c:v>
                </c:pt>
                <c:pt idx="385">
                  <c:v>2004/Jun/24</c:v>
                </c:pt>
                <c:pt idx="386">
                  <c:v>2004/Jun/25</c:v>
                </c:pt>
                <c:pt idx="387">
                  <c:v>2004/Jun/28</c:v>
                </c:pt>
                <c:pt idx="388">
                  <c:v>2004/Jun/29</c:v>
                </c:pt>
                <c:pt idx="389">
                  <c:v>2004/Jun/30</c:v>
                </c:pt>
                <c:pt idx="390">
                  <c:v>2004/Jul/01</c:v>
                </c:pt>
                <c:pt idx="391">
                  <c:v>2004/Jul/02</c:v>
                </c:pt>
                <c:pt idx="392">
                  <c:v>2004/Jul/05</c:v>
                </c:pt>
                <c:pt idx="393">
                  <c:v>2004/Jul/06</c:v>
                </c:pt>
                <c:pt idx="394">
                  <c:v>2004/Jul/07</c:v>
                </c:pt>
                <c:pt idx="395">
                  <c:v>2004/Jul/08</c:v>
                </c:pt>
                <c:pt idx="396">
                  <c:v>2004/Jul/09</c:v>
                </c:pt>
                <c:pt idx="397">
                  <c:v>2004/Jul/12</c:v>
                </c:pt>
                <c:pt idx="398">
                  <c:v>2004/Jul/13</c:v>
                </c:pt>
                <c:pt idx="399">
                  <c:v>2004/Jul/14</c:v>
                </c:pt>
                <c:pt idx="400">
                  <c:v>2004/Jul/15</c:v>
                </c:pt>
                <c:pt idx="401">
                  <c:v>2004/Jul/16</c:v>
                </c:pt>
                <c:pt idx="402">
                  <c:v>2004/Jul/19</c:v>
                </c:pt>
                <c:pt idx="403">
                  <c:v>2004/Jul/20</c:v>
                </c:pt>
                <c:pt idx="404">
                  <c:v>2004/Jul/21</c:v>
                </c:pt>
                <c:pt idx="405">
                  <c:v>2004/Jul/22</c:v>
                </c:pt>
                <c:pt idx="406">
                  <c:v>2004/Jul/23</c:v>
                </c:pt>
                <c:pt idx="407">
                  <c:v>2004/Jul/26</c:v>
                </c:pt>
                <c:pt idx="408">
                  <c:v>2004/Jul/27</c:v>
                </c:pt>
                <c:pt idx="409">
                  <c:v>2004/Jul/28</c:v>
                </c:pt>
                <c:pt idx="410">
                  <c:v>2004/Jul/29</c:v>
                </c:pt>
                <c:pt idx="411">
                  <c:v>2004/Jul/30</c:v>
                </c:pt>
                <c:pt idx="412">
                  <c:v>2004/Jul/31</c:v>
                </c:pt>
                <c:pt idx="413">
                  <c:v>2004/Aug/01</c:v>
                </c:pt>
                <c:pt idx="414">
                  <c:v>2004/Aug/02</c:v>
                </c:pt>
                <c:pt idx="415">
                  <c:v>2004/Aug/03</c:v>
                </c:pt>
                <c:pt idx="416">
                  <c:v>2004/Aug/04</c:v>
                </c:pt>
                <c:pt idx="417">
                  <c:v>2004/Aug/05</c:v>
                </c:pt>
                <c:pt idx="418">
                  <c:v>2004/Aug/06</c:v>
                </c:pt>
                <c:pt idx="419">
                  <c:v>2004/Aug/07</c:v>
                </c:pt>
                <c:pt idx="420">
                  <c:v>2004/Aug/08</c:v>
                </c:pt>
                <c:pt idx="421">
                  <c:v>2004/Aug/09</c:v>
                </c:pt>
                <c:pt idx="422">
                  <c:v>2004/Aug/10</c:v>
                </c:pt>
                <c:pt idx="423">
                  <c:v>2004/Aug/11</c:v>
                </c:pt>
                <c:pt idx="424">
                  <c:v>2004/Aug/12</c:v>
                </c:pt>
                <c:pt idx="425">
                  <c:v>2004/Aug/13</c:v>
                </c:pt>
                <c:pt idx="426">
                  <c:v>2004/Aug/16</c:v>
                </c:pt>
                <c:pt idx="427">
                  <c:v>2004/Aug/17</c:v>
                </c:pt>
                <c:pt idx="428">
                  <c:v>2004/Aug/18</c:v>
                </c:pt>
                <c:pt idx="429">
                  <c:v>2004/Aug/19</c:v>
                </c:pt>
                <c:pt idx="430">
                  <c:v>2004/Aug/20</c:v>
                </c:pt>
                <c:pt idx="431">
                  <c:v>2004/Aug/21</c:v>
                </c:pt>
                <c:pt idx="432">
                  <c:v>2004/Aug/22</c:v>
                </c:pt>
                <c:pt idx="433">
                  <c:v>2004/Aug/23</c:v>
                </c:pt>
                <c:pt idx="434">
                  <c:v>2004/Aug/24</c:v>
                </c:pt>
                <c:pt idx="435">
                  <c:v>2004/Aug/25</c:v>
                </c:pt>
                <c:pt idx="436">
                  <c:v>2004/Aug/26</c:v>
                </c:pt>
                <c:pt idx="437">
                  <c:v>2004/Aug/27</c:v>
                </c:pt>
                <c:pt idx="438">
                  <c:v>2004/Aug/28</c:v>
                </c:pt>
                <c:pt idx="439">
                  <c:v>2004/Aug/29</c:v>
                </c:pt>
                <c:pt idx="440">
                  <c:v>2004/Aug/30</c:v>
                </c:pt>
                <c:pt idx="441">
                  <c:v>2004/Aug/31</c:v>
                </c:pt>
                <c:pt idx="442">
                  <c:v>2004/Sep/01</c:v>
                </c:pt>
                <c:pt idx="443">
                  <c:v>2004/Sep/02</c:v>
                </c:pt>
                <c:pt idx="444">
                  <c:v>2004/Sep/03</c:v>
                </c:pt>
                <c:pt idx="445">
                  <c:v>2004/Sep/04</c:v>
                </c:pt>
                <c:pt idx="446">
                  <c:v>2004/Sep/05</c:v>
                </c:pt>
                <c:pt idx="447">
                  <c:v>2004/Sep/06</c:v>
                </c:pt>
                <c:pt idx="448">
                  <c:v>2004/Sep/07</c:v>
                </c:pt>
                <c:pt idx="449">
                  <c:v>2004/Sep/08</c:v>
                </c:pt>
                <c:pt idx="450">
                  <c:v>2004/Sep/09</c:v>
                </c:pt>
                <c:pt idx="451">
                  <c:v>2004/Sep/10</c:v>
                </c:pt>
                <c:pt idx="452">
                  <c:v>2004/Sep/11</c:v>
                </c:pt>
                <c:pt idx="453">
                  <c:v>2004/Sep/12</c:v>
                </c:pt>
                <c:pt idx="454">
                  <c:v>2004/Sep/13</c:v>
                </c:pt>
                <c:pt idx="455">
                  <c:v>2004/Sep/14</c:v>
                </c:pt>
                <c:pt idx="456">
                  <c:v>2004/Sep/15</c:v>
                </c:pt>
                <c:pt idx="457">
                  <c:v>2004/Sep/16</c:v>
                </c:pt>
                <c:pt idx="458">
                  <c:v>2004/Sep/17</c:v>
                </c:pt>
                <c:pt idx="459">
                  <c:v>2004/Sep/18</c:v>
                </c:pt>
                <c:pt idx="460">
                  <c:v>2004/Sep/19</c:v>
                </c:pt>
                <c:pt idx="461">
                  <c:v>2004/Sep/20</c:v>
                </c:pt>
                <c:pt idx="462">
                  <c:v>2004/Sep/21</c:v>
                </c:pt>
                <c:pt idx="463">
                  <c:v>2004/Sep/22</c:v>
                </c:pt>
                <c:pt idx="464">
                  <c:v>2004/Sep/24</c:v>
                </c:pt>
                <c:pt idx="465">
                  <c:v>2004/Sep/25</c:v>
                </c:pt>
                <c:pt idx="466">
                  <c:v>2004/Sep/26</c:v>
                </c:pt>
                <c:pt idx="467">
                  <c:v>2004/Sep/28</c:v>
                </c:pt>
                <c:pt idx="468">
                  <c:v>2004/Sep/29</c:v>
                </c:pt>
                <c:pt idx="469">
                  <c:v>2004/Sep/30</c:v>
                </c:pt>
                <c:pt idx="470">
                  <c:v>2004/Oct/04</c:v>
                </c:pt>
                <c:pt idx="471">
                  <c:v>2004/Oct/05</c:v>
                </c:pt>
                <c:pt idx="472">
                  <c:v>2004/Oct/06</c:v>
                </c:pt>
                <c:pt idx="473">
                  <c:v>2004/Oct/07</c:v>
                </c:pt>
                <c:pt idx="474">
                  <c:v>2004/Oct/08</c:v>
                </c:pt>
                <c:pt idx="475">
                  <c:v>2004/Oct/09</c:v>
                </c:pt>
                <c:pt idx="476">
                  <c:v>2004/Oct/10</c:v>
                </c:pt>
                <c:pt idx="477">
                  <c:v>2004/Oct/12</c:v>
                </c:pt>
                <c:pt idx="478">
                  <c:v>2004/Oct/13</c:v>
                </c:pt>
                <c:pt idx="479">
                  <c:v>2004/Oct/14</c:v>
                </c:pt>
                <c:pt idx="480">
                  <c:v>2004/Oct/15</c:v>
                </c:pt>
                <c:pt idx="481">
                  <c:v>2004/Oct/16</c:v>
                </c:pt>
                <c:pt idx="482">
                  <c:v>2004/Oct/17</c:v>
                </c:pt>
                <c:pt idx="483">
                  <c:v>2004/Oct/18</c:v>
                </c:pt>
                <c:pt idx="484">
                  <c:v>2004/Oct/19</c:v>
                </c:pt>
                <c:pt idx="485">
                  <c:v>2004/Oct/20</c:v>
                </c:pt>
                <c:pt idx="486">
                  <c:v>2004/Oct/21</c:v>
                </c:pt>
                <c:pt idx="487">
                  <c:v>2004/Oct/22</c:v>
                </c:pt>
                <c:pt idx="488">
                  <c:v>2004/Oct/23</c:v>
                </c:pt>
                <c:pt idx="489">
                  <c:v>2004/Oct/24</c:v>
                </c:pt>
                <c:pt idx="490">
                  <c:v>2004/Oct/25</c:v>
                </c:pt>
                <c:pt idx="491">
                  <c:v>2004/Oct/26</c:v>
                </c:pt>
                <c:pt idx="492">
                  <c:v>2004/Oct/27</c:v>
                </c:pt>
                <c:pt idx="493">
                  <c:v>2004/Oct/28</c:v>
                </c:pt>
                <c:pt idx="494">
                  <c:v>2004/Oct/29</c:v>
                </c:pt>
                <c:pt idx="495">
                  <c:v>2004/Oct/30</c:v>
                </c:pt>
                <c:pt idx="496">
                  <c:v>2004/Oct/31</c:v>
                </c:pt>
                <c:pt idx="497">
                  <c:v>2004/Nov/01</c:v>
                </c:pt>
                <c:pt idx="498">
                  <c:v>2004/Nov/02</c:v>
                </c:pt>
                <c:pt idx="499">
                  <c:v>2004/Nov/03</c:v>
                </c:pt>
                <c:pt idx="500">
                  <c:v>2004/Nov/04</c:v>
                </c:pt>
                <c:pt idx="501">
                  <c:v>2004/Nov/05</c:v>
                </c:pt>
                <c:pt idx="502">
                  <c:v>2004/Nov/06</c:v>
                </c:pt>
                <c:pt idx="503">
                  <c:v>2004/Nov/07</c:v>
                </c:pt>
                <c:pt idx="504">
                  <c:v>2004/Nov/08</c:v>
                </c:pt>
                <c:pt idx="505">
                  <c:v>2004/Nov/09</c:v>
                </c:pt>
                <c:pt idx="506">
                  <c:v>2004/Nov/10</c:v>
                </c:pt>
                <c:pt idx="507">
                  <c:v>2004/Nov/11</c:v>
                </c:pt>
                <c:pt idx="508">
                  <c:v>2004/Nov/12</c:v>
                </c:pt>
                <c:pt idx="509">
                  <c:v>2004/Nov/13</c:v>
                </c:pt>
                <c:pt idx="510">
                  <c:v>2004/Nov/14</c:v>
                </c:pt>
                <c:pt idx="511">
                  <c:v>2004/Nov/15</c:v>
                </c:pt>
                <c:pt idx="512">
                  <c:v>2004/Nov/16</c:v>
                </c:pt>
                <c:pt idx="513">
                  <c:v>2004/Nov/17</c:v>
                </c:pt>
                <c:pt idx="514">
                  <c:v>2004/Nov/18</c:v>
                </c:pt>
                <c:pt idx="515">
                  <c:v>2004/Nov/19</c:v>
                </c:pt>
                <c:pt idx="516">
                  <c:v>2004/Nov/20</c:v>
                </c:pt>
                <c:pt idx="517">
                  <c:v>2004/Nov/21</c:v>
                </c:pt>
                <c:pt idx="518">
                  <c:v>2004/Nov/22</c:v>
                </c:pt>
                <c:pt idx="519">
                  <c:v>2004/Nov/23</c:v>
                </c:pt>
                <c:pt idx="520">
                  <c:v>2004/Nov/24</c:v>
                </c:pt>
                <c:pt idx="521">
                  <c:v>2004/Nov/25</c:v>
                </c:pt>
                <c:pt idx="522">
                  <c:v>2004/Nov/26</c:v>
                </c:pt>
                <c:pt idx="523">
                  <c:v>2004/Nov/27</c:v>
                </c:pt>
                <c:pt idx="524">
                  <c:v>2004/Nov/28</c:v>
                </c:pt>
                <c:pt idx="525">
                  <c:v>2004/Nov/29</c:v>
                </c:pt>
                <c:pt idx="526">
                  <c:v>2004/Nov/30</c:v>
                </c:pt>
                <c:pt idx="527">
                  <c:v>2004/Dec/01</c:v>
                </c:pt>
                <c:pt idx="528">
                  <c:v>2004/Dec/02</c:v>
                </c:pt>
                <c:pt idx="529">
                  <c:v>2004/Dec/03</c:v>
                </c:pt>
                <c:pt idx="530">
                  <c:v>2004/Dec/04</c:v>
                </c:pt>
                <c:pt idx="531">
                  <c:v>2004/Dec/05</c:v>
                </c:pt>
                <c:pt idx="532">
                  <c:v>2004/Dec/06</c:v>
                </c:pt>
                <c:pt idx="533">
                  <c:v>2004/Dec/07</c:v>
                </c:pt>
                <c:pt idx="534">
                  <c:v>2004/Dec/08</c:v>
                </c:pt>
                <c:pt idx="535">
                  <c:v>2004/Dec/09</c:v>
                </c:pt>
                <c:pt idx="536">
                  <c:v>2004/Dec/10</c:v>
                </c:pt>
                <c:pt idx="537">
                  <c:v>2004/Dec/11</c:v>
                </c:pt>
                <c:pt idx="538">
                  <c:v>2004/Dec/12</c:v>
                </c:pt>
                <c:pt idx="539">
                  <c:v>2004/Dec/13</c:v>
                </c:pt>
                <c:pt idx="540">
                  <c:v>2004/Dec/14</c:v>
                </c:pt>
                <c:pt idx="541">
                  <c:v>2004/Dec/15</c:v>
                </c:pt>
                <c:pt idx="542">
                  <c:v>2004/Dec/16</c:v>
                </c:pt>
                <c:pt idx="543">
                  <c:v>2004/Dec/17</c:v>
                </c:pt>
                <c:pt idx="544">
                  <c:v>2004/Dec/18</c:v>
                </c:pt>
                <c:pt idx="545">
                  <c:v>2004/Dec/19</c:v>
                </c:pt>
                <c:pt idx="546">
                  <c:v>2004/Dec/20</c:v>
                </c:pt>
                <c:pt idx="547">
                  <c:v>2004/Dec/21</c:v>
                </c:pt>
                <c:pt idx="548">
                  <c:v>2004/Dec/22</c:v>
                </c:pt>
                <c:pt idx="549">
                  <c:v>2004/Dec/23</c:v>
                </c:pt>
                <c:pt idx="550">
                  <c:v>2004/Dec/24</c:v>
                </c:pt>
                <c:pt idx="551">
                  <c:v>2004/Dec/25</c:v>
                </c:pt>
                <c:pt idx="552">
                  <c:v>2004/Dec/26</c:v>
                </c:pt>
                <c:pt idx="553">
                  <c:v>2004/Dec/27</c:v>
                </c:pt>
                <c:pt idx="554">
                  <c:v>2004/Dec/28</c:v>
                </c:pt>
                <c:pt idx="555">
                  <c:v>2004/Dec/29</c:v>
                </c:pt>
                <c:pt idx="556">
                  <c:v>2004/Dec/30</c:v>
                </c:pt>
                <c:pt idx="557">
                  <c:v>2004/Dec/31</c:v>
                </c:pt>
                <c:pt idx="558">
                  <c:v>2005/Jan/01</c:v>
                </c:pt>
                <c:pt idx="559">
                  <c:v>2005/Jan/02</c:v>
                </c:pt>
                <c:pt idx="560">
                  <c:v>2005/Jan/03</c:v>
                </c:pt>
                <c:pt idx="561">
                  <c:v>2005/Jan/04</c:v>
                </c:pt>
                <c:pt idx="562">
                  <c:v>2005/Jan/05</c:v>
                </c:pt>
                <c:pt idx="563">
                  <c:v>2005/Jan/06</c:v>
                </c:pt>
                <c:pt idx="564">
                  <c:v>2005/Jan/07</c:v>
                </c:pt>
                <c:pt idx="565">
                  <c:v>2005/Jan/08</c:v>
                </c:pt>
                <c:pt idx="566">
                  <c:v>2005/Jan/09</c:v>
                </c:pt>
                <c:pt idx="567">
                  <c:v>2005/Jan/10</c:v>
                </c:pt>
                <c:pt idx="568">
                  <c:v>2005/Jan/11</c:v>
                </c:pt>
                <c:pt idx="569">
                  <c:v>2005/Jan/12</c:v>
                </c:pt>
                <c:pt idx="570">
                  <c:v>2005/Jan/13</c:v>
                </c:pt>
                <c:pt idx="571">
                  <c:v>2005/Jan/14</c:v>
                </c:pt>
                <c:pt idx="572">
                  <c:v>2005/Jan/15</c:v>
                </c:pt>
                <c:pt idx="573">
                  <c:v>2005/Jan/16</c:v>
                </c:pt>
                <c:pt idx="574">
                  <c:v>2005/Jan/17</c:v>
                </c:pt>
                <c:pt idx="575">
                  <c:v>2005/Jan/18</c:v>
                </c:pt>
                <c:pt idx="576">
                  <c:v>2005/Jan/19</c:v>
                </c:pt>
                <c:pt idx="577">
                  <c:v>2005/Jan/20</c:v>
                </c:pt>
                <c:pt idx="578">
                  <c:v>2005/Jan/21</c:v>
                </c:pt>
                <c:pt idx="579">
                  <c:v>2005/Jan/24</c:v>
                </c:pt>
                <c:pt idx="580">
                  <c:v>2005/Jan/25</c:v>
                </c:pt>
                <c:pt idx="581">
                  <c:v>2005/Jan/26</c:v>
                </c:pt>
                <c:pt idx="582">
                  <c:v>2005/Jan/27</c:v>
                </c:pt>
                <c:pt idx="583">
                  <c:v>2005/Jan/28</c:v>
                </c:pt>
                <c:pt idx="584">
                  <c:v>2005/Jan/30</c:v>
                </c:pt>
                <c:pt idx="585">
                  <c:v>2005/Jan/31</c:v>
                </c:pt>
                <c:pt idx="586">
                  <c:v>2005/Feb/01</c:v>
                </c:pt>
                <c:pt idx="587">
                  <c:v>2005/Feb/02</c:v>
                </c:pt>
                <c:pt idx="588">
                  <c:v>2005/Feb/03</c:v>
                </c:pt>
                <c:pt idx="589">
                  <c:v>2005/Feb/04</c:v>
                </c:pt>
                <c:pt idx="590">
                  <c:v>2005/Feb/05</c:v>
                </c:pt>
                <c:pt idx="591">
                  <c:v>2005/Feb/06</c:v>
                </c:pt>
                <c:pt idx="592">
                  <c:v>2005/Feb/07</c:v>
                </c:pt>
                <c:pt idx="593">
                  <c:v>2005/Feb/08</c:v>
                </c:pt>
                <c:pt idx="594">
                  <c:v>2005/Feb/09</c:v>
                </c:pt>
                <c:pt idx="595">
                  <c:v>2005/Feb/10</c:v>
                </c:pt>
                <c:pt idx="596">
                  <c:v>2005/Feb/11</c:v>
                </c:pt>
                <c:pt idx="597">
                  <c:v>2005/Feb/12</c:v>
                </c:pt>
                <c:pt idx="598">
                  <c:v>2005/Feb/13</c:v>
                </c:pt>
                <c:pt idx="599">
                  <c:v>2005/Feb/14</c:v>
                </c:pt>
                <c:pt idx="600">
                  <c:v>2005/Feb/15</c:v>
                </c:pt>
                <c:pt idx="601">
                  <c:v>2005/Feb/16</c:v>
                </c:pt>
                <c:pt idx="602">
                  <c:v>2005/Feb/17</c:v>
                </c:pt>
                <c:pt idx="603">
                  <c:v>2005/Feb/18</c:v>
                </c:pt>
                <c:pt idx="604">
                  <c:v>2005/Feb/19</c:v>
                </c:pt>
                <c:pt idx="605">
                  <c:v>2005/Feb/20</c:v>
                </c:pt>
                <c:pt idx="606">
                  <c:v>2005/Feb/21</c:v>
                </c:pt>
                <c:pt idx="607">
                  <c:v>2005/Feb/22</c:v>
                </c:pt>
                <c:pt idx="608">
                  <c:v>2005/Feb/23</c:v>
                </c:pt>
                <c:pt idx="609">
                  <c:v>2005/Feb/24</c:v>
                </c:pt>
                <c:pt idx="610">
                  <c:v>2005/Feb/25</c:v>
                </c:pt>
                <c:pt idx="611">
                  <c:v>2005/Feb/26</c:v>
                </c:pt>
                <c:pt idx="612">
                  <c:v>2005/Feb/27</c:v>
                </c:pt>
                <c:pt idx="613">
                  <c:v>2005/Feb/28</c:v>
                </c:pt>
                <c:pt idx="614">
                  <c:v>2005/Mar/01</c:v>
                </c:pt>
                <c:pt idx="615">
                  <c:v>2005/Mar/02</c:v>
                </c:pt>
                <c:pt idx="616">
                  <c:v>2005/Mar/03</c:v>
                </c:pt>
                <c:pt idx="617">
                  <c:v>2005/Mar/04</c:v>
                </c:pt>
                <c:pt idx="618">
                  <c:v>2005/Mar/05</c:v>
                </c:pt>
                <c:pt idx="619">
                  <c:v>2005/Mar/06</c:v>
                </c:pt>
                <c:pt idx="620">
                  <c:v>2005/Mar/07</c:v>
                </c:pt>
                <c:pt idx="621">
                  <c:v>2005/Mar/08</c:v>
                </c:pt>
                <c:pt idx="622">
                  <c:v>2005/Mar/09</c:v>
                </c:pt>
                <c:pt idx="623">
                  <c:v>2005/Mar/10</c:v>
                </c:pt>
                <c:pt idx="624">
                  <c:v>2005/Mar/11</c:v>
                </c:pt>
                <c:pt idx="625">
                  <c:v>2005/Mar/12</c:v>
                </c:pt>
                <c:pt idx="626">
                  <c:v>2005/Mar/13</c:v>
                </c:pt>
                <c:pt idx="627">
                  <c:v>2005/Mar/14</c:v>
                </c:pt>
                <c:pt idx="628">
                  <c:v>2005/Mar/15</c:v>
                </c:pt>
                <c:pt idx="629">
                  <c:v>2005/Mar/16</c:v>
                </c:pt>
                <c:pt idx="630">
                  <c:v>2005/Mar/17</c:v>
                </c:pt>
                <c:pt idx="631">
                  <c:v>2005/Mar/18</c:v>
                </c:pt>
                <c:pt idx="632">
                  <c:v>2005/Mar/21</c:v>
                </c:pt>
                <c:pt idx="633">
                  <c:v>2005/Mar/22</c:v>
                </c:pt>
                <c:pt idx="634">
                  <c:v>2005/Mar/23</c:v>
                </c:pt>
                <c:pt idx="635">
                  <c:v>2005/Mar/24</c:v>
                </c:pt>
                <c:pt idx="636">
                  <c:v>2005/Mar/28</c:v>
                </c:pt>
                <c:pt idx="637">
                  <c:v>2005/Mar/29</c:v>
                </c:pt>
                <c:pt idx="638">
                  <c:v>2005/Mar/30</c:v>
                </c:pt>
                <c:pt idx="639">
                  <c:v>2005/Mar/31</c:v>
                </c:pt>
                <c:pt idx="640">
                  <c:v>2005/Apr/01</c:v>
                </c:pt>
                <c:pt idx="641">
                  <c:v>2005/Apr/04</c:v>
                </c:pt>
                <c:pt idx="642">
                  <c:v>2005/Apr/05</c:v>
                </c:pt>
                <c:pt idx="643">
                  <c:v>2005/Apr/06</c:v>
                </c:pt>
                <c:pt idx="644">
                  <c:v>2005/Apr/07</c:v>
                </c:pt>
                <c:pt idx="645">
                  <c:v>2005/Apr/08</c:v>
                </c:pt>
                <c:pt idx="646">
                  <c:v>2005/Apr/09</c:v>
                </c:pt>
                <c:pt idx="647">
                  <c:v>2005/Apr/10</c:v>
                </c:pt>
                <c:pt idx="648">
                  <c:v>2005/Apr/11</c:v>
                </c:pt>
                <c:pt idx="649">
                  <c:v>2005/Apr/12</c:v>
                </c:pt>
                <c:pt idx="650">
                  <c:v>2005/Apr/13</c:v>
                </c:pt>
                <c:pt idx="651">
                  <c:v>2005/Apr/14</c:v>
                </c:pt>
                <c:pt idx="652">
                  <c:v>2005/Apr/15</c:v>
                </c:pt>
                <c:pt idx="653">
                  <c:v>2005/Apr/16</c:v>
                </c:pt>
                <c:pt idx="654">
                  <c:v>2005/Apr/17</c:v>
                </c:pt>
                <c:pt idx="655">
                  <c:v>2005/Apr/18</c:v>
                </c:pt>
                <c:pt idx="656">
                  <c:v>2005/Apr/19</c:v>
                </c:pt>
                <c:pt idx="657">
                  <c:v>2005/Apr/20</c:v>
                </c:pt>
                <c:pt idx="658">
                  <c:v>2005/Apr/21</c:v>
                </c:pt>
                <c:pt idx="659">
                  <c:v>2005/Apr/22</c:v>
                </c:pt>
                <c:pt idx="660">
                  <c:v>2005/Apr/23</c:v>
                </c:pt>
                <c:pt idx="661">
                  <c:v>2005/Apr/24</c:v>
                </c:pt>
                <c:pt idx="662">
                  <c:v>2005/Apr/25</c:v>
                </c:pt>
                <c:pt idx="663">
                  <c:v>2005/Apr/26</c:v>
                </c:pt>
                <c:pt idx="664">
                  <c:v>2005/Apr/27</c:v>
                </c:pt>
                <c:pt idx="665">
                  <c:v>2005/Apr/28</c:v>
                </c:pt>
                <c:pt idx="666">
                  <c:v>2005/Apr/29</c:v>
                </c:pt>
                <c:pt idx="667">
                  <c:v>2005/Apr/30</c:v>
                </c:pt>
                <c:pt idx="668">
                  <c:v>2005/May/01</c:v>
                </c:pt>
                <c:pt idx="669">
                  <c:v>2005/May/02</c:v>
                </c:pt>
                <c:pt idx="670">
                  <c:v>2005/May/03</c:v>
                </c:pt>
                <c:pt idx="671">
                  <c:v>2005/May/04</c:v>
                </c:pt>
                <c:pt idx="672">
                  <c:v>2005/May/05</c:v>
                </c:pt>
                <c:pt idx="673">
                  <c:v>2005/May/06</c:v>
                </c:pt>
                <c:pt idx="674">
                  <c:v>2005/May/09</c:v>
                </c:pt>
                <c:pt idx="675">
                  <c:v>2005/May/10</c:v>
                </c:pt>
                <c:pt idx="676">
                  <c:v>2005/May/11</c:v>
                </c:pt>
                <c:pt idx="677">
                  <c:v>2005/May/12</c:v>
                </c:pt>
                <c:pt idx="678">
                  <c:v>2005/May/13</c:v>
                </c:pt>
                <c:pt idx="679">
                  <c:v>2005/May/14</c:v>
                </c:pt>
                <c:pt idx="680">
                  <c:v>2005/May/15</c:v>
                </c:pt>
                <c:pt idx="681">
                  <c:v>2005/May/16</c:v>
                </c:pt>
                <c:pt idx="682">
                  <c:v>2005/May/17</c:v>
                </c:pt>
                <c:pt idx="683">
                  <c:v>2005/May/18</c:v>
                </c:pt>
                <c:pt idx="684">
                  <c:v>2005/May/19</c:v>
                </c:pt>
                <c:pt idx="685">
                  <c:v>2005/May/20</c:v>
                </c:pt>
                <c:pt idx="686">
                  <c:v>2005/May/21</c:v>
                </c:pt>
                <c:pt idx="687">
                  <c:v>2005/May/22</c:v>
                </c:pt>
                <c:pt idx="688">
                  <c:v>2005/May/23</c:v>
                </c:pt>
                <c:pt idx="689">
                  <c:v>2005/May/24</c:v>
                </c:pt>
                <c:pt idx="690">
                  <c:v>2005/May/25</c:v>
                </c:pt>
                <c:pt idx="691">
                  <c:v>2005/May/26</c:v>
                </c:pt>
                <c:pt idx="692">
                  <c:v>2005/May/27</c:v>
                </c:pt>
                <c:pt idx="693">
                  <c:v>2005/May/30</c:v>
                </c:pt>
                <c:pt idx="694">
                  <c:v>2005/May/31</c:v>
                </c:pt>
                <c:pt idx="695">
                  <c:v>2005/Jun/01</c:v>
                </c:pt>
                <c:pt idx="696">
                  <c:v>2005/Jun/02</c:v>
                </c:pt>
                <c:pt idx="697">
                  <c:v>2005/Jun/03</c:v>
                </c:pt>
                <c:pt idx="698">
                  <c:v>2005/Jun/06</c:v>
                </c:pt>
                <c:pt idx="699">
                  <c:v>2005/Jun/07</c:v>
                </c:pt>
                <c:pt idx="700">
                  <c:v>2005/Jun/08</c:v>
                </c:pt>
                <c:pt idx="701">
                  <c:v>2005/Jun/09</c:v>
                </c:pt>
                <c:pt idx="702">
                  <c:v>2005/Jun/10</c:v>
                </c:pt>
                <c:pt idx="703">
                  <c:v>2005/Jun/13</c:v>
                </c:pt>
                <c:pt idx="704">
                  <c:v>2005/Jun/14</c:v>
                </c:pt>
                <c:pt idx="705">
                  <c:v>2005/Jun/15</c:v>
                </c:pt>
                <c:pt idx="706">
                  <c:v>2005/Jun/16</c:v>
                </c:pt>
                <c:pt idx="707">
                  <c:v>2005/Jun/17</c:v>
                </c:pt>
                <c:pt idx="708">
                  <c:v>2005/Jun/20</c:v>
                </c:pt>
                <c:pt idx="709">
                  <c:v>2005/Jun/21</c:v>
                </c:pt>
                <c:pt idx="710">
                  <c:v>2005/Jun/22</c:v>
                </c:pt>
                <c:pt idx="711">
                  <c:v>2005/Jun/23</c:v>
                </c:pt>
                <c:pt idx="712">
                  <c:v>2005/Jun/24</c:v>
                </c:pt>
                <c:pt idx="713">
                  <c:v>2005/Jun/27</c:v>
                </c:pt>
                <c:pt idx="714">
                  <c:v>2005/Jun/28</c:v>
                </c:pt>
                <c:pt idx="715">
                  <c:v>2005/Jun/29</c:v>
                </c:pt>
                <c:pt idx="716">
                  <c:v>2005/Jun/30</c:v>
                </c:pt>
                <c:pt idx="717">
                  <c:v>2005/Jul/01</c:v>
                </c:pt>
                <c:pt idx="718">
                  <c:v>2005/Jul/04</c:v>
                </c:pt>
                <c:pt idx="719">
                  <c:v>2005/Jul/05</c:v>
                </c:pt>
                <c:pt idx="720">
                  <c:v>2005/Jul/06</c:v>
                </c:pt>
                <c:pt idx="721">
                  <c:v>2005/Jul/07</c:v>
                </c:pt>
                <c:pt idx="722">
                  <c:v>2005/Jul/10</c:v>
                </c:pt>
                <c:pt idx="723">
                  <c:v>2005/Jul/11</c:v>
                </c:pt>
                <c:pt idx="724">
                  <c:v>2005/Jul/12</c:v>
                </c:pt>
                <c:pt idx="725">
                  <c:v>2005/Jul/13</c:v>
                </c:pt>
                <c:pt idx="726">
                  <c:v>2005/Jul/14</c:v>
                </c:pt>
                <c:pt idx="727">
                  <c:v>2005/Jul/15</c:v>
                </c:pt>
                <c:pt idx="728">
                  <c:v>2005/Jul/20</c:v>
                </c:pt>
                <c:pt idx="729">
                  <c:v>2005/Jul/21</c:v>
                </c:pt>
                <c:pt idx="730">
                  <c:v>2005/Jul/22</c:v>
                </c:pt>
                <c:pt idx="731">
                  <c:v>2005/Jul/25</c:v>
                </c:pt>
                <c:pt idx="732">
                  <c:v>2005/Jul/26</c:v>
                </c:pt>
                <c:pt idx="733">
                  <c:v>2005/Jul/27</c:v>
                </c:pt>
                <c:pt idx="734">
                  <c:v>2005/Jul/28</c:v>
                </c:pt>
                <c:pt idx="735">
                  <c:v>2005/Jul/29</c:v>
                </c:pt>
                <c:pt idx="736">
                  <c:v>2005/Aug/01</c:v>
                </c:pt>
                <c:pt idx="737">
                  <c:v>2005/Aug/02</c:v>
                </c:pt>
                <c:pt idx="738">
                  <c:v>2005/Aug/03</c:v>
                </c:pt>
                <c:pt idx="739">
                  <c:v>2005/Aug/04</c:v>
                </c:pt>
                <c:pt idx="740">
                  <c:v>2005/Aug/05</c:v>
                </c:pt>
                <c:pt idx="741">
                  <c:v>2005/Aug/08</c:v>
                </c:pt>
                <c:pt idx="742">
                  <c:v>2005/Aug/09</c:v>
                </c:pt>
                <c:pt idx="743">
                  <c:v>2005/Aug/10</c:v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</c:strCache>
            </c:strRef>
          </c:cat>
          <c:val>
            <c:numRef>
              <c:f>'I-9'!$E$8:$E$1621</c:f>
              <c:numCache>
                <c:formatCode>General</c:formatCode>
                <c:ptCount val="1614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2.0428173927401</c:v>
                </c:pt>
                <c:pt idx="729">
                  <c:v>39.3904922945954</c:v>
                </c:pt>
                <c:pt idx="730">
                  <c:v>6.36209150351785</c:v>
                </c:pt>
                <c:pt idx="731">
                  <c:v>31.6128089145207</c:v>
                </c:pt>
                <c:pt idx="732">
                  <c:v>7.69067484062802</c:v>
                </c:pt>
                <c:pt idx="733">
                  <c:v>30.4758774136626</c:v>
                </c:pt>
                <c:pt idx="734">
                  <c:v>5.93878932432901</c:v>
                </c:pt>
                <c:pt idx="735">
                  <c:v>5.40868964403751</c:v>
                </c:pt>
                <c:pt idx="736">
                  <c:v>25.0619080076375</c:v>
                </c:pt>
                <c:pt idx="737">
                  <c:v>26.420355226624</c:v>
                </c:pt>
                <c:pt idx="738">
                  <c:v>4.7411340786252</c:v>
                </c:pt>
                <c:pt idx="739">
                  <c:v>24.5836274534095</c:v>
                </c:pt>
                <c:pt idx="740">
                  <c:v>16.5118795291241</c:v>
                </c:pt>
                <c:pt idx="741">
                  <c:v>13.0632560021149</c:v>
                </c:pt>
                <c:pt idx="742">
                  <c:v>10.3548834280964</c:v>
                </c:pt>
                <c:pt idx="743">
                  <c:v>21.317686393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8568"/>
        <c:axId val="54092291"/>
      </c:lineChart>
      <c:lineChart>
        <c:grouping val="standard"/>
        <c:varyColors val="0"/>
        <c:ser>
          <c:idx val="3"/>
          <c:order val="3"/>
          <c:tx>
            <c:strRef>
              <c:f>'I-9'!$B$7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A$8:$A$1621</c:f>
              <c:strCache>
                <c:ptCount val="1614"/>
                <c:pt idx="0">
                  <c:v>2003/Jan/0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17</c:v>
                </c:pt>
                <c:pt idx="13">
                  <c:v>2003/Jan/20</c:v>
                </c:pt>
                <c:pt idx="14">
                  <c:v>2003/Jan/21</c:v>
                </c:pt>
                <c:pt idx="15">
                  <c:v>2003/Jan/22</c:v>
                </c:pt>
                <c:pt idx="16">
                  <c:v>2003/Jan/23</c:v>
                </c:pt>
                <c:pt idx="17">
                  <c:v>2003/Jan/24</c:v>
                </c:pt>
                <c:pt idx="18">
                  <c:v>2003/Jan/27</c:v>
                </c:pt>
                <c:pt idx="19">
                  <c:v>2003/Jan/28</c:v>
                </c:pt>
                <c:pt idx="20">
                  <c:v>2003/Jan/29</c:v>
                </c:pt>
                <c:pt idx="21">
                  <c:v>2003/Jan/30</c:v>
                </c:pt>
                <c:pt idx="22">
                  <c:v>2003/Jan/31</c:v>
                </c:pt>
                <c:pt idx="23">
                  <c:v>2003/Feb/03</c:v>
                </c:pt>
                <c:pt idx="24">
                  <c:v>2003/Feb/04</c:v>
                </c:pt>
                <c:pt idx="25">
                  <c:v>2003/Feb/05</c:v>
                </c:pt>
                <c:pt idx="26">
                  <c:v>2003/Feb/06</c:v>
                </c:pt>
                <c:pt idx="27">
                  <c:v>2003/Feb/07</c:v>
                </c:pt>
                <c:pt idx="28">
                  <c:v>2003/Feb/10</c:v>
                </c:pt>
                <c:pt idx="29">
                  <c:v>2003/Feb/11</c:v>
                </c:pt>
                <c:pt idx="30">
                  <c:v>2003/Feb/12</c:v>
                </c:pt>
                <c:pt idx="31">
                  <c:v>2003/Feb/13</c:v>
                </c:pt>
                <c:pt idx="32">
                  <c:v>2003/Feb/14</c:v>
                </c:pt>
                <c:pt idx="33">
                  <c:v>2003/Feb/17</c:v>
                </c:pt>
                <c:pt idx="34">
                  <c:v>2003/Feb/18</c:v>
                </c:pt>
                <c:pt idx="35">
                  <c:v>2003/Feb/19</c:v>
                </c:pt>
                <c:pt idx="36">
                  <c:v>2003/Feb/20</c:v>
                </c:pt>
                <c:pt idx="37">
                  <c:v>2003/Feb/21</c:v>
                </c:pt>
                <c:pt idx="38">
                  <c:v>2003/Feb/24</c:v>
                </c:pt>
                <c:pt idx="39">
                  <c:v>2003/Feb/25</c:v>
                </c:pt>
                <c:pt idx="40">
                  <c:v>2003/Feb/26</c:v>
                </c:pt>
                <c:pt idx="41">
                  <c:v>2003/Feb/27</c:v>
                </c:pt>
                <c:pt idx="42">
                  <c:v>2003/Feb/28</c:v>
                </c:pt>
                <c:pt idx="43">
                  <c:v>2003/Mar/03</c:v>
                </c:pt>
                <c:pt idx="44">
                  <c:v>2003/Mar/04</c:v>
                </c:pt>
                <c:pt idx="45">
                  <c:v>2003/Mar/05</c:v>
                </c:pt>
                <c:pt idx="46">
                  <c:v>2003/Mar/06</c:v>
                </c:pt>
                <c:pt idx="47">
                  <c:v>2003/Mar/07</c:v>
                </c:pt>
                <c:pt idx="48">
                  <c:v>2003/Mar/10</c:v>
                </c:pt>
                <c:pt idx="49">
                  <c:v>2003/Mar/11</c:v>
                </c:pt>
                <c:pt idx="50">
                  <c:v>2003/Mar/12</c:v>
                </c:pt>
                <c:pt idx="51">
                  <c:v>2003/Mar/13</c:v>
                </c:pt>
                <c:pt idx="52">
                  <c:v>2003/Mar/14</c:v>
                </c:pt>
                <c:pt idx="53">
                  <c:v>2003/Mar/17</c:v>
                </c:pt>
                <c:pt idx="54">
                  <c:v>2003/Mar/18</c:v>
                </c:pt>
                <c:pt idx="55">
                  <c:v>2003/Mar/19</c:v>
                </c:pt>
                <c:pt idx="56">
                  <c:v>2003/Mar/20</c:v>
                </c:pt>
                <c:pt idx="57">
                  <c:v>2003/Mar/21</c:v>
                </c:pt>
                <c:pt idx="58">
                  <c:v>2003/Mar/24</c:v>
                </c:pt>
                <c:pt idx="59">
                  <c:v>2003/Mar/25</c:v>
                </c:pt>
                <c:pt idx="60">
                  <c:v>2003/Mar/26</c:v>
                </c:pt>
                <c:pt idx="61">
                  <c:v>2003/Mar/27</c:v>
                </c:pt>
                <c:pt idx="62">
                  <c:v>2003/Mar/28</c:v>
                </c:pt>
                <c:pt idx="63">
                  <c:v>2003/Mar/31</c:v>
                </c:pt>
                <c:pt idx="64">
                  <c:v>2003/Apr/01</c:v>
                </c:pt>
                <c:pt idx="65">
                  <c:v>2003/Apr/02</c:v>
                </c:pt>
                <c:pt idx="66">
                  <c:v>2003/Apr/03</c:v>
                </c:pt>
                <c:pt idx="67">
                  <c:v>2003/Apr/04</c:v>
                </c:pt>
                <c:pt idx="68">
                  <c:v>2003/Apr/07</c:v>
                </c:pt>
                <c:pt idx="69">
                  <c:v>2003/Apr/08</c:v>
                </c:pt>
                <c:pt idx="70">
                  <c:v>2003/Apr/09</c:v>
                </c:pt>
                <c:pt idx="71">
                  <c:v>2003/Apr/10</c:v>
                </c:pt>
                <c:pt idx="72">
                  <c:v>2003/Apr/11</c:v>
                </c:pt>
                <c:pt idx="73">
                  <c:v>2003/Apr/14</c:v>
                </c:pt>
                <c:pt idx="74">
                  <c:v>2003/Apr/15</c:v>
                </c:pt>
                <c:pt idx="75">
                  <c:v>2003/Apr/16</c:v>
                </c:pt>
                <c:pt idx="76">
                  <c:v>2003/Apr/17</c:v>
                </c:pt>
                <c:pt idx="77">
                  <c:v>2003/Apr/18</c:v>
                </c:pt>
                <c:pt idx="78">
                  <c:v>2003/Apr/21</c:v>
                </c:pt>
                <c:pt idx="79">
                  <c:v>2003/Apr/22</c:v>
                </c:pt>
                <c:pt idx="80">
                  <c:v>2003/Apr/23</c:v>
                </c:pt>
                <c:pt idx="81">
                  <c:v>2003/Apr/24</c:v>
                </c:pt>
                <c:pt idx="82">
                  <c:v>2003/Apr/25</c:v>
                </c:pt>
                <c:pt idx="83">
                  <c:v>2003/Apr/28</c:v>
                </c:pt>
                <c:pt idx="84">
                  <c:v>2003/Apr/29</c:v>
                </c:pt>
                <c:pt idx="85">
                  <c:v>2003/Apr/30</c:v>
                </c:pt>
                <c:pt idx="86">
                  <c:v>2003/May/01</c:v>
                </c:pt>
                <c:pt idx="87">
                  <c:v>2003/May/02</c:v>
                </c:pt>
                <c:pt idx="88">
                  <c:v>2003/May/05</c:v>
                </c:pt>
                <c:pt idx="89">
                  <c:v>2003/May/06</c:v>
                </c:pt>
                <c:pt idx="90">
                  <c:v>2003/May/07</c:v>
                </c:pt>
                <c:pt idx="91">
                  <c:v>2003/May/08</c:v>
                </c:pt>
                <c:pt idx="92">
                  <c:v>2003/May/09</c:v>
                </c:pt>
                <c:pt idx="93">
                  <c:v>2003/May/12</c:v>
                </c:pt>
                <c:pt idx="94">
                  <c:v>2003/May/13</c:v>
                </c:pt>
                <c:pt idx="95">
                  <c:v>2003/May/14</c:v>
                </c:pt>
                <c:pt idx="96">
                  <c:v>2003/May/15</c:v>
                </c:pt>
                <c:pt idx="97">
                  <c:v>2003/May/16</c:v>
                </c:pt>
                <c:pt idx="98">
                  <c:v>2003/May/19</c:v>
                </c:pt>
                <c:pt idx="99">
                  <c:v>2003/May/20</c:v>
                </c:pt>
                <c:pt idx="100">
                  <c:v>2003/May/21</c:v>
                </c:pt>
                <c:pt idx="101">
                  <c:v>2003/May/22</c:v>
                </c:pt>
                <c:pt idx="102">
                  <c:v>2003/May/23</c:v>
                </c:pt>
                <c:pt idx="103">
                  <c:v>2003/May/26</c:v>
                </c:pt>
                <c:pt idx="104">
                  <c:v>2003/May/27</c:v>
                </c:pt>
                <c:pt idx="105">
                  <c:v>2003/May/28</c:v>
                </c:pt>
                <c:pt idx="106">
                  <c:v>2003/May/29</c:v>
                </c:pt>
                <c:pt idx="107">
                  <c:v>2003/May/30</c:v>
                </c:pt>
                <c:pt idx="108">
                  <c:v>2003/Jun/02</c:v>
                </c:pt>
                <c:pt idx="109">
                  <c:v>2003/Jun/03</c:v>
                </c:pt>
                <c:pt idx="110">
                  <c:v>2003/Jun/04</c:v>
                </c:pt>
                <c:pt idx="111">
                  <c:v>2003/Jun/05</c:v>
                </c:pt>
                <c:pt idx="112">
                  <c:v>2003/Jun/06</c:v>
                </c:pt>
                <c:pt idx="113">
                  <c:v>2003/Jun/09</c:v>
                </c:pt>
                <c:pt idx="114">
                  <c:v>2003/Jun/10</c:v>
                </c:pt>
                <c:pt idx="115">
                  <c:v>2003/Jun/11</c:v>
                </c:pt>
                <c:pt idx="116">
                  <c:v>2003/Jun/12</c:v>
                </c:pt>
                <c:pt idx="117">
                  <c:v>2003/Jun/13</c:v>
                </c:pt>
                <c:pt idx="118">
                  <c:v>2003/Jun/16</c:v>
                </c:pt>
                <c:pt idx="119">
                  <c:v>2003/Jun/17</c:v>
                </c:pt>
                <c:pt idx="120">
                  <c:v>2003/Jun/18</c:v>
                </c:pt>
                <c:pt idx="121">
                  <c:v>2003/Jun/19</c:v>
                </c:pt>
                <c:pt idx="122">
                  <c:v>2003/Jun/20</c:v>
                </c:pt>
                <c:pt idx="123">
                  <c:v>2003/Jun/23</c:v>
                </c:pt>
                <c:pt idx="124">
                  <c:v>2003/Jun/24</c:v>
                </c:pt>
                <c:pt idx="125">
                  <c:v>2003/Jun/25</c:v>
                </c:pt>
                <c:pt idx="126">
                  <c:v>2003/Jun/26</c:v>
                </c:pt>
                <c:pt idx="127">
                  <c:v>2003/Jun/27</c:v>
                </c:pt>
                <c:pt idx="128">
                  <c:v>2003/Jun/30</c:v>
                </c:pt>
                <c:pt idx="129">
                  <c:v>2003/Jul/01</c:v>
                </c:pt>
                <c:pt idx="130">
                  <c:v>2003/Jul/02</c:v>
                </c:pt>
                <c:pt idx="131">
                  <c:v>2003/Jul/03</c:v>
                </c:pt>
                <c:pt idx="132">
                  <c:v>2003/Jul/04</c:v>
                </c:pt>
                <c:pt idx="133">
                  <c:v>2003/Jul/07</c:v>
                </c:pt>
                <c:pt idx="134">
                  <c:v>2003/Jul/08</c:v>
                </c:pt>
                <c:pt idx="135">
                  <c:v>2003/Jul/09</c:v>
                </c:pt>
                <c:pt idx="136">
                  <c:v>2003/Jul/10</c:v>
                </c:pt>
                <c:pt idx="137">
                  <c:v>2003/Jul/11</c:v>
                </c:pt>
                <c:pt idx="138">
                  <c:v>2003/Jul/14</c:v>
                </c:pt>
                <c:pt idx="139">
                  <c:v>2003/Jul/15</c:v>
                </c:pt>
                <c:pt idx="140">
                  <c:v>2003/Jul/16</c:v>
                </c:pt>
                <c:pt idx="141">
                  <c:v>2003/Jul/17</c:v>
                </c:pt>
                <c:pt idx="142">
                  <c:v>2003/Jul/18</c:v>
                </c:pt>
                <c:pt idx="143">
                  <c:v>2003/Jul/21</c:v>
                </c:pt>
                <c:pt idx="144">
                  <c:v>2003/Jul/22</c:v>
                </c:pt>
                <c:pt idx="145">
                  <c:v>2003/Jul/23</c:v>
                </c:pt>
                <c:pt idx="146">
                  <c:v>2003/Jul/24</c:v>
                </c:pt>
                <c:pt idx="147">
                  <c:v>2003/Jul/25</c:v>
                </c:pt>
                <c:pt idx="148">
                  <c:v>2003/Jul/28</c:v>
                </c:pt>
                <c:pt idx="149">
                  <c:v>2003/Jul/29</c:v>
                </c:pt>
                <c:pt idx="150">
                  <c:v>2003/Jul/30</c:v>
                </c:pt>
                <c:pt idx="151">
                  <c:v>2003/Jul/31</c:v>
                </c:pt>
                <c:pt idx="152">
                  <c:v>2003/Aug/01</c:v>
                </c:pt>
                <c:pt idx="153">
                  <c:v>2003/Aug/04</c:v>
                </c:pt>
                <c:pt idx="154">
                  <c:v>2003/Aug/05</c:v>
                </c:pt>
                <c:pt idx="155">
                  <c:v>2003/Aug/06</c:v>
                </c:pt>
                <c:pt idx="156">
                  <c:v>2003/Aug/07</c:v>
                </c:pt>
                <c:pt idx="157">
                  <c:v>2003/Aug/08</c:v>
                </c:pt>
                <c:pt idx="158">
                  <c:v>2003/Aug/11</c:v>
                </c:pt>
                <c:pt idx="159">
                  <c:v>2003/Aug/12</c:v>
                </c:pt>
                <c:pt idx="160">
                  <c:v>2003/Aug/13</c:v>
                </c:pt>
                <c:pt idx="161">
                  <c:v>2003/Aug/14</c:v>
                </c:pt>
                <c:pt idx="162">
                  <c:v>2003/Aug/15</c:v>
                </c:pt>
                <c:pt idx="163">
                  <c:v>2003/Aug/18</c:v>
                </c:pt>
                <c:pt idx="164">
                  <c:v>2003/Aug/19</c:v>
                </c:pt>
                <c:pt idx="165">
                  <c:v>2003/Aug/20</c:v>
                </c:pt>
                <c:pt idx="166">
                  <c:v>2003/Aug/21</c:v>
                </c:pt>
                <c:pt idx="167">
                  <c:v>2003/Aug/22</c:v>
                </c:pt>
                <c:pt idx="168">
                  <c:v>2003/Aug/25</c:v>
                </c:pt>
                <c:pt idx="169">
                  <c:v>2003/Aug/26</c:v>
                </c:pt>
                <c:pt idx="170">
                  <c:v>2003/Aug/27</c:v>
                </c:pt>
                <c:pt idx="171">
                  <c:v>2003/Aug/28</c:v>
                </c:pt>
                <c:pt idx="172">
                  <c:v>2003/Aug/29</c:v>
                </c:pt>
                <c:pt idx="173">
                  <c:v>2003/Sep/01</c:v>
                </c:pt>
                <c:pt idx="174">
                  <c:v>2003/Sep/02</c:v>
                </c:pt>
                <c:pt idx="175">
                  <c:v>2003/Sep/03</c:v>
                </c:pt>
                <c:pt idx="176">
                  <c:v>2003/Sep/04</c:v>
                </c:pt>
                <c:pt idx="177">
                  <c:v>2003/Sep/05</c:v>
                </c:pt>
                <c:pt idx="178">
                  <c:v>2003/Sep/08</c:v>
                </c:pt>
                <c:pt idx="179">
                  <c:v>2003/Sep/09</c:v>
                </c:pt>
                <c:pt idx="180">
                  <c:v>2003/Sep/10</c:v>
                </c:pt>
                <c:pt idx="181">
                  <c:v>2003/Sep/11</c:v>
                </c:pt>
                <c:pt idx="182">
                  <c:v>2003/Sep/12</c:v>
                </c:pt>
                <c:pt idx="183">
                  <c:v>2003/Sep/15</c:v>
                </c:pt>
                <c:pt idx="184">
                  <c:v>2003/Sep/16</c:v>
                </c:pt>
                <c:pt idx="185">
                  <c:v>2003/Sep/17</c:v>
                </c:pt>
                <c:pt idx="186">
                  <c:v>2003/Sep/18</c:v>
                </c:pt>
                <c:pt idx="187">
                  <c:v>2003/Sep/19</c:v>
                </c:pt>
                <c:pt idx="188">
                  <c:v>2003/Sep/22</c:v>
                </c:pt>
                <c:pt idx="189">
                  <c:v>2003/Sep/23</c:v>
                </c:pt>
                <c:pt idx="190">
                  <c:v>2003/Sep/24</c:v>
                </c:pt>
                <c:pt idx="191">
                  <c:v>2003/Sep/25</c:v>
                </c:pt>
                <c:pt idx="192">
                  <c:v>2003/Sep/26</c:v>
                </c:pt>
                <c:pt idx="193">
                  <c:v>2003/Sep/29</c:v>
                </c:pt>
                <c:pt idx="194">
                  <c:v>2003/Sep/30</c:v>
                </c:pt>
                <c:pt idx="195">
                  <c:v>2003/Oct/01</c:v>
                </c:pt>
                <c:pt idx="196">
                  <c:v>2003/Oct/02</c:v>
                </c:pt>
                <c:pt idx="197">
                  <c:v>2003/Oct/03</c:v>
                </c:pt>
                <c:pt idx="198">
                  <c:v>2003/Oct/06</c:v>
                </c:pt>
                <c:pt idx="199">
                  <c:v>2003/Oct/07</c:v>
                </c:pt>
                <c:pt idx="200">
                  <c:v>2003/Oct/08</c:v>
                </c:pt>
                <c:pt idx="201">
                  <c:v>2003/Oct/09</c:v>
                </c:pt>
                <c:pt idx="202">
                  <c:v>2003/Oct/10</c:v>
                </c:pt>
                <c:pt idx="203">
                  <c:v>2003/Oct/13</c:v>
                </c:pt>
                <c:pt idx="204">
                  <c:v>2003/Oct/14</c:v>
                </c:pt>
                <c:pt idx="205">
                  <c:v>2003/Oct/15</c:v>
                </c:pt>
                <c:pt idx="206">
                  <c:v>2003/Oct/16</c:v>
                </c:pt>
                <c:pt idx="207">
                  <c:v>2003/Oct/17</c:v>
                </c:pt>
                <c:pt idx="208">
                  <c:v>2003/Oct/20</c:v>
                </c:pt>
                <c:pt idx="209">
                  <c:v>2003/Oct/21</c:v>
                </c:pt>
                <c:pt idx="210">
                  <c:v>2003/Oct/22</c:v>
                </c:pt>
                <c:pt idx="211">
                  <c:v>2003/Oct/23</c:v>
                </c:pt>
                <c:pt idx="212">
                  <c:v>2003/Oct/24</c:v>
                </c:pt>
                <c:pt idx="213">
                  <c:v>2003/Oct/27</c:v>
                </c:pt>
                <c:pt idx="214">
                  <c:v>2003/Oct/28</c:v>
                </c:pt>
                <c:pt idx="215">
                  <c:v>2003/Oct/29</c:v>
                </c:pt>
                <c:pt idx="216">
                  <c:v>2003/Oct/30</c:v>
                </c:pt>
                <c:pt idx="217">
                  <c:v>2003/Oct/31</c:v>
                </c:pt>
                <c:pt idx="218">
                  <c:v>2003/Nov/03</c:v>
                </c:pt>
                <c:pt idx="219">
                  <c:v>2003/Nov/04</c:v>
                </c:pt>
                <c:pt idx="220">
                  <c:v>2003/Nov/05</c:v>
                </c:pt>
                <c:pt idx="221">
                  <c:v>2003/Nov/06</c:v>
                </c:pt>
                <c:pt idx="222">
                  <c:v>2003/Nov/07</c:v>
                </c:pt>
                <c:pt idx="223">
                  <c:v>2003/Nov/10</c:v>
                </c:pt>
                <c:pt idx="224">
                  <c:v>2003/Nov/11</c:v>
                </c:pt>
                <c:pt idx="225">
                  <c:v>2003/Nov/12</c:v>
                </c:pt>
                <c:pt idx="226">
                  <c:v>2003/Nov/13</c:v>
                </c:pt>
                <c:pt idx="227">
                  <c:v>2003/Nov/14</c:v>
                </c:pt>
                <c:pt idx="228">
                  <c:v>2003/Nov/17</c:v>
                </c:pt>
                <c:pt idx="229">
                  <c:v>2003/Nov/18</c:v>
                </c:pt>
                <c:pt idx="230">
                  <c:v>2003/Nov/19</c:v>
                </c:pt>
                <c:pt idx="231">
                  <c:v>2003/Nov/20</c:v>
                </c:pt>
                <c:pt idx="232">
                  <c:v>2003/Nov/21</c:v>
                </c:pt>
                <c:pt idx="233">
                  <c:v>2003/Nov/24</c:v>
                </c:pt>
                <c:pt idx="234">
                  <c:v>2003/Nov/25</c:v>
                </c:pt>
                <c:pt idx="235">
                  <c:v>2003/Nov/26</c:v>
                </c:pt>
                <c:pt idx="236">
                  <c:v>2003/Nov/27</c:v>
                </c:pt>
                <c:pt idx="237">
                  <c:v>2003/Nov/28</c:v>
                </c:pt>
                <c:pt idx="238">
                  <c:v>2003/Dec/01</c:v>
                </c:pt>
                <c:pt idx="239">
                  <c:v>2003/Dec/02</c:v>
                </c:pt>
                <c:pt idx="240">
                  <c:v>2003/Dec/03</c:v>
                </c:pt>
                <c:pt idx="241">
                  <c:v>2003/Dec/04</c:v>
                </c:pt>
                <c:pt idx="242">
                  <c:v>2003/Dec/05</c:v>
                </c:pt>
                <c:pt idx="243">
                  <c:v>2003/Dec/08</c:v>
                </c:pt>
                <c:pt idx="244">
                  <c:v>2003/Dec/09</c:v>
                </c:pt>
                <c:pt idx="245">
                  <c:v>2003/Dec/10</c:v>
                </c:pt>
                <c:pt idx="246">
                  <c:v>2003/Dec/11</c:v>
                </c:pt>
                <c:pt idx="247">
                  <c:v>2003/Dec/12</c:v>
                </c:pt>
                <c:pt idx="248">
                  <c:v>2003/Dec/15</c:v>
                </c:pt>
                <c:pt idx="249">
                  <c:v>2003/Dec/16</c:v>
                </c:pt>
                <c:pt idx="250">
                  <c:v>2003/Dec/17</c:v>
                </c:pt>
                <c:pt idx="251">
                  <c:v>2003/Dec/18</c:v>
                </c:pt>
                <c:pt idx="252">
                  <c:v>2003/Dec/19</c:v>
                </c:pt>
                <c:pt idx="253">
                  <c:v>2003/Dec/22</c:v>
                </c:pt>
                <c:pt idx="254">
                  <c:v>2003/Dec/23</c:v>
                </c:pt>
                <c:pt idx="255">
                  <c:v>2003/Dec/24</c:v>
                </c:pt>
                <c:pt idx="256">
                  <c:v>2003/Dec/25</c:v>
                </c:pt>
                <c:pt idx="257">
                  <c:v>2003/Dec/26</c:v>
                </c:pt>
                <c:pt idx="258">
                  <c:v>2003/Dec/29</c:v>
                </c:pt>
                <c:pt idx="259">
                  <c:v>2003/Dec/30</c:v>
                </c:pt>
                <c:pt idx="260">
                  <c:v>2003/Dec/31</c:v>
                </c:pt>
                <c:pt idx="261">
                  <c:v>2004/Jan/01</c:v>
                </c:pt>
                <c:pt idx="262">
                  <c:v>2004/Jan/02</c:v>
                </c:pt>
                <c:pt idx="263">
                  <c:v>2004/Jan/05</c:v>
                </c:pt>
                <c:pt idx="264">
                  <c:v>2004/Jan/06</c:v>
                </c:pt>
                <c:pt idx="265">
                  <c:v>2004/Jan/07</c:v>
                </c:pt>
                <c:pt idx="266">
                  <c:v>2004/Jan/08</c:v>
                </c:pt>
                <c:pt idx="267">
                  <c:v>2004/Jan/09</c:v>
                </c:pt>
                <c:pt idx="268">
                  <c:v>2004/Jan/12</c:v>
                </c:pt>
                <c:pt idx="269">
                  <c:v>2004/Jan/13</c:v>
                </c:pt>
                <c:pt idx="270">
                  <c:v>2004/Jan/14</c:v>
                </c:pt>
                <c:pt idx="271">
                  <c:v>2004/Jan/15</c:v>
                </c:pt>
                <c:pt idx="272">
                  <c:v>2004/Jan/16</c:v>
                </c:pt>
                <c:pt idx="273">
                  <c:v>2004/Jan/19</c:v>
                </c:pt>
                <c:pt idx="274">
                  <c:v>2004/Jan/20</c:v>
                </c:pt>
                <c:pt idx="275">
                  <c:v>2004/Jan/21</c:v>
                </c:pt>
                <c:pt idx="276">
                  <c:v>2004/Jan/22</c:v>
                </c:pt>
                <c:pt idx="277">
                  <c:v>2004/Jan/23</c:v>
                </c:pt>
                <c:pt idx="278">
                  <c:v>2004/Jan/26</c:v>
                </c:pt>
                <c:pt idx="279">
                  <c:v>2004/Jan/27</c:v>
                </c:pt>
                <c:pt idx="280">
                  <c:v>2004/Jan/28</c:v>
                </c:pt>
                <c:pt idx="281">
                  <c:v>2004/Jan/29</c:v>
                </c:pt>
                <c:pt idx="282">
                  <c:v>2004/Jan/30</c:v>
                </c:pt>
                <c:pt idx="283">
                  <c:v>2004/Feb/02</c:v>
                </c:pt>
                <c:pt idx="284">
                  <c:v>2004/Feb/03</c:v>
                </c:pt>
                <c:pt idx="285">
                  <c:v>2004/Feb/04</c:v>
                </c:pt>
                <c:pt idx="286">
                  <c:v>2004/Feb/05</c:v>
                </c:pt>
                <c:pt idx="287">
                  <c:v>2004/Feb/06</c:v>
                </c:pt>
                <c:pt idx="288">
                  <c:v>2004/Feb/09</c:v>
                </c:pt>
                <c:pt idx="289">
                  <c:v>2004/Feb/10</c:v>
                </c:pt>
                <c:pt idx="290">
                  <c:v>2004/Feb/11</c:v>
                </c:pt>
                <c:pt idx="291">
                  <c:v>2004/Feb/12</c:v>
                </c:pt>
                <c:pt idx="292">
                  <c:v>2004/Feb/13</c:v>
                </c:pt>
                <c:pt idx="293">
                  <c:v>2004/Feb/16</c:v>
                </c:pt>
                <c:pt idx="294">
                  <c:v>2004/Feb/17</c:v>
                </c:pt>
                <c:pt idx="295">
                  <c:v>2004/Feb/18</c:v>
                </c:pt>
                <c:pt idx="296">
                  <c:v>2004/Feb/19</c:v>
                </c:pt>
                <c:pt idx="297">
                  <c:v>2004/Feb/20</c:v>
                </c:pt>
                <c:pt idx="298">
                  <c:v>2004/Feb/23</c:v>
                </c:pt>
                <c:pt idx="299">
                  <c:v>2004/Feb/24</c:v>
                </c:pt>
                <c:pt idx="300">
                  <c:v>2004/Feb/25</c:v>
                </c:pt>
                <c:pt idx="301">
                  <c:v>2004/Feb/26</c:v>
                </c:pt>
                <c:pt idx="302">
                  <c:v>2004/Feb/27</c:v>
                </c:pt>
                <c:pt idx="303">
                  <c:v>2004/Mar/01</c:v>
                </c:pt>
                <c:pt idx="304">
                  <c:v>2004/Mar/02</c:v>
                </c:pt>
                <c:pt idx="305">
                  <c:v>2004/Mar/03</c:v>
                </c:pt>
                <c:pt idx="306">
                  <c:v>2004/Mar/04</c:v>
                </c:pt>
                <c:pt idx="307">
                  <c:v>2004/Mar/05</c:v>
                </c:pt>
                <c:pt idx="308">
                  <c:v>2004/Mar/08</c:v>
                </c:pt>
                <c:pt idx="309">
                  <c:v>2004/Mar/09</c:v>
                </c:pt>
                <c:pt idx="310">
                  <c:v>2004/Mar/10</c:v>
                </c:pt>
                <c:pt idx="311">
                  <c:v>2004/Mar/11</c:v>
                </c:pt>
                <c:pt idx="312">
                  <c:v>2004/Mar/12</c:v>
                </c:pt>
                <c:pt idx="313">
                  <c:v>2004/Mar/15</c:v>
                </c:pt>
                <c:pt idx="314">
                  <c:v>2004/Mar/16</c:v>
                </c:pt>
                <c:pt idx="315">
                  <c:v>2004/Mar/17</c:v>
                </c:pt>
                <c:pt idx="316">
                  <c:v>2004/Mar/18</c:v>
                </c:pt>
                <c:pt idx="317">
                  <c:v>2004/Mar/19</c:v>
                </c:pt>
                <c:pt idx="318">
                  <c:v>2004/Mar/22</c:v>
                </c:pt>
                <c:pt idx="319">
                  <c:v>2004/Mar/23</c:v>
                </c:pt>
                <c:pt idx="320">
                  <c:v>2004/Mar/24</c:v>
                </c:pt>
                <c:pt idx="321">
                  <c:v>2004/Mar/25</c:v>
                </c:pt>
                <c:pt idx="322">
                  <c:v>2004/Mar/26</c:v>
                </c:pt>
                <c:pt idx="323">
                  <c:v>2004/Mar/29</c:v>
                </c:pt>
                <c:pt idx="324">
                  <c:v>2004/Mar/30</c:v>
                </c:pt>
                <c:pt idx="325">
                  <c:v>2004/Mar/31</c:v>
                </c:pt>
                <c:pt idx="326">
                  <c:v>2004/Apr/01</c:v>
                </c:pt>
                <c:pt idx="327">
                  <c:v>2004/Apr/02</c:v>
                </c:pt>
                <c:pt idx="328">
                  <c:v>2004/Apr/05</c:v>
                </c:pt>
                <c:pt idx="329">
                  <c:v>2004/Apr/06</c:v>
                </c:pt>
                <c:pt idx="330">
                  <c:v>2004/Apr/07</c:v>
                </c:pt>
                <c:pt idx="331">
                  <c:v>2004/Apr/08</c:v>
                </c:pt>
                <c:pt idx="332">
                  <c:v>2004/Apr/09</c:v>
                </c:pt>
                <c:pt idx="333">
                  <c:v>2004/Apr/12</c:v>
                </c:pt>
                <c:pt idx="334">
                  <c:v>2004/Apr/13</c:v>
                </c:pt>
                <c:pt idx="335">
                  <c:v>2004/Apr/14</c:v>
                </c:pt>
                <c:pt idx="336">
                  <c:v>2004/Apr/15</c:v>
                </c:pt>
                <c:pt idx="337">
                  <c:v>2004/Apr/16</c:v>
                </c:pt>
                <c:pt idx="338">
                  <c:v>2004/Apr/19</c:v>
                </c:pt>
                <c:pt idx="339">
                  <c:v>2004/Apr/20</c:v>
                </c:pt>
                <c:pt idx="340">
                  <c:v>2004/Apr/21</c:v>
                </c:pt>
                <c:pt idx="341">
                  <c:v>2004/Apr/22</c:v>
                </c:pt>
                <c:pt idx="342">
                  <c:v>2004/Apr/23</c:v>
                </c:pt>
                <c:pt idx="343">
                  <c:v>2004/Apr/26</c:v>
                </c:pt>
                <c:pt idx="344">
                  <c:v>2004/Apr/27</c:v>
                </c:pt>
                <c:pt idx="345">
                  <c:v>2004/Apr/28</c:v>
                </c:pt>
                <c:pt idx="346">
                  <c:v>2004/Apr/29</c:v>
                </c:pt>
                <c:pt idx="347">
                  <c:v>2004/Apr/30</c:v>
                </c:pt>
                <c:pt idx="348">
                  <c:v>2004/May/04</c:v>
                </c:pt>
                <c:pt idx="349">
                  <c:v>2004/May/05</c:v>
                </c:pt>
                <c:pt idx="350">
                  <c:v>2004/May/06</c:v>
                </c:pt>
                <c:pt idx="351">
                  <c:v>2004/May/07</c:v>
                </c:pt>
                <c:pt idx="352">
                  <c:v>2004/May/10</c:v>
                </c:pt>
                <c:pt idx="353">
                  <c:v>2004/May/11</c:v>
                </c:pt>
                <c:pt idx="354">
                  <c:v>2004/May/12</c:v>
                </c:pt>
                <c:pt idx="355">
                  <c:v>2004/May/13</c:v>
                </c:pt>
                <c:pt idx="356">
                  <c:v>2004/May/14</c:v>
                </c:pt>
                <c:pt idx="357">
                  <c:v>2004/May/17</c:v>
                </c:pt>
                <c:pt idx="358">
                  <c:v>2004/May/18</c:v>
                </c:pt>
                <c:pt idx="359">
                  <c:v>2004/May/19</c:v>
                </c:pt>
                <c:pt idx="360">
                  <c:v>2004/May/20</c:v>
                </c:pt>
                <c:pt idx="361">
                  <c:v>2004/May/21</c:v>
                </c:pt>
                <c:pt idx="362">
                  <c:v>2004/May/24</c:v>
                </c:pt>
                <c:pt idx="363">
                  <c:v>2004/May/25</c:v>
                </c:pt>
                <c:pt idx="364">
                  <c:v>2004/May/26</c:v>
                </c:pt>
                <c:pt idx="365">
                  <c:v>2004/May/27</c:v>
                </c:pt>
                <c:pt idx="366">
                  <c:v>2004/May/28</c:v>
                </c:pt>
                <c:pt idx="367">
                  <c:v>2004/May/31</c:v>
                </c:pt>
                <c:pt idx="368">
                  <c:v>2004/Jun/01</c:v>
                </c:pt>
                <c:pt idx="369">
                  <c:v>2004/Jun/02</c:v>
                </c:pt>
                <c:pt idx="370">
                  <c:v>2004/Jun/03</c:v>
                </c:pt>
                <c:pt idx="371">
                  <c:v>2004/Jun/04</c:v>
                </c:pt>
                <c:pt idx="372">
                  <c:v>2004/Jun/07</c:v>
                </c:pt>
                <c:pt idx="373">
                  <c:v>2004/Jun/08</c:v>
                </c:pt>
                <c:pt idx="374">
                  <c:v>2004/Jun/09</c:v>
                </c:pt>
                <c:pt idx="375">
                  <c:v>2004/Jun/10</c:v>
                </c:pt>
                <c:pt idx="376">
                  <c:v>2004/Jun/11</c:v>
                </c:pt>
                <c:pt idx="377">
                  <c:v>2004/Jun/14</c:v>
                </c:pt>
                <c:pt idx="378">
                  <c:v>2004/Jun/15</c:v>
                </c:pt>
                <c:pt idx="379">
                  <c:v>2004/Jun/16</c:v>
                </c:pt>
                <c:pt idx="380">
                  <c:v>2004/Jun/17</c:v>
                </c:pt>
                <c:pt idx="381">
                  <c:v>2004/Jun/18</c:v>
                </c:pt>
                <c:pt idx="382">
                  <c:v>2004/Jun/21</c:v>
                </c:pt>
                <c:pt idx="383">
                  <c:v>2004/Jun/22</c:v>
                </c:pt>
                <c:pt idx="384">
                  <c:v>2004/Jun/23</c:v>
                </c:pt>
                <c:pt idx="385">
                  <c:v>2004/Jun/24</c:v>
                </c:pt>
                <c:pt idx="386">
                  <c:v>2004/Jun/25</c:v>
                </c:pt>
                <c:pt idx="387">
                  <c:v>2004/Jun/28</c:v>
                </c:pt>
                <c:pt idx="388">
                  <c:v>2004/Jun/29</c:v>
                </c:pt>
                <c:pt idx="389">
                  <c:v>2004/Jun/30</c:v>
                </c:pt>
                <c:pt idx="390">
                  <c:v>2004/Jul/01</c:v>
                </c:pt>
                <c:pt idx="391">
                  <c:v>2004/Jul/02</c:v>
                </c:pt>
                <c:pt idx="392">
                  <c:v>2004/Jul/05</c:v>
                </c:pt>
                <c:pt idx="393">
                  <c:v>2004/Jul/06</c:v>
                </c:pt>
                <c:pt idx="394">
                  <c:v>2004/Jul/07</c:v>
                </c:pt>
                <c:pt idx="395">
                  <c:v>2004/Jul/08</c:v>
                </c:pt>
                <c:pt idx="396">
                  <c:v>2004/Jul/09</c:v>
                </c:pt>
                <c:pt idx="397">
                  <c:v>2004/Jul/12</c:v>
                </c:pt>
                <c:pt idx="398">
                  <c:v>2004/Jul/13</c:v>
                </c:pt>
                <c:pt idx="399">
                  <c:v>2004/Jul/14</c:v>
                </c:pt>
                <c:pt idx="400">
                  <c:v>2004/Jul/15</c:v>
                </c:pt>
                <c:pt idx="401">
                  <c:v>2004/Jul/16</c:v>
                </c:pt>
                <c:pt idx="402">
                  <c:v>2004/Jul/19</c:v>
                </c:pt>
                <c:pt idx="403">
                  <c:v>2004/Jul/20</c:v>
                </c:pt>
                <c:pt idx="404">
                  <c:v>2004/Jul/21</c:v>
                </c:pt>
                <c:pt idx="405">
                  <c:v>2004/Jul/22</c:v>
                </c:pt>
                <c:pt idx="406">
                  <c:v>2004/Jul/23</c:v>
                </c:pt>
                <c:pt idx="407">
                  <c:v>2004/Jul/26</c:v>
                </c:pt>
                <c:pt idx="408">
                  <c:v>2004/Jul/27</c:v>
                </c:pt>
                <c:pt idx="409">
                  <c:v>2004/Jul/28</c:v>
                </c:pt>
                <c:pt idx="410">
                  <c:v>2004/Jul/29</c:v>
                </c:pt>
                <c:pt idx="411">
                  <c:v>2004/Jul/30</c:v>
                </c:pt>
                <c:pt idx="412">
                  <c:v>2004/Jul/31</c:v>
                </c:pt>
                <c:pt idx="413">
                  <c:v>2004/Aug/01</c:v>
                </c:pt>
                <c:pt idx="414">
                  <c:v>2004/Aug/02</c:v>
                </c:pt>
                <c:pt idx="415">
                  <c:v>2004/Aug/03</c:v>
                </c:pt>
                <c:pt idx="416">
                  <c:v>2004/Aug/04</c:v>
                </c:pt>
                <c:pt idx="417">
                  <c:v>2004/Aug/05</c:v>
                </c:pt>
                <c:pt idx="418">
                  <c:v>2004/Aug/06</c:v>
                </c:pt>
                <c:pt idx="419">
                  <c:v>2004/Aug/07</c:v>
                </c:pt>
                <c:pt idx="420">
                  <c:v>2004/Aug/08</c:v>
                </c:pt>
                <c:pt idx="421">
                  <c:v>2004/Aug/09</c:v>
                </c:pt>
                <c:pt idx="422">
                  <c:v>2004/Aug/10</c:v>
                </c:pt>
                <c:pt idx="423">
                  <c:v>2004/Aug/11</c:v>
                </c:pt>
                <c:pt idx="424">
                  <c:v>2004/Aug/12</c:v>
                </c:pt>
                <c:pt idx="425">
                  <c:v>2004/Aug/13</c:v>
                </c:pt>
                <c:pt idx="426">
                  <c:v>2004/Aug/16</c:v>
                </c:pt>
                <c:pt idx="427">
                  <c:v>2004/Aug/17</c:v>
                </c:pt>
                <c:pt idx="428">
                  <c:v>2004/Aug/18</c:v>
                </c:pt>
                <c:pt idx="429">
                  <c:v>2004/Aug/19</c:v>
                </c:pt>
                <c:pt idx="430">
                  <c:v>2004/Aug/20</c:v>
                </c:pt>
                <c:pt idx="431">
                  <c:v>2004/Aug/21</c:v>
                </c:pt>
                <c:pt idx="432">
                  <c:v>2004/Aug/22</c:v>
                </c:pt>
                <c:pt idx="433">
                  <c:v>2004/Aug/23</c:v>
                </c:pt>
                <c:pt idx="434">
                  <c:v>2004/Aug/24</c:v>
                </c:pt>
                <c:pt idx="435">
                  <c:v>2004/Aug/25</c:v>
                </c:pt>
                <c:pt idx="436">
                  <c:v>2004/Aug/26</c:v>
                </c:pt>
                <c:pt idx="437">
                  <c:v>2004/Aug/27</c:v>
                </c:pt>
                <c:pt idx="438">
                  <c:v>2004/Aug/28</c:v>
                </c:pt>
                <c:pt idx="439">
                  <c:v>2004/Aug/29</c:v>
                </c:pt>
                <c:pt idx="440">
                  <c:v>2004/Aug/30</c:v>
                </c:pt>
                <c:pt idx="441">
                  <c:v>2004/Aug/31</c:v>
                </c:pt>
                <c:pt idx="442">
                  <c:v>2004/Sep/01</c:v>
                </c:pt>
                <c:pt idx="443">
                  <c:v>2004/Sep/02</c:v>
                </c:pt>
                <c:pt idx="444">
                  <c:v>2004/Sep/03</c:v>
                </c:pt>
                <c:pt idx="445">
                  <c:v>2004/Sep/04</c:v>
                </c:pt>
                <c:pt idx="446">
                  <c:v>2004/Sep/05</c:v>
                </c:pt>
                <c:pt idx="447">
                  <c:v>2004/Sep/06</c:v>
                </c:pt>
                <c:pt idx="448">
                  <c:v>2004/Sep/07</c:v>
                </c:pt>
                <c:pt idx="449">
                  <c:v>2004/Sep/08</c:v>
                </c:pt>
                <c:pt idx="450">
                  <c:v>2004/Sep/09</c:v>
                </c:pt>
                <c:pt idx="451">
                  <c:v>2004/Sep/10</c:v>
                </c:pt>
                <c:pt idx="452">
                  <c:v>2004/Sep/11</c:v>
                </c:pt>
                <c:pt idx="453">
                  <c:v>2004/Sep/12</c:v>
                </c:pt>
                <c:pt idx="454">
                  <c:v>2004/Sep/13</c:v>
                </c:pt>
                <c:pt idx="455">
                  <c:v>2004/Sep/14</c:v>
                </c:pt>
                <c:pt idx="456">
                  <c:v>2004/Sep/15</c:v>
                </c:pt>
                <c:pt idx="457">
                  <c:v>2004/Sep/16</c:v>
                </c:pt>
                <c:pt idx="458">
                  <c:v>2004/Sep/17</c:v>
                </c:pt>
                <c:pt idx="459">
                  <c:v>2004/Sep/18</c:v>
                </c:pt>
                <c:pt idx="460">
                  <c:v>2004/Sep/19</c:v>
                </c:pt>
                <c:pt idx="461">
                  <c:v>2004/Sep/20</c:v>
                </c:pt>
                <c:pt idx="462">
                  <c:v>2004/Sep/21</c:v>
                </c:pt>
                <c:pt idx="463">
                  <c:v>2004/Sep/22</c:v>
                </c:pt>
                <c:pt idx="464">
                  <c:v>2004/Sep/24</c:v>
                </c:pt>
                <c:pt idx="465">
                  <c:v>2004/Sep/25</c:v>
                </c:pt>
                <c:pt idx="466">
                  <c:v>2004/Sep/26</c:v>
                </c:pt>
                <c:pt idx="467">
                  <c:v>2004/Sep/28</c:v>
                </c:pt>
                <c:pt idx="468">
                  <c:v>2004/Sep/29</c:v>
                </c:pt>
                <c:pt idx="469">
                  <c:v>2004/Sep/30</c:v>
                </c:pt>
                <c:pt idx="470">
                  <c:v>2004/Oct/04</c:v>
                </c:pt>
                <c:pt idx="471">
                  <c:v>2004/Oct/05</c:v>
                </c:pt>
                <c:pt idx="472">
                  <c:v>2004/Oct/06</c:v>
                </c:pt>
                <c:pt idx="473">
                  <c:v>2004/Oct/07</c:v>
                </c:pt>
                <c:pt idx="474">
                  <c:v>2004/Oct/08</c:v>
                </c:pt>
                <c:pt idx="475">
                  <c:v>2004/Oct/09</c:v>
                </c:pt>
                <c:pt idx="476">
                  <c:v>2004/Oct/10</c:v>
                </c:pt>
                <c:pt idx="477">
                  <c:v>2004/Oct/12</c:v>
                </c:pt>
                <c:pt idx="478">
                  <c:v>2004/Oct/13</c:v>
                </c:pt>
                <c:pt idx="479">
                  <c:v>2004/Oct/14</c:v>
                </c:pt>
                <c:pt idx="480">
                  <c:v>2004/Oct/15</c:v>
                </c:pt>
                <c:pt idx="481">
                  <c:v>2004/Oct/16</c:v>
                </c:pt>
                <c:pt idx="482">
                  <c:v>2004/Oct/17</c:v>
                </c:pt>
                <c:pt idx="483">
                  <c:v>2004/Oct/18</c:v>
                </c:pt>
                <c:pt idx="484">
                  <c:v>2004/Oct/19</c:v>
                </c:pt>
                <c:pt idx="485">
                  <c:v>2004/Oct/20</c:v>
                </c:pt>
                <c:pt idx="486">
                  <c:v>2004/Oct/21</c:v>
                </c:pt>
                <c:pt idx="487">
                  <c:v>2004/Oct/22</c:v>
                </c:pt>
                <c:pt idx="488">
                  <c:v>2004/Oct/23</c:v>
                </c:pt>
                <c:pt idx="489">
                  <c:v>2004/Oct/24</c:v>
                </c:pt>
                <c:pt idx="490">
                  <c:v>2004/Oct/25</c:v>
                </c:pt>
                <c:pt idx="491">
                  <c:v>2004/Oct/26</c:v>
                </c:pt>
                <c:pt idx="492">
                  <c:v>2004/Oct/27</c:v>
                </c:pt>
                <c:pt idx="493">
                  <c:v>2004/Oct/28</c:v>
                </c:pt>
                <c:pt idx="494">
                  <c:v>2004/Oct/29</c:v>
                </c:pt>
                <c:pt idx="495">
                  <c:v>2004/Oct/30</c:v>
                </c:pt>
                <c:pt idx="496">
                  <c:v>2004/Oct/31</c:v>
                </c:pt>
                <c:pt idx="497">
                  <c:v>2004/Nov/01</c:v>
                </c:pt>
                <c:pt idx="498">
                  <c:v>2004/Nov/02</c:v>
                </c:pt>
                <c:pt idx="499">
                  <c:v>2004/Nov/03</c:v>
                </c:pt>
                <c:pt idx="500">
                  <c:v>2004/Nov/04</c:v>
                </c:pt>
                <c:pt idx="501">
                  <c:v>2004/Nov/05</c:v>
                </c:pt>
                <c:pt idx="502">
                  <c:v>2004/Nov/06</c:v>
                </c:pt>
                <c:pt idx="503">
                  <c:v>2004/Nov/07</c:v>
                </c:pt>
                <c:pt idx="504">
                  <c:v>2004/Nov/08</c:v>
                </c:pt>
                <c:pt idx="505">
                  <c:v>2004/Nov/09</c:v>
                </c:pt>
                <c:pt idx="506">
                  <c:v>2004/Nov/10</c:v>
                </c:pt>
                <c:pt idx="507">
                  <c:v>2004/Nov/11</c:v>
                </c:pt>
                <c:pt idx="508">
                  <c:v>2004/Nov/12</c:v>
                </c:pt>
                <c:pt idx="509">
                  <c:v>2004/Nov/13</c:v>
                </c:pt>
                <c:pt idx="510">
                  <c:v>2004/Nov/14</c:v>
                </c:pt>
                <c:pt idx="511">
                  <c:v>2004/Nov/15</c:v>
                </c:pt>
                <c:pt idx="512">
                  <c:v>2004/Nov/16</c:v>
                </c:pt>
                <c:pt idx="513">
                  <c:v>2004/Nov/17</c:v>
                </c:pt>
                <c:pt idx="514">
                  <c:v>2004/Nov/18</c:v>
                </c:pt>
                <c:pt idx="515">
                  <c:v>2004/Nov/19</c:v>
                </c:pt>
                <c:pt idx="516">
                  <c:v>2004/Nov/20</c:v>
                </c:pt>
                <c:pt idx="517">
                  <c:v>2004/Nov/21</c:v>
                </c:pt>
                <c:pt idx="518">
                  <c:v>2004/Nov/22</c:v>
                </c:pt>
                <c:pt idx="519">
                  <c:v>2004/Nov/23</c:v>
                </c:pt>
                <c:pt idx="520">
                  <c:v>2004/Nov/24</c:v>
                </c:pt>
                <c:pt idx="521">
                  <c:v>2004/Nov/25</c:v>
                </c:pt>
                <c:pt idx="522">
                  <c:v>2004/Nov/26</c:v>
                </c:pt>
                <c:pt idx="523">
                  <c:v>2004/Nov/27</c:v>
                </c:pt>
                <c:pt idx="524">
                  <c:v>2004/Nov/28</c:v>
                </c:pt>
                <c:pt idx="525">
                  <c:v>2004/Nov/29</c:v>
                </c:pt>
                <c:pt idx="526">
                  <c:v>2004/Nov/30</c:v>
                </c:pt>
                <c:pt idx="527">
                  <c:v>2004/Dec/01</c:v>
                </c:pt>
                <c:pt idx="528">
                  <c:v>2004/Dec/02</c:v>
                </c:pt>
                <c:pt idx="529">
                  <c:v>2004/Dec/03</c:v>
                </c:pt>
                <c:pt idx="530">
                  <c:v>2004/Dec/04</c:v>
                </c:pt>
                <c:pt idx="531">
                  <c:v>2004/Dec/05</c:v>
                </c:pt>
                <c:pt idx="532">
                  <c:v>2004/Dec/06</c:v>
                </c:pt>
                <c:pt idx="533">
                  <c:v>2004/Dec/07</c:v>
                </c:pt>
                <c:pt idx="534">
                  <c:v>2004/Dec/08</c:v>
                </c:pt>
                <c:pt idx="535">
                  <c:v>2004/Dec/09</c:v>
                </c:pt>
                <c:pt idx="536">
                  <c:v>2004/Dec/10</c:v>
                </c:pt>
                <c:pt idx="537">
                  <c:v>2004/Dec/11</c:v>
                </c:pt>
                <c:pt idx="538">
                  <c:v>2004/Dec/12</c:v>
                </c:pt>
                <c:pt idx="539">
                  <c:v>2004/Dec/13</c:v>
                </c:pt>
                <c:pt idx="540">
                  <c:v>2004/Dec/14</c:v>
                </c:pt>
                <c:pt idx="541">
                  <c:v>2004/Dec/15</c:v>
                </c:pt>
                <c:pt idx="542">
                  <c:v>2004/Dec/16</c:v>
                </c:pt>
                <c:pt idx="543">
                  <c:v>2004/Dec/17</c:v>
                </c:pt>
                <c:pt idx="544">
                  <c:v>2004/Dec/18</c:v>
                </c:pt>
                <c:pt idx="545">
                  <c:v>2004/Dec/19</c:v>
                </c:pt>
                <c:pt idx="546">
                  <c:v>2004/Dec/20</c:v>
                </c:pt>
                <c:pt idx="547">
                  <c:v>2004/Dec/21</c:v>
                </c:pt>
                <c:pt idx="548">
                  <c:v>2004/Dec/22</c:v>
                </c:pt>
                <c:pt idx="549">
                  <c:v>2004/Dec/23</c:v>
                </c:pt>
                <c:pt idx="550">
                  <c:v>2004/Dec/24</c:v>
                </c:pt>
                <c:pt idx="551">
                  <c:v>2004/Dec/25</c:v>
                </c:pt>
                <c:pt idx="552">
                  <c:v>2004/Dec/26</c:v>
                </c:pt>
                <c:pt idx="553">
                  <c:v>2004/Dec/27</c:v>
                </c:pt>
                <c:pt idx="554">
                  <c:v>2004/Dec/28</c:v>
                </c:pt>
                <c:pt idx="555">
                  <c:v>2004/Dec/29</c:v>
                </c:pt>
                <c:pt idx="556">
                  <c:v>2004/Dec/30</c:v>
                </c:pt>
                <c:pt idx="557">
                  <c:v>2004/Dec/31</c:v>
                </c:pt>
                <c:pt idx="558">
                  <c:v>2005/Jan/01</c:v>
                </c:pt>
                <c:pt idx="559">
                  <c:v>2005/Jan/02</c:v>
                </c:pt>
                <c:pt idx="560">
                  <c:v>2005/Jan/03</c:v>
                </c:pt>
                <c:pt idx="561">
                  <c:v>2005/Jan/04</c:v>
                </c:pt>
                <c:pt idx="562">
                  <c:v>2005/Jan/05</c:v>
                </c:pt>
                <c:pt idx="563">
                  <c:v>2005/Jan/06</c:v>
                </c:pt>
                <c:pt idx="564">
                  <c:v>2005/Jan/07</c:v>
                </c:pt>
                <c:pt idx="565">
                  <c:v>2005/Jan/08</c:v>
                </c:pt>
                <c:pt idx="566">
                  <c:v>2005/Jan/09</c:v>
                </c:pt>
                <c:pt idx="567">
                  <c:v>2005/Jan/10</c:v>
                </c:pt>
                <c:pt idx="568">
                  <c:v>2005/Jan/11</c:v>
                </c:pt>
                <c:pt idx="569">
                  <c:v>2005/Jan/12</c:v>
                </c:pt>
                <c:pt idx="570">
                  <c:v>2005/Jan/13</c:v>
                </c:pt>
                <c:pt idx="571">
                  <c:v>2005/Jan/14</c:v>
                </c:pt>
                <c:pt idx="572">
                  <c:v>2005/Jan/15</c:v>
                </c:pt>
                <c:pt idx="573">
                  <c:v>2005/Jan/16</c:v>
                </c:pt>
                <c:pt idx="574">
                  <c:v>2005/Jan/17</c:v>
                </c:pt>
                <c:pt idx="575">
                  <c:v>2005/Jan/18</c:v>
                </c:pt>
                <c:pt idx="576">
                  <c:v>2005/Jan/19</c:v>
                </c:pt>
                <c:pt idx="577">
                  <c:v>2005/Jan/20</c:v>
                </c:pt>
                <c:pt idx="578">
                  <c:v>2005/Jan/21</c:v>
                </c:pt>
                <c:pt idx="579">
                  <c:v>2005/Jan/24</c:v>
                </c:pt>
                <c:pt idx="580">
                  <c:v>2005/Jan/25</c:v>
                </c:pt>
                <c:pt idx="581">
                  <c:v>2005/Jan/26</c:v>
                </c:pt>
                <c:pt idx="582">
                  <c:v>2005/Jan/27</c:v>
                </c:pt>
                <c:pt idx="583">
                  <c:v>2005/Jan/28</c:v>
                </c:pt>
                <c:pt idx="584">
                  <c:v>2005/Jan/30</c:v>
                </c:pt>
                <c:pt idx="585">
                  <c:v>2005/Jan/31</c:v>
                </c:pt>
                <c:pt idx="586">
                  <c:v>2005/Feb/01</c:v>
                </c:pt>
                <c:pt idx="587">
                  <c:v>2005/Feb/02</c:v>
                </c:pt>
                <c:pt idx="588">
                  <c:v>2005/Feb/03</c:v>
                </c:pt>
                <c:pt idx="589">
                  <c:v>2005/Feb/04</c:v>
                </c:pt>
                <c:pt idx="590">
                  <c:v>2005/Feb/05</c:v>
                </c:pt>
                <c:pt idx="591">
                  <c:v>2005/Feb/06</c:v>
                </c:pt>
                <c:pt idx="592">
                  <c:v>2005/Feb/07</c:v>
                </c:pt>
                <c:pt idx="593">
                  <c:v>2005/Feb/08</c:v>
                </c:pt>
                <c:pt idx="594">
                  <c:v>2005/Feb/09</c:v>
                </c:pt>
                <c:pt idx="595">
                  <c:v>2005/Feb/10</c:v>
                </c:pt>
                <c:pt idx="596">
                  <c:v>2005/Feb/11</c:v>
                </c:pt>
                <c:pt idx="597">
                  <c:v>2005/Feb/12</c:v>
                </c:pt>
                <c:pt idx="598">
                  <c:v>2005/Feb/13</c:v>
                </c:pt>
                <c:pt idx="599">
                  <c:v>2005/Feb/14</c:v>
                </c:pt>
                <c:pt idx="600">
                  <c:v>2005/Feb/15</c:v>
                </c:pt>
                <c:pt idx="601">
                  <c:v>2005/Feb/16</c:v>
                </c:pt>
                <c:pt idx="602">
                  <c:v>2005/Feb/17</c:v>
                </c:pt>
                <c:pt idx="603">
                  <c:v>2005/Feb/18</c:v>
                </c:pt>
                <c:pt idx="604">
                  <c:v>2005/Feb/19</c:v>
                </c:pt>
                <c:pt idx="605">
                  <c:v>2005/Feb/20</c:v>
                </c:pt>
                <c:pt idx="606">
                  <c:v>2005/Feb/21</c:v>
                </c:pt>
                <c:pt idx="607">
                  <c:v>2005/Feb/22</c:v>
                </c:pt>
                <c:pt idx="608">
                  <c:v>2005/Feb/23</c:v>
                </c:pt>
                <c:pt idx="609">
                  <c:v>2005/Feb/24</c:v>
                </c:pt>
                <c:pt idx="610">
                  <c:v>2005/Feb/25</c:v>
                </c:pt>
                <c:pt idx="611">
                  <c:v>2005/Feb/26</c:v>
                </c:pt>
                <c:pt idx="612">
                  <c:v>2005/Feb/27</c:v>
                </c:pt>
                <c:pt idx="613">
                  <c:v>2005/Feb/28</c:v>
                </c:pt>
                <c:pt idx="614">
                  <c:v>2005/Mar/01</c:v>
                </c:pt>
                <c:pt idx="615">
                  <c:v>2005/Mar/02</c:v>
                </c:pt>
                <c:pt idx="616">
                  <c:v>2005/Mar/03</c:v>
                </c:pt>
                <c:pt idx="617">
                  <c:v>2005/Mar/04</c:v>
                </c:pt>
                <c:pt idx="618">
                  <c:v>2005/Mar/05</c:v>
                </c:pt>
                <c:pt idx="619">
                  <c:v>2005/Mar/06</c:v>
                </c:pt>
                <c:pt idx="620">
                  <c:v>2005/Mar/07</c:v>
                </c:pt>
                <c:pt idx="621">
                  <c:v>2005/Mar/08</c:v>
                </c:pt>
                <c:pt idx="622">
                  <c:v>2005/Mar/09</c:v>
                </c:pt>
                <c:pt idx="623">
                  <c:v>2005/Mar/10</c:v>
                </c:pt>
                <c:pt idx="624">
                  <c:v>2005/Mar/11</c:v>
                </c:pt>
                <c:pt idx="625">
                  <c:v>2005/Mar/12</c:v>
                </c:pt>
                <c:pt idx="626">
                  <c:v>2005/Mar/13</c:v>
                </c:pt>
                <c:pt idx="627">
                  <c:v>2005/Mar/14</c:v>
                </c:pt>
                <c:pt idx="628">
                  <c:v>2005/Mar/15</c:v>
                </c:pt>
                <c:pt idx="629">
                  <c:v>2005/Mar/16</c:v>
                </c:pt>
                <c:pt idx="630">
                  <c:v>2005/Mar/17</c:v>
                </c:pt>
                <c:pt idx="631">
                  <c:v>2005/Mar/18</c:v>
                </c:pt>
                <c:pt idx="632">
                  <c:v>2005/Mar/21</c:v>
                </c:pt>
                <c:pt idx="633">
                  <c:v>2005/Mar/22</c:v>
                </c:pt>
                <c:pt idx="634">
                  <c:v>2005/Mar/23</c:v>
                </c:pt>
                <c:pt idx="635">
                  <c:v>2005/Mar/24</c:v>
                </c:pt>
                <c:pt idx="636">
                  <c:v>2005/Mar/28</c:v>
                </c:pt>
                <c:pt idx="637">
                  <c:v>2005/Mar/29</c:v>
                </c:pt>
                <c:pt idx="638">
                  <c:v>2005/Mar/30</c:v>
                </c:pt>
                <c:pt idx="639">
                  <c:v>2005/Mar/31</c:v>
                </c:pt>
                <c:pt idx="640">
                  <c:v>2005/Apr/01</c:v>
                </c:pt>
                <c:pt idx="641">
                  <c:v>2005/Apr/04</c:v>
                </c:pt>
                <c:pt idx="642">
                  <c:v>2005/Apr/05</c:v>
                </c:pt>
                <c:pt idx="643">
                  <c:v>2005/Apr/06</c:v>
                </c:pt>
                <c:pt idx="644">
                  <c:v>2005/Apr/07</c:v>
                </c:pt>
                <c:pt idx="645">
                  <c:v>2005/Apr/08</c:v>
                </c:pt>
                <c:pt idx="646">
                  <c:v>2005/Apr/09</c:v>
                </c:pt>
                <c:pt idx="647">
                  <c:v>2005/Apr/10</c:v>
                </c:pt>
                <c:pt idx="648">
                  <c:v>2005/Apr/11</c:v>
                </c:pt>
                <c:pt idx="649">
                  <c:v>2005/Apr/12</c:v>
                </c:pt>
                <c:pt idx="650">
                  <c:v>2005/Apr/13</c:v>
                </c:pt>
                <c:pt idx="651">
                  <c:v>2005/Apr/14</c:v>
                </c:pt>
                <c:pt idx="652">
                  <c:v>2005/Apr/15</c:v>
                </c:pt>
                <c:pt idx="653">
                  <c:v>2005/Apr/16</c:v>
                </c:pt>
                <c:pt idx="654">
                  <c:v>2005/Apr/17</c:v>
                </c:pt>
                <c:pt idx="655">
                  <c:v>2005/Apr/18</c:v>
                </c:pt>
                <c:pt idx="656">
                  <c:v>2005/Apr/19</c:v>
                </c:pt>
                <c:pt idx="657">
                  <c:v>2005/Apr/20</c:v>
                </c:pt>
                <c:pt idx="658">
                  <c:v>2005/Apr/21</c:v>
                </c:pt>
                <c:pt idx="659">
                  <c:v>2005/Apr/22</c:v>
                </c:pt>
                <c:pt idx="660">
                  <c:v>2005/Apr/23</c:v>
                </c:pt>
                <c:pt idx="661">
                  <c:v>2005/Apr/24</c:v>
                </c:pt>
                <c:pt idx="662">
                  <c:v>2005/Apr/25</c:v>
                </c:pt>
                <c:pt idx="663">
                  <c:v>2005/Apr/26</c:v>
                </c:pt>
                <c:pt idx="664">
                  <c:v>2005/Apr/27</c:v>
                </c:pt>
                <c:pt idx="665">
                  <c:v>2005/Apr/28</c:v>
                </c:pt>
                <c:pt idx="666">
                  <c:v>2005/Apr/29</c:v>
                </c:pt>
                <c:pt idx="667">
                  <c:v>2005/Apr/30</c:v>
                </c:pt>
                <c:pt idx="668">
                  <c:v>2005/May/01</c:v>
                </c:pt>
                <c:pt idx="669">
                  <c:v>2005/May/02</c:v>
                </c:pt>
                <c:pt idx="670">
                  <c:v>2005/May/03</c:v>
                </c:pt>
                <c:pt idx="671">
                  <c:v>2005/May/04</c:v>
                </c:pt>
                <c:pt idx="672">
                  <c:v>2005/May/05</c:v>
                </c:pt>
                <c:pt idx="673">
                  <c:v>2005/May/06</c:v>
                </c:pt>
                <c:pt idx="674">
                  <c:v>2005/May/09</c:v>
                </c:pt>
                <c:pt idx="675">
                  <c:v>2005/May/10</c:v>
                </c:pt>
                <c:pt idx="676">
                  <c:v>2005/May/11</c:v>
                </c:pt>
                <c:pt idx="677">
                  <c:v>2005/May/12</c:v>
                </c:pt>
                <c:pt idx="678">
                  <c:v>2005/May/13</c:v>
                </c:pt>
                <c:pt idx="679">
                  <c:v>2005/May/14</c:v>
                </c:pt>
                <c:pt idx="680">
                  <c:v>2005/May/15</c:v>
                </c:pt>
                <c:pt idx="681">
                  <c:v>2005/May/16</c:v>
                </c:pt>
                <c:pt idx="682">
                  <c:v>2005/May/17</c:v>
                </c:pt>
                <c:pt idx="683">
                  <c:v>2005/May/18</c:v>
                </c:pt>
                <c:pt idx="684">
                  <c:v>2005/May/19</c:v>
                </c:pt>
                <c:pt idx="685">
                  <c:v>2005/May/20</c:v>
                </c:pt>
                <c:pt idx="686">
                  <c:v>2005/May/21</c:v>
                </c:pt>
                <c:pt idx="687">
                  <c:v>2005/May/22</c:v>
                </c:pt>
                <c:pt idx="688">
                  <c:v>2005/May/23</c:v>
                </c:pt>
                <c:pt idx="689">
                  <c:v>2005/May/24</c:v>
                </c:pt>
                <c:pt idx="690">
                  <c:v>2005/May/25</c:v>
                </c:pt>
                <c:pt idx="691">
                  <c:v>2005/May/26</c:v>
                </c:pt>
                <c:pt idx="692">
                  <c:v>2005/May/27</c:v>
                </c:pt>
                <c:pt idx="693">
                  <c:v>2005/May/30</c:v>
                </c:pt>
                <c:pt idx="694">
                  <c:v>2005/May/31</c:v>
                </c:pt>
                <c:pt idx="695">
                  <c:v>2005/Jun/01</c:v>
                </c:pt>
                <c:pt idx="696">
                  <c:v>2005/Jun/02</c:v>
                </c:pt>
                <c:pt idx="697">
                  <c:v>2005/Jun/03</c:v>
                </c:pt>
                <c:pt idx="698">
                  <c:v>2005/Jun/06</c:v>
                </c:pt>
                <c:pt idx="699">
                  <c:v>2005/Jun/07</c:v>
                </c:pt>
                <c:pt idx="700">
                  <c:v>2005/Jun/08</c:v>
                </c:pt>
                <c:pt idx="701">
                  <c:v>2005/Jun/09</c:v>
                </c:pt>
                <c:pt idx="702">
                  <c:v>2005/Jun/10</c:v>
                </c:pt>
                <c:pt idx="703">
                  <c:v>2005/Jun/13</c:v>
                </c:pt>
                <c:pt idx="704">
                  <c:v>2005/Jun/14</c:v>
                </c:pt>
                <c:pt idx="705">
                  <c:v>2005/Jun/15</c:v>
                </c:pt>
                <c:pt idx="706">
                  <c:v>2005/Jun/16</c:v>
                </c:pt>
                <c:pt idx="707">
                  <c:v>2005/Jun/17</c:v>
                </c:pt>
                <c:pt idx="708">
                  <c:v>2005/Jun/20</c:v>
                </c:pt>
                <c:pt idx="709">
                  <c:v>2005/Jun/21</c:v>
                </c:pt>
                <c:pt idx="710">
                  <c:v>2005/Jun/22</c:v>
                </c:pt>
                <c:pt idx="711">
                  <c:v>2005/Jun/23</c:v>
                </c:pt>
                <c:pt idx="712">
                  <c:v>2005/Jun/24</c:v>
                </c:pt>
                <c:pt idx="713">
                  <c:v>2005/Jun/27</c:v>
                </c:pt>
                <c:pt idx="714">
                  <c:v>2005/Jun/28</c:v>
                </c:pt>
                <c:pt idx="715">
                  <c:v>2005/Jun/29</c:v>
                </c:pt>
                <c:pt idx="716">
                  <c:v>2005/Jun/30</c:v>
                </c:pt>
                <c:pt idx="717">
                  <c:v>2005/Jul/01</c:v>
                </c:pt>
                <c:pt idx="718">
                  <c:v>2005/Jul/04</c:v>
                </c:pt>
                <c:pt idx="719">
                  <c:v>2005/Jul/05</c:v>
                </c:pt>
                <c:pt idx="720">
                  <c:v>2005/Jul/06</c:v>
                </c:pt>
                <c:pt idx="721">
                  <c:v>2005/Jul/07</c:v>
                </c:pt>
                <c:pt idx="722">
                  <c:v>2005/Jul/10</c:v>
                </c:pt>
                <c:pt idx="723">
                  <c:v>2005/Jul/11</c:v>
                </c:pt>
                <c:pt idx="724">
                  <c:v>2005/Jul/12</c:v>
                </c:pt>
                <c:pt idx="725">
                  <c:v>2005/Jul/13</c:v>
                </c:pt>
                <c:pt idx="726">
                  <c:v>2005/Jul/14</c:v>
                </c:pt>
                <c:pt idx="727">
                  <c:v>2005/Jul/15</c:v>
                </c:pt>
                <c:pt idx="728">
                  <c:v>2005/Jul/20</c:v>
                </c:pt>
                <c:pt idx="729">
                  <c:v>2005/Jul/21</c:v>
                </c:pt>
                <c:pt idx="730">
                  <c:v>2005/Jul/22</c:v>
                </c:pt>
                <c:pt idx="731">
                  <c:v>2005/Jul/25</c:v>
                </c:pt>
                <c:pt idx="732">
                  <c:v>2005/Jul/26</c:v>
                </c:pt>
                <c:pt idx="733">
                  <c:v>2005/Jul/27</c:v>
                </c:pt>
                <c:pt idx="734">
                  <c:v>2005/Jul/28</c:v>
                </c:pt>
                <c:pt idx="735">
                  <c:v>2005/Jul/29</c:v>
                </c:pt>
                <c:pt idx="736">
                  <c:v>2005/Aug/01</c:v>
                </c:pt>
                <c:pt idx="737">
                  <c:v>2005/Aug/02</c:v>
                </c:pt>
                <c:pt idx="738">
                  <c:v>2005/Aug/03</c:v>
                </c:pt>
                <c:pt idx="739">
                  <c:v>2005/Aug/04</c:v>
                </c:pt>
                <c:pt idx="740">
                  <c:v>2005/Aug/05</c:v>
                </c:pt>
                <c:pt idx="741">
                  <c:v>2005/Aug/08</c:v>
                </c:pt>
                <c:pt idx="742">
                  <c:v>2005/Aug/09</c:v>
                </c:pt>
                <c:pt idx="743">
                  <c:v>2005/Aug/10</c:v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</c:strCache>
            </c:strRef>
          </c:cat>
          <c:val>
            <c:numRef>
              <c:f>'I-9'!$B$8:$B$1621</c:f>
              <c:numCache>
                <c:formatCode>General</c:formatCode>
                <c:ptCount val="1614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65.8004138709356</c:v>
                </c:pt>
                <c:pt idx="729">
                  <c:v>58.4633305381277</c:v>
                </c:pt>
                <c:pt idx="730">
                  <c:v>55.6827538626514</c:v>
                </c:pt>
                <c:pt idx="731">
                  <c:v>66.2723040529478</c:v>
                </c:pt>
                <c:pt idx="732">
                  <c:v>69.8882549277902</c:v>
                </c:pt>
                <c:pt idx="733">
                  <c:v>66.8443083751935</c:v>
                </c:pt>
                <c:pt idx="734">
                  <c:v>69.4009833243392</c:v>
                </c:pt>
                <c:pt idx="735">
                  <c:v>67.5654805240478</c:v>
                </c:pt>
                <c:pt idx="736">
                  <c:v>77.2282019404713</c:v>
                </c:pt>
                <c:pt idx="737">
                  <c:v>70.4819826210268</c:v>
                </c:pt>
                <c:pt idx="738">
                  <c:v>67.8949393043826</c:v>
                </c:pt>
                <c:pt idx="739">
                  <c:v>62.3264211932462</c:v>
                </c:pt>
                <c:pt idx="740">
                  <c:v>61.9686099975314</c:v>
                </c:pt>
                <c:pt idx="741">
                  <c:v>67.8270556144756</c:v>
                </c:pt>
                <c:pt idx="742">
                  <c:v>61.778044412879</c:v>
                </c:pt>
                <c:pt idx="743">
                  <c:v>67.6597359972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851"/>
        <c:axId val="95803597"/>
      </c:lineChart>
      <c:catAx>
        <c:axId val="8531856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92291"/>
        <c:crossesAt val="0"/>
        <c:auto val="1"/>
        <c:lblAlgn val="ctr"/>
        <c:lblOffset val="100"/>
        <c:noMultiLvlLbl val="0"/>
      </c:catAx>
      <c:valAx>
        <c:axId val="54092291"/>
        <c:scaling>
          <c:orientation val="minMax"/>
          <c:max val="225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246655518394649"/>
              <c:y val="0.0327735012829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318568"/>
        <c:crossesAt val="1"/>
        <c:crossBetween val="midCat"/>
        <c:majorUnit val="50"/>
      </c:valAx>
      <c:catAx>
        <c:axId val="218851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803597"/>
        <c:auto val="1"/>
        <c:lblAlgn val="ctr"/>
        <c:lblOffset val="100"/>
        <c:noMultiLvlLbl val="0"/>
      </c:catAx>
      <c:valAx>
        <c:axId val="95803597"/>
        <c:scaling>
          <c:orientation val="minMax"/>
          <c:max val="22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76254180602007"/>
              <c:y val="0.0327735012829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885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811275680841"/>
          <c:y val="0.894098437135526"/>
          <c:w val="0.680542283803153"/>
          <c:h val="0.06997900629811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89837008629"/>
          <c:y val="0.0668907952701136"/>
          <c:w val="0.982082933844679"/>
          <c:h val="0.842684906097844"/>
        </c:manualLayout>
      </c:layout>
      <c:lineChart>
        <c:grouping val="standard"/>
        <c:varyColors val="0"/>
        <c:ser>
          <c:idx val="0"/>
          <c:order val="0"/>
          <c:tx>
            <c:strRef>
              <c:f>'I-9'!$D$6</c:f>
              <c:strCache>
                <c:ptCount val="1"/>
                <c:pt idx="0">
                  <c:v>Czech crow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F$8:$F$751</c:f>
              <c:strCache>
                <c:ptCount val="744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May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n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Jul. 03</c:v>
                </c:pt>
                <c:pt idx="151">
                  <c:v>Jul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Aug. 03</c:v>
                </c:pt>
                <c:pt idx="172">
                  <c:v>Aug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Sep. 03</c:v>
                </c:pt>
                <c:pt idx="191">
                  <c:v>Sep. 03</c:v>
                </c:pt>
                <c:pt idx="192">
                  <c:v>Sep. 03</c:v>
                </c:pt>
                <c:pt idx="193">
                  <c:v>Sep. 03</c:v>
                </c:pt>
                <c:pt idx="194">
                  <c:v>Sep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Oct. 03</c:v>
                </c:pt>
                <c:pt idx="213">
                  <c:v>Oct. 03</c:v>
                </c:pt>
                <c:pt idx="214">
                  <c:v>Oct. 03</c:v>
                </c:pt>
                <c:pt idx="215">
                  <c:v>Oct. 03</c:v>
                </c:pt>
                <c:pt idx="216">
                  <c:v>Oct. 03</c:v>
                </c:pt>
                <c:pt idx="217">
                  <c:v>Oct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Nov. 03</c:v>
                </c:pt>
                <c:pt idx="235">
                  <c:v>Nov. 03</c:v>
                </c:pt>
                <c:pt idx="236">
                  <c:v>Nov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Dec. 03</c:v>
                </c:pt>
                <c:pt idx="257">
                  <c:v>Dec. 03</c:v>
                </c:pt>
                <c:pt idx="258">
                  <c:v>Dec. 03</c:v>
                </c:pt>
                <c:pt idx="259">
                  <c:v>Dec. 03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Jan. 04</c:v>
                </c:pt>
                <c:pt idx="278">
                  <c:v>Jan. 04</c:v>
                </c:pt>
                <c:pt idx="279">
                  <c:v>Jan. 04</c:v>
                </c:pt>
                <c:pt idx="280">
                  <c:v>Jan. 04</c:v>
                </c:pt>
                <c:pt idx="281">
                  <c:v>Jan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Feb. 04</c:v>
                </c:pt>
                <c:pt idx="298">
                  <c:v>Feb. 04</c:v>
                </c:pt>
                <c:pt idx="299">
                  <c:v>Feb. 04</c:v>
                </c:pt>
                <c:pt idx="300">
                  <c:v>Feb. 04</c:v>
                </c:pt>
                <c:pt idx="301">
                  <c:v>Feb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Mar. 04</c:v>
                </c:pt>
                <c:pt idx="321">
                  <c:v>Mar. 04</c:v>
                </c:pt>
                <c:pt idx="322">
                  <c:v>Mar. 04</c:v>
                </c:pt>
                <c:pt idx="323">
                  <c:v>Mar. 04</c:v>
                </c:pt>
                <c:pt idx="324">
                  <c:v>Ma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Apr. 04</c:v>
                </c:pt>
                <c:pt idx="344">
                  <c:v>Apr. 04</c:v>
                </c:pt>
                <c:pt idx="345">
                  <c:v>Apr. 04</c:v>
                </c:pt>
                <c:pt idx="346">
                  <c:v>Apr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May. 04</c:v>
                </c:pt>
                <c:pt idx="364">
                  <c:v>May. 04</c:v>
                </c:pt>
                <c:pt idx="365">
                  <c:v>May. 04</c:v>
                </c:pt>
                <c:pt idx="366">
                  <c:v>May. 04</c:v>
                </c:pt>
                <c:pt idx="367">
                  <c:v>May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n. 04</c:v>
                </c:pt>
                <c:pt idx="386">
                  <c:v>Jun. 04</c:v>
                </c:pt>
                <c:pt idx="387">
                  <c:v>Jun. 04</c:v>
                </c:pt>
                <c:pt idx="388">
                  <c:v>Jun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Jul. 04</c:v>
                </c:pt>
                <c:pt idx="407">
                  <c:v>Jul. 04</c:v>
                </c:pt>
                <c:pt idx="408">
                  <c:v>Jul. 04</c:v>
                </c:pt>
                <c:pt idx="409">
                  <c:v>Jul. 04</c:v>
                </c:pt>
                <c:pt idx="410">
                  <c:v>Jul. 04</c:v>
                </c:pt>
                <c:pt idx="411">
                  <c:v>Jul. 04</c:v>
                </c:pt>
                <c:pt idx="412">
                  <c:v>Jul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Aug. 04</c:v>
                </c:pt>
                <c:pt idx="429">
                  <c:v>Aug. 04</c:v>
                </c:pt>
                <c:pt idx="430">
                  <c:v>Aug. 04</c:v>
                </c:pt>
                <c:pt idx="431">
                  <c:v>Aug. 04</c:v>
                </c:pt>
                <c:pt idx="432">
                  <c:v>Aug. 04</c:v>
                </c:pt>
                <c:pt idx="433">
                  <c:v>Aug. 04</c:v>
                </c:pt>
                <c:pt idx="434">
                  <c:v>Aug. 04</c:v>
                </c:pt>
                <c:pt idx="435">
                  <c:v>Aug. 04</c:v>
                </c:pt>
                <c:pt idx="436">
                  <c:v>Aug. 04</c:v>
                </c:pt>
                <c:pt idx="437">
                  <c:v>Aug. 04</c:v>
                </c:pt>
                <c:pt idx="438">
                  <c:v>Aug. 04</c:v>
                </c:pt>
                <c:pt idx="439">
                  <c:v>Aug. 04</c:v>
                </c:pt>
                <c:pt idx="440">
                  <c:v>Aug. 04</c:v>
                </c:pt>
                <c:pt idx="441">
                  <c:v>Aug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Sep. 04</c:v>
                </c:pt>
                <c:pt idx="451">
                  <c:v>Sep. 04</c:v>
                </c:pt>
                <c:pt idx="452">
                  <c:v>Sep. 04</c:v>
                </c:pt>
                <c:pt idx="453">
                  <c:v>Sep. 04</c:v>
                </c:pt>
                <c:pt idx="454">
                  <c:v>Sep. 04</c:v>
                </c:pt>
                <c:pt idx="455">
                  <c:v>Sep. 04</c:v>
                </c:pt>
                <c:pt idx="456">
                  <c:v>Sep. 04</c:v>
                </c:pt>
                <c:pt idx="457">
                  <c:v>Sep. 04</c:v>
                </c:pt>
                <c:pt idx="458">
                  <c:v>Sep. 04</c:v>
                </c:pt>
                <c:pt idx="459">
                  <c:v>Sep. 04</c:v>
                </c:pt>
                <c:pt idx="460">
                  <c:v>Sep. 04</c:v>
                </c:pt>
                <c:pt idx="461">
                  <c:v>Sep. 04</c:v>
                </c:pt>
                <c:pt idx="462">
                  <c:v>Sep. 04</c:v>
                </c:pt>
                <c:pt idx="463">
                  <c:v>Sep. 04</c:v>
                </c:pt>
                <c:pt idx="464">
                  <c:v>Sep. 04</c:v>
                </c:pt>
                <c:pt idx="465">
                  <c:v>Sep. 04</c:v>
                </c:pt>
                <c:pt idx="466">
                  <c:v>Sep. 04</c:v>
                </c:pt>
                <c:pt idx="467">
                  <c:v>Sep. 04</c:v>
                </c:pt>
                <c:pt idx="468">
                  <c:v>Sep. 04</c:v>
                </c:pt>
                <c:pt idx="469">
                  <c:v>Sep. 04</c:v>
                </c:pt>
                <c:pt idx="470">
                  <c:v>Oct. 04</c:v>
                </c:pt>
                <c:pt idx="471">
                  <c:v>Oct. 04</c:v>
                </c:pt>
                <c:pt idx="472">
                  <c:v>Oct. 04</c:v>
                </c:pt>
                <c:pt idx="473">
                  <c:v>Oct. 04</c:v>
                </c:pt>
                <c:pt idx="474">
                  <c:v>Oct. 04</c:v>
                </c:pt>
                <c:pt idx="475">
                  <c:v>Oct. 04</c:v>
                </c:pt>
                <c:pt idx="476">
                  <c:v>Oct. 04</c:v>
                </c:pt>
                <c:pt idx="477">
                  <c:v>Oct. 04</c:v>
                </c:pt>
                <c:pt idx="478">
                  <c:v>Oct. 04</c:v>
                </c:pt>
                <c:pt idx="479">
                  <c:v>Oct. 04</c:v>
                </c:pt>
                <c:pt idx="480">
                  <c:v>Oct. 04</c:v>
                </c:pt>
                <c:pt idx="481">
                  <c:v>Oct. 04</c:v>
                </c:pt>
                <c:pt idx="482">
                  <c:v>Oct. 04</c:v>
                </c:pt>
                <c:pt idx="483">
                  <c:v>Oct. 04</c:v>
                </c:pt>
                <c:pt idx="484">
                  <c:v>Oct. 04</c:v>
                </c:pt>
                <c:pt idx="485">
                  <c:v>Oct. 04</c:v>
                </c:pt>
                <c:pt idx="486">
                  <c:v>Oct. 04</c:v>
                </c:pt>
                <c:pt idx="487">
                  <c:v>Oct. 04</c:v>
                </c:pt>
                <c:pt idx="488">
                  <c:v>Oct. 04</c:v>
                </c:pt>
                <c:pt idx="489">
                  <c:v>Oct. 04</c:v>
                </c:pt>
                <c:pt idx="490">
                  <c:v>Oct. 04</c:v>
                </c:pt>
                <c:pt idx="491">
                  <c:v>Oct. 04</c:v>
                </c:pt>
                <c:pt idx="492">
                  <c:v>Oct. 04</c:v>
                </c:pt>
                <c:pt idx="493">
                  <c:v>Oct. 04</c:v>
                </c:pt>
                <c:pt idx="494">
                  <c:v>Oct. 04</c:v>
                </c:pt>
                <c:pt idx="495">
                  <c:v>Oct. 04</c:v>
                </c:pt>
                <c:pt idx="496">
                  <c:v>Oct. 04</c:v>
                </c:pt>
                <c:pt idx="497">
                  <c:v>Nov. 04</c:v>
                </c:pt>
                <c:pt idx="498">
                  <c:v>Nov. 04</c:v>
                </c:pt>
                <c:pt idx="499">
                  <c:v>Nov. 04</c:v>
                </c:pt>
                <c:pt idx="500">
                  <c:v>Nov. 04</c:v>
                </c:pt>
                <c:pt idx="501">
                  <c:v>Nov. 04</c:v>
                </c:pt>
                <c:pt idx="502">
                  <c:v>Nov. 04</c:v>
                </c:pt>
                <c:pt idx="503">
                  <c:v>Nov. 04</c:v>
                </c:pt>
                <c:pt idx="504">
                  <c:v>Nov. 04</c:v>
                </c:pt>
                <c:pt idx="505">
                  <c:v>Nov. 04</c:v>
                </c:pt>
                <c:pt idx="506">
                  <c:v>Nov. 04</c:v>
                </c:pt>
                <c:pt idx="507">
                  <c:v>Nov. 04</c:v>
                </c:pt>
                <c:pt idx="508">
                  <c:v>Nov. 04</c:v>
                </c:pt>
                <c:pt idx="509">
                  <c:v>Nov. 04</c:v>
                </c:pt>
                <c:pt idx="510">
                  <c:v>Nov. 04</c:v>
                </c:pt>
                <c:pt idx="511">
                  <c:v>Nov. 04</c:v>
                </c:pt>
                <c:pt idx="512">
                  <c:v>Nov. 04</c:v>
                </c:pt>
                <c:pt idx="513">
                  <c:v>Nov. 04</c:v>
                </c:pt>
                <c:pt idx="514">
                  <c:v>Nov. 04</c:v>
                </c:pt>
                <c:pt idx="515">
                  <c:v>Nov. 04</c:v>
                </c:pt>
                <c:pt idx="516">
                  <c:v>Nov. 04</c:v>
                </c:pt>
                <c:pt idx="517">
                  <c:v>Nov. 04</c:v>
                </c:pt>
                <c:pt idx="518">
                  <c:v>Nov. 04</c:v>
                </c:pt>
                <c:pt idx="519">
                  <c:v>Nov. 04</c:v>
                </c:pt>
                <c:pt idx="520">
                  <c:v>Nov. 04</c:v>
                </c:pt>
                <c:pt idx="521">
                  <c:v>Nov. 04</c:v>
                </c:pt>
                <c:pt idx="522">
                  <c:v>Nov. 04</c:v>
                </c:pt>
                <c:pt idx="523">
                  <c:v>Nov. 04</c:v>
                </c:pt>
                <c:pt idx="524">
                  <c:v>Nov. 04</c:v>
                </c:pt>
                <c:pt idx="525">
                  <c:v>Nov. 04</c:v>
                </c:pt>
                <c:pt idx="526">
                  <c:v>Nov. 04</c:v>
                </c:pt>
                <c:pt idx="527">
                  <c:v>Dec. 04</c:v>
                </c:pt>
                <c:pt idx="528">
                  <c:v>Dec. 04</c:v>
                </c:pt>
                <c:pt idx="529">
                  <c:v>Dec. 04</c:v>
                </c:pt>
                <c:pt idx="530">
                  <c:v>Dec. 04</c:v>
                </c:pt>
                <c:pt idx="531">
                  <c:v>Dec. 04</c:v>
                </c:pt>
                <c:pt idx="532">
                  <c:v>Dec. 04</c:v>
                </c:pt>
                <c:pt idx="533">
                  <c:v>Dec. 04</c:v>
                </c:pt>
                <c:pt idx="534">
                  <c:v>Dec. 04</c:v>
                </c:pt>
                <c:pt idx="535">
                  <c:v>Dec. 04</c:v>
                </c:pt>
                <c:pt idx="536">
                  <c:v>Dec. 04</c:v>
                </c:pt>
                <c:pt idx="537">
                  <c:v>Dec. 04</c:v>
                </c:pt>
                <c:pt idx="538">
                  <c:v>Dec. 04</c:v>
                </c:pt>
                <c:pt idx="539">
                  <c:v>Dec. 04</c:v>
                </c:pt>
                <c:pt idx="540">
                  <c:v>Dec. 04</c:v>
                </c:pt>
                <c:pt idx="541">
                  <c:v>Dec. 04</c:v>
                </c:pt>
                <c:pt idx="542">
                  <c:v>Dec. 04</c:v>
                </c:pt>
                <c:pt idx="543">
                  <c:v>Dec. 04</c:v>
                </c:pt>
                <c:pt idx="544">
                  <c:v>Dec. 04</c:v>
                </c:pt>
                <c:pt idx="545">
                  <c:v>Dec. 04</c:v>
                </c:pt>
                <c:pt idx="546">
                  <c:v>Dec. 04</c:v>
                </c:pt>
                <c:pt idx="547">
                  <c:v>Dec. 04</c:v>
                </c:pt>
                <c:pt idx="548">
                  <c:v>Dec. 04</c:v>
                </c:pt>
                <c:pt idx="549">
                  <c:v>Dec. 04</c:v>
                </c:pt>
                <c:pt idx="550">
                  <c:v>Dec. 04</c:v>
                </c:pt>
                <c:pt idx="551">
                  <c:v>Dec. 04</c:v>
                </c:pt>
                <c:pt idx="552">
                  <c:v>Dec. 04</c:v>
                </c:pt>
                <c:pt idx="553">
                  <c:v>Dec. 04</c:v>
                </c:pt>
                <c:pt idx="554">
                  <c:v>Dec. 04</c:v>
                </c:pt>
                <c:pt idx="555">
                  <c:v>Dec. 04</c:v>
                </c:pt>
                <c:pt idx="556">
                  <c:v>Dec. 04</c:v>
                </c:pt>
                <c:pt idx="557">
                  <c:v>Dec. 04</c:v>
                </c:pt>
                <c:pt idx="558">
                  <c:v>Jan. 05</c:v>
                </c:pt>
                <c:pt idx="559">
                  <c:v>Jan. 05</c:v>
                </c:pt>
                <c:pt idx="560">
                  <c:v>Jan. 05</c:v>
                </c:pt>
                <c:pt idx="561">
                  <c:v>Jan. 05</c:v>
                </c:pt>
                <c:pt idx="562">
                  <c:v>Jan. 05</c:v>
                </c:pt>
                <c:pt idx="563">
                  <c:v>Jan. 05</c:v>
                </c:pt>
                <c:pt idx="564">
                  <c:v>Jan. 05</c:v>
                </c:pt>
                <c:pt idx="565">
                  <c:v>Jan. 05</c:v>
                </c:pt>
                <c:pt idx="566">
                  <c:v>Jan. 05</c:v>
                </c:pt>
                <c:pt idx="567">
                  <c:v>Jan. 05</c:v>
                </c:pt>
                <c:pt idx="568">
                  <c:v>Jan. 05</c:v>
                </c:pt>
                <c:pt idx="569">
                  <c:v>Jan. 05</c:v>
                </c:pt>
                <c:pt idx="570">
                  <c:v>Jan. 05</c:v>
                </c:pt>
                <c:pt idx="571">
                  <c:v>Jan. 05</c:v>
                </c:pt>
                <c:pt idx="572">
                  <c:v>Jan. 05</c:v>
                </c:pt>
                <c:pt idx="573">
                  <c:v>Jan. 05</c:v>
                </c:pt>
                <c:pt idx="574">
                  <c:v>Jan. 05</c:v>
                </c:pt>
                <c:pt idx="575">
                  <c:v>Jan. 05</c:v>
                </c:pt>
                <c:pt idx="576">
                  <c:v>Jan. 05</c:v>
                </c:pt>
                <c:pt idx="577">
                  <c:v>Jan. 05</c:v>
                </c:pt>
                <c:pt idx="578">
                  <c:v>Jan. 05</c:v>
                </c:pt>
                <c:pt idx="579">
                  <c:v>Jan. 05</c:v>
                </c:pt>
                <c:pt idx="580">
                  <c:v>Jan. 05</c:v>
                </c:pt>
                <c:pt idx="581">
                  <c:v>Jan. 05</c:v>
                </c:pt>
                <c:pt idx="582">
                  <c:v>Jan. 05</c:v>
                </c:pt>
                <c:pt idx="583">
                  <c:v>Jan. 05</c:v>
                </c:pt>
                <c:pt idx="584">
                  <c:v>Jan. 05</c:v>
                </c:pt>
                <c:pt idx="585">
                  <c:v>Jan. 05</c:v>
                </c:pt>
                <c:pt idx="586">
                  <c:v>Feb. 05</c:v>
                </c:pt>
                <c:pt idx="587">
                  <c:v>Feb. 05</c:v>
                </c:pt>
                <c:pt idx="588">
                  <c:v>Feb. 05</c:v>
                </c:pt>
                <c:pt idx="589">
                  <c:v>Feb. 05</c:v>
                </c:pt>
                <c:pt idx="590">
                  <c:v>Feb. 05</c:v>
                </c:pt>
                <c:pt idx="591">
                  <c:v>Feb. 05</c:v>
                </c:pt>
                <c:pt idx="592">
                  <c:v>Feb. 05</c:v>
                </c:pt>
                <c:pt idx="593">
                  <c:v>Feb. 05</c:v>
                </c:pt>
                <c:pt idx="594">
                  <c:v>Feb. 05</c:v>
                </c:pt>
                <c:pt idx="595">
                  <c:v>Feb. 05</c:v>
                </c:pt>
                <c:pt idx="596">
                  <c:v>Feb. 05</c:v>
                </c:pt>
                <c:pt idx="597">
                  <c:v>Feb. 05</c:v>
                </c:pt>
                <c:pt idx="598">
                  <c:v>Feb. 05</c:v>
                </c:pt>
                <c:pt idx="599">
                  <c:v>Feb. 05</c:v>
                </c:pt>
                <c:pt idx="600">
                  <c:v>Feb. 05</c:v>
                </c:pt>
                <c:pt idx="601">
                  <c:v>Feb. 05</c:v>
                </c:pt>
                <c:pt idx="602">
                  <c:v>Feb. 05</c:v>
                </c:pt>
                <c:pt idx="603">
                  <c:v>Feb. 05</c:v>
                </c:pt>
                <c:pt idx="604">
                  <c:v>Feb. 05</c:v>
                </c:pt>
                <c:pt idx="605">
                  <c:v>Feb. 05</c:v>
                </c:pt>
                <c:pt idx="606">
                  <c:v>Feb. 05</c:v>
                </c:pt>
                <c:pt idx="607">
                  <c:v>Feb. 05</c:v>
                </c:pt>
                <c:pt idx="608">
                  <c:v>Feb. 05</c:v>
                </c:pt>
                <c:pt idx="609">
                  <c:v>Feb. 05</c:v>
                </c:pt>
                <c:pt idx="610">
                  <c:v>Feb. 05</c:v>
                </c:pt>
                <c:pt idx="611">
                  <c:v>Feb. 05</c:v>
                </c:pt>
                <c:pt idx="612">
                  <c:v>Feb. 05</c:v>
                </c:pt>
                <c:pt idx="613">
                  <c:v>Feb. 05</c:v>
                </c:pt>
                <c:pt idx="614">
                  <c:v>Mar. 05</c:v>
                </c:pt>
                <c:pt idx="615">
                  <c:v>Mar. 05</c:v>
                </c:pt>
                <c:pt idx="616">
                  <c:v>Mar. 05</c:v>
                </c:pt>
                <c:pt idx="617">
                  <c:v>Mar. 05</c:v>
                </c:pt>
                <c:pt idx="618">
                  <c:v>Mar. 05</c:v>
                </c:pt>
                <c:pt idx="619">
                  <c:v>Mar. 05</c:v>
                </c:pt>
                <c:pt idx="620">
                  <c:v>Mar. 05</c:v>
                </c:pt>
                <c:pt idx="621">
                  <c:v>Mar. 05</c:v>
                </c:pt>
                <c:pt idx="622">
                  <c:v>Mar. 05</c:v>
                </c:pt>
                <c:pt idx="623">
                  <c:v>Mar. 05</c:v>
                </c:pt>
                <c:pt idx="624">
                  <c:v>Mar. 05</c:v>
                </c:pt>
                <c:pt idx="625">
                  <c:v>Mar. 05</c:v>
                </c:pt>
                <c:pt idx="626">
                  <c:v>Mar. 05</c:v>
                </c:pt>
                <c:pt idx="627">
                  <c:v>Mar. 05</c:v>
                </c:pt>
                <c:pt idx="628">
                  <c:v>Mar. 05</c:v>
                </c:pt>
                <c:pt idx="629">
                  <c:v>Mar. 05</c:v>
                </c:pt>
                <c:pt idx="630">
                  <c:v>Mar. 05</c:v>
                </c:pt>
                <c:pt idx="631">
                  <c:v>Mar. 05</c:v>
                </c:pt>
                <c:pt idx="632">
                  <c:v>Mar. 05</c:v>
                </c:pt>
                <c:pt idx="633">
                  <c:v>Mar. 05</c:v>
                </c:pt>
                <c:pt idx="634">
                  <c:v>Mar. 05</c:v>
                </c:pt>
                <c:pt idx="635">
                  <c:v>Mar. 05</c:v>
                </c:pt>
                <c:pt idx="636">
                  <c:v>Mar. 05</c:v>
                </c:pt>
                <c:pt idx="637">
                  <c:v>Mar. 05</c:v>
                </c:pt>
                <c:pt idx="638">
                  <c:v>Mar. 05</c:v>
                </c:pt>
                <c:pt idx="639">
                  <c:v>Mar. 05</c:v>
                </c:pt>
                <c:pt idx="640">
                  <c:v>Apr. 05</c:v>
                </c:pt>
                <c:pt idx="641">
                  <c:v>Apr. 05</c:v>
                </c:pt>
                <c:pt idx="642">
                  <c:v>Apr. 05</c:v>
                </c:pt>
                <c:pt idx="643">
                  <c:v>Apr. 05</c:v>
                </c:pt>
                <c:pt idx="644">
                  <c:v>Apr. 05</c:v>
                </c:pt>
                <c:pt idx="645">
                  <c:v>Apr. 05</c:v>
                </c:pt>
                <c:pt idx="646">
                  <c:v>Apr. 05</c:v>
                </c:pt>
                <c:pt idx="647">
                  <c:v>Apr. 05</c:v>
                </c:pt>
                <c:pt idx="648">
                  <c:v>Apr. 05</c:v>
                </c:pt>
                <c:pt idx="649">
                  <c:v>Apr. 05</c:v>
                </c:pt>
                <c:pt idx="650">
                  <c:v>Apr. 05</c:v>
                </c:pt>
                <c:pt idx="651">
                  <c:v>Apr. 05</c:v>
                </c:pt>
                <c:pt idx="652">
                  <c:v>Apr. 05</c:v>
                </c:pt>
                <c:pt idx="653">
                  <c:v>Apr. 05</c:v>
                </c:pt>
                <c:pt idx="654">
                  <c:v>Apr. 05</c:v>
                </c:pt>
                <c:pt idx="655">
                  <c:v>Apr. 05</c:v>
                </c:pt>
                <c:pt idx="656">
                  <c:v>Apr. 05</c:v>
                </c:pt>
                <c:pt idx="657">
                  <c:v>Apr. 05</c:v>
                </c:pt>
                <c:pt idx="658">
                  <c:v>Apr. 05</c:v>
                </c:pt>
                <c:pt idx="659">
                  <c:v>Apr. 05</c:v>
                </c:pt>
                <c:pt idx="660">
                  <c:v>Apr. 05</c:v>
                </c:pt>
                <c:pt idx="661">
                  <c:v>Apr. 05</c:v>
                </c:pt>
                <c:pt idx="662">
                  <c:v>Apr. 05</c:v>
                </c:pt>
                <c:pt idx="663">
                  <c:v>Apr. 05</c:v>
                </c:pt>
                <c:pt idx="664">
                  <c:v>Apr. 05</c:v>
                </c:pt>
                <c:pt idx="665">
                  <c:v>Apr. 05</c:v>
                </c:pt>
                <c:pt idx="666">
                  <c:v>Apr. 05</c:v>
                </c:pt>
                <c:pt idx="667">
                  <c:v>Apr. 05</c:v>
                </c:pt>
                <c:pt idx="668">
                  <c:v>May 05</c:v>
                </c:pt>
                <c:pt idx="669">
                  <c:v>May 05</c:v>
                </c:pt>
                <c:pt idx="670">
                  <c:v>May 05</c:v>
                </c:pt>
                <c:pt idx="671">
                  <c:v>May 05</c:v>
                </c:pt>
                <c:pt idx="672">
                  <c:v>May 05</c:v>
                </c:pt>
                <c:pt idx="673">
                  <c:v>May 05</c:v>
                </c:pt>
                <c:pt idx="674">
                  <c:v>May 05</c:v>
                </c:pt>
                <c:pt idx="675">
                  <c:v>May 05</c:v>
                </c:pt>
                <c:pt idx="676">
                  <c:v>May 05</c:v>
                </c:pt>
                <c:pt idx="677">
                  <c:v>May 05</c:v>
                </c:pt>
                <c:pt idx="678">
                  <c:v>May 05</c:v>
                </c:pt>
                <c:pt idx="679">
                  <c:v>May 05</c:v>
                </c:pt>
                <c:pt idx="680">
                  <c:v>May 05</c:v>
                </c:pt>
                <c:pt idx="681">
                  <c:v>May 05</c:v>
                </c:pt>
                <c:pt idx="682">
                  <c:v>May 05</c:v>
                </c:pt>
                <c:pt idx="683">
                  <c:v>May 05</c:v>
                </c:pt>
                <c:pt idx="684">
                  <c:v>May 05</c:v>
                </c:pt>
                <c:pt idx="685">
                  <c:v>May 05</c:v>
                </c:pt>
                <c:pt idx="686">
                  <c:v>May 05</c:v>
                </c:pt>
                <c:pt idx="687">
                  <c:v>May 05</c:v>
                </c:pt>
                <c:pt idx="688">
                  <c:v>May 05</c:v>
                </c:pt>
                <c:pt idx="689">
                  <c:v>May 05</c:v>
                </c:pt>
                <c:pt idx="690">
                  <c:v>May 05</c:v>
                </c:pt>
                <c:pt idx="691">
                  <c:v>May 05</c:v>
                </c:pt>
                <c:pt idx="692">
                  <c:v>May 05</c:v>
                </c:pt>
                <c:pt idx="693">
                  <c:v>May 05</c:v>
                </c:pt>
                <c:pt idx="694">
                  <c:v>May 05</c:v>
                </c:pt>
                <c:pt idx="695">
                  <c:v>Jun 05</c:v>
                </c:pt>
                <c:pt idx="696">
                  <c:v>Jun 05</c:v>
                </c:pt>
                <c:pt idx="697">
                  <c:v>Jun 05</c:v>
                </c:pt>
                <c:pt idx="698">
                  <c:v>Jun 05</c:v>
                </c:pt>
                <c:pt idx="699">
                  <c:v>Jun 05</c:v>
                </c:pt>
                <c:pt idx="700">
                  <c:v>Jun 05</c:v>
                </c:pt>
                <c:pt idx="701">
                  <c:v>Jun 05</c:v>
                </c:pt>
                <c:pt idx="702">
                  <c:v>Jun 05</c:v>
                </c:pt>
                <c:pt idx="703">
                  <c:v>Jun 05</c:v>
                </c:pt>
                <c:pt idx="704">
                  <c:v>Jun 05</c:v>
                </c:pt>
                <c:pt idx="705">
                  <c:v>Jun 05</c:v>
                </c:pt>
                <c:pt idx="706">
                  <c:v>Jun 05</c:v>
                </c:pt>
                <c:pt idx="707">
                  <c:v>Jun 05</c:v>
                </c:pt>
                <c:pt idx="708">
                  <c:v>Jun 05</c:v>
                </c:pt>
                <c:pt idx="709">
                  <c:v>Jun 05</c:v>
                </c:pt>
                <c:pt idx="710">
                  <c:v>Jun 05</c:v>
                </c:pt>
                <c:pt idx="711">
                  <c:v>Jun 05</c:v>
                </c:pt>
                <c:pt idx="712">
                  <c:v>Jun 05</c:v>
                </c:pt>
                <c:pt idx="713">
                  <c:v>Jun 05</c:v>
                </c:pt>
                <c:pt idx="714">
                  <c:v>Jun 05</c:v>
                </c:pt>
                <c:pt idx="715">
                  <c:v>Jun 05</c:v>
                </c:pt>
                <c:pt idx="716">
                  <c:v>Jun 05</c:v>
                </c:pt>
                <c:pt idx="717">
                  <c:v>Jul 05</c:v>
                </c:pt>
                <c:pt idx="718">
                  <c:v>Jul 05</c:v>
                </c:pt>
                <c:pt idx="719">
                  <c:v>Jul 05</c:v>
                </c:pt>
                <c:pt idx="720">
                  <c:v>Jul 05</c:v>
                </c:pt>
                <c:pt idx="721">
                  <c:v>Jul 05</c:v>
                </c:pt>
                <c:pt idx="722">
                  <c:v>Jul 05</c:v>
                </c:pt>
                <c:pt idx="723">
                  <c:v>Jul 05</c:v>
                </c:pt>
                <c:pt idx="724">
                  <c:v>Jul 05</c:v>
                </c:pt>
                <c:pt idx="725">
                  <c:v>Jul 05</c:v>
                </c:pt>
                <c:pt idx="726">
                  <c:v>Jul 05</c:v>
                </c:pt>
                <c:pt idx="727">
                  <c:v>Jul 05</c:v>
                </c:pt>
                <c:pt idx="728">
                  <c:v>Jul 05</c:v>
                </c:pt>
                <c:pt idx="729">
                  <c:v>Jul 05</c:v>
                </c:pt>
                <c:pt idx="730">
                  <c:v>Jul 05</c:v>
                </c:pt>
                <c:pt idx="731">
                  <c:v>Jul 05</c:v>
                </c:pt>
                <c:pt idx="732">
                  <c:v>Jul 05</c:v>
                </c:pt>
                <c:pt idx="733">
                  <c:v>Jul 05</c:v>
                </c:pt>
                <c:pt idx="734">
                  <c:v>Jul 05</c:v>
                </c:pt>
                <c:pt idx="735">
                  <c:v>Jul 05</c:v>
                </c:pt>
                <c:pt idx="736">
                  <c:v>Aug 05</c:v>
                </c:pt>
                <c:pt idx="737">
                  <c:v>Aug 05</c:v>
                </c:pt>
                <c:pt idx="738">
                  <c:v>Aug 05</c:v>
                </c:pt>
                <c:pt idx="739">
                  <c:v>Aug 05</c:v>
                </c:pt>
                <c:pt idx="740">
                  <c:v>Aug 05</c:v>
                </c:pt>
                <c:pt idx="741">
                  <c:v>Aug 05</c:v>
                </c:pt>
                <c:pt idx="742">
                  <c:v>Aug 05</c:v>
                </c:pt>
                <c:pt idx="743">
                  <c:v>Aug 05</c:v>
                </c:pt>
              </c:strCache>
            </c:strRef>
          </c:cat>
          <c:val>
            <c:numRef>
              <c:f>'I-9'!$D$8:$D$751</c:f>
              <c:numCache>
                <c:formatCode>General</c:formatCode>
                <c:ptCount val="744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9.28257439203106</c:v>
                </c:pt>
                <c:pt idx="729">
                  <c:v>6.67758696159204</c:v>
                </c:pt>
                <c:pt idx="730">
                  <c:v>11.2421096694315</c:v>
                </c:pt>
                <c:pt idx="731">
                  <c:v>15.2089645223485</c:v>
                </c:pt>
                <c:pt idx="732">
                  <c:v>16.8790120644613</c:v>
                </c:pt>
                <c:pt idx="733">
                  <c:v>18.4502153128219</c:v>
                </c:pt>
                <c:pt idx="734">
                  <c:v>19.6145006694515</c:v>
                </c:pt>
                <c:pt idx="735">
                  <c:v>12.901951183204</c:v>
                </c:pt>
                <c:pt idx="736">
                  <c:v>8.52678059093615</c:v>
                </c:pt>
                <c:pt idx="737">
                  <c:v>8.03167479430211</c:v>
                </c:pt>
                <c:pt idx="738">
                  <c:v>7.62335539791881</c:v>
                </c:pt>
                <c:pt idx="739">
                  <c:v>4.76258780757854</c:v>
                </c:pt>
                <c:pt idx="740">
                  <c:v>0.316668580708779</c:v>
                </c:pt>
                <c:pt idx="741">
                  <c:v>-3.12977947493076</c:v>
                </c:pt>
                <c:pt idx="742">
                  <c:v>-0.742124918698961</c:v>
                </c:pt>
                <c:pt idx="743">
                  <c:v>-3.969483557946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9'!$C$6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F$8:$F$751</c:f>
              <c:strCache>
                <c:ptCount val="744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May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n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Jul. 03</c:v>
                </c:pt>
                <c:pt idx="151">
                  <c:v>Jul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Aug. 03</c:v>
                </c:pt>
                <c:pt idx="172">
                  <c:v>Aug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Sep. 03</c:v>
                </c:pt>
                <c:pt idx="191">
                  <c:v>Sep. 03</c:v>
                </c:pt>
                <c:pt idx="192">
                  <c:v>Sep. 03</c:v>
                </c:pt>
                <c:pt idx="193">
                  <c:v>Sep. 03</c:v>
                </c:pt>
                <c:pt idx="194">
                  <c:v>Sep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Oct. 03</c:v>
                </c:pt>
                <c:pt idx="213">
                  <c:v>Oct. 03</c:v>
                </c:pt>
                <c:pt idx="214">
                  <c:v>Oct. 03</c:v>
                </c:pt>
                <c:pt idx="215">
                  <c:v>Oct. 03</c:v>
                </c:pt>
                <c:pt idx="216">
                  <c:v>Oct. 03</c:v>
                </c:pt>
                <c:pt idx="217">
                  <c:v>Oct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Nov. 03</c:v>
                </c:pt>
                <c:pt idx="235">
                  <c:v>Nov. 03</c:v>
                </c:pt>
                <c:pt idx="236">
                  <c:v>Nov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Dec. 03</c:v>
                </c:pt>
                <c:pt idx="257">
                  <c:v>Dec. 03</c:v>
                </c:pt>
                <c:pt idx="258">
                  <c:v>Dec. 03</c:v>
                </c:pt>
                <c:pt idx="259">
                  <c:v>Dec. 03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Jan. 04</c:v>
                </c:pt>
                <c:pt idx="278">
                  <c:v>Jan. 04</c:v>
                </c:pt>
                <c:pt idx="279">
                  <c:v>Jan. 04</c:v>
                </c:pt>
                <c:pt idx="280">
                  <c:v>Jan. 04</c:v>
                </c:pt>
                <c:pt idx="281">
                  <c:v>Jan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Feb. 04</c:v>
                </c:pt>
                <c:pt idx="298">
                  <c:v>Feb. 04</c:v>
                </c:pt>
                <c:pt idx="299">
                  <c:v>Feb. 04</c:v>
                </c:pt>
                <c:pt idx="300">
                  <c:v>Feb. 04</c:v>
                </c:pt>
                <c:pt idx="301">
                  <c:v>Feb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Mar. 04</c:v>
                </c:pt>
                <c:pt idx="321">
                  <c:v>Mar. 04</c:v>
                </c:pt>
                <c:pt idx="322">
                  <c:v>Mar. 04</c:v>
                </c:pt>
                <c:pt idx="323">
                  <c:v>Mar. 04</c:v>
                </c:pt>
                <c:pt idx="324">
                  <c:v>Ma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Apr. 04</c:v>
                </c:pt>
                <c:pt idx="344">
                  <c:v>Apr. 04</c:v>
                </c:pt>
                <c:pt idx="345">
                  <c:v>Apr. 04</c:v>
                </c:pt>
                <c:pt idx="346">
                  <c:v>Apr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May. 04</c:v>
                </c:pt>
                <c:pt idx="364">
                  <c:v>May. 04</c:v>
                </c:pt>
                <c:pt idx="365">
                  <c:v>May. 04</c:v>
                </c:pt>
                <c:pt idx="366">
                  <c:v>May. 04</c:v>
                </c:pt>
                <c:pt idx="367">
                  <c:v>May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n. 04</c:v>
                </c:pt>
                <c:pt idx="386">
                  <c:v>Jun. 04</c:v>
                </c:pt>
                <c:pt idx="387">
                  <c:v>Jun. 04</c:v>
                </c:pt>
                <c:pt idx="388">
                  <c:v>Jun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Jul. 04</c:v>
                </c:pt>
                <c:pt idx="407">
                  <c:v>Jul. 04</c:v>
                </c:pt>
                <c:pt idx="408">
                  <c:v>Jul. 04</c:v>
                </c:pt>
                <c:pt idx="409">
                  <c:v>Jul. 04</c:v>
                </c:pt>
                <c:pt idx="410">
                  <c:v>Jul. 04</c:v>
                </c:pt>
                <c:pt idx="411">
                  <c:v>Jul. 04</c:v>
                </c:pt>
                <c:pt idx="412">
                  <c:v>Jul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Aug. 04</c:v>
                </c:pt>
                <c:pt idx="429">
                  <c:v>Aug. 04</c:v>
                </c:pt>
                <c:pt idx="430">
                  <c:v>Aug. 04</c:v>
                </c:pt>
                <c:pt idx="431">
                  <c:v>Aug. 04</c:v>
                </c:pt>
                <c:pt idx="432">
                  <c:v>Aug. 04</c:v>
                </c:pt>
                <c:pt idx="433">
                  <c:v>Aug. 04</c:v>
                </c:pt>
                <c:pt idx="434">
                  <c:v>Aug. 04</c:v>
                </c:pt>
                <c:pt idx="435">
                  <c:v>Aug. 04</c:v>
                </c:pt>
                <c:pt idx="436">
                  <c:v>Aug. 04</c:v>
                </c:pt>
                <c:pt idx="437">
                  <c:v>Aug. 04</c:v>
                </c:pt>
                <c:pt idx="438">
                  <c:v>Aug. 04</c:v>
                </c:pt>
                <c:pt idx="439">
                  <c:v>Aug. 04</c:v>
                </c:pt>
                <c:pt idx="440">
                  <c:v>Aug. 04</c:v>
                </c:pt>
                <c:pt idx="441">
                  <c:v>Aug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Sep. 04</c:v>
                </c:pt>
                <c:pt idx="451">
                  <c:v>Sep. 04</c:v>
                </c:pt>
                <c:pt idx="452">
                  <c:v>Sep. 04</c:v>
                </c:pt>
                <c:pt idx="453">
                  <c:v>Sep. 04</c:v>
                </c:pt>
                <c:pt idx="454">
                  <c:v>Sep. 04</c:v>
                </c:pt>
                <c:pt idx="455">
                  <c:v>Sep. 04</c:v>
                </c:pt>
                <c:pt idx="456">
                  <c:v>Sep. 04</c:v>
                </c:pt>
                <c:pt idx="457">
                  <c:v>Sep. 04</c:v>
                </c:pt>
                <c:pt idx="458">
                  <c:v>Sep. 04</c:v>
                </c:pt>
                <c:pt idx="459">
                  <c:v>Sep. 04</c:v>
                </c:pt>
                <c:pt idx="460">
                  <c:v>Sep. 04</c:v>
                </c:pt>
                <c:pt idx="461">
                  <c:v>Sep. 04</c:v>
                </c:pt>
                <c:pt idx="462">
                  <c:v>Sep. 04</c:v>
                </c:pt>
                <c:pt idx="463">
                  <c:v>Sep. 04</c:v>
                </c:pt>
                <c:pt idx="464">
                  <c:v>Sep. 04</c:v>
                </c:pt>
                <c:pt idx="465">
                  <c:v>Sep. 04</c:v>
                </c:pt>
                <c:pt idx="466">
                  <c:v>Sep. 04</c:v>
                </c:pt>
                <c:pt idx="467">
                  <c:v>Sep. 04</c:v>
                </c:pt>
                <c:pt idx="468">
                  <c:v>Sep. 04</c:v>
                </c:pt>
                <c:pt idx="469">
                  <c:v>Sep. 04</c:v>
                </c:pt>
                <c:pt idx="470">
                  <c:v>Oct. 04</c:v>
                </c:pt>
                <c:pt idx="471">
                  <c:v>Oct. 04</c:v>
                </c:pt>
                <c:pt idx="472">
                  <c:v>Oct. 04</c:v>
                </c:pt>
                <c:pt idx="473">
                  <c:v>Oct. 04</c:v>
                </c:pt>
                <c:pt idx="474">
                  <c:v>Oct. 04</c:v>
                </c:pt>
                <c:pt idx="475">
                  <c:v>Oct. 04</c:v>
                </c:pt>
                <c:pt idx="476">
                  <c:v>Oct. 04</c:v>
                </c:pt>
                <c:pt idx="477">
                  <c:v>Oct. 04</c:v>
                </c:pt>
                <c:pt idx="478">
                  <c:v>Oct. 04</c:v>
                </c:pt>
                <c:pt idx="479">
                  <c:v>Oct. 04</c:v>
                </c:pt>
                <c:pt idx="480">
                  <c:v>Oct. 04</c:v>
                </c:pt>
                <c:pt idx="481">
                  <c:v>Oct. 04</c:v>
                </c:pt>
                <c:pt idx="482">
                  <c:v>Oct. 04</c:v>
                </c:pt>
                <c:pt idx="483">
                  <c:v>Oct. 04</c:v>
                </c:pt>
                <c:pt idx="484">
                  <c:v>Oct. 04</c:v>
                </c:pt>
                <c:pt idx="485">
                  <c:v>Oct. 04</c:v>
                </c:pt>
                <c:pt idx="486">
                  <c:v>Oct. 04</c:v>
                </c:pt>
                <c:pt idx="487">
                  <c:v>Oct. 04</c:v>
                </c:pt>
                <c:pt idx="488">
                  <c:v>Oct. 04</c:v>
                </c:pt>
                <c:pt idx="489">
                  <c:v>Oct. 04</c:v>
                </c:pt>
                <c:pt idx="490">
                  <c:v>Oct. 04</c:v>
                </c:pt>
                <c:pt idx="491">
                  <c:v>Oct. 04</c:v>
                </c:pt>
                <c:pt idx="492">
                  <c:v>Oct. 04</c:v>
                </c:pt>
                <c:pt idx="493">
                  <c:v>Oct. 04</c:v>
                </c:pt>
                <c:pt idx="494">
                  <c:v>Oct. 04</c:v>
                </c:pt>
                <c:pt idx="495">
                  <c:v>Oct. 04</c:v>
                </c:pt>
                <c:pt idx="496">
                  <c:v>Oct. 04</c:v>
                </c:pt>
                <c:pt idx="497">
                  <c:v>Nov. 04</c:v>
                </c:pt>
                <c:pt idx="498">
                  <c:v>Nov. 04</c:v>
                </c:pt>
                <c:pt idx="499">
                  <c:v>Nov. 04</c:v>
                </c:pt>
                <c:pt idx="500">
                  <c:v>Nov. 04</c:v>
                </c:pt>
                <c:pt idx="501">
                  <c:v>Nov. 04</c:v>
                </c:pt>
                <c:pt idx="502">
                  <c:v>Nov. 04</c:v>
                </c:pt>
                <c:pt idx="503">
                  <c:v>Nov. 04</c:v>
                </c:pt>
                <c:pt idx="504">
                  <c:v>Nov. 04</c:v>
                </c:pt>
                <c:pt idx="505">
                  <c:v>Nov. 04</c:v>
                </c:pt>
                <c:pt idx="506">
                  <c:v>Nov. 04</c:v>
                </c:pt>
                <c:pt idx="507">
                  <c:v>Nov. 04</c:v>
                </c:pt>
                <c:pt idx="508">
                  <c:v>Nov. 04</c:v>
                </c:pt>
                <c:pt idx="509">
                  <c:v>Nov. 04</c:v>
                </c:pt>
                <c:pt idx="510">
                  <c:v>Nov. 04</c:v>
                </c:pt>
                <c:pt idx="511">
                  <c:v>Nov. 04</c:v>
                </c:pt>
                <c:pt idx="512">
                  <c:v>Nov. 04</c:v>
                </c:pt>
                <c:pt idx="513">
                  <c:v>Nov. 04</c:v>
                </c:pt>
                <c:pt idx="514">
                  <c:v>Nov. 04</c:v>
                </c:pt>
                <c:pt idx="515">
                  <c:v>Nov. 04</c:v>
                </c:pt>
                <c:pt idx="516">
                  <c:v>Nov. 04</c:v>
                </c:pt>
                <c:pt idx="517">
                  <c:v>Nov. 04</c:v>
                </c:pt>
                <c:pt idx="518">
                  <c:v>Nov. 04</c:v>
                </c:pt>
                <c:pt idx="519">
                  <c:v>Nov. 04</c:v>
                </c:pt>
                <c:pt idx="520">
                  <c:v>Nov. 04</c:v>
                </c:pt>
                <c:pt idx="521">
                  <c:v>Nov. 04</c:v>
                </c:pt>
                <c:pt idx="522">
                  <c:v>Nov. 04</c:v>
                </c:pt>
                <c:pt idx="523">
                  <c:v>Nov. 04</c:v>
                </c:pt>
                <c:pt idx="524">
                  <c:v>Nov. 04</c:v>
                </c:pt>
                <c:pt idx="525">
                  <c:v>Nov. 04</c:v>
                </c:pt>
                <c:pt idx="526">
                  <c:v>Nov. 04</c:v>
                </c:pt>
                <c:pt idx="527">
                  <c:v>Dec. 04</c:v>
                </c:pt>
                <c:pt idx="528">
                  <c:v>Dec. 04</c:v>
                </c:pt>
                <c:pt idx="529">
                  <c:v>Dec. 04</c:v>
                </c:pt>
                <c:pt idx="530">
                  <c:v>Dec. 04</c:v>
                </c:pt>
                <c:pt idx="531">
                  <c:v>Dec. 04</c:v>
                </c:pt>
                <c:pt idx="532">
                  <c:v>Dec. 04</c:v>
                </c:pt>
                <c:pt idx="533">
                  <c:v>Dec. 04</c:v>
                </c:pt>
                <c:pt idx="534">
                  <c:v>Dec. 04</c:v>
                </c:pt>
                <c:pt idx="535">
                  <c:v>Dec. 04</c:v>
                </c:pt>
                <c:pt idx="536">
                  <c:v>Dec. 04</c:v>
                </c:pt>
                <c:pt idx="537">
                  <c:v>Dec. 04</c:v>
                </c:pt>
                <c:pt idx="538">
                  <c:v>Dec. 04</c:v>
                </c:pt>
                <c:pt idx="539">
                  <c:v>Dec. 04</c:v>
                </c:pt>
                <c:pt idx="540">
                  <c:v>Dec. 04</c:v>
                </c:pt>
                <c:pt idx="541">
                  <c:v>Dec. 04</c:v>
                </c:pt>
                <c:pt idx="542">
                  <c:v>Dec. 04</c:v>
                </c:pt>
                <c:pt idx="543">
                  <c:v>Dec. 04</c:v>
                </c:pt>
                <c:pt idx="544">
                  <c:v>Dec. 04</c:v>
                </c:pt>
                <c:pt idx="545">
                  <c:v>Dec. 04</c:v>
                </c:pt>
                <c:pt idx="546">
                  <c:v>Dec. 04</c:v>
                </c:pt>
                <c:pt idx="547">
                  <c:v>Dec. 04</c:v>
                </c:pt>
                <c:pt idx="548">
                  <c:v>Dec. 04</c:v>
                </c:pt>
                <c:pt idx="549">
                  <c:v>Dec. 04</c:v>
                </c:pt>
                <c:pt idx="550">
                  <c:v>Dec. 04</c:v>
                </c:pt>
                <c:pt idx="551">
                  <c:v>Dec. 04</c:v>
                </c:pt>
                <c:pt idx="552">
                  <c:v>Dec. 04</c:v>
                </c:pt>
                <c:pt idx="553">
                  <c:v>Dec. 04</c:v>
                </c:pt>
                <c:pt idx="554">
                  <c:v>Dec. 04</c:v>
                </c:pt>
                <c:pt idx="555">
                  <c:v>Dec. 04</c:v>
                </c:pt>
                <c:pt idx="556">
                  <c:v>Dec. 04</c:v>
                </c:pt>
                <c:pt idx="557">
                  <c:v>Dec. 04</c:v>
                </c:pt>
                <c:pt idx="558">
                  <c:v>Jan. 05</c:v>
                </c:pt>
                <c:pt idx="559">
                  <c:v>Jan. 05</c:v>
                </c:pt>
                <c:pt idx="560">
                  <c:v>Jan. 05</c:v>
                </c:pt>
                <c:pt idx="561">
                  <c:v>Jan. 05</c:v>
                </c:pt>
                <c:pt idx="562">
                  <c:v>Jan. 05</c:v>
                </c:pt>
                <c:pt idx="563">
                  <c:v>Jan. 05</c:v>
                </c:pt>
                <c:pt idx="564">
                  <c:v>Jan. 05</c:v>
                </c:pt>
                <c:pt idx="565">
                  <c:v>Jan. 05</c:v>
                </c:pt>
                <c:pt idx="566">
                  <c:v>Jan. 05</c:v>
                </c:pt>
                <c:pt idx="567">
                  <c:v>Jan. 05</c:v>
                </c:pt>
                <c:pt idx="568">
                  <c:v>Jan. 05</c:v>
                </c:pt>
                <c:pt idx="569">
                  <c:v>Jan. 05</c:v>
                </c:pt>
                <c:pt idx="570">
                  <c:v>Jan. 05</c:v>
                </c:pt>
                <c:pt idx="571">
                  <c:v>Jan. 05</c:v>
                </c:pt>
                <c:pt idx="572">
                  <c:v>Jan. 05</c:v>
                </c:pt>
                <c:pt idx="573">
                  <c:v>Jan. 05</c:v>
                </c:pt>
                <c:pt idx="574">
                  <c:v>Jan. 05</c:v>
                </c:pt>
                <c:pt idx="575">
                  <c:v>Jan. 05</c:v>
                </c:pt>
                <c:pt idx="576">
                  <c:v>Jan. 05</c:v>
                </c:pt>
                <c:pt idx="577">
                  <c:v>Jan. 05</c:v>
                </c:pt>
                <c:pt idx="578">
                  <c:v>Jan. 05</c:v>
                </c:pt>
                <c:pt idx="579">
                  <c:v>Jan. 05</c:v>
                </c:pt>
                <c:pt idx="580">
                  <c:v>Jan. 05</c:v>
                </c:pt>
                <c:pt idx="581">
                  <c:v>Jan. 05</c:v>
                </c:pt>
                <c:pt idx="582">
                  <c:v>Jan. 05</c:v>
                </c:pt>
                <c:pt idx="583">
                  <c:v>Jan. 05</c:v>
                </c:pt>
                <c:pt idx="584">
                  <c:v>Jan. 05</c:v>
                </c:pt>
                <c:pt idx="585">
                  <c:v>Jan. 05</c:v>
                </c:pt>
                <c:pt idx="586">
                  <c:v>Feb. 05</c:v>
                </c:pt>
                <c:pt idx="587">
                  <c:v>Feb. 05</c:v>
                </c:pt>
                <c:pt idx="588">
                  <c:v>Feb. 05</c:v>
                </c:pt>
                <c:pt idx="589">
                  <c:v>Feb. 05</c:v>
                </c:pt>
                <c:pt idx="590">
                  <c:v>Feb. 05</c:v>
                </c:pt>
                <c:pt idx="591">
                  <c:v>Feb. 05</c:v>
                </c:pt>
                <c:pt idx="592">
                  <c:v>Feb. 05</c:v>
                </c:pt>
                <c:pt idx="593">
                  <c:v>Feb. 05</c:v>
                </c:pt>
                <c:pt idx="594">
                  <c:v>Feb. 05</c:v>
                </c:pt>
                <c:pt idx="595">
                  <c:v>Feb. 05</c:v>
                </c:pt>
                <c:pt idx="596">
                  <c:v>Feb. 05</c:v>
                </c:pt>
                <c:pt idx="597">
                  <c:v>Feb. 05</c:v>
                </c:pt>
                <c:pt idx="598">
                  <c:v>Feb. 05</c:v>
                </c:pt>
                <c:pt idx="599">
                  <c:v>Feb. 05</c:v>
                </c:pt>
                <c:pt idx="600">
                  <c:v>Feb. 05</c:v>
                </c:pt>
                <c:pt idx="601">
                  <c:v>Feb. 05</c:v>
                </c:pt>
                <c:pt idx="602">
                  <c:v>Feb. 05</c:v>
                </c:pt>
                <c:pt idx="603">
                  <c:v>Feb. 05</c:v>
                </c:pt>
                <c:pt idx="604">
                  <c:v>Feb. 05</c:v>
                </c:pt>
                <c:pt idx="605">
                  <c:v>Feb. 05</c:v>
                </c:pt>
                <c:pt idx="606">
                  <c:v>Feb. 05</c:v>
                </c:pt>
                <c:pt idx="607">
                  <c:v>Feb. 05</c:v>
                </c:pt>
                <c:pt idx="608">
                  <c:v>Feb. 05</c:v>
                </c:pt>
                <c:pt idx="609">
                  <c:v>Feb. 05</c:v>
                </c:pt>
                <c:pt idx="610">
                  <c:v>Feb. 05</c:v>
                </c:pt>
                <c:pt idx="611">
                  <c:v>Feb. 05</c:v>
                </c:pt>
                <c:pt idx="612">
                  <c:v>Feb. 05</c:v>
                </c:pt>
                <c:pt idx="613">
                  <c:v>Feb. 05</c:v>
                </c:pt>
                <c:pt idx="614">
                  <c:v>Mar. 05</c:v>
                </c:pt>
                <c:pt idx="615">
                  <c:v>Mar. 05</c:v>
                </c:pt>
                <c:pt idx="616">
                  <c:v>Mar. 05</c:v>
                </c:pt>
                <c:pt idx="617">
                  <c:v>Mar. 05</c:v>
                </c:pt>
                <c:pt idx="618">
                  <c:v>Mar. 05</c:v>
                </c:pt>
                <c:pt idx="619">
                  <c:v>Mar. 05</c:v>
                </c:pt>
                <c:pt idx="620">
                  <c:v>Mar. 05</c:v>
                </c:pt>
                <c:pt idx="621">
                  <c:v>Mar. 05</c:v>
                </c:pt>
                <c:pt idx="622">
                  <c:v>Mar. 05</c:v>
                </c:pt>
                <c:pt idx="623">
                  <c:v>Mar. 05</c:v>
                </c:pt>
                <c:pt idx="624">
                  <c:v>Mar. 05</c:v>
                </c:pt>
                <c:pt idx="625">
                  <c:v>Mar. 05</c:v>
                </c:pt>
                <c:pt idx="626">
                  <c:v>Mar. 05</c:v>
                </c:pt>
                <c:pt idx="627">
                  <c:v>Mar. 05</c:v>
                </c:pt>
                <c:pt idx="628">
                  <c:v>Mar. 05</c:v>
                </c:pt>
                <c:pt idx="629">
                  <c:v>Mar. 05</c:v>
                </c:pt>
                <c:pt idx="630">
                  <c:v>Mar. 05</c:v>
                </c:pt>
                <c:pt idx="631">
                  <c:v>Mar. 05</c:v>
                </c:pt>
                <c:pt idx="632">
                  <c:v>Mar. 05</c:v>
                </c:pt>
                <c:pt idx="633">
                  <c:v>Mar. 05</c:v>
                </c:pt>
                <c:pt idx="634">
                  <c:v>Mar. 05</c:v>
                </c:pt>
                <c:pt idx="635">
                  <c:v>Mar. 05</c:v>
                </c:pt>
                <c:pt idx="636">
                  <c:v>Mar. 05</c:v>
                </c:pt>
                <c:pt idx="637">
                  <c:v>Mar. 05</c:v>
                </c:pt>
                <c:pt idx="638">
                  <c:v>Mar. 05</c:v>
                </c:pt>
                <c:pt idx="639">
                  <c:v>Mar. 05</c:v>
                </c:pt>
                <c:pt idx="640">
                  <c:v>Apr. 05</c:v>
                </c:pt>
                <c:pt idx="641">
                  <c:v>Apr. 05</c:v>
                </c:pt>
                <c:pt idx="642">
                  <c:v>Apr. 05</c:v>
                </c:pt>
                <c:pt idx="643">
                  <c:v>Apr. 05</c:v>
                </c:pt>
                <c:pt idx="644">
                  <c:v>Apr. 05</c:v>
                </c:pt>
                <c:pt idx="645">
                  <c:v>Apr. 05</c:v>
                </c:pt>
                <c:pt idx="646">
                  <c:v>Apr. 05</c:v>
                </c:pt>
                <c:pt idx="647">
                  <c:v>Apr. 05</c:v>
                </c:pt>
                <c:pt idx="648">
                  <c:v>Apr. 05</c:v>
                </c:pt>
                <c:pt idx="649">
                  <c:v>Apr. 05</c:v>
                </c:pt>
                <c:pt idx="650">
                  <c:v>Apr. 05</c:v>
                </c:pt>
                <c:pt idx="651">
                  <c:v>Apr. 05</c:v>
                </c:pt>
                <c:pt idx="652">
                  <c:v>Apr. 05</c:v>
                </c:pt>
                <c:pt idx="653">
                  <c:v>Apr. 05</c:v>
                </c:pt>
                <c:pt idx="654">
                  <c:v>Apr. 05</c:v>
                </c:pt>
                <c:pt idx="655">
                  <c:v>Apr. 05</c:v>
                </c:pt>
                <c:pt idx="656">
                  <c:v>Apr. 05</c:v>
                </c:pt>
                <c:pt idx="657">
                  <c:v>Apr. 05</c:v>
                </c:pt>
                <c:pt idx="658">
                  <c:v>Apr. 05</c:v>
                </c:pt>
                <c:pt idx="659">
                  <c:v>Apr. 05</c:v>
                </c:pt>
                <c:pt idx="660">
                  <c:v>Apr. 05</c:v>
                </c:pt>
                <c:pt idx="661">
                  <c:v>Apr. 05</c:v>
                </c:pt>
                <c:pt idx="662">
                  <c:v>Apr. 05</c:v>
                </c:pt>
                <c:pt idx="663">
                  <c:v>Apr. 05</c:v>
                </c:pt>
                <c:pt idx="664">
                  <c:v>Apr. 05</c:v>
                </c:pt>
                <c:pt idx="665">
                  <c:v>Apr. 05</c:v>
                </c:pt>
                <c:pt idx="666">
                  <c:v>Apr. 05</c:v>
                </c:pt>
                <c:pt idx="667">
                  <c:v>Apr. 05</c:v>
                </c:pt>
                <c:pt idx="668">
                  <c:v>May 05</c:v>
                </c:pt>
                <c:pt idx="669">
                  <c:v>May 05</c:v>
                </c:pt>
                <c:pt idx="670">
                  <c:v>May 05</c:v>
                </c:pt>
                <c:pt idx="671">
                  <c:v>May 05</c:v>
                </c:pt>
                <c:pt idx="672">
                  <c:v>May 05</c:v>
                </c:pt>
                <c:pt idx="673">
                  <c:v>May 05</c:v>
                </c:pt>
                <c:pt idx="674">
                  <c:v>May 05</c:v>
                </c:pt>
                <c:pt idx="675">
                  <c:v>May 05</c:v>
                </c:pt>
                <c:pt idx="676">
                  <c:v>May 05</c:v>
                </c:pt>
                <c:pt idx="677">
                  <c:v>May 05</c:v>
                </c:pt>
                <c:pt idx="678">
                  <c:v>May 05</c:v>
                </c:pt>
                <c:pt idx="679">
                  <c:v>May 05</c:v>
                </c:pt>
                <c:pt idx="680">
                  <c:v>May 05</c:v>
                </c:pt>
                <c:pt idx="681">
                  <c:v>May 05</c:v>
                </c:pt>
                <c:pt idx="682">
                  <c:v>May 05</c:v>
                </c:pt>
                <c:pt idx="683">
                  <c:v>May 05</c:v>
                </c:pt>
                <c:pt idx="684">
                  <c:v>May 05</c:v>
                </c:pt>
                <c:pt idx="685">
                  <c:v>May 05</c:v>
                </c:pt>
                <c:pt idx="686">
                  <c:v>May 05</c:v>
                </c:pt>
                <c:pt idx="687">
                  <c:v>May 05</c:v>
                </c:pt>
                <c:pt idx="688">
                  <c:v>May 05</c:v>
                </c:pt>
                <c:pt idx="689">
                  <c:v>May 05</c:v>
                </c:pt>
                <c:pt idx="690">
                  <c:v>May 05</c:v>
                </c:pt>
                <c:pt idx="691">
                  <c:v>May 05</c:v>
                </c:pt>
                <c:pt idx="692">
                  <c:v>May 05</c:v>
                </c:pt>
                <c:pt idx="693">
                  <c:v>May 05</c:v>
                </c:pt>
                <c:pt idx="694">
                  <c:v>May 05</c:v>
                </c:pt>
                <c:pt idx="695">
                  <c:v>Jun 05</c:v>
                </c:pt>
                <c:pt idx="696">
                  <c:v>Jun 05</c:v>
                </c:pt>
                <c:pt idx="697">
                  <c:v>Jun 05</c:v>
                </c:pt>
                <c:pt idx="698">
                  <c:v>Jun 05</c:v>
                </c:pt>
                <c:pt idx="699">
                  <c:v>Jun 05</c:v>
                </c:pt>
                <c:pt idx="700">
                  <c:v>Jun 05</c:v>
                </c:pt>
                <c:pt idx="701">
                  <c:v>Jun 05</c:v>
                </c:pt>
                <c:pt idx="702">
                  <c:v>Jun 05</c:v>
                </c:pt>
                <c:pt idx="703">
                  <c:v>Jun 05</c:v>
                </c:pt>
                <c:pt idx="704">
                  <c:v>Jun 05</c:v>
                </c:pt>
                <c:pt idx="705">
                  <c:v>Jun 05</c:v>
                </c:pt>
                <c:pt idx="706">
                  <c:v>Jun 05</c:v>
                </c:pt>
                <c:pt idx="707">
                  <c:v>Jun 05</c:v>
                </c:pt>
                <c:pt idx="708">
                  <c:v>Jun 05</c:v>
                </c:pt>
                <c:pt idx="709">
                  <c:v>Jun 05</c:v>
                </c:pt>
                <c:pt idx="710">
                  <c:v>Jun 05</c:v>
                </c:pt>
                <c:pt idx="711">
                  <c:v>Jun 05</c:v>
                </c:pt>
                <c:pt idx="712">
                  <c:v>Jun 05</c:v>
                </c:pt>
                <c:pt idx="713">
                  <c:v>Jun 05</c:v>
                </c:pt>
                <c:pt idx="714">
                  <c:v>Jun 05</c:v>
                </c:pt>
                <c:pt idx="715">
                  <c:v>Jun 05</c:v>
                </c:pt>
                <c:pt idx="716">
                  <c:v>Jun 05</c:v>
                </c:pt>
                <c:pt idx="717">
                  <c:v>Jul 05</c:v>
                </c:pt>
                <c:pt idx="718">
                  <c:v>Jul 05</c:v>
                </c:pt>
                <c:pt idx="719">
                  <c:v>Jul 05</c:v>
                </c:pt>
                <c:pt idx="720">
                  <c:v>Jul 05</c:v>
                </c:pt>
                <c:pt idx="721">
                  <c:v>Jul 05</c:v>
                </c:pt>
                <c:pt idx="722">
                  <c:v>Jul 05</c:v>
                </c:pt>
                <c:pt idx="723">
                  <c:v>Jul 05</c:v>
                </c:pt>
                <c:pt idx="724">
                  <c:v>Jul 05</c:v>
                </c:pt>
                <c:pt idx="725">
                  <c:v>Jul 05</c:v>
                </c:pt>
                <c:pt idx="726">
                  <c:v>Jul 05</c:v>
                </c:pt>
                <c:pt idx="727">
                  <c:v>Jul 05</c:v>
                </c:pt>
                <c:pt idx="728">
                  <c:v>Jul 05</c:v>
                </c:pt>
                <c:pt idx="729">
                  <c:v>Jul 05</c:v>
                </c:pt>
                <c:pt idx="730">
                  <c:v>Jul 05</c:v>
                </c:pt>
                <c:pt idx="731">
                  <c:v>Jul 05</c:v>
                </c:pt>
                <c:pt idx="732">
                  <c:v>Jul 05</c:v>
                </c:pt>
                <c:pt idx="733">
                  <c:v>Jul 05</c:v>
                </c:pt>
                <c:pt idx="734">
                  <c:v>Jul 05</c:v>
                </c:pt>
                <c:pt idx="735">
                  <c:v>Jul 05</c:v>
                </c:pt>
                <c:pt idx="736">
                  <c:v>Aug 05</c:v>
                </c:pt>
                <c:pt idx="737">
                  <c:v>Aug 05</c:v>
                </c:pt>
                <c:pt idx="738">
                  <c:v>Aug 05</c:v>
                </c:pt>
                <c:pt idx="739">
                  <c:v>Aug 05</c:v>
                </c:pt>
                <c:pt idx="740">
                  <c:v>Aug 05</c:v>
                </c:pt>
                <c:pt idx="741">
                  <c:v>Aug 05</c:v>
                </c:pt>
                <c:pt idx="742">
                  <c:v>Aug 05</c:v>
                </c:pt>
                <c:pt idx="743">
                  <c:v>Aug 05</c:v>
                </c:pt>
              </c:strCache>
            </c:strRef>
          </c:cat>
          <c:val>
            <c:numRef>
              <c:f>'I-9'!$C$8:$C$751</c:f>
              <c:numCache>
                <c:formatCode>General</c:formatCode>
                <c:ptCount val="744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19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45.508910794516</c:v>
                </c:pt>
                <c:pt idx="729">
                  <c:v>147.529493951866</c:v>
                </c:pt>
                <c:pt idx="730">
                  <c:v>150.053175307594</c:v>
                </c:pt>
                <c:pt idx="731">
                  <c:v>157.419517572512</c:v>
                </c:pt>
                <c:pt idx="732">
                  <c:v>160.3224796962</c:v>
                </c:pt>
                <c:pt idx="733">
                  <c:v>155.570694798997</c:v>
                </c:pt>
                <c:pt idx="734">
                  <c:v>159.836502379518</c:v>
                </c:pt>
                <c:pt idx="735">
                  <c:v>157.459538208455</c:v>
                </c:pt>
                <c:pt idx="736">
                  <c:v>157.884829095114</c:v>
                </c:pt>
                <c:pt idx="737">
                  <c:v>155.951250351396</c:v>
                </c:pt>
                <c:pt idx="738">
                  <c:v>151.241416258197</c:v>
                </c:pt>
                <c:pt idx="739">
                  <c:v>155.3876870791</c:v>
                </c:pt>
                <c:pt idx="740">
                  <c:v>153.525007472799</c:v>
                </c:pt>
                <c:pt idx="741">
                  <c:v>151.655718597499</c:v>
                </c:pt>
                <c:pt idx="742">
                  <c:v>152.954168242438</c:v>
                </c:pt>
                <c:pt idx="743">
                  <c:v>151.7498338970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9'!$E$6</c:f>
              <c:strCache>
                <c:ptCount val="1"/>
                <c:pt idx="0">
                  <c:v>Slovakian crow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F$8:$F$751</c:f>
              <c:strCache>
                <c:ptCount val="744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May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n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Jul. 03</c:v>
                </c:pt>
                <c:pt idx="151">
                  <c:v>Jul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Aug. 03</c:v>
                </c:pt>
                <c:pt idx="172">
                  <c:v>Aug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Sep. 03</c:v>
                </c:pt>
                <c:pt idx="191">
                  <c:v>Sep. 03</c:v>
                </c:pt>
                <c:pt idx="192">
                  <c:v>Sep. 03</c:v>
                </c:pt>
                <c:pt idx="193">
                  <c:v>Sep. 03</c:v>
                </c:pt>
                <c:pt idx="194">
                  <c:v>Sep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Oct. 03</c:v>
                </c:pt>
                <c:pt idx="213">
                  <c:v>Oct. 03</c:v>
                </c:pt>
                <c:pt idx="214">
                  <c:v>Oct. 03</c:v>
                </c:pt>
                <c:pt idx="215">
                  <c:v>Oct. 03</c:v>
                </c:pt>
                <c:pt idx="216">
                  <c:v>Oct. 03</c:v>
                </c:pt>
                <c:pt idx="217">
                  <c:v>Oct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Nov. 03</c:v>
                </c:pt>
                <c:pt idx="235">
                  <c:v>Nov. 03</c:v>
                </c:pt>
                <c:pt idx="236">
                  <c:v>Nov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Dec. 03</c:v>
                </c:pt>
                <c:pt idx="257">
                  <c:v>Dec. 03</c:v>
                </c:pt>
                <c:pt idx="258">
                  <c:v>Dec. 03</c:v>
                </c:pt>
                <c:pt idx="259">
                  <c:v>Dec. 03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Jan. 04</c:v>
                </c:pt>
                <c:pt idx="278">
                  <c:v>Jan. 04</c:v>
                </c:pt>
                <c:pt idx="279">
                  <c:v>Jan. 04</c:v>
                </c:pt>
                <c:pt idx="280">
                  <c:v>Jan. 04</c:v>
                </c:pt>
                <c:pt idx="281">
                  <c:v>Jan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Feb. 04</c:v>
                </c:pt>
                <c:pt idx="298">
                  <c:v>Feb. 04</c:v>
                </c:pt>
                <c:pt idx="299">
                  <c:v>Feb. 04</c:v>
                </c:pt>
                <c:pt idx="300">
                  <c:v>Feb. 04</c:v>
                </c:pt>
                <c:pt idx="301">
                  <c:v>Feb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Mar. 04</c:v>
                </c:pt>
                <c:pt idx="321">
                  <c:v>Mar. 04</c:v>
                </c:pt>
                <c:pt idx="322">
                  <c:v>Mar. 04</c:v>
                </c:pt>
                <c:pt idx="323">
                  <c:v>Mar. 04</c:v>
                </c:pt>
                <c:pt idx="324">
                  <c:v>Ma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Apr. 04</c:v>
                </c:pt>
                <c:pt idx="344">
                  <c:v>Apr. 04</c:v>
                </c:pt>
                <c:pt idx="345">
                  <c:v>Apr. 04</c:v>
                </c:pt>
                <c:pt idx="346">
                  <c:v>Apr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May. 04</c:v>
                </c:pt>
                <c:pt idx="364">
                  <c:v>May. 04</c:v>
                </c:pt>
                <c:pt idx="365">
                  <c:v>May. 04</c:v>
                </c:pt>
                <c:pt idx="366">
                  <c:v>May. 04</c:v>
                </c:pt>
                <c:pt idx="367">
                  <c:v>May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n. 04</c:v>
                </c:pt>
                <c:pt idx="386">
                  <c:v>Jun. 04</c:v>
                </c:pt>
                <c:pt idx="387">
                  <c:v>Jun. 04</c:v>
                </c:pt>
                <c:pt idx="388">
                  <c:v>Jun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Jul. 04</c:v>
                </c:pt>
                <c:pt idx="407">
                  <c:v>Jul. 04</c:v>
                </c:pt>
                <c:pt idx="408">
                  <c:v>Jul. 04</c:v>
                </c:pt>
                <c:pt idx="409">
                  <c:v>Jul. 04</c:v>
                </c:pt>
                <c:pt idx="410">
                  <c:v>Jul. 04</c:v>
                </c:pt>
                <c:pt idx="411">
                  <c:v>Jul. 04</c:v>
                </c:pt>
                <c:pt idx="412">
                  <c:v>Jul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Aug. 04</c:v>
                </c:pt>
                <c:pt idx="429">
                  <c:v>Aug. 04</c:v>
                </c:pt>
                <c:pt idx="430">
                  <c:v>Aug. 04</c:v>
                </c:pt>
                <c:pt idx="431">
                  <c:v>Aug. 04</c:v>
                </c:pt>
                <c:pt idx="432">
                  <c:v>Aug. 04</c:v>
                </c:pt>
                <c:pt idx="433">
                  <c:v>Aug. 04</c:v>
                </c:pt>
                <c:pt idx="434">
                  <c:v>Aug. 04</c:v>
                </c:pt>
                <c:pt idx="435">
                  <c:v>Aug. 04</c:v>
                </c:pt>
                <c:pt idx="436">
                  <c:v>Aug. 04</c:v>
                </c:pt>
                <c:pt idx="437">
                  <c:v>Aug. 04</c:v>
                </c:pt>
                <c:pt idx="438">
                  <c:v>Aug. 04</c:v>
                </c:pt>
                <c:pt idx="439">
                  <c:v>Aug. 04</c:v>
                </c:pt>
                <c:pt idx="440">
                  <c:v>Aug. 04</c:v>
                </c:pt>
                <c:pt idx="441">
                  <c:v>Aug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Sep. 04</c:v>
                </c:pt>
                <c:pt idx="451">
                  <c:v>Sep. 04</c:v>
                </c:pt>
                <c:pt idx="452">
                  <c:v>Sep. 04</c:v>
                </c:pt>
                <c:pt idx="453">
                  <c:v>Sep. 04</c:v>
                </c:pt>
                <c:pt idx="454">
                  <c:v>Sep. 04</c:v>
                </c:pt>
                <c:pt idx="455">
                  <c:v>Sep. 04</c:v>
                </c:pt>
                <c:pt idx="456">
                  <c:v>Sep. 04</c:v>
                </c:pt>
                <c:pt idx="457">
                  <c:v>Sep. 04</c:v>
                </c:pt>
                <c:pt idx="458">
                  <c:v>Sep. 04</c:v>
                </c:pt>
                <c:pt idx="459">
                  <c:v>Sep. 04</c:v>
                </c:pt>
                <c:pt idx="460">
                  <c:v>Sep. 04</c:v>
                </c:pt>
                <c:pt idx="461">
                  <c:v>Sep. 04</c:v>
                </c:pt>
                <c:pt idx="462">
                  <c:v>Sep. 04</c:v>
                </c:pt>
                <c:pt idx="463">
                  <c:v>Sep. 04</c:v>
                </c:pt>
                <c:pt idx="464">
                  <c:v>Sep. 04</c:v>
                </c:pt>
                <c:pt idx="465">
                  <c:v>Sep. 04</c:v>
                </c:pt>
                <c:pt idx="466">
                  <c:v>Sep. 04</c:v>
                </c:pt>
                <c:pt idx="467">
                  <c:v>Sep. 04</c:v>
                </c:pt>
                <c:pt idx="468">
                  <c:v>Sep. 04</c:v>
                </c:pt>
                <c:pt idx="469">
                  <c:v>Sep. 04</c:v>
                </c:pt>
                <c:pt idx="470">
                  <c:v>Oct. 04</c:v>
                </c:pt>
                <c:pt idx="471">
                  <c:v>Oct. 04</c:v>
                </c:pt>
                <c:pt idx="472">
                  <c:v>Oct. 04</c:v>
                </c:pt>
                <c:pt idx="473">
                  <c:v>Oct. 04</c:v>
                </c:pt>
                <c:pt idx="474">
                  <c:v>Oct. 04</c:v>
                </c:pt>
                <c:pt idx="475">
                  <c:v>Oct. 04</c:v>
                </c:pt>
                <c:pt idx="476">
                  <c:v>Oct. 04</c:v>
                </c:pt>
                <c:pt idx="477">
                  <c:v>Oct. 04</c:v>
                </c:pt>
                <c:pt idx="478">
                  <c:v>Oct. 04</c:v>
                </c:pt>
                <c:pt idx="479">
                  <c:v>Oct. 04</c:v>
                </c:pt>
                <c:pt idx="480">
                  <c:v>Oct. 04</c:v>
                </c:pt>
                <c:pt idx="481">
                  <c:v>Oct. 04</c:v>
                </c:pt>
                <c:pt idx="482">
                  <c:v>Oct. 04</c:v>
                </c:pt>
                <c:pt idx="483">
                  <c:v>Oct. 04</c:v>
                </c:pt>
                <c:pt idx="484">
                  <c:v>Oct. 04</c:v>
                </c:pt>
                <c:pt idx="485">
                  <c:v>Oct. 04</c:v>
                </c:pt>
                <c:pt idx="486">
                  <c:v>Oct. 04</c:v>
                </c:pt>
                <c:pt idx="487">
                  <c:v>Oct. 04</c:v>
                </c:pt>
                <c:pt idx="488">
                  <c:v>Oct. 04</c:v>
                </c:pt>
                <c:pt idx="489">
                  <c:v>Oct. 04</c:v>
                </c:pt>
                <c:pt idx="490">
                  <c:v>Oct. 04</c:v>
                </c:pt>
                <c:pt idx="491">
                  <c:v>Oct. 04</c:v>
                </c:pt>
                <c:pt idx="492">
                  <c:v>Oct. 04</c:v>
                </c:pt>
                <c:pt idx="493">
                  <c:v>Oct. 04</c:v>
                </c:pt>
                <c:pt idx="494">
                  <c:v>Oct. 04</c:v>
                </c:pt>
                <c:pt idx="495">
                  <c:v>Oct. 04</c:v>
                </c:pt>
                <c:pt idx="496">
                  <c:v>Oct. 04</c:v>
                </c:pt>
                <c:pt idx="497">
                  <c:v>Nov. 04</c:v>
                </c:pt>
                <c:pt idx="498">
                  <c:v>Nov. 04</c:v>
                </c:pt>
                <c:pt idx="499">
                  <c:v>Nov. 04</c:v>
                </c:pt>
                <c:pt idx="500">
                  <c:v>Nov. 04</c:v>
                </c:pt>
                <c:pt idx="501">
                  <c:v>Nov. 04</c:v>
                </c:pt>
                <c:pt idx="502">
                  <c:v>Nov. 04</c:v>
                </c:pt>
                <c:pt idx="503">
                  <c:v>Nov. 04</c:v>
                </c:pt>
                <c:pt idx="504">
                  <c:v>Nov. 04</c:v>
                </c:pt>
                <c:pt idx="505">
                  <c:v>Nov. 04</c:v>
                </c:pt>
                <c:pt idx="506">
                  <c:v>Nov. 04</c:v>
                </c:pt>
                <c:pt idx="507">
                  <c:v>Nov. 04</c:v>
                </c:pt>
                <c:pt idx="508">
                  <c:v>Nov. 04</c:v>
                </c:pt>
                <c:pt idx="509">
                  <c:v>Nov. 04</c:v>
                </c:pt>
                <c:pt idx="510">
                  <c:v>Nov. 04</c:v>
                </c:pt>
                <c:pt idx="511">
                  <c:v>Nov. 04</c:v>
                </c:pt>
                <c:pt idx="512">
                  <c:v>Nov. 04</c:v>
                </c:pt>
                <c:pt idx="513">
                  <c:v>Nov. 04</c:v>
                </c:pt>
                <c:pt idx="514">
                  <c:v>Nov. 04</c:v>
                </c:pt>
                <c:pt idx="515">
                  <c:v>Nov. 04</c:v>
                </c:pt>
                <c:pt idx="516">
                  <c:v>Nov. 04</c:v>
                </c:pt>
                <c:pt idx="517">
                  <c:v>Nov. 04</c:v>
                </c:pt>
                <c:pt idx="518">
                  <c:v>Nov. 04</c:v>
                </c:pt>
                <c:pt idx="519">
                  <c:v>Nov. 04</c:v>
                </c:pt>
                <c:pt idx="520">
                  <c:v>Nov. 04</c:v>
                </c:pt>
                <c:pt idx="521">
                  <c:v>Nov. 04</c:v>
                </c:pt>
                <c:pt idx="522">
                  <c:v>Nov. 04</c:v>
                </c:pt>
                <c:pt idx="523">
                  <c:v>Nov. 04</c:v>
                </c:pt>
                <c:pt idx="524">
                  <c:v>Nov. 04</c:v>
                </c:pt>
                <c:pt idx="525">
                  <c:v>Nov. 04</c:v>
                </c:pt>
                <c:pt idx="526">
                  <c:v>Nov. 04</c:v>
                </c:pt>
                <c:pt idx="527">
                  <c:v>Dec. 04</c:v>
                </c:pt>
                <c:pt idx="528">
                  <c:v>Dec. 04</c:v>
                </c:pt>
                <c:pt idx="529">
                  <c:v>Dec. 04</c:v>
                </c:pt>
                <c:pt idx="530">
                  <c:v>Dec. 04</c:v>
                </c:pt>
                <c:pt idx="531">
                  <c:v>Dec. 04</c:v>
                </c:pt>
                <c:pt idx="532">
                  <c:v>Dec. 04</c:v>
                </c:pt>
                <c:pt idx="533">
                  <c:v>Dec. 04</c:v>
                </c:pt>
                <c:pt idx="534">
                  <c:v>Dec. 04</c:v>
                </c:pt>
                <c:pt idx="535">
                  <c:v>Dec. 04</c:v>
                </c:pt>
                <c:pt idx="536">
                  <c:v>Dec. 04</c:v>
                </c:pt>
                <c:pt idx="537">
                  <c:v>Dec. 04</c:v>
                </c:pt>
                <c:pt idx="538">
                  <c:v>Dec. 04</c:v>
                </c:pt>
                <c:pt idx="539">
                  <c:v>Dec. 04</c:v>
                </c:pt>
                <c:pt idx="540">
                  <c:v>Dec. 04</c:v>
                </c:pt>
                <c:pt idx="541">
                  <c:v>Dec. 04</c:v>
                </c:pt>
                <c:pt idx="542">
                  <c:v>Dec. 04</c:v>
                </c:pt>
                <c:pt idx="543">
                  <c:v>Dec. 04</c:v>
                </c:pt>
                <c:pt idx="544">
                  <c:v>Dec. 04</c:v>
                </c:pt>
                <c:pt idx="545">
                  <c:v>Dec. 04</c:v>
                </c:pt>
                <c:pt idx="546">
                  <c:v>Dec. 04</c:v>
                </c:pt>
                <c:pt idx="547">
                  <c:v>Dec. 04</c:v>
                </c:pt>
                <c:pt idx="548">
                  <c:v>Dec. 04</c:v>
                </c:pt>
                <c:pt idx="549">
                  <c:v>Dec. 04</c:v>
                </c:pt>
                <c:pt idx="550">
                  <c:v>Dec. 04</c:v>
                </c:pt>
                <c:pt idx="551">
                  <c:v>Dec. 04</c:v>
                </c:pt>
                <c:pt idx="552">
                  <c:v>Dec. 04</c:v>
                </c:pt>
                <c:pt idx="553">
                  <c:v>Dec. 04</c:v>
                </c:pt>
                <c:pt idx="554">
                  <c:v>Dec. 04</c:v>
                </c:pt>
                <c:pt idx="555">
                  <c:v>Dec. 04</c:v>
                </c:pt>
                <c:pt idx="556">
                  <c:v>Dec. 04</c:v>
                </c:pt>
                <c:pt idx="557">
                  <c:v>Dec. 04</c:v>
                </c:pt>
                <c:pt idx="558">
                  <c:v>Jan. 05</c:v>
                </c:pt>
                <c:pt idx="559">
                  <c:v>Jan. 05</c:v>
                </c:pt>
                <c:pt idx="560">
                  <c:v>Jan. 05</c:v>
                </c:pt>
                <c:pt idx="561">
                  <c:v>Jan. 05</c:v>
                </c:pt>
                <c:pt idx="562">
                  <c:v>Jan. 05</c:v>
                </c:pt>
                <c:pt idx="563">
                  <c:v>Jan. 05</c:v>
                </c:pt>
                <c:pt idx="564">
                  <c:v>Jan. 05</c:v>
                </c:pt>
                <c:pt idx="565">
                  <c:v>Jan. 05</c:v>
                </c:pt>
                <c:pt idx="566">
                  <c:v>Jan. 05</c:v>
                </c:pt>
                <c:pt idx="567">
                  <c:v>Jan. 05</c:v>
                </c:pt>
                <c:pt idx="568">
                  <c:v>Jan. 05</c:v>
                </c:pt>
                <c:pt idx="569">
                  <c:v>Jan. 05</c:v>
                </c:pt>
                <c:pt idx="570">
                  <c:v>Jan. 05</c:v>
                </c:pt>
                <c:pt idx="571">
                  <c:v>Jan. 05</c:v>
                </c:pt>
                <c:pt idx="572">
                  <c:v>Jan. 05</c:v>
                </c:pt>
                <c:pt idx="573">
                  <c:v>Jan. 05</c:v>
                </c:pt>
                <c:pt idx="574">
                  <c:v>Jan. 05</c:v>
                </c:pt>
                <c:pt idx="575">
                  <c:v>Jan. 05</c:v>
                </c:pt>
                <c:pt idx="576">
                  <c:v>Jan. 05</c:v>
                </c:pt>
                <c:pt idx="577">
                  <c:v>Jan. 05</c:v>
                </c:pt>
                <c:pt idx="578">
                  <c:v>Jan. 05</c:v>
                </c:pt>
                <c:pt idx="579">
                  <c:v>Jan. 05</c:v>
                </c:pt>
                <c:pt idx="580">
                  <c:v>Jan. 05</c:v>
                </c:pt>
                <c:pt idx="581">
                  <c:v>Jan. 05</c:v>
                </c:pt>
                <c:pt idx="582">
                  <c:v>Jan. 05</c:v>
                </c:pt>
                <c:pt idx="583">
                  <c:v>Jan. 05</c:v>
                </c:pt>
                <c:pt idx="584">
                  <c:v>Jan. 05</c:v>
                </c:pt>
                <c:pt idx="585">
                  <c:v>Jan. 05</c:v>
                </c:pt>
                <c:pt idx="586">
                  <c:v>Feb. 05</c:v>
                </c:pt>
                <c:pt idx="587">
                  <c:v>Feb. 05</c:v>
                </c:pt>
                <c:pt idx="588">
                  <c:v>Feb. 05</c:v>
                </c:pt>
                <c:pt idx="589">
                  <c:v>Feb. 05</c:v>
                </c:pt>
                <c:pt idx="590">
                  <c:v>Feb. 05</c:v>
                </c:pt>
                <c:pt idx="591">
                  <c:v>Feb. 05</c:v>
                </c:pt>
                <c:pt idx="592">
                  <c:v>Feb. 05</c:v>
                </c:pt>
                <c:pt idx="593">
                  <c:v>Feb. 05</c:v>
                </c:pt>
                <c:pt idx="594">
                  <c:v>Feb. 05</c:v>
                </c:pt>
                <c:pt idx="595">
                  <c:v>Feb. 05</c:v>
                </c:pt>
                <c:pt idx="596">
                  <c:v>Feb. 05</c:v>
                </c:pt>
                <c:pt idx="597">
                  <c:v>Feb. 05</c:v>
                </c:pt>
                <c:pt idx="598">
                  <c:v>Feb. 05</c:v>
                </c:pt>
                <c:pt idx="599">
                  <c:v>Feb. 05</c:v>
                </c:pt>
                <c:pt idx="600">
                  <c:v>Feb. 05</c:v>
                </c:pt>
                <c:pt idx="601">
                  <c:v>Feb. 05</c:v>
                </c:pt>
                <c:pt idx="602">
                  <c:v>Feb. 05</c:v>
                </c:pt>
                <c:pt idx="603">
                  <c:v>Feb. 05</c:v>
                </c:pt>
                <c:pt idx="604">
                  <c:v>Feb. 05</c:v>
                </c:pt>
                <c:pt idx="605">
                  <c:v>Feb. 05</c:v>
                </c:pt>
                <c:pt idx="606">
                  <c:v>Feb. 05</c:v>
                </c:pt>
                <c:pt idx="607">
                  <c:v>Feb. 05</c:v>
                </c:pt>
                <c:pt idx="608">
                  <c:v>Feb. 05</c:v>
                </c:pt>
                <c:pt idx="609">
                  <c:v>Feb. 05</c:v>
                </c:pt>
                <c:pt idx="610">
                  <c:v>Feb. 05</c:v>
                </c:pt>
                <c:pt idx="611">
                  <c:v>Feb. 05</c:v>
                </c:pt>
                <c:pt idx="612">
                  <c:v>Feb. 05</c:v>
                </c:pt>
                <c:pt idx="613">
                  <c:v>Feb. 05</c:v>
                </c:pt>
                <c:pt idx="614">
                  <c:v>Mar. 05</c:v>
                </c:pt>
                <c:pt idx="615">
                  <c:v>Mar. 05</c:v>
                </c:pt>
                <c:pt idx="616">
                  <c:v>Mar. 05</c:v>
                </c:pt>
                <c:pt idx="617">
                  <c:v>Mar. 05</c:v>
                </c:pt>
                <c:pt idx="618">
                  <c:v>Mar. 05</c:v>
                </c:pt>
                <c:pt idx="619">
                  <c:v>Mar. 05</c:v>
                </c:pt>
                <c:pt idx="620">
                  <c:v>Mar. 05</c:v>
                </c:pt>
                <c:pt idx="621">
                  <c:v>Mar. 05</c:v>
                </c:pt>
                <c:pt idx="622">
                  <c:v>Mar. 05</c:v>
                </c:pt>
                <c:pt idx="623">
                  <c:v>Mar. 05</c:v>
                </c:pt>
                <c:pt idx="624">
                  <c:v>Mar. 05</c:v>
                </c:pt>
                <c:pt idx="625">
                  <c:v>Mar. 05</c:v>
                </c:pt>
                <c:pt idx="626">
                  <c:v>Mar. 05</c:v>
                </c:pt>
                <c:pt idx="627">
                  <c:v>Mar. 05</c:v>
                </c:pt>
                <c:pt idx="628">
                  <c:v>Mar. 05</c:v>
                </c:pt>
                <c:pt idx="629">
                  <c:v>Mar. 05</c:v>
                </c:pt>
                <c:pt idx="630">
                  <c:v>Mar. 05</c:v>
                </c:pt>
                <c:pt idx="631">
                  <c:v>Mar. 05</c:v>
                </c:pt>
                <c:pt idx="632">
                  <c:v>Mar. 05</c:v>
                </c:pt>
                <c:pt idx="633">
                  <c:v>Mar. 05</c:v>
                </c:pt>
                <c:pt idx="634">
                  <c:v>Mar. 05</c:v>
                </c:pt>
                <c:pt idx="635">
                  <c:v>Mar. 05</c:v>
                </c:pt>
                <c:pt idx="636">
                  <c:v>Mar. 05</c:v>
                </c:pt>
                <c:pt idx="637">
                  <c:v>Mar. 05</c:v>
                </c:pt>
                <c:pt idx="638">
                  <c:v>Mar. 05</c:v>
                </c:pt>
                <c:pt idx="639">
                  <c:v>Mar. 05</c:v>
                </c:pt>
                <c:pt idx="640">
                  <c:v>Apr. 05</c:v>
                </c:pt>
                <c:pt idx="641">
                  <c:v>Apr. 05</c:v>
                </c:pt>
                <c:pt idx="642">
                  <c:v>Apr. 05</c:v>
                </c:pt>
                <c:pt idx="643">
                  <c:v>Apr. 05</c:v>
                </c:pt>
                <c:pt idx="644">
                  <c:v>Apr. 05</c:v>
                </c:pt>
                <c:pt idx="645">
                  <c:v>Apr. 05</c:v>
                </c:pt>
                <c:pt idx="646">
                  <c:v>Apr. 05</c:v>
                </c:pt>
                <c:pt idx="647">
                  <c:v>Apr. 05</c:v>
                </c:pt>
                <c:pt idx="648">
                  <c:v>Apr. 05</c:v>
                </c:pt>
                <c:pt idx="649">
                  <c:v>Apr. 05</c:v>
                </c:pt>
                <c:pt idx="650">
                  <c:v>Apr. 05</c:v>
                </c:pt>
                <c:pt idx="651">
                  <c:v>Apr. 05</c:v>
                </c:pt>
                <c:pt idx="652">
                  <c:v>Apr. 05</c:v>
                </c:pt>
                <c:pt idx="653">
                  <c:v>Apr. 05</c:v>
                </c:pt>
                <c:pt idx="654">
                  <c:v>Apr. 05</c:v>
                </c:pt>
                <c:pt idx="655">
                  <c:v>Apr. 05</c:v>
                </c:pt>
                <c:pt idx="656">
                  <c:v>Apr. 05</c:v>
                </c:pt>
                <c:pt idx="657">
                  <c:v>Apr. 05</c:v>
                </c:pt>
                <c:pt idx="658">
                  <c:v>Apr. 05</c:v>
                </c:pt>
                <c:pt idx="659">
                  <c:v>Apr. 05</c:v>
                </c:pt>
                <c:pt idx="660">
                  <c:v>Apr. 05</c:v>
                </c:pt>
                <c:pt idx="661">
                  <c:v>Apr. 05</c:v>
                </c:pt>
                <c:pt idx="662">
                  <c:v>Apr. 05</c:v>
                </c:pt>
                <c:pt idx="663">
                  <c:v>Apr. 05</c:v>
                </c:pt>
                <c:pt idx="664">
                  <c:v>Apr. 05</c:v>
                </c:pt>
                <c:pt idx="665">
                  <c:v>Apr. 05</c:v>
                </c:pt>
                <c:pt idx="666">
                  <c:v>Apr. 05</c:v>
                </c:pt>
                <c:pt idx="667">
                  <c:v>Apr. 05</c:v>
                </c:pt>
                <c:pt idx="668">
                  <c:v>May 05</c:v>
                </c:pt>
                <c:pt idx="669">
                  <c:v>May 05</c:v>
                </c:pt>
                <c:pt idx="670">
                  <c:v>May 05</c:v>
                </c:pt>
                <c:pt idx="671">
                  <c:v>May 05</c:v>
                </c:pt>
                <c:pt idx="672">
                  <c:v>May 05</c:v>
                </c:pt>
                <c:pt idx="673">
                  <c:v>May 05</c:v>
                </c:pt>
                <c:pt idx="674">
                  <c:v>May 05</c:v>
                </c:pt>
                <c:pt idx="675">
                  <c:v>May 05</c:v>
                </c:pt>
                <c:pt idx="676">
                  <c:v>May 05</c:v>
                </c:pt>
                <c:pt idx="677">
                  <c:v>May 05</c:v>
                </c:pt>
                <c:pt idx="678">
                  <c:v>May 05</c:v>
                </c:pt>
                <c:pt idx="679">
                  <c:v>May 05</c:v>
                </c:pt>
                <c:pt idx="680">
                  <c:v>May 05</c:v>
                </c:pt>
                <c:pt idx="681">
                  <c:v>May 05</c:v>
                </c:pt>
                <c:pt idx="682">
                  <c:v>May 05</c:v>
                </c:pt>
                <c:pt idx="683">
                  <c:v>May 05</c:v>
                </c:pt>
                <c:pt idx="684">
                  <c:v>May 05</c:v>
                </c:pt>
                <c:pt idx="685">
                  <c:v>May 05</c:v>
                </c:pt>
                <c:pt idx="686">
                  <c:v>May 05</c:v>
                </c:pt>
                <c:pt idx="687">
                  <c:v>May 05</c:v>
                </c:pt>
                <c:pt idx="688">
                  <c:v>May 05</c:v>
                </c:pt>
                <c:pt idx="689">
                  <c:v>May 05</c:v>
                </c:pt>
                <c:pt idx="690">
                  <c:v>May 05</c:v>
                </c:pt>
                <c:pt idx="691">
                  <c:v>May 05</c:v>
                </c:pt>
                <c:pt idx="692">
                  <c:v>May 05</c:v>
                </c:pt>
                <c:pt idx="693">
                  <c:v>May 05</c:v>
                </c:pt>
                <c:pt idx="694">
                  <c:v>May 05</c:v>
                </c:pt>
                <c:pt idx="695">
                  <c:v>Jun 05</c:v>
                </c:pt>
                <c:pt idx="696">
                  <c:v>Jun 05</c:v>
                </c:pt>
                <c:pt idx="697">
                  <c:v>Jun 05</c:v>
                </c:pt>
                <c:pt idx="698">
                  <c:v>Jun 05</c:v>
                </c:pt>
                <c:pt idx="699">
                  <c:v>Jun 05</c:v>
                </c:pt>
                <c:pt idx="700">
                  <c:v>Jun 05</c:v>
                </c:pt>
                <c:pt idx="701">
                  <c:v>Jun 05</c:v>
                </c:pt>
                <c:pt idx="702">
                  <c:v>Jun 05</c:v>
                </c:pt>
                <c:pt idx="703">
                  <c:v>Jun 05</c:v>
                </c:pt>
                <c:pt idx="704">
                  <c:v>Jun 05</c:v>
                </c:pt>
                <c:pt idx="705">
                  <c:v>Jun 05</c:v>
                </c:pt>
                <c:pt idx="706">
                  <c:v>Jun 05</c:v>
                </c:pt>
                <c:pt idx="707">
                  <c:v>Jun 05</c:v>
                </c:pt>
                <c:pt idx="708">
                  <c:v>Jun 05</c:v>
                </c:pt>
                <c:pt idx="709">
                  <c:v>Jun 05</c:v>
                </c:pt>
                <c:pt idx="710">
                  <c:v>Jun 05</c:v>
                </c:pt>
                <c:pt idx="711">
                  <c:v>Jun 05</c:v>
                </c:pt>
                <c:pt idx="712">
                  <c:v>Jun 05</c:v>
                </c:pt>
                <c:pt idx="713">
                  <c:v>Jun 05</c:v>
                </c:pt>
                <c:pt idx="714">
                  <c:v>Jun 05</c:v>
                </c:pt>
                <c:pt idx="715">
                  <c:v>Jun 05</c:v>
                </c:pt>
                <c:pt idx="716">
                  <c:v>Jun 05</c:v>
                </c:pt>
                <c:pt idx="717">
                  <c:v>Jul 05</c:v>
                </c:pt>
                <c:pt idx="718">
                  <c:v>Jul 05</c:v>
                </c:pt>
                <c:pt idx="719">
                  <c:v>Jul 05</c:v>
                </c:pt>
                <c:pt idx="720">
                  <c:v>Jul 05</c:v>
                </c:pt>
                <c:pt idx="721">
                  <c:v>Jul 05</c:v>
                </c:pt>
                <c:pt idx="722">
                  <c:v>Jul 05</c:v>
                </c:pt>
                <c:pt idx="723">
                  <c:v>Jul 05</c:v>
                </c:pt>
                <c:pt idx="724">
                  <c:v>Jul 05</c:v>
                </c:pt>
                <c:pt idx="725">
                  <c:v>Jul 05</c:v>
                </c:pt>
                <c:pt idx="726">
                  <c:v>Jul 05</c:v>
                </c:pt>
                <c:pt idx="727">
                  <c:v>Jul 05</c:v>
                </c:pt>
                <c:pt idx="728">
                  <c:v>Jul 05</c:v>
                </c:pt>
                <c:pt idx="729">
                  <c:v>Jul 05</c:v>
                </c:pt>
                <c:pt idx="730">
                  <c:v>Jul 05</c:v>
                </c:pt>
                <c:pt idx="731">
                  <c:v>Jul 05</c:v>
                </c:pt>
                <c:pt idx="732">
                  <c:v>Jul 05</c:v>
                </c:pt>
                <c:pt idx="733">
                  <c:v>Jul 05</c:v>
                </c:pt>
                <c:pt idx="734">
                  <c:v>Jul 05</c:v>
                </c:pt>
                <c:pt idx="735">
                  <c:v>Jul 05</c:v>
                </c:pt>
                <c:pt idx="736">
                  <c:v>Aug 05</c:v>
                </c:pt>
                <c:pt idx="737">
                  <c:v>Aug 05</c:v>
                </c:pt>
                <c:pt idx="738">
                  <c:v>Aug 05</c:v>
                </c:pt>
                <c:pt idx="739">
                  <c:v>Aug 05</c:v>
                </c:pt>
                <c:pt idx="740">
                  <c:v>Aug 05</c:v>
                </c:pt>
                <c:pt idx="741">
                  <c:v>Aug 05</c:v>
                </c:pt>
                <c:pt idx="742">
                  <c:v>Aug 05</c:v>
                </c:pt>
                <c:pt idx="743">
                  <c:v>Aug 05</c:v>
                </c:pt>
              </c:strCache>
            </c:strRef>
          </c:cat>
          <c:val>
            <c:numRef>
              <c:f>'I-9'!$E$8:$E$751</c:f>
              <c:numCache>
                <c:formatCode>General</c:formatCode>
                <c:ptCount val="744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2.0428173927401</c:v>
                </c:pt>
                <c:pt idx="729">
                  <c:v>39.3904922945954</c:v>
                </c:pt>
                <c:pt idx="730">
                  <c:v>6.36209150351785</c:v>
                </c:pt>
                <c:pt idx="731">
                  <c:v>31.6128089145207</c:v>
                </c:pt>
                <c:pt idx="732">
                  <c:v>7.69067484062802</c:v>
                </c:pt>
                <c:pt idx="733">
                  <c:v>30.4758774136626</c:v>
                </c:pt>
                <c:pt idx="734">
                  <c:v>5.93878932432901</c:v>
                </c:pt>
                <c:pt idx="735">
                  <c:v>5.40868964403751</c:v>
                </c:pt>
                <c:pt idx="736">
                  <c:v>25.0619080076375</c:v>
                </c:pt>
                <c:pt idx="737">
                  <c:v>26.420355226624</c:v>
                </c:pt>
                <c:pt idx="738">
                  <c:v>4.7411340786252</c:v>
                </c:pt>
                <c:pt idx="739">
                  <c:v>24.5836274534095</c:v>
                </c:pt>
                <c:pt idx="740">
                  <c:v>16.5118795291241</c:v>
                </c:pt>
                <c:pt idx="741">
                  <c:v>13.0632560021149</c:v>
                </c:pt>
                <c:pt idx="742">
                  <c:v>10.3548834280964</c:v>
                </c:pt>
                <c:pt idx="743">
                  <c:v>21.3176863932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3644"/>
        <c:axId val="56421608"/>
      </c:lineChart>
      <c:lineChart>
        <c:grouping val="standard"/>
        <c:varyColors val="0"/>
        <c:ser>
          <c:idx val="3"/>
          <c:order val="3"/>
          <c:tx>
            <c:strRef>
              <c:f>'I-9'!$B$6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9'!$F$8:$F$751</c:f>
              <c:strCache>
                <c:ptCount val="744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Jan. 03</c:v>
                </c:pt>
                <c:pt idx="11">
                  <c:v>Jan. 03</c:v>
                </c:pt>
                <c:pt idx="12">
                  <c:v>Jan. 03</c:v>
                </c:pt>
                <c:pt idx="13">
                  <c:v>Jan. 03</c:v>
                </c:pt>
                <c:pt idx="14">
                  <c:v>Jan. 03</c:v>
                </c:pt>
                <c:pt idx="15">
                  <c:v>Jan. 03</c:v>
                </c:pt>
                <c:pt idx="16">
                  <c:v>Jan. 03</c:v>
                </c:pt>
                <c:pt idx="17">
                  <c:v>Jan. 03</c:v>
                </c:pt>
                <c:pt idx="18">
                  <c:v>Jan. 03</c:v>
                </c:pt>
                <c:pt idx="19">
                  <c:v>Jan. 03</c:v>
                </c:pt>
                <c:pt idx="20">
                  <c:v>Jan. 03</c:v>
                </c:pt>
                <c:pt idx="21">
                  <c:v>Jan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Feb. 03</c:v>
                </c:pt>
                <c:pt idx="31">
                  <c:v>Feb. 03</c:v>
                </c:pt>
                <c:pt idx="32">
                  <c:v>Feb. 03</c:v>
                </c:pt>
                <c:pt idx="33">
                  <c:v>Feb. 03</c:v>
                </c:pt>
                <c:pt idx="34">
                  <c:v>Feb. 03</c:v>
                </c:pt>
                <c:pt idx="35">
                  <c:v>Feb. 03</c:v>
                </c:pt>
                <c:pt idx="36">
                  <c:v>Feb. 03</c:v>
                </c:pt>
                <c:pt idx="37">
                  <c:v>Feb. 03</c:v>
                </c:pt>
                <c:pt idx="38">
                  <c:v>Feb. 03</c:v>
                </c:pt>
                <c:pt idx="39">
                  <c:v>Feb. 03</c:v>
                </c:pt>
                <c:pt idx="40">
                  <c:v>Feb. 03</c:v>
                </c:pt>
                <c:pt idx="41">
                  <c:v>Feb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Mar. 03</c:v>
                </c:pt>
                <c:pt idx="52">
                  <c:v>Mar. 03</c:v>
                </c:pt>
                <c:pt idx="53">
                  <c:v>Mar. 03</c:v>
                </c:pt>
                <c:pt idx="54">
                  <c:v>Mar. 03</c:v>
                </c:pt>
                <c:pt idx="55">
                  <c:v>Mar. 03</c:v>
                </c:pt>
                <c:pt idx="56">
                  <c:v>Mar. 03</c:v>
                </c:pt>
                <c:pt idx="57">
                  <c:v>Mar. 03</c:v>
                </c:pt>
                <c:pt idx="58">
                  <c:v>Mar. 03</c:v>
                </c:pt>
                <c:pt idx="59">
                  <c:v>Mar. 03</c:v>
                </c:pt>
                <c:pt idx="60">
                  <c:v>Mar. 03</c:v>
                </c:pt>
                <c:pt idx="61">
                  <c:v>Mar. 03</c:v>
                </c:pt>
                <c:pt idx="62">
                  <c:v>Ma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Apr. 03</c:v>
                </c:pt>
                <c:pt idx="73">
                  <c:v>Apr. 03</c:v>
                </c:pt>
                <c:pt idx="74">
                  <c:v>Apr. 03</c:v>
                </c:pt>
                <c:pt idx="75">
                  <c:v>Apr. 03</c:v>
                </c:pt>
                <c:pt idx="76">
                  <c:v>Apr. 03</c:v>
                </c:pt>
                <c:pt idx="77">
                  <c:v>Apr. 03</c:v>
                </c:pt>
                <c:pt idx="78">
                  <c:v>Apr. 03</c:v>
                </c:pt>
                <c:pt idx="79">
                  <c:v>Apr. 03</c:v>
                </c:pt>
                <c:pt idx="80">
                  <c:v>Apr. 03</c:v>
                </c:pt>
                <c:pt idx="81">
                  <c:v>Apr. 03</c:v>
                </c:pt>
                <c:pt idx="82">
                  <c:v>Apr. 03</c:v>
                </c:pt>
                <c:pt idx="83">
                  <c:v>Apr. 03</c:v>
                </c:pt>
                <c:pt idx="84">
                  <c:v>Apr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May. 03</c:v>
                </c:pt>
                <c:pt idx="93">
                  <c:v>May. 03</c:v>
                </c:pt>
                <c:pt idx="94">
                  <c:v>May. 03</c:v>
                </c:pt>
                <c:pt idx="95">
                  <c:v>May. 03</c:v>
                </c:pt>
                <c:pt idx="96">
                  <c:v>May. 03</c:v>
                </c:pt>
                <c:pt idx="97">
                  <c:v>May. 03</c:v>
                </c:pt>
                <c:pt idx="98">
                  <c:v>May. 03</c:v>
                </c:pt>
                <c:pt idx="99">
                  <c:v>May. 03</c:v>
                </c:pt>
                <c:pt idx="100">
                  <c:v>May. 03</c:v>
                </c:pt>
                <c:pt idx="101">
                  <c:v>May. 03</c:v>
                </c:pt>
                <c:pt idx="102">
                  <c:v>May. 03</c:v>
                </c:pt>
                <c:pt idx="103">
                  <c:v>May. 03</c:v>
                </c:pt>
                <c:pt idx="104">
                  <c:v>May. 03</c:v>
                </c:pt>
                <c:pt idx="105">
                  <c:v>May. 03</c:v>
                </c:pt>
                <c:pt idx="106">
                  <c:v>May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n. 03</c:v>
                </c:pt>
                <c:pt idx="113">
                  <c:v>Jun. 03</c:v>
                </c:pt>
                <c:pt idx="114">
                  <c:v>Jun. 03</c:v>
                </c:pt>
                <c:pt idx="115">
                  <c:v>Jun. 03</c:v>
                </c:pt>
                <c:pt idx="116">
                  <c:v>Jun. 03</c:v>
                </c:pt>
                <c:pt idx="117">
                  <c:v>Jun. 03</c:v>
                </c:pt>
                <c:pt idx="118">
                  <c:v>Jun. 03</c:v>
                </c:pt>
                <c:pt idx="119">
                  <c:v>Jun. 03</c:v>
                </c:pt>
                <c:pt idx="120">
                  <c:v>Jun. 03</c:v>
                </c:pt>
                <c:pt idx="121">
                  <c:v>Jun. 03</c:v>
                </c:pt>
                <c:pt idx="122">
                  <c:v>Jun. 03</c:v>
                </c:pt>
                <c:pt idx="123">
                  <c:v>Jun. 03</c:v>
                </c:pt>
                <c:pt idx="124">
                  <c:v>Jun. 03</c:v>
                </c:pt>
                <c:pt idx="125">
                  <c:v>Jun. 03</c:v>
                </c:pt>
                <c:pt idx="126">
                  <c:v>Jun. 03</c:v>
                </c:pt>
                <c:pt idx="127">
                  <c:v>Jun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Jul. 03</c:v>
                </c:pt>
                <c:pt idx="136">
                  <c:v>Jul. 03</c:v>
                </c:pt>
                <c:pt idx="137">
                  <c:v>Jul. 03</c:v>
                </c:pt>
                <c:pt idx="138">
                  <c:v>Jul. 03</c:v>
                </c:pt>
                <c:pt idx="139">
                  <c:v>Jul. 03</c:v>
                </c:pt>
                <c:pt idx="140">
                  <c:v>Jul. 03</c:v>
                </c:pt>
                <c:pt idx="141">
                  <c:v>Jul. 03</c:v>
                </c:pt>
                <c:pt idx="142">
                  <c:v>Jul. 03</c:v>
                </c:pt>
                <c:pt idx="143">
                  <c:v>Jul. 03</c:v>
                </c:pt>
                <c:pt idx="144">
                  <c:v>Jul. 03</c:v>
                </c:pt>
                <c:pt idx="145">
                  <c:v>Jul. 03</c:v>
                </c:pt>
                <c:pt idx="146">
                  <c:v>Jul. 03</c:v>
                </c:pt>
                <c:pt idx="147">
                  <c:v>Jul. 03</c:v>
                </c:pt>
                <c:pt idx="148">
                  <c:v>Jul. 03</c:v>
                </c:pt>
                <c:pt idx="149">
                  <c:v>Jul. 03</c:v>
                </c:pt>
                <c:pt idx="150">
                  <c:v>Jul. 03</c:v>
                </c:pt>
                <c:pt idx="151">
                  <c:v>Jul. 03</c:v>
                </c:pt>
                <c:pt idx="152">
                  <c:v>Aug. 03</c:v>
                </c:pt>
                <c:pt idx="153">
                  <c:v>Aug. 03</c:v>
                </c:pt>
                <c:pt idx="154">
                  <c:v>Aug. 03</c:v>
                </c:pt>
                <c:pt idx="155">
                  <c:v>Aug. 03</c:v>
                </c:pt>
                <c:pt idx="156">
                  <c:v>Aug. 03</c:v>
                </c:pt>
                <c:pt idx="157">
                  <c:v>Aug. 03</c:v>
                </c:pt>
                <c:pt idx="158">
                  <c:v>Aug. 03</c:v>
                </c:pt>
                <c:pt idx="159">
                  <c:v>Aug. 03</c:v>
                </c:pt>
                <c:pt idx="160">
                  <c:v>Aug. 03</c:v>
                </c:pt>
                <c:pt idx="161">
                  <c:v>Aug. 03</c:v>
                </c:pt>
                <c:pt idx="162">
                  <c:v>Aug. 03</c:v>
                </c:pt>
                <c:pt idx="163">
                  <c:v>Aug. 03</c:v>
                </c:pt>
                <c:pt idx="164">
                  <c:v>Aug. 03</c:v>
                </c:pt>
                <c:pt idx="165">
                  <c:v>Aug. 03</c:v>
                </c:pt>
                <c:pt idx="166">
                  <c:v>Aug. 03</c:v>
                </c:pt>
                <c:pt idx="167">
                  <c:v>Aug. 03</c:v>
                </c:pt>
                <c:pt idx="168">
                  <c:v>Aug. 03</c:v>
                </c:pt>
                <c:pt idx="169">
                  <c:v>Aug. 03</c:v>
                </c:pt>
                <c:pt idx="170">
                  <c:v>Aug. 03</c:v>
                </c:pt>
                <c:pt idx="171">
                  <c:v>Aug. 03</c:v>
                </c:pt>
                <c:pt idx="172">
                  <c:v>Aug. 03</c:v>
                </c:pt>
                <c:pt idx="173">
                  <c:v>Sep. 03</c:v>
                </c:pt>
                <c:pt idx="174">
                  <c:v>Sep. 03</c:v>
                </c:pt>
                <c:pt idx="175">
                  <c:v>Sep. 03</c:v>
                </c:pt>
                <c:pt idx="176">
                  <c:v>Sep. 03</c:v>
                </c:pt>
                <c:pt idx="177">
                  <c:v>Sep. 03</c:v>
                </c:pt>
                <c:pt idx="178">
                  <c:v>Sep. 03</c:v>
                </c:pt>
                <c:pt idx="179">
                  <c:v>Sep. 03</c:v>
                </c:pt>
                <c:pt idx="180">
                  <c:v>Sep. 03</c:v>
                </c:pt>
                <c:pt idx="181">
                  <c:v>Sep. 03</c:v>
                </c:pt>
                <c:pt idx="182">
                  <c:v>Sep. 03</c:v>
                </c:pt>
                <c:pt idx="183">
                  <c:v>Sep. 03</c:v>
                </c:pt>
                <c:pt idx="184">
                  <c:v>Sep. 03</c:v>
                </c:pt>
                <c:pt idx="185">
                  <c:v>Sep. 03</c:v>
                </c:pt>
                <c:pt idx="186">
                  <c:v>Sep. 03</c:v>
                </c:pt>
                <c:pt idx="187">
                  <c:v>Sep. 03</c:v>
                </c:pt>
                <c:pt idx="188">
                  <c:v>Sep. 03</c:v>
                </c:pt>
                <c:pt idx="189">
                  <c:v>Sep. 03</c:v>
                </c:pt>
                <c:pt idx="190">
                  <c:v>Sep. 03</c:v>
                </c:pt>
                <c:pt idx="191">
                  <c:v>Sep. 03</c:v>
                </c:pt>
                <c:pt idx="192">
                  <c:v>Sep. 03</c:v>
                </c:pt>
                <c:pt idx="193">
                  <c:v>Sep. 03</c:v>
                </c:pt>
                <c:pt idx="194">
                  <c:v>Sep. 03</c:v>
                </c:pt>
                <c:pt idx="195">
                  <c:v>Oct. 03</c:v>
                </c:pt>
                <c:pt idx="196">
                  <c:v>Oct. 03</c:v>
                </c:pt>
                <c:pt idx="197">
                  <c:v>Oct. 03</c:v>
                </c:pt>
                <c:pt idx="198">
                  <c:v>Oct. 03</c:v>
                </c:pt>
                <c:pt idx="199">
                  <c:v>Oct. 03</c:v>
                </c:pt>
                <c:pt idx="200">
                  <c:v>Oct. 03</c:v>
                </c:pt>
                <c:pt idx="201">
                  <c:v>Oct. 03</c:v>
                </c:pt>
                <c:pt idx="202">
                  <c:v>Oct. 03</c:v>
                </c:pt>
                <c:pt idx="203">
                  <c:v>Oct. 03</c:v>
                </c:pt>
                <c:pt idx="204">
                  <c:v>Oct. 03</c:v>
                </c:pt>
                <c:pt idx="205">
                  <c:v>Oct. 03</c:v>
                </c:pt>
                <c:pt idx="206">
                  <c:v>Oct. 03</c:v>
                </c:pt>
                <c:pt idx="207">
                  <c:v>Oct. 03</c:v>
                </c:pt>
                <c:pt idx="208">
                  <c:v>Oct. 03</c:v>
                </c:pt>
                <c:pt idx="209">
                  <c:v>Oct. 03</c:v>
                </c:pt>
                <c:pt idx="210">
                  <c:v>Oct. 03</c:v>
                </c:pt>
                <c:pt idx="211">
                  <c:v>Oct. 03</c:v>
                </c:pt>
                <c:pt idx="212">
                  <c:v>Oct. 03</c:v>
                </c:pt>
                <c:pt idx="213">
                  <c:v>Oct. 03</c:v>
                </c:pt>
                <c:pt idx="214">
                  <c:v>Oct. 03</c:v>
                </c:pt>
                <c:pt idx="215">
                  <c:v>Oct. 03</c:v>
                </c:pt>
                <c:pt idx="216">
                  <c:v>Oct. 03</c:v>
                </c:pt>
                <c:pt idx="217">
                  <c:v>Oct. 03</c:v>
                </c:pt>
                <c:pt idx="218">
                  <c:v>Nov. 03</c:v>
                </c:pt>
                <c:pt idx="219">
                  <c:v>Nov. 03</c:v>
                </c:pt>
                <c:pt idx="220">
                  <c:v>Nov. 03</c:v>
                </c:pt>
                <c:pt idx="221">
                  <c:v>Nov. 03</c:v>
                </c:pt>
                <c:pt idx="222">
                  <c:v>Nov. 03</c:v>
                </c:pt>
                <c:pt idx="223">
                  <c:v>Nov. 03</c:v>
                </c:pt>
                <c:pt idx="224">
                  <c:v>Nov. 03</c:v>
                </c:pt>
                <c:pt idx="225">
                  <c:v>Nov. 03</c:v>
                </c:pt>
                <c:pt idx="226">
                  <c:v>Nov. 03</c:v>
                </c:pt>
                <c:pt idx="227">
                  <c:v>Nov. 03</c:v>
                </c:pt>
                <c:pt idx="228">
                  <c:v>Nov. 03</c:v>
                </c:pt>
                <c:pt idx="229">
                  <c:v>Nov. 03</c:v>
                </c:pt>
                <c:pt idx="230">
                  <c:v>Nov. 03</c:v>
                </c:pt>
                <c:pt idx="231">
                  <c:v>Nov. 03</c:v>
                </c:pt>
                <c:pt idx="232">
                  <c:v>Nov. 03</c:v>
                </c:pt>
                <c:pt idx="233">
                  <c:v>Nov. 03</c:v>
                </c:pt>
                <c:pt idx="234">
                  <c:v>Nov. 03</c:v>
                </c:pt>
                <c:pt idx="235">
                  <c:v>Nov. 03</c:v>
                </c:pt>
                <c:pt idx="236">
                  <c:v>Nov. 03</c:v>
                </c:pt>
                <c:pt idx="237">
                  <c:v>Dec. 03</c:v>
                </c:pt>
                <c:pt idx="238">
                  <c:v>Dec. 03</c:v>
                </c:pt>
                <c:pt idx="239">
                  <c:v>Dec. 03</c:v>
                </c:pt>
                <c:pt idx="240">
                  <c:v>Dec. 03</c:v>
                </c:pt>
                <c:pt idx="241">
                  <c:v>Dec. 03</c:v>
                </c:pt>
                <c:pt idx="242">
                  <c:v>Dec. 03</c:v>
                </c:pt>
                <c:pt idx="243">
                  <c:v>Dec. 03</c:v>
                </c:pt>
                <c:pt idx="244">
                  <c:v>Dec. 03</c:v>
                </c:pt>
                <c:pt idx="245">
                  <c:v>Dec. 03</c:v>
                </c:pt>
                <c:pt idx="246">
                  <c:v>Dec. 03</c:v>
                </c:pt>
                <c:pt idx="247">
                  <c:v>Dec. 03</c:v>
                </c:pt>
                <c:pt idx="248">
                  <c:v>Dec. 03</c:v>
                </c:pt>
                <c:pt idx="249">
                  <c:v>Dec. 03</c:v>
                </c:pt>
                <c:pt idx="250">
                  <c:v>Dec. 03</c:v>
                </c:pt>
                <c:pt idx="251">
                  <c:v>Dec. 03</c:v>
                </c:pt>
                <c:pt idx="252">
                  <c:v>Dec. 03</c:v>
                </c:pt>
                <c:pt idx="253">
                  <c:v>Dec. 03</c:v>
                </c:pt>
                <c:pt idx="254">
                  <c:v>Dec. 03</c:v>
                </c:pt>
                <c:pt idx="255">
                  <c:v>Dec. 03</c:v>
                </c:pt>
                <c:pt idx="256">
                  <c:v>Dec. 03</c:v>
                </c:pt>
                <c:pt idx="257">
                  <c:v>Dec. 03</c:v>
                </c:pt>
                <c:pt idx="258">
                  <c:v>Dec. 03</c:v>
                </c:pt>
                <c:pt idx="259">
                  <c:v>Dec. 03</c:v>
                </c:pt>
                <c:pt idx="260">
                  <c:v>Jan. 04</c:v>
                </c:pt>
                <c:pt idx="261">
                  <c:v>Jan. 04</c:v>
                </c:pt>
                <c:pt idx="262">
                  <c:v>Jan. 04</c:v>
                </c:pt>
                <c:pt idx="263">
                  <c:v>Jan. 04</c:v>
                </c:pt>
                <c:pt idx="264">
                  <c:v>Jan. 04</c:v>
                </c:pt>
                <c:pt idx="265">
                  <c:v>Jan. 04</c:v>
                </c:pt>
                <c:pt idx="266">
                  <c:v>Jan. 04</c:v>
                </c:pt>
                <c:pt idx="267">
                  <c:v>Jan. 04</c:v>
                </c:pt>
                <c:pt idx="268">
                  <c:v>Jan. 04</c:v>
                </c:pt>
                <c:pt idx="269">
                  <c:v>Jan. 04</c:v>
                </c:pt>
                <c:pt idx="270">
                  <c:v>Jan. 04</c:v>
                </c:pt>
                <c:pt idx="271">
                  <c:v>Jan. 04</c:v>
                </c:pt>
                <c:pt idx="272">
                  <c:v>Jan. 04</c:v>
                </c:pt>
                <c:pt idx="273">
                  <c:v>Jan. 04</c:v>
                </c:pt>
                <c:pt idx="274">
                  <c:v>Jan. 04</c:v>
                </c:pt>
                <c:pt idx="275">
                  <c:v>Jan. 04</c:v>
                </c:pt>
                <c:pt idx="276">
                  <c:v>Jan. 04</c:v>
                </c:pt>
                <c:pt idx="277">
                  <c:v>Jan. 04</c:v>
                </c:pt>
                <c:pt idx="278">
                  <c:v>Jan. 04</c:v>
                </c:pt>
                <c:pt idx="279">
                  <c:v>Jan. 04</c:v>
                </c:pt>
                <c:pt idx="280">
                  <c:v>Jan. 04</c:v>
                </c:pt>
                <c:pt idx="281">
                  <c:v>Jan. 04</c:v>
                </c:pt>
                <c:pt idx="282">
                  <c:v>Feb. 04</c:v>
                </c:pt>
                <c:pt idx="283">
                  <c:v>Feb. 04</c:v>
                </c:pt>
                <c:pt idx="284">
                  <c:v>Feb. 04</c:v>
                </c:pt>
                <c:pt idx="285">
                  <c:v>Feb. 04</c:v>
                </c:pt>
                <c:pt idx="286">
                  <c:v>Feb. 04</c:v>
                </c:pt>
                <c:pt idx="287">
                  <c:v>Feb. 04</c:v>
                </c:pt>
                <c:pt idx="288">
                  <c:v>Feb. 04</c:v>
                </c:pt>
                <c:pt idx="289">
                  <c:v>Feb. 04</c:v>
                </c:pt>
                <c:pt idx="290">
                  <c:v>Feb. 04</c:v>
                </c:pt>
                <c:pt idx="291">
                  <c:v>Feb. 04</c:v>
                </c:pt>
                <c:pt idx="292">
                  <c:v>Feb. 04</c:v>
                </c:pt>
                <c:pt idx="293">
                  <c:v>Feb. 04</c:v>
                </c:pt>
                <c:pt idx="294">
                  <c:v>Feb. 04</c:v>
                </c:pt>
                <c:pt idx="295">
                  <c:v>Feb. 04</c:v>
                </c:pt>
                <c:pt idx="296">
                  <c:v>Feb. 04</c:v>
                </c:pt>
                <c:pt idx="297">
                  <c:v>Feb. 04</c:v>
                </c:pt>
                <c:pt idx="298">
                  <c:v>Feb. 04</c:v>
                </c:pt>
                <c:pt idx="299">
                  <c:v>Feb. 04</c:v>
                </c:pt>
                <c:pt idx="300">
                  <c:v>Feb. 04</c:v>
                </c:pt>
                <c:pt idx="301">
                  <c:v>Feb. 04</c:v>
                </c:pt>
                <c:pt idx="302">
                  <c:v>Mar. 04</c:v>
                </c:pt>
                <c:pt idx="303">
                  <c:v>Mar. 04</c:v>
                </c:pt>
                <c:pt idx="304">
                  <c:v>Mar. 04</c:v>
                </c:pt>
                <c:pt idx="305">
                  <c:v>Mar. 04</c:v>
                </c:pt>
                <c:pt idx="306">
                  <c:v>Mar. 04</c:v>
                </c:pt>
                <c:pt idx="307">
                  <c:v>Mar. 04</c:v>
                </c:pt>
                <c:pt idx="308">
                  <c:v>Mar. 04</c:v>
                </c:pt>
                <c:pt idx="309">
                  <c:v>Mar. 04</c:v>
                </c:pt>
                <c:pt idx="310">
                  <c:v>Mar. 04</c:v>
                </c:pt>
                <c:pt idx="311">
                  <c:v>Mar. 04</c:v>
                </c:pt>
                <c:pt idx="312">
                  <c:v>Mar. 04</c:v>
                </c:pt>
                <c:pt idx="313">
                  <c:v>Mar. 04</c:v>
                </c:pt>
                <c:pt idx="314">
                  <c:v>Mar. 04</c:v>
                </c:pt>
                <c:pt idx="315">
                  <c:v>Mar. 04</c:v>
                </c:pt>
                <c:pt idx="316">
                  <c:v>Mar. 04</c:v>
                </c:pt>
                <c:pt idx="317">
                  <c:v>Mar. 04</c:v>
                </c:pt>
                <c:pt idx="318">
                  <c:v>Mar. 04</c:v>
                </c:pt>
                <c:pt idx="319">
                  <c:v>Mar. 04</c:v>
                </c:pt>
                <c:pt idx="320">
                  <c:v>Mar. 04</c:v>
                </c:pt>
                <c:pt idx="321">
                  <c:v>Mar. 04</c:v>
                </c:pt>
                <c:pt idx="322">
                  <c:v>Mar. 04</c:v>
                </c:pt>
                <c:pt idx="323">
                  <c:v>Mar. 04</c:v>
                </c:pt>
                <c:pt idx="324">
                  <c:v>Mar. 04</c:v>
                </c:pt>
                <c:pt idx="325">
                  <c:v>Apr. 04</c:v>
                </c:pt>
                <c:pt idx="326">
                  <c:v>Apr. 04</c:v>
                </c:pt>
                <c:pt idx="327">
                  <c:v>Apr. 04</c:v>
                </c:pt>
                <c:pt idx="328">
                  <c:v>Apr. 04</c:v>
                </c:pt>
                <c:pt idx="329">
                  <c:v>Apr. 04</c:v>
                </c:pt>
                <c:pt idx="330">
                  <c:v>Apr. 04</c:v>
                </c:pt>
                <c:pt idx="331">
                  <c:v>Apr. 04</c:v>
                </c:pt>
                <c:pt idx="332">
                  <c:v>Apr. 04</c:v>
                </c:pt>
                <c:pt idx="333">
                  <c:v>Apr. 04</c:v>
                </c:pt>
                <c:pt idx="334">
                  <c:v>Apr. 04</c:v>
                </c:pt>
                <c:pt idx="335">
                  <c:v>Apr. 04</c:v>
                </c:pt>
                <c:pt idx="336">
                  <c:v>Apr. 04</c:v>
                </c:pt>
                <c:pt idx="337">
                  <c:v>Apr. 04</c:v>
                </c:pt>
                <c:pt idx="338">
                  <c:v>Apr. 04</c:v>
                </c:pt>
                <c:pt idx="339">
                  <c:v>Apr. 04</c:v>
                </c:pt>
                <c:pt idx="340">
                  <c:v>Apr. 04</c:v>
                </c:pt>
                <c:pt idx="341">
                  <c:v>Apr. 04</c:v>
                </c:pt>
                <c:pt idx="342">
                  <c:v>Apr. 04</c:v>
                </c:pt>
                <c:pt idx="343">
                  <c:v>Apr. 04</c:v>
                </c:pt>
                <c:pt idx="344">
                  <c:v>Apr. 04</c:v>
                </c:pt>
                <c:pt idx="345">
                  <c:v>Apr. 04</c:v>
                </c:pt>
                <c:pt idx="346">
                  <c:v>Apr. 04</c:v>
                </c:pt>
                <c:pt idx="347">
                  <c:v>May. 04</c:v>
                </c:pt>
                <c:pt idx="348">
                  <c:v>May. 04</c:v>
                </c:pt>
                <c:pt idx="349">
                  <c:v>May. 04</c:v>
                </c:pt>
                <c:pt idx="350">
                  <c:v>May. 04</c:v>
                </c:pt>
                <c:pt idx="351">
                  <c:v>May. 04</c:v>
                </c:pt>
                <c:pt idx="352">
                  <c:v>May. 04</c:v>
                </c:pt>
                <c:pt idx="353">
                  <c:v>May. 04</c:v>
                </c:pt>
                <c:pt idx="354">
                  <c:v>May. 04</c:v>
                </c:pt>
                <c:pt idx="355">
                  <c:v>May. 04</c:v>
                </c:pt>
                <c:pt idx="356">
                  <c:v>May. 04</c:v>
                </c:pt>
                <c:pt idx="357">
                  <c:v>May. 04</c:v>
                </c:pt>
                <c:pt idx="358">
                  <c:v>May. 04</c:v>
                </c:pt>
                <c:pt idx="359">
                  <c:v>May. 04</c:v>
                </c:pt>
                <c:pt idx="360">
                  <c:v>May. 04</c:v>
                </c:pt>
                <c:pt idx="361">
                  <c:v>May. 04</c:v>
                </c:pt>
                <c:pt idx="362">
                  <c:v>May. 04</c:v>
                </c:pt>
                <c:pt idx="363">
                  <c:v>May. 04</c:v>
                </c:pt>
                <c:pt idx="364">
                  <c:v>May. 04</c:v>
                </c:pt>
                <c:pt idx="365">
                  <c:v>May. 04</c:v>
                </c:pt>
                <c:pt idx="366">
                  <c:v>May. 04</c:v>
                </c:pt>
                <c:pt idx="367">
                  <c:v>May. 04</c:v>
                </c:pt>
                <c:pt idx="368">
                  <c:v>Jun. 04</c:v>
                </c:pt>
                <c:pt idx="369">
                  <c:v>Jun. 04</c:v>
                </c:pt>
                <c:pt idx="370">
                  <c:v>Jun. 04</c:v>
                </c:pt>
                <c:pt idx="371">
                  <c:v>Jun. 04</c:v>
                </c:pt>
                <c:pt idx="372">
                  <c:v>Jun. 04</c:v>
                </c:pt>
                <c:pt idx="373">
                  <c:v>Jun. 04</c:v>
                </c:pt>
                <c:pt idx="374">
                  <c:v>Jun. 04</c:v>
                </c:pt>
                <c:pt idx="375">
                  <c:v>Jun. 04</c:v>
                </c:pt>
                <c:pt idx="376">
                  <c:v>Jun. 04</c:v>
                </c:pt>
                <c:pt idx="377">
                  <c:v>Jun. 04</c:v>
                </c:pt>
                <c:pt idx="378">
                  <c:v>Jun. 04</c:v>
                </c:pt>
                <c:pt idx="379">
                  <c:v>Jun. 04</c:v>
                </c:pt>
                <c:pt idx="380">
                  <c:v>Jun. 04</c:v>
                </c:pt>
                <c:pt idx="381">
                  <c:v>Jun. 04</c:v>
                </c:pt>
                <c:pt idx="382">
                  <c:v>Jun. 04</c:v>
                </c:pt>
                <c:pt idx="383">
                  <c:v>Jun. 04</c:v>
                </c:pt>
                <c:pt idx="384">
                  <c:v>Jun. 04</c:v>
                </c:pt>
                <c:pt idx="385">
                  <c:v>Jun. 04</c:v>
                </c:pt>
                <c:pt idx="386">
                  <c:v>Jun. 04</c:v>
                </c:pt>
                <c:pt idx="387">
                  <c:v>Jun. 04</c:v>
                </c:pt>
                <c:pt idx="388">
                  <c:v>Jun. 04</c:v>
                </c:pt>
                <c:pt idx="389">
                  <c:v>Jul. 04</c:v>
                </c:pt>
                <c:pt idx="390">
                  <c:v>Jul. 04</c:v>
                </c:pt>
                <c:pt idx="391">
                  <c:v>Jul. 04</c:v>
                </c:pt>
                <c:pt idx="392">
                  <c:v>Jul. 04</c:v>
                </c:pt>
                <c:pt idx="393">
                  <c:v>Jul. 04</c:v>
                </c:pt>
                <c:pt idx="394">
                  <c:v>Jul. 04</c:v>
                </c:pt>
                <c:pt idx="395">
                  <c:v>Jul. 04</c:v>
                </c:pt>
                <c:pt idx="396">
                  <c:v>Jul. 04</c:v>
                </c:pt>
                <c:pt idx="397">
                  <c:v>Jul. 04</c:v>
                </c:pt>
                <c:pt idx="398">
                  <c:v>Jul. 04</c:v>
                </c:pt>
                <c:pt idx="399">
                  <c:v>Jul. 04</c:v>
                </c:pt>
                <c:pt idx="400">
                  <c:v>Jul. 04</c:v>
                </c:pt>
                <c:pt idx="401">
                  <c:v>Jul. 04</c:v>
                </c:pt>
                <c:pt idx="402">
                  <c:v>Jul. 04</c:v>
                </c:pt>
                <c:pt idx="403">
                  <c:v>Jul. 04</c:v>
                </c:pt>
                <c:pt idx="404">
                  <c:v>Jul. 04</c:v>
                </c:pt>
                <c:pt idx="405">
                  <c:v>Jul. 04</c:v>
                </c:pt>
                <c:pt idx="406">
                  <c:v>Jul. 04</c:v>
                </c:pt>
                <c:pt idx="407">
                  <c:v>Jul. 04</c:v>
                </c:pt>
                <c:pt idx="408">
                  <c:v>Jul. 04</c:v>
                </c:pt>
                <c:pt idx="409">
                  <c:v>Jul. 04</c:v>
                </c:pt>
                <c:pt idx="410">
                  <c:v>Jul. 04</c:v>
                </c:pt>
                <c:pt idx="411">
                  <c:v>Jul. 04</c:v>
                </c:pt>
                <c:pt idx="412">
                  <c:v>Jul. 04</c:v>
                </c:pt>
                <c:pt idx="413">
                  <c:v>Aug. 04</c:v>
                </c:pt>
                <c:pt idx="414">
                  <c:v>Aug. 04</c:v>
                </c:pt>
                <c:pt idx="415">
                  <c:v>Aug. 04</c:v>
                </c:pt>
                <c:pt idx="416">
                  <c:v>Aug. 04</c:v>
                </c:pt>
                <c:pt idx="417">
                  <c:v>Aug. 04</c:v>
                </c:pt>
                <c:pt idx="418">
                  <c:v>Aug. 04</c:v>
                </c:pt>
                <c:pt idx="419">
                  <c:v>Aug. 04</c:v>
                </c:pt>
                <c:pt idx="420">
                  <c:v>Aug. 04</c:v>
                </c:pt>
                <c:pt idx="421">
                  <c:v>Aug. 04</c:v>
                </c:pt>
                <c:pt idx="422">
                  <c:v>Aug. 04</c:v>
                </c:pt>
                <c:pt idx="423">
                  <c:v>Aug. 04</c:v>
                </c:pt>
                <c:pt idx="424">
                  <c:v>Aug. 04</c:v>
                </c:pt>
                <c:pt idx="425">
                  <c:v>Aug. 04</c:v>
                </c:pt>
                <c:pt idx="426">
                  <c:v>Aug. 04</c:v>
                </c:pt>
                <c:pt idx="427">
                  <c:v>Aug. 04</c:v>
                </c:pt>
                <c:pt idx="428">
                  <c:v>Aug. 04</c:v>
                </c:pt>
                <c:pt idx="429">
                  <c:v>Aug. 04</c:v>
                </c:pt>
                <c:pt idx="430">
                  <c:v>Aug. 04</c:v>
                </c:pt>
                <c:pt idx="431">
                  <c:v>Aug. 04</c:v>
                </c:pt>
                <c:pt idx="432">
                  <c:v>Aug. 04</c:v>
                </c:pt>
                <c:pt idx="433">
                  <c:v>Aug. 04</c:v>
                </c:pt>
                <c:pt idx="434">
                  <c:v>Aug. 04</c:v>
                </c:pt>
                <c:pt idx="435">
                  <c:v>Aug. 04</c:v>
                </c:pt>
                <c:pt idx="436">
                  <c:v>Aug. 04</c:v>
                </c:pt>
                <c:pt idx="437">
                  <c:v>Aug. 04</c:v>
                </c:pt>
                <c:pt idx="438">
                  <c:v>Aug. 04</c:v>
                </c:pt>
                <c:pt idx="439">
                  <c:v>Aug. 04</c:v>
                </c:pt>
                <c:pt idx="440">
                  <c:v>Aug. 04</c:v>
                </c:pt>
                <c:pt idx="441">
                  <c:v>Aug. 04</c:v>
                </c:pt>
                <c:pt idx="442">
                  <c:v>Sep. 04</c:v>
                </c:pt>
                <c:pt idx="443">
                  <c:v>Sep. 04</c:v>
                </c:pt>
                <c:pt idx="444">
                  <c:v>Sep. 04</c:v>
                </c:pt>
                <c:pt idx="445">
                  <c:v>Sep. 04</c:v>
                </c:pt>
                <c:pt idx="446">
                  <c:v>Sep. 04</c:v>
                </c:pt>
                <c:pt idx="447">
                  <c:v>Sep. 04</c:v>
                </c:pt>
                <c:pt idx="448">
                  <c:v>Sep. 04</c:v>
                </c:pt>
                <c:pt idx="449">
                  <c:v>Sep. 04</c:v>
                </c:pt>
                <c:pt idx="450">
                  <c:v>Sep. 04</c:v>
                </c:pt>
                <c:pt idx="451">
                  <c:v>Sep. 04</c:v>
                </c:pt>
                <c:pt idx="452">
                  <c:v>Sep. 04</c:v>
                </c:pt>
                <c:pt idx="453">
                  <c:v>Sep. 04</c:v>
                </c:pt>
                <c:pt idx="454">
                  <c:v>Sep. 04</c:v>
                </c:pt>
                <c:pt idx="455">
                  <c:v>Sep. 04</c:v>
                </c:pt>
                <c:pt idx="456">
                  <c:v>Sep. 04</c:v>
                </c:pt>
                <c:pt idx="457">
                  <c:v>Sep. 04</c:v>
                </c:pt>
                <c:pt idx="458">
                  <c:v>Sep. 04</c:v>
                </c:pt>
                <c:pt idx="459">
                  <c:v>Sep. 04</c:v>
                </c:pt>
                <c:pt idx="460">
                  <c:v>Sep. 04</c:v>
                </c:pt>
                <c:pt idx="461">
                  <c:v>Sep. 04</c:v>
                </c:pt>
                <c:pt idx="462">
                  <c:v>Sep. 04</c:v>
                </c:pt>
                <c:pt idx="463">
                  <c:v>Sep. 04</c:v>
                </c:pt>
                <c:pt idx="464">
                  <c:v>Sep. 04</c:v>
                </c:pt>
                <c:pt idx="465">
                  <c:v>Sep. 04</c:v>
                </c:pt>
                <c:pt idx="466">
                  <c:v>Sep. 04</c:v>
                </c:pt>
                <c:pt idx="467">
                  <c:v>Sep. 04</c:v>
                </c:pt>
                <c:pt idx="468">
                  <c:v>Sep. 04</c:v>
                </c:pt>
                <c:pt idx="469">
                  <c:v>Sep. 04</c:v>
                </c:pt>
                <c:pt idx="470">
                  <c:v>Oct. 04</c:v>
                </c:pt>
                <c:pt idx="471">
                  <c:v>Oct. 04</c:v>
                </c:pt>
                <c:pt idx="472">
                  <c:v>Oct. 04</c:v>
                </c:pt>
                <c:pt idx="473">
                  <c:v>Oct. 04</c:v>
                </c:pt>
                <c:pt idx="474">
                  <c:v>Oct. 04</c:v>
                </c:pt>
                <c:pt idx="475">
                  <c:v>Oct. 04</c:v>
                </c:pt>
                <c:pt idx="476">
                  <c:v>Oct. 04</c:v>
                </c:pt>
                <c:pt idx="477">
                  <c:v>Oct. 04</c:v>
                </c:pt>
                <c:pt idx="478">
                  <c:v>Oct. 04</c:v>
                </c:pt>
                <c:pt idx="479">
                  <c:v>Oct. 04</c:v>
                </c:pt>
                <c:pt idx="480">
                  <c:v>Oct. 04</c:v>
                </c:pt>
                <c:pt idx="481">
                  <c:v>Oct. 04</c:v>
                </c:pt>
                <c:pt idx="482">
                  <c:v>Oct. 04</c:v>
                </c:pt>
                <c:pt idx="483">
                  <c:v>Oct. 04</c:v>
                </c:pt>
                <c:pt idx="484">
                  <c:v>Oct. 04</c:v>
                </c:pt>
                <c:pt idx="485">
                  <c:v>Oct. 04</c:v>
                </c:pt>
                <c:pt idx="486">
                  <c:v>Oct. 04</c:v>
                </c:pt>
                <c:pt idx="487">
                  <c:v>Oct. 04</c:v>
                </c:pt>
                <c:pt idx="488">
                  <c:v>Oct. 04</c:v>
                </c:pt>
                <c:pt idx="489">
                  <c:v>Oct. 04</c:v>
                </c:pt>
                <c:pt idx="490">
                  <c:v>Oct. 04</c:v>
                </c:pt>
                <c:pt idx="491">
                  <c:v>Oct. 04</c:v>
                </c:pt>
                <c:pt idx="492">
                  <c:v>Oct. 04</c:v>
                </c:pt>
                <c:pt idx="493">
                  <c:v>Oct. 04</c:v>
                </c:pt>
                <c:pt idx="494">
                  <c:v>Oct. 04</c:v>
                </c:pt>
                <c:pt idx="495">
                  <c:v>Oct. 04</c:v>
                </c:pt>
                <c:pt idx="496">
                  <c:v>Oct. 04</c:v>
                </c:pt>
                <c:pt idx="497">
                  <c:v>Nov. 04</c:v>
                </c:pt>
                <c:pt idx="498">
                  <c:v>Nov. 04</c:v>
                </c:pt>
                <c:pt idx="499">
                  <c:v>Nov. 04</c:v>
                </c:pt>
                <c:pt idx="500">
                  <c:v>Nov. 04</c:v>
                </c:pt>
                <c:pt idx="501">
                  <c:v>Nov. 04</c:v>
                </c:pt>
                <c:pt idx="502">
                  <c:v>Nov. 04</c:v>
                </c:pt>
                <c:pt idx="503">
                  <c:v>Nov. 04</c:v>
                </c:pt>
                <c:pt idx="504">
                  <c:v>Nov. 04</c:v>
                </c:pt>
                <c:pt idx="505">
                  <c:v>Nov. 04</c:v>
                </c:pt>
                <c:pt idx="506">
                  <c:v>Nov. 04</c:v>
                </c:pt>
                <c:pt idx="507">
                  <c:v>Nov. 04</c:v>
                </c:pt>
                <c:pt idx="508">
                  <c:v>Nov. 04</c:v>
                </c:pt>
                <c:pt idx="509">
                  <c:v>Nov. 04</c:v>
                </c:pt>
                <c:pt idx="510">
                  <c:v>Nov. 04</c:v>
                </c:pt>
                <c:pt idx="511">
                  <c:v>Nov. 04</c:v>
                </c:pt>
                <c:pt idx="512">
                  <c:v>Nov. 04</c:v>
                </c:pt>
                <c:pt idx="513">
                  <c:v>Nov. 04</c:v>
                </c:pt>
                <c:pt idx="514">
                  <c:v>Nov. 04</c:v>
                </c:pt>
                <c:pt idx="515">
                  <c:v>Nov. 04</c:v>
                </c:pt>
                <c:pt idx="516">
                  <c:v>Nov. 04</c:v>
                </c:pt>
                <c:pt idx="517">
                  <c:v>Nov. 04</c:v>
                </c:pt>
                <c:pt idx="518">
                  <c:v>Nov. 04</c:v>
                </c:pt>
                <c:pt idx="519">
                  <c:v>Nov. 04</c:v>
                </c:pt>
                <c:pt idx="520">
                  <c:v>Nov. 04</c:v>
                </c:pt>
                <c:pt idx="521">
                  <c:v>Nov. 04</c:v>
                </c:pt>
                <c:pt idx="522">
                  <c:v>Nov. 04</c:v>
                </c:pt>
                <c:pt idx="523">
                  <c:v>Nov. 04</c:v>
                </c:pt>
                <c:pt idx="524">
                  <c:v>Nov. 04</c:v>
                </c:pt>
                <c:pt idx="525">
                  <c:v>Nov. 04</c:v>
                </c:pt>
                <c:pt idx="526">
                  <c:v>Nov. 04</c:v>
                </c:pt>
                <c:pt idx="527">
                  <c:v>Dec. 04</c:v>
                </c:pt>
                <c:pt idx="528">
                  <c:v>Dec. 04</c:v>
                </c:pt>
                <c:pt idx="529">
                  <c:v>Dec. 04</c:v>
                </c:pt>
                <c:pt idx="530">
                  <c:v>Dec. 04</c:v>
                </c:pt>
                <c:pt idx="531">
                  <c:v>Dec. 04</c:v>
                </c:pt>
                <c:pt idx="532">
                  <c:v>Dec. 04</c:v>
                </c:pt>
                <c:pt idx="533">
                  <c:v>Dec. 04</c:v>
                </c:pt>
                <c:pt idx="534">
                  <c:v>Dec. 04</c:v>
                </c:pt>
                <c:pt idx="535">
                  <c:v>Dec. 04</c:v>
                </c:pt>
                <c:pt idx="536">
                  <c:v>Dec. 04</c:v>
                </c:pt>
                <c:pt idx="537">
                  <c:v>Dec. 04</c:v>
                </c:pt>
                <c:pt idx="538">
                  <c:v>Dec. 04</c:v>
                </c:pt>
                <c:pt idx="539">
                  <c:v>Dec. 04</c:v>
                </c:pt>
                <c:pt idx="540">
                  <c:v>Dec. 04</c:v>
                </c:pt>
                <c:pt idx="541">
                  <c:v>Dec. 04</c:v>
                </c:pt>
                <c:pt idx="542">
                  <c:v>Dec. 04</c:v>
                </c:pt>
                <c:pt idx="543">
                  <c:v>Dec. 04</c:v>
                </c:pt>
                <c:pt idx="544">
                  <c:v>Dec. 04</c:v>
                </c:pt>
                <c:pt idx="545">
                  <c:v>Dec. 04</c:v>
                </c:pt>
                <c:pt idx="546">
                  <c:v>Dec. 04</c:v>
                </c:pt>
                <c:pt idx="547">
                  <c:v>Dec. 04</c:v>
                </c:pt>
                <c:pt idx="548">
                  <c:v>Dec. 04</c:v>
                </c:pt>
                <c:pt idx="549">
                  <c:v>Dec. 04</c:v>
                </c:pt>
                <c:pt idx="550">
                  <c:v>Dec. 04</c:v>
                </c:pt>
                <c:pt idx="551">
                  <c:v>Dec. 04</c:v>
                </c:pt>
                <c:pt idx="552">
                  <c:v>Dec. 04</c:v>
                </c:pt>
                <c:pt idx="553">
                  <c:v>Dec. 04</c:v>
                </c:pt>
                <c:pt idx="554">
                  <c:v>Dec. 04</c:v>
                </c:pt>
                <c:pt idx="555">
                  <c:v>Dec. 04</c:v>
                </c:pt>
                <c:pt idx="556">
                  <c:v>Dec. 04</c:v>
                </c:pt>
                <c:pt idx="557">
                  <c:v>Dec. 04</c:v>
                </c:pt>
                <c:pt idx="558">
                  <c:v>Jan. 05</c:v>
                </c:pt>
                <c:pt idx="559">
                  <c:v>Jan. 05</c:v>
                </c:pt>
                <c:pt idx="560">
                  <c:v>Jan. 05</c:v>
                </c:pt>
                <c:pt idx="561">
                  <c:v>Jan. 05</c:v>
                </c:pt>
                <c:pt idx="562">
                  <c:v>Jan. 05</c:v>
                </c:pt>
                <c:pt idx="563">
                  <c:v>Jan. 05</c:v>
                </c:pt>
                <c:pt idx="564">
                  <c:v>Jan. 05</c:v>
                </c:pt>
                <c:pt idx="565">
                  <c:v>Jan. 05</c:v>
                </c:pt>
                <c:pt idx="566">
                  <c:v>Jan. 05</c:v>
                </c:pt>
                <c:pt idx="567">
                  <c:v>Jan. 05</c:v>
                </c:pt>
                <c:pt idx="568">
                  <c:v>Jan. 05</c:v>
                </c:pt>
                <c:pt idx="569">
                  <c:v>Jan. 05</c:v>
                </c:pt>
                <c:pt idx="570">
                  <c:v>Jan. 05</c:v>
                </c:pt>
                <c:pt idx="571">
                  <c:v>Jan. 05</c:v>
                </c:pt>
                <c:pt idx="572">
                  <c:v>Jan. 05</c:v>
                </c:pt>
                <c:pt idx="573">
                  <c:v>Jan. 05</c:v>
                </c:pt>
                <c:pt idx="574">
                  <c:v>Jan. 05</c:v>
                </c:pt>
                <c:pt idx="575">
                  <c:v>Jan. 05</c:v>
                </c:pt>
                <c:pt idx="576">
                  <c:v>Jan. 05</c:v>
                </c:pt>
                <c:pt idx="577">
                  <c:v>Jan. 05</c:v>
                </c:pt>
                <c:pt idx="578">
                  <c:v>Jan. 05</c:v>
                </c:pt>
                <c:pt idx="579">
                  <c:v>Jan. 05</c:v>
                </c:pt>
                <c:pt idx="580">
                  <c:v>Jan. 05</c:v>
                </c:pt>
                <c:pt idx="581">
                  <c:v>Jan. 05</c:v>
                </c:pt>
                <c:pt idx="582">
                  <c:v>Jan. 05</c:v>
                </c:pt>
                <c:pt idx="583">
                  <c:v>Jan. 05</c:v>
                </c:pt>
                <c:pt idx="584">
                  <c:v>Jan. 05</c:v>
                </c:pt>
                <c:pt idx="585">
                  <c:v>Jan. 05</c:v>
                </c:pt>
                <c:pt idx="586">
                  <c:v>Feb. 05</c:v>
                </c:pt>
                <c:pt idx="587">
                  <c:v>Feb. 05</c:v>
                </c:pt>
                <c:pt idx="588">
                  <c:v>Feb. 05</c:v>
                </c:pt>
                <c:pt idx="589">
                  <c:v>Feb. 05</c:v>
                </c:pt>
                <c:pt idx="590">
                  <c:v>Feb. 05</c:v>
                </c:pt>
                <c:pt idx="591">
                  <c:v>Feb. 05</c:v>
                </c:pt>
                <c:pt idx="592">
                  <c:v>Feb. 05</c:v>
                </c:pt>
                <c:pt idx="593">
                  <c:v>Feb. 05</c:v>
                </c:pt>
                <c:pt idx="594">
                  <c:v>Feb. 05</c:v>
                </c:pt>
                <c:pt idx="595">
                  <c:v>Feb. 05</c:v>
                </c:pt>
                <c:pt idx="596">
                  <c:v>Feb. 05</c:v>
                </c:pt>
                <c:pt idx="597">
                  <c:v>Feb. 05</c:v>
                </c:pt>
                <c:pt idx="598">
                  <c:v>Feb. 05</c:v>
                </c:pt>
                <c:pt idx="599">
                  <c:v>Feb. 05</c:v>
                </c:pt>
                <c:pt idx="600">
                  <c:v>Feb. 05</c:v>
                </c:pt>
                <c:pt idx="601">
                  <c:v>Feb. 05</c:v>
                </c:pt>
                <c:pt idx="602">
                  <c:v>Feb. 05</c:v>
                </c:pt>
                <c:pt idx="603">
                  <c:v>Feb. 05</c:v>
                </c:pt>
                <c:pt idx="604">
                  <c:v>Feb. 05</c:v>
                </c:pt>
                <c:pt idx="605">
                  <c:v>Feb. 05</c:v>
                </c:pt>
                <c:pt idx="606">
                  <c:v>Feb. 05</c:v>
                </c:pt>
                <c:pt idx="607">
                  <c:v>Feb. 05</c:v>
                </c:pt>
                <c:pt idx="608">
                  <c:v>Feb. 05</c:v>
                </c:pt>
                <c:pt idx="609">
                  <c:v>Feb. 05</c:v>
                </c:pt>
                <c:pt idx="610">
                  <c:v>Feb. 05</c:v>
                </c:pt>
                <c:pt idx="611">
                  <c:v>Feb. 05</c:v>
                </c:pt>
                <c:pt idx="612">
                  <c:v>Feb. 05</c:v>
                </c:pt>
                <c:pt idx="613">
                  <c:v>Feb. 05</c:v>
                </c:pt>
                <c:pt idx="614">
                  <c:v>Mar. 05</c:v>
                </c:pt>
                <c:pt idx="615">
                  <c:v>Mar. 05</c:v>
                </c:pt>
                <c:pt idx="616">
                  <c:v>Mar. 05</c:v>
                </c:pt>
                <c:pt idx="617">
                  <c:v>Mar. 05</c:v>
                </c:pt>
                <c:pt idx="618">
                  <c:v>Mar. 05</c:v>
                </c:pt>
                <c:pt idx="619">
                  <c:v>Mar. 05</c:v>
                </c:pt>
                <c:pt idx="620">
                  <c:v>Mar. 05</c:v>
                </c:pt>
                <c:pt idx="621">
                  <c:v>Mar. 05</c:v>
                </c:pt>
                <c:pt idx="622">
                  <c:v>Mar. 05</c:v>
                </c:pt>
                <c:pt idx="623">
                  <c:v>Mar. 05</c:v>
                </c:pt>
                <c:pt idx="624">
                  <c:v>Mar. 05</c:v>
                </c:pt>
                <c:pt idx="625">
                  <c:v>Mar. 05</c:v>
                </c:pt>
                <c:pt idx="626">
                  <c:v>Mar. 05</c:v>
                </c:pt>
                <c:pt idx="627">
                  <c:v>Mar. 05</c:v>
                </c:pt>
                <c:pt idx="628">
                  <c:v>Mar. 05</c:v>
                </c:pt>
                <c:pt idx="629">
                  <c:v>Mar. 05</c:v>
                </c:pt>
                <c:pt idx="630">
                  <c:v>Mar. 05</c:v>
                </c:pt>
                <c:pt idx="631">
                  <c:v>Mar. 05</c:v>
                </c:pt>
                <c:pt idx="632">
                  <c:v>Mar. 05</c:v>
                </c:pt>
                <c:pt idx="633">
                  <c:v>Mar. 05</c:v>
                </c:pt>
                <c:pt idx="634">
                  <c:v>Mar. 05</c:v>
                </c:pt>
                <c:pt idx="635">
                  <c:v>Mar. 05</c:v>
                </c:pt>
                <c:pt idx="636">
                  <c:v>Mar. 05</c:v>
                </c:pt>
                <c:pt idx="637">
                  <c:v>Mar. 05</c:v>
                </c:pt>
                <c:pt idx="638">
                  <c:v>Mar. 05</c:v>
                </c:pt>
                <c:pt idx="639">
                  <c:v>Mar. 05</c:v>
                </c:pt>
                <c:pt idx="640">
                  <c:v>Apr. 05</c:v>
                </c:pt>
                <c:pt idx="641">
                  <c:v>Apr. 05</c:v>
                </c:pt>
                <c:pt idx="642">
                  <c:v>Apr. 05</c:v>
                </c:pt>
                <c:pt idx="643">
                  <c:v>Apr. 05</c:v>
                </c:pt>
                <c:pt idx="644">
                  <c:v>Apr. 05</c:v>
                </c:pt>
                <c:pt idx="645">
                  <c:v>Apr. 05</c:v>
                </c:pt>
                <c:pt idx="646">
                  <c:v>Apr. 05</c:v>
                </c:pt>
                <c:pt idx="647">
                  <c:v>Apr. 05</c:v>
                </c:pt>
                <c:pt idx="648">
                  <c:v>Apr. 05</c:v>
                </c:pt>
                <c:pt idx="649">
                  <c:v>Apr. 05</c:v>
                </c:pt>
                <c:pt idx="650">
                  <c:v>Apr. 05</c:v>
                </c:pt>
                <c:pt idx="651">
                  <c:v>Apr. 05</c:v>
                </c:pt>
                <c:pt idx="652">
                  <c:v>Apr. 05</c:v>
                </c:pt>
                <c:pt idx="653">
                  <c:v>Apr. 05</c:v>
                </c:pt>
                <c:pt idx="654">
                  <c:v>Apr. 05</c:v>
                </c:pt>
                <c:pt idx="655">
                  <c:v>Apr. 05</c:v>
                </c:pt>
                <c:pt idx="656">
                  <c:v>Apr. 05</c:v>
                </c:pt>
                <c:pt idx="657">
                  <c:v>Apr. 05</c:v>
                </c:pt>
                <c:pt idx="658">
                  <c:v>Apr. 05</c:v>
                </c:pt>
                <c:pt idx="659">
                  <c:v>Apr. 05</c:v>
                </c:pt>
                <c:pt idx="660">
                  <c:v>Apr. 05</c:v>
                </c:pt>
                <c:pt idx="661">
                  <c:v>Apr. 05</c:v>
                </c:pt>
                <c:pt idx="662">
                  <c:v>Apr. 05</c:v>
                </c:pt>
                <c:pt idx="663">
                  <c:v>Apr. 05</c:v>
                </c:pt>
                <c:pt idx="664">
                  <c:v>Apr. 05</c:v>
                </c:pt>
                <c:pt idx="665">
                  <c:v>Apr. 05</c:v>
                </c:pt>
                <c:pt idx="666">
                  <c:v>Apr. 05</c:v>
                </c:pt>
                <c:pt idx="667">
                  <c:v>Apr. 05</c:v>
                </c:pt>
                <c:pt idx="668">
                  <c:v>May 05</c:v>
                </c:pt>
                <c:pt idx="669">
                  <c:v>May 05</c:v>
                </c:pt>
                <c:pt idx="670">
                  <c:v>May 05</c:v>
                </c:pt>
                <c:pt idx="671">
                  <c:v>May 05</c:v>
                </c:pt>
                <c:pt idx="672">
                  <c:v>May 05</c:v>
                </c:pt>
                <c:pt idx="673">
                  <c:v>May 05</c:v>
                </c:pt>
                <c:pt idx="674">
                  <c:v>May 05</c:v>
                </c:pt>
                <c:pt idx="675">
                  <c:v>May 05</c:v>
                </c:pt>
                <c:pt idx="676">
                  <c:v>May 05</c:v>
                </c:pt>
                <c:pt idx="677">
                  <c:v>May 05</c:v>
                </c:pt>
                <c:pt idx="678">
                  <c:v>May 05</c:v>
                </c:pt>
                <c:pt idx="679">
                  <c:v>May 05</c:v>
                </c:pt>
                <c:pt idx="680">
                  <c:v>May 05</c:v>
                </c:pt>
                <c:pt idx="681">
                  <c:v>May 05</c:v>
                </c:pt>
                <c:pt idx="682">
                  <c:v>May 05</c:v>
                </c:pt>
                <c:pt idx="683">
                  <c:v>May 05</c:v>
                </c:pt>
                <c:pt idx="684">
                  <c:v>May 05</c:v>
                </c:pt>
                <c:pt idx="685">
                  <c:v>May 05</c:v>
                </c:pt>
                <c:pt idx="686">
                  <c:v>May 05</c:v>
                </c:pt>
                <c:pt idx="687">
                  <c:v>May 05</c:v>
                </c:pt>
                <c:pt idx="688">
                  <c:v>May 05</c:v>
                </c:pt>
                <c:pt idx="689">
                  <c:v>May 05</c:v>
                </c:pt>
                <c:pt idx="690">
                  <c:v>May 05</c:v>
                </c:pt>
                <c:pt idx="691">
                  <c:v>May 05</c:v>
                </c:pt>
                <c:pt idx="692">
                  <c:v>May 05</c:v>
                </c:pt>
                <c:pt idx="693">
                  <c:v>May 05</c:v>
                </c:pt>
                <c:pt idx="694">
                  <c:v>May 05</c:v>
                </c:pt>
                <c:pt idx="695">
                  <c:v>Jun 05</c:v>
                </c:pt>
                <c:pt idx="696">
                  <c:v>Jun 05</c:v>
                </c:pt>
                <c:pt idx="697">
                  <c:v>Jun 05</c:v>
                </c:pt>
                <c:pt idx="698">
                  <c:v>Jun 05</c:v>
                </c:pt>
                <c:pt idx="699">
                  <c:v>Jun 05</c:v>
                </c:pt>
                <c:pt idx="700">
                  <c:v>Jun 05</c:v>
                </c:pt>
                <c:pt idx="701">
                  <c:v>Jun 05</c:v>
                </c:pt>
                <c:pt idx="702">
                  <c:v>Jun 05</c:v>
                </c:pt>
                <c:pt idx="703">
                  <c:v>Jun 05</c:v>
                </c:pt>
                <c:pt idx="704">
                  <c:v>Jun 05</c:v>
                </c:pt>
                <c:pt idx="705">
                  <c:v>Jun 05</c:v>
                </c:pt>
                <c:pt idx="706">
                  <c:v>Jun 05</c:v>
                </c:pt>
                <c:pt idx="707">
                  <c:v>Jun 05</c:v>
                </c:pt>
                <c:pt idx="708">
                  <c:v>Jun 05</c:v>
                </c:pt>
                <c:pt idx="709">
                  <c:v>Jun 05</c:v>
                </c:pt>
                <c:pt idx="710">
                  <c:v>Jun 05</c:v>
                </c:pt>
                <c:pt idx="711">
                  <c:v>Jun 05</c:v>
                </c:pt>
                <c:pt idx="712">
                  <c:v>Jun 05</c:v>
                </c:pt>
                <c:pt idx="713">
                  <c:v>Jun 05</c:v>
                </c:pt>
                <c:pt idx="714">
                  <c:v>Jun 05</c:v>
                </c:pt>
                <c:pt idx="715">
                  <c:v>Jun 05</c:v>
                </c:pt>
                <c:pt idx="716">
                  <c:v>Jun 05</c:v>
                </c:pt>
                <c:pt idx="717">
                  <c:v>Jul 05</c:v>
                </c:pt>
                <c:pt idx="718">
                  <c:v>Jul 05</c:v>
                </c:pt>
                <c:pt idx="719">
                  <c:v>Jul 05</c:v>
                </c:pt>
                <c:pt idx="720">
                  <c:v>Jul 05</c:v>
                </c:pt>
                <c:pt idx="721">
                  <c:v>Jul 05</c:v>
                </c:pt>
                <c:pt idx="722">
                  <c:v>Jul 05</c:v>
                </c:pt>
                <c:pt idx="723">
                  <c:v>Jul 05</c:v>
                </c:pt>
                <c:pt idx="724">
                  <c:v>Jul 05</c:v>
                </c:pt>
                <c:pt idx="725">
                  <c:v>Jul 05</c:v>
                </c:pt>
                <c:pt idx="726">
                  <c:v>Jul 05</c:v>
                </c:pt>
                <c:pt idx="727">
                  <c:v>Jul 05</c:v>
                </c:pt>
                <c:pt idx="728">
                  <c:v>Jul 05</c:v>
                </c:pt>
                <c:pt idx="729">
                  <c:v>Jul 05</c:v>
                </c:pt>
                <c:pt idx="730">
                  <c:v>Jul 05</c:v>
                </c:pt>
                <c:pt idx="731">
                  <c:v>Jul 05</c:v>
                </c:pt>
                <c:pt idx="732">
                  <c:v>Jul 05</c:v>
                </c:pt>
                <c:pt idx="733">
                  <c:v>Jul 05</c:v>
                </c:pt>
                <c:pt idx="734">
                  <c:v>Jul 05</c:v>
                </c:pt>
                <c:pt idx="735">
                  <c:v>Jul 05</c:v>
                </c:pt>
                <c:pt idx="736">
                  <c:v>Aug 05</c:v>
                </c:pt>
                <c:pt idx="737">
                  <c:v>Aug 05</c:v>
                </c:pt>
                <c:pt idx="738">
                  <c:v>Aug 05</c:v>
                </c:pt>
                <c:pt idx="739">
                  <c:v>Aug 05</c:v>
                </c:pt>
                <c:pt idx="740">
                  <c:v>Aug 05</c:v>
                </c:pt>
                <c:pt idx="741">
                  <c:v>Aug 05</c:v>
                </c:pt>
                <c:pt idx="742">
                  <c:v>Aug 05</c:v>
                </c:pt>
                <c:pt idx="743">
                  <c:v>Aug 05</c:v>
                </c:pt>
              </c:strCache>
            </c:strRef>
          </c:cat>
          <c:val>
            <c:numRef>
              <c:f>'I-9'!$B$8:$B$751</c:f>
              <c:numCache>
                <c:formatCode>General</c:formatCode>
                <c:ptCount val="744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65.8004138709356</c:v>
                </c:pt>
                <c:pt idx="729">
                  <c:v>58.4633305381277</c:v>
                </c:pt>
                <c:pt idx="730">
                  <c:v>55.6827538626514</c:v>
                </c:pt>
                <c:pt idx="731">
                  <c:v>66.2723040529478</c:v>
                </c:pt>
                <c:pt idx="732">
                  <c:v>69.8882549277902</c:v>
                </c:pt>
                <c:pt idx="733">
                  <c:v>66.8443083751935</c:v>
                </c:pt>
                <c:pt idx="734">
                  <c:v>69.4009833243392</c:v>
                </c:pt>
                <c:pt idx="735">
                  <c:v>67.5654805240478</c:v>
                </c:pt>
                <c:pt idx="736">
                  <c:v>77.2282019404713</c:v>
                </c:pt>
                <c:pt idx="737">
                  <c:v>70.4819826210268</c:v>
                </c:pt>
                <c:pt idx="738">
                  <c:v>67.8949393043826</c:v>
                </c:pt>
                <c:pt idx="739">
                  <c:v>62.3264211932462</c:v>
                </c:pt>
                <c:pt idx="740">
                  <c:v>61.9686099975314</c:v>
                </c:pt>
                <c:pt idx="741">
                  <c:v>67.8270556144756</c:v>
                </c:pt>
                <c:pt idx="742">
                  <c:v>61.778044412879</c:v>
                </c:pt>
                <c:pt idx="743">
                  <c:v>67.6597359972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822"/>
        <c:axId val="80229021"/>
      </c:lineChart>
      <c:catAx>
        <c:axId val="37353644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21608"/>
        <c:crossesAt val="0"/>
        <c:auto val="1"/>
        <c:lblAlgn val="ctr"/>
        <c:lblOffset val="100"/>
        <c:noMultiLvlLbl val="0"/>
      </c:catAx>
      <c:valAx>
        <c:axId val="56421608"/>
        <c:scaling>
          <c:orientation val="minMax"/>
          <c:max val="225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754434324065197"/>
              <c:y val="0.0290980755854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353644"/>
        <c:crossesAt val="1"/>
        <c:crossBetween val="midCat"/>
        <c:majorUnit val="50"/>
      </c:valAx>
      <c:catAx>
        <c:axId val="6215822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229021"/>
        <c:auto val="1"/>
        <c:lblAlgn val="ctr"/>
        <c:lblOffset val="100"/>
        <c:noMultiLvlLbl val="0"/>
      </c:catAx>
      <c:valAx>
        <c:axId val="80229021"/>
        <c:scaling>
          <c:orientation val="minMax"/>
          <c:max val="22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15316395014382"/>
              <c:y val="0.0290980755854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15822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8422818791946"/>
          <c:y val="0.891374913053559"/>
          <c:w val="0.708173537871525"/>
          <c:h val="0.07361465337352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924899266955"/>
          <c:y val="0.0922019814637264"/>
          <c:w val="0.961502985581824"/>
          <c:h val="0.747203579418345"/>
        </c:manualLayout>
      </c:layout>
      <c:lineChart>
        <c:grouping val="standard"/>
        <c:varyColors val="0"/>
        <c:ser>
          <c:idx val="0"/>
          <c:order val="0"/>
          <c:tx>
            <c:strRef>
              <c:f>'I-10'!$D$7</c:f>
              <c:strCache>
                <c:ptCount val="1"/>
                <c:pt idx="0">
                  <c:v>fizetési mérleg hiány 200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D$8:$D$14</c:f>
              <c:numCache>
                <c:formatCode>General</c:formatCode>
                <c:ptCount val="7"/>
                <c:pt idx="0">
                  <c:v>7.07071428571428</c:v>
                </c:pt>
                <c:pt idx="1">
                  <c:v>7.22307692307692</c:v>
                </c:pt>
                <c:pt idx="2">
                  <c:v>7.14375</c:v>
                </c:pt>
                <c:pt idx="3">
                  <c:v>7.18058823529412</c:v>
                </c:pt>
                <c:pt idx="4">
                  <c:v>7.02466666666667</c:v>
                </c:pt>
                <c:pt idx="5">
                  <c:v>7.09</c:v>
                </c:pt>
                <c:pt idx="6">
                  <c:v>7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0'!$E$7</c:f>
              <c:strCache>
                <c:ptCount val="1"/>
                <c:pt idx="0">
                  <c:v>fizetési mérleg hiány 200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E$8:$E$14</c:f>
              <c:numCache>
                <c:formatCode>General</c:formatCode>
                <c:ptCount val="7"/>
                <c:pt idx="0">
                  <c:v>6.96785714285714</c:v>
                </c:pt>
                <c:pt idx="1">
                  <c:v>7.15833333333333</c:v>
                </c:pt>
                <c:pt idx="2">
                  <c:v>7.04333333333333</c:v>
                </c:pt>
                <c:pt idx="3">
                  <c:v>7.164375</c:v>
                </c:pt>
                <c:pt idx="4">
                  <c:v>7.03785714285714</c:v>
                </c:pt>
                <c:pt idx="5">
                  <c:v>7.06666666666667</c:v>
                </c:pt>
                <c:pt idx="6">
                  <c:v>7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0'!$B$7</c:f>
              <c:strCache>
                <c:ptCount val="1"/>
                <c:pt idx="0">
                  <c:v>külkereskedelmi mérleg hiány 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B$8:$B$14</c:f>
              <c:numCache>
                <c:formatCode>General</c:formatCode>
                <c:ptCount val="7"/>
                <c:pt idx="0">
                  <c:v>4.48</c:v>
                </c:pt>
                <c:pt idx="1">
                  <c:v>4.14666666666667</c:v>
                </c:pt>
                <c:pt idx="2">
                  <c:v>3.82888888888889</c:v>
                </c:pt>
                <c:pt idx="3">
                  <c:v>3.89272727272727</c:v>
                </c:pt>
                <c:pt idx="4">
                  <c:v>3.7625</c:v>
                </c:pt>
                <c:pt idx="5">
                  <c:v>3.59555555555556</c:v>
                </c:pt>
                <c:pt idx="6">
                  <c:v>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0'!$C$7</c:f>
              <c:strCache>
                <c:ptCount val="1"/>
                <c:pt idx="0">
                  <c:v>külkereskedelmi mérleg hiány 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C$8:$C$14</c:f>
              <c:numCache>
                <c:formatCode>General</c:formatCode>
                <c:ptCount val="7"/>
                <c:pt idx="0">
                  <c:v>4.48545454545455</c:v>
                </c:pt>
                <c:pt idx="1">
                  <c:v>4.374</c:v>
                </c:pt>
                <c:pt idx="2">
                  <c:v>3.91285714285714</c:v>
                </c:pt>
                <c:pt idx="3">
                  <c:v>4.07625</c:v>
                </c:pt>
                <c:pt idx="4">
                  <c:v>4.23428571428571</c:v>
                </c:pt>
                <c:pt idx="5">
                  <c:v>3.75</c:v>
                </c:pt>
                <c:pt idx="6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90086"/>
        <c:axId val="42876639"/>
      </c:lineChart>
      <c:lineChart>
        <c:grouping val="standard"/>
        <c:varyColors val="0"/>
        <c:ser>
          <c:idx val="4"/>
          <c:order val="4"/>
          <c:tx>
            <c:strRef>
              <c:f>'I-10'!$F$7</c:f>
              <c:strCache>
                <c:ptCount val="1"/>
                <c:pt idx="0">
                  <c:v>GDP arányos ESA áht hiány 2005 (jobb skála)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F$8:$F$14</c:f>
              <c:numCache>
                <c:formatCode>General</c:formatCode>
                <c:ptCount val="7"/>
                <c:pt idx="0">
                  <c:v>4.98666666666667</c:v>
                </c:pt>
                <c:pt idx="1">
                  <c:v>5</c:v>
                </c:pt>
                <c:pt idx="2">
                  <c:v>5.01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10'!$G$7</c:f>
              <c:strCache>
                <c:ptCount val="1"/>
                <c:pt idx="0">
                  <c:v>GDP arányos ESA áht hiány 2006 (jobb skála)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G$8:$G$14</c:f>
              <c:numCache>
                <c:formatCode>General</c:formatCode>
                <c:ptCount val="7"/>
                <c:pt idx="0">
                  <c:v>4.65</c:v>
                </c:pt>
                <c:pt idx="1">
                  <c:v>4.63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2244"/>
        <c:axId val="33992150"/>
      </c:lineChart>
      <c:catAx>
        <c:axId val="1859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mrd EUR</a:t>
                </a:r>
              </a:p>
            </c:rich>
          </c:tx>
          <c:layout>
            <c:manualLayout>
              <c:xMode val="edge"/>
              <c:yMode val="edge"/>
              <c:x val="0.055099762124375"/>
              <c:y val="0.0627996164908917"/>
            </c:manualLayout>
          </c:layout>
          <c:overlay val="0"/>
          <c:spPr>
            <a:noFill/>
            <a:ln w="0">
              <a:noFill/>
            </a:ln>
          </c:spPr>
        </c:title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876639"/>
        <c:crossesAt val="0"/>
        <c:auto val="1"/>
        <c:lblAlgn val="ctr"/>
        <c:lblOffset val="100"/>
        <c:noMultiLvlLbl val="0"/>
      </c:catAx>
      <c:valAx>
        <c:axId val="42876639"/>
        <c:scaling>
          <c:orientation val="minMax"/>
          <c:max val="8"/>
          <c:min val="3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8590086"/>
        <c:crossesAt val="1"/>
        <c:crossBetween val="midCat"/>
        <c:majorUnit val="1"/>
      </c:valAx>
      <c:catAx>
        <c:axId val="798322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967279965047"/>
              <c:y val="0.0601629913710451"/>
            </c:manualLayout>
          </c:layout>
          <c:overlay val="0"/>
          <c:spPr>
            <a:noFill/>
            <a:ln w="0">
              <a:noFill/>
            </a:ln>
          </c:spPr>
        </c:title>
        <c:numFmt formatCode="[$-40E]yyyy/\ mm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992150"/>
        <c:auto val="1"/>
        <c:lblAlgn val="ctr"/>
        <c:lblOffset val="100"/>
        <c:noMultiLvlLbl val="0"/>
      </c:catAx>
      <c:valAx>
        <c:axId val="33992150"/>
        <c:scaling>
          <c:orientation val="minMax"/>
          <c:max val="7"/>
          <c:min val="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83224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40812660808777"/>
          <c:y val="0.8256631511665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491162993672"/>
          <c:y val="0.0652752726960405"/>
          <c:w val="0.891283002400175"/>
          <c:h val="0.692862664261788"/>
        </c:manualLayout>
      </c:layout>
      <c:lineChart>
        <c:grouping val="standard"/>
        <c:varyColors val="0"/>
        <c:ser>
          <c:idx val="0"/>
          <c:order val="0"/>
          <c:tx>
            <c:strRef>
              <c:f>'I-1'!$B$9</c:f>
              <c:strCache>
                <c:ptCount val="1"/>
                <c:pt idx="0">
                  <c:v>EMBI Global spread*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F$10:$F$430</c:f>
              <c:strCache>
                <c:ptCount val="42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  <c:pt idx="361">
                  <c:v>May. 05</c:v>
                </c:pt>
                <c:pt idx="362">
                  <c:v>May. 05</c:v>
                </c:pt>
                <c:pt idx="363">
                  <c:v>May. 05</c:v>
                </c:pt>
                <c:pt idx="364">
                  <c:v>May. 05</c:v>
                </c:pt>
                <c:pt idx="365">
                  <c:v>May. 05</c:v>
                </c:pt>
                <c:pt idx="366">
                  <c:v>May. 05</c:v>
                </c:pt>
                <c:pt idx="367">
                  <c:v>May. 05</c:v>
                </c:pt>
                <c:pt idx="368">
                  <c:v>May. 05</c:v>
                </c:pt>
                <c:pt idx="369">
                  <c:v>May. 05</c:v>
                </c:pt>
                <c:pt idx="370">
                  <c:v>Jun. 05</c:v>
                </c:pt>
                <c:pt idx="371">
                  <c:v>Jun. 05</c:v>
                </c:pt>
                <c:pt idx="372">
                  <c:v>Jun. 05</c:v>
                </c:pt>
                <c:pt idx="373">
                  <c:v>Jun. 05</c:v>
                </c:pt>
                <c:pt idx="374">
                  <c:v>Jun. 05</c:v>
                </c:pt>
                <c:pt idx="375">
                  <c:v>Jun. 05</c:v>
                </c:pt>
                <c:pt idx="376">
                  <c:v>Jun. 05</c:v>
                </c:pt>
                <c:pt idx="377">
                  <c:v>Jun. 05</c:v>
                </c:pt>
                <c:pt idx="378">
                  <c:v>Jun. 05</c:v>
                </c:pt>
                <c:pt idx="379">
                  <c:v>Jun. 05</c:v>
                </c:pt>
                <c:pt idx="380">
                  <c:v>Jun. 05</c:v>
                </c:pt>
                <c:pt idx="381">
                  <c:v>Jun. 05</c:v>
                </c:pt>
                <c:pt idx="382">
                  <c:v>Jun. 05</c:v>
                </c:pt>
                <c:pt idx="383">
                  <c:v>Jun. 05</c:v>
                </c:pt>
                <c:pt idx="384">
                  <c:v>Jun. 05</c:v>
                </c:pt>
                <c:pt idx="385">
                  <c:v>Jun. 05</c:v>
                </c:pt>
                <c:pt idx="386">
                  <c:v>Jun. 05</c:v>
                </c:pt>
                <c:pt idx="387">
                  <c:v>Jun. 05</c:v>
                </c:pt>
                <c:pt idx="388">
                  <c:v>Jun. 05</c:v>
                </c:pt>
                <c:pt idx="389">
                  <c:v>Jun. 05</c:v>
                </c:pt>
                <c:pt idx="390">
                  <c:v>Jun. 05</c:v>
                </c:pt>
                <c:pt idx="391">
                  <c:v>Jun. 05</c:v>
                </c:pt>
                <c:pt idx="392">
                  <c:v>Jul. 05</c:v>
                </c:pt>
                <c:pt idx="393">
                  <c:v>Jul. 05</c:v>
                </c:pt>
                <c:pt idx="394">
                  <c:v>Jul. 05</c:v>
                </c:pt>
                <c:pt idx="395">
                  <c:v>Jul. 05</c:v>
                </c:pt>
                <c:pt idx="396">
                  <c:v>Jul. 05</c:v>
                </c:pt>
                <c:pt idx="397">
                  <c:v>Jul. 05</c:v>
                </c:pt>
                <c:pt idx="398">
                  <c:v>Jul. 05</c:v>
                </c:pt>
                <c:pt idx="399">
                  <c:v>Jul. 05</c:v>
                </c:pt>
                <c:pt idx="400">
                  <c:v>Jul. 05</c:v>
                </c:pt>
                <c:pt idx="401">
                  <c:v>Jul. 05</c:v>
                </c:pt>
                <c:pt idx="402">
                  <c:v>Jul. 05</c:v>
                </c:pt>
                <c:pt idx="403">
                  <c:v>Jul. 05</c:v>
                </c:pt>
                <c:pt idx="404">
                  <c:v>Jul. 05</c:v>
                </c:pt>
                <c:pt idx="405">
                  <c:v>Jul. 05</c:v>
                </c:pt>
                <c:pt idx="406">
                  <c:v>Jul. 05</c:v>
                </c:pt>
                <c:pt idx="407">
                  <c:v>Jul. 05</c:v>
                </c:pt>
                <c:pt idx="408">
                  <c:v>Jul. 05</c:v>
                </c:pt>
                <c:pt idx="409">
                  <c:v>Jul. 05</c:v>
                </c:pt>
                <c:pt idx="410">
                  <c:v>Jul. 05</c:v>
                </c:pt>
                <c:pt idx="411">
                  <c:v>Jul. 05</c:v>
                </c:pt>
                <c:pt idx="412">
                  <c:v>Jul. 05</c:v>
                </c:pt>
                <c:pt idx="413">
                  <c:v>Aug. 05</c:v>
                </c:pt>
                <c:pt idx="414">
                  <c:v>Aug. 05</c:v>
                </c:pt>
                <c:pt idx="415">
                  <c:v>Aug. 05</c:v>
                </c:pt>
                <c:pt idx="416">
                  <c:v>Aug. 05</c:v>
                </c:pt>
                <c:pt idx="417">
                  <c:v>Aug. 05</c:v>
                </c:pt>
                <c:pt idx="418">
                  <c:v>Aug. 05</c:v>
                </c:pt>
                <c:pt idx="419">
                  <c:v>Aug. 05</c:v>
                </c:pt>
                <c:pt idx="420">
                  <c:v>Aug. 05</c:v>
                </c:pt>
              </c:strCache>
            </c:strRef>
          </c:cat>
          <c:val>
            <c:numRef>
              <c:f>'I-1'!$B$10:$B$430</c:f>
              <c:numCache>
                <c:formatCode>General</c:formatCode>
                <c:ptCount val="421"/>
                <c:pt idx="0">
                  <c:v>353.864</c:v>
                </c:pt>
                <c:pt idx="1">
                  <c:v>341.588</c:v>
                </c:pt>
                <c:pt idx="2">
                  <c:v>331.435</c:v>
                </c:pt>
                <c:pt idx="3">
                  <c:v>331.768</c:v>
                </c:pt>
                <c:pt idx="4">
                  <c:v>327.04</c:v>
                </c:pt>
                <c:pt idx="5">
                  <c:v>321.822</c:v>
                </c:pt>
                <c:pt idx="6">
                  <c:v>325.578</c:v>
                </c:pt>
                <c:pt idx="7">
                  <c:v>323.412</c:v>
                </c:pt>
                <c:pt idx="8">
                  <c:v>333.389</c:v>
                </c:pt>
                <c:pt idx="9">
                  <c:v>342.415</c:v>
                </c:pt>
                <c:pt idx="10">
                  <c:v>339.296</c:v>
                </c:pt>
                <c:pt idx="11">
                  <c:v>342.432</c:v>
                </c:pt>
                <c:pt idx="12">
                  <c:v>342.432</c:v>
                </c:pt>
                <c:pt idx="13">
                  <c:v>341.8</c:v>
                </c:pt>
                <c:pt idx="14">
                  <c:v>341.179</c:v>
                </c:pt>
                <c:pt idx="15">
                  <c:v>345.08</c:v>
                </c:pt>
                <c:pt idx="16">
                  <c:v>339.427</c:v>
                </c:pt>
                <c:pt idx="17">
                  <c:v>340.222</c:v>
                </c:pt>
                <c:pt idx="18">
                  <c:v>341.046</c:v>
                </c:pt>
                <c:pt idx="19">
                  <c:v>342.965</c:v>
                </c:pt>
                <c:pt idx="20">
                  <c:v>364.33</c:v>
                </c:pt>
                <c:pt idx="21">
                  <c:v>364.593</c:v>
                </c:pt>
                <c:pt idx="22">
                  <c:v>375.553</c:v>
                </c:pt>
                <c:pt idx="23">
                  <c:v>370.56</c:v>
                </c:pt>
                <c:pt idx="24">
                  <c:v>370.733</c:v>
                </c:pt>
                <c:pt idx="25">
                  <c:v>377.261</c:v>
                </c:pt>
                <c:pt idx="26">
                  <c:v>380.426</c:v>
                </c:pt>
                <c:pt idx="27">
                  <c:v>374.224</c:v>
                </c:pt>
                <c:pt idx="28">
                  <c:v>374.527</c:v>
                </c:pt>
                <c:pt idx="29">
                  <c:v>370.528</c:v>
                </c:pt>
                <c:pt idx="30">
                  <c:v>363.115</c:v>
                </c:pt>
                <c:pt idx="31">
                  <c:v>366.606</c:v>
                </c:pt>
                <c:pt idx="32">
                  <c:v>366.606</c:v>
                </c:pt>
                <c:pt idx="33">
                  <c:v>371.333</c:v>
                </c:pt>
                <c:pt idx="34">
                  <c:v>375.73</c:v>
                </c:pt>
                <c:pt idx="35">
                  <c:v>384.034</c:v>
                </c:pt>
                <c:pt idx="36">
                  <c:v>383.845</c:v>
                </c:pt>
                <c:pt idx="37">
                  <c:v>382.172</c:v>
                </c:pt>
                <c:pt idx="38">
                  <c:v>380.252</c:v>
                </c:pt>
                <c:pt idx="39">
                  <c:v>385.713</c:v>
                </c:pt>
                <c:pt idx="40">
                  <c:v>382.302</c:v>
                </c:pt>
                <c:pt idx="41">
                  <c:v>382.493</c:v>
                </c:pt>
                <c:pt idx="42">
                  <c:v>376.187</c:v>
                </c:pt>
                <c:pt idx="43">
                  <c:v>376.36</c:v>
                </c:pt>
                <c:pt idx="44">
                  <c:v>372.04</c:v>
                </c:pt>
                <c:pt idx="45">
                  <c:v>371.32</c:v>
                </c:pt>
                <c:pt idx="46">
                  <c:v>373.931</c:v>
                </c:pt>
                <c:pt idx="47">
                  <c:v>368.604</c:v>
                </c:pt>
                <c:pt idx="48">
                  <c:v>371.158</c:v>
                </c:pt>
                <c:pt idx="49">
                  <c:v>375.241</c:v>
                </c:pt>
                <c:pt idx="50">
                  <c:v>379</c:v>
                </c:pt>
                <c:pt idx="51">
                  <c:v>377.86</c:v>
                </c:pt>
                <c:pt idx="52">
                  <c:v>374.934</c:v>
                </c:pt>
                <c:pt idx="53">
                  <c:v>381.156</c:v>
                </c:pt>
                <c:pt idx="54">
                  <c:v>378.286</c:v>
                </c:pt>
                <c:pt idx="55">
                  <c:v>372.78</c:v>
                </c:pt>
                <c:pt idx="56">
                  <c:v>364.588</c:v>
                </c:pt>
                <c:pt idx="57">
                  <c:v>372.589</c:v>
                </c:pt>
                <c:pt idx="58">
                  <c:v>372.066</c:v>
                </c:pt>
                <c:pt idx="59">
                  <c:v>375.854</c:v>
                </c:pt>
                <c:pt idx="60">
                  <c:v>373.512</c:v>
                </c:pt>
                <c:pt idx="61">
                  <c:v>367.884</c:v>
                </c:pt>
                <c:pt idx="62">
                  <c:v>369.011</c:v>
                </c:pt>
                <c:pt idx="63">
                  <c:v>361.87</c:v>
                </c:pt>
                <c:pt idx="64">
                  <c:v>365.391</c:v>
                </c:pt>
                <c:pt idx="65">
                  <c:v>357.533</c:v>
                </c:pt>
                <c:pt idx="66">
                  <c:v>356.097</c:v>
                </c:pt>
                <c:pt idx="67">
                  <c:v>354.726</c:v>
                </c:pt>
                <c:pt idx="68">
                  <c:v>349.602</c:v>
                </c:pt>
                <c:pt idx="69">
                  <c:v>350.898</c:v>
                </c:pt>
                <c:pt idx="70">
                  <c:v>351.622</c:v>
                </c:pt>
                <c:pt idx="71">
                  <c:v>351.622</c:v>
                </c:pt>
                <c:pt idx="72">
                  <c:v>348.839</c:v>
                </c:pt>
                <c:pt idx="73">
                  <c:v>343.972</c:v>
                </c:pt>
                <c:pt idx="74">
                  <c:v>350.777</c:v>
                </c:pt>
                <c:pt idx="75">
                  <c:v>367.776</c:v>
                </c:pt>
                <c:pt idx="76">
                  <c:v>365.2</c:v>
                </c:pt>
                <c:pt idx="77">
                  <c:v>363.091</c:v>
                </c:pt>
                <c:pt idx="78">
                  <c:v>367.569</c:v>
                </c:pt>
                <c:pt idx="79">
                  <c:v>379.185</c:v>
                </c:pt>
                <c:pt idx="80">
                  <c:v>376.089</c:v>
                </c:pt>
                <c:pt idx="81">
                  <c:v>368.073</c:v>
                </c:pt>
                <c:pt idx="82">
                  <c:v>369.793</c:v>
                </c:pt>
                <c:pt idx="83">
                  <c:v>383.855</c:v>
                </c:pt>
                <c:pt idx="84">
                  <c:v>403.175</c:v>
                </c:pt>
                <c:pt idx="85">
                  <c:v>411.202</c:v>
                </c:pt>
                <c:pt idx="86">
                  <c:v>418.853</c:v>
                </c:pt>
                <c:pt idx="87">
                  <c:v>436.125</c:v>
                </c:pt>
                <c:pt idx="88">
                  <c:v>431.543</c:v>
                </c:pt>
                <c:pt idx="89">
                  <c:v>429.788</c:v>
                </c:pt>
                <c:pt idx="90">
                  <c:v>458.816</c:v>
                </c:pt>
                <c:pt idx="91">
                  <c:v>476.185</c:v>
                </c:pt>
                <c:pt idx="92">
                  <c:v>500.488</c:v>
                </c:pt>
                <c:pt idx="93">
                  <c:v>473.763</c:v>
                </c:pt>
                <c:pt idx="94">
                  <c:v>475.595</c:v>
                </c:pt>
                <c:pt idx="95">
                  <c:v>469.448</c:v>
                </c:pt>
                <c:pt idx="96">
                  <c:v>449.188</c:v>
                </c:pt>
                <c:pt idx="97">
                  <c:v>450.897</c:v>
                </c:pt>
                <c:pt idx="98">
                  <c:v>443.798</c:v>
                </c:pt>
                <c:pt idx="99">
                  <c:v>439.485</c:v>
                </c:pt>
                <c:pt idx="100">
                  <c:v>461.815</c:v>
                </c:pt>
                <c:pt idx="101">
                  <c:v>453.94</c:v>
                </c:pt>
                <c:pt idx="102">
                  <c:v>450.304</c:v>
                </c:pt>
                <c:pt idx="103">
                  <c:v>441.08</c:v>
                </c:pt>
                <c:pt idx="104">
                  <c:v>447.132</c:v>
                </c:pt>
                <c:pt idx="105">
                  <c:v>448.53</c:v>
                </c:pt>
                <c:pt idx="106">
                  <c:v>444.632</c:v>
                </c:pt>
                <c:pt idx="107">
                  <c:v>444.632</c:v>
                </c:pt>
                <c:pt idx="108">
                  <c:v>446.56</c:v>
                </c:pt>
                <c:pt idx="109">
                  <c:v>438.966</c:v>
                </c:pt>
                <c:pt idx="110">
                  <c:v>443.702</c:v>
                </c:pt>
                <c:pt idx="111">
                  <c:v>430.893</c:v>
                </c:pt>
                <c:pt idx="112">
                  <c:v>418.647</c:v>
                </c:pt>
                <c:pt idx="113">
                  <c:v>423.012</c:v>
                </c:pt>
                <c:pt idx="114">
                  <c:v>426.572</c:v>
                </c:pt>
                <c:pt idx="115">
                  <c:v>432.577</c:v>
                </c:pt>
                <c:pt idx="116">
                  <c:v>432.648</c:v>
                </c:pt>
                <c:pt idx="117">
                  <c:v>441.308</c:v>
                </c:pt>
                <c:pt idx="118">
                  <c:v>440.882</c:v>
                </c:pt>
                <c:pt idx="119">
                  <c:v>433.994</c:v>
                </c:pt>
                <c:pt idx="120">
                  <c:v>430.289</c:v>
                </c:pt>
                <c:pt idx="121">
                  <c:v>428.4</c:v>
                </c:pt>
                <c:pt idx="122">
                  <c:v>424.13</c:v>
                </c:pt>
                <c:pt idx="123">
                  <c:v>424.491</c:v>
                </c:pt>
                <c:pt idx="124">
                  <c:v>422.132</c:v>
                </c:pt>
                <c:pt idx="125">
                  <c:v>422.95</c:v>
                </c:pt>
                <c:pt idx="126">
                  <c:v>433.011</c:v>
                </c:pt>
                <c:pt idx="127">
                  <c:v>431.424</c:v>
                </c:pt>
                <c:pt idx="128">
                  <c:v>432.01</c:v>
                </c:pt>
                <c:pt idx="129">
                  <c:v>433.209</c:v>
                </c:pt>
                <c:pt idx="130">
                  <c:v>433.337</c:v>
                </c:pt>
                <c:pt idx="131">
                  <c:v>424.366</c:v>
                </c:pt>
                <c:pt idx="132">
                  <c:v>424.366</c:v>
                </c:pt>
                <c:pt idx="133">
                  <c:v>422.104</c:v>
                </c:pt>
                <c:pt idx="134">
                  <c:v>426.433</c:v>
                </c:pt>
                <c:pt idx="135">
                  <c:v>433.947</c:v>
                </c:pt>
                <c:pt idx="136">
                  <c:v>429.239</c:v>
                </c:pt>
                <c:pt idx="137">
                  <c:v>425.166</c:v>
                </c:pt>
                <c:pt idx="138">
                  <c:v>419.443</c:v>
                </c:pt>
                <c:pt idx="139">
                  <c:v>414.125</c:v>
                </c:pt>
                <c:pt idx="140">
                  <c:v>410.23</c:v>
                </c:pt>
                <c:pt idx="141">
                  <c:v>403.43</c:v>
                </c:pt>
                <c:pt idx="142">
                  <c:v>402.334</c:v>
                </c:pt>
                <c:pt idx="143">
                  <c:v>401.042</c:v>
                </c:pt>
                <c:pt idx="144">
                  <c:v>411.152</c:v>
                </c:pt>
                <c:pt idx="145">
                  <c:v>411.441</c:v>
                </c:pt>
                <c:pt idx="146">
                  <c:v>411.417</c:v>
                </c:pt>
                <c:pt idx="147">
                  <c:v>417.6</c:v>
                </c:pt>
                <c:pt idx="148">
                  <c:v>416.498</c:v>
                </c:pt>
                <c:pt idx="149">
                  <c:v>413.593</c:v>
                </c:pt>
                <c:pt idx="150">
                  <c:v>404.286</c:v>
                </c:pt>
                <c:pt idx="151">
                  <c:v>404.319</c:v>
                </c:pt>
                <c:pt idx="152">
                  <c:v>406.902</c:v>
                </c:pt>
                <c:pt idx="153">
                  <c:v>406.135</c:v>
                </c:pt>
                <c:pt idx="154">
                  <c:v>404.546</c:v>
                </c:pt>
                <c:pt idx="155">
                  <c:v>404.766</c:v>
                </c:pt>
                <c:pt idx="156">
                  <c:v>405.033</c:v>
                </c:pt>
                <c:pt idx="157">
                  <c:v>400.736</c:v>
                </c:pt>
                <c:pt idx="158">
                  <c:v>395.945</c:v>
                </c:pt>
                <c:pt idx="159">
                  <c:v>400.361</c:v>
                </c:pt>
                <c:pt idx="160">
                  <c:v>398.504</c:v>
                </c:pt>
                <c:pt idx="161">
                  <c:v>394.119</c:v>
                </c:pt>
                <c:pt idx="162">
                  <c:v>391.619</c:v>
                </c:pt>
                <c:pt idx="163">
                  <c:v>389.702</c:v>
                </c:pt>
                <c:pt idx="164">
                  <c:v>387.378</c:v>
                </c:pt>
                <c:pt idx="165">
                  <c:v>389.655</c:v>
                </c:pt>
                <c:pt idx="166">
                  <c:v>380.341</c:v>
                </c:pt>
                <c:pt idx="167">
                  <c:v>377.123</c:v>
                </c:pt>
                <c:pt idx="168">
                  <c:v>372.845</c:v>
                </c:pt>
                <c:pt idx="169">
                  <c:v>374.428</c:v>
                </c:pt>
                <c:pt idx="170">
                  <c:v>379.209</c:v>
                </c:pt>
                <c:pt idx="171">
                  <c:v>376.372</c:v>
                </c:pt>
                <c:pt idx="172">
                  <c:v>373.985</c:v>
                </c:pt>
                <c:pt idx="173">
                  <c:v>376.439</c:v>
                </c:pt>
                <c:pt idx="174">
                  <c:v>377.874</c:v>
                </c:pt>
                <c:pt idx="175">
                  <c:v>375.956</c:v>
                </c:pt>
                <c:pt idx="176">
                  <c:v>370.688</c:v>
                </c:pt>
                <c:pt idx="177">
                  <c:v>370.688</c:v>
                </c:pt>
                <c:pt idx="178">
                  <c:v>366.366</c:v>
                </c:pt>
                <c:pt idx="179">
                  <c:v>369.003</c:v>
                </c:pt>
                <c:pt idx="180">
                  <c:v>365.195</c:v>
                </c:pt>
                <c:pt idx="181">
                  <c:v>367.389</c:v>
                </c:pt>
                <c:pt idx="182">
                  <c:v>370.128</c:v>
                </c:pt>
                <c:pt idx="183">
                  <c:v>368.688</c:v>
                </c:pt>
                <c:pt idx="184">
                  <c:v>361.976</c:v>
                </c:pt>
                <c:pt idx="185">
                  <c:v>360.88</c:v>
                </c:pt>
                <c:pt idx="186">
                  <c:v>354.961</c:v>
                </c:pt>
                <c:pt idx="187">
                  <c:v>354.139</c:v>
                </c:pt>
                <c:pt idx="188">
                  <c:v>355.635</c:v>
                </c:pt>
                <c:pt idx="189">
                  <c:v>356.33</c:v>
                </c:pt>
                <c:pt idx="190">
                  <c:v>356.578</c:v>
                </c:pt>
                <c:pt idx="191">
                  <c:v>363.001</c:v>
                </c:pt>
                <c:pt idx="192">
                  <c:v>367.833</c:v>
                </c:pt>
                <c:pt idx="193">
                  <c:v>366.849</c:v>
                </c:pt>
                <c:pt idx="194">
                  <c:v>361.642</c:v>
                </c:pt>
                <c:pt idx="195">
                  <c:v>360.118</c:v>
                </c:pt>
                <c:pt idx="196">
                  <c:v>355.498</c:v>
                </c:pt>
                <c:pt idx="197">
                  <c:v>347.855</c:v>
                </c:pt>
                <c:pt idx="198">
                  <c:v>345.467</c:v>
                </c:pt>
                <c:pt idx="199">
                  <c:v>343.461</c:v>
                </c:pt>
                <c:pt idx="200">
                  <c:v>343.581</c:v>
                </c:pt>
                <c:pt idx="201">
                  <c:v>338.874</c:v>
                </c:pt>
                <c:pt idx="202">
                  <c:v>338.874</c:v>
                </c:pt>
                <c:pt idx="203">
                  <c:v>337.601</c:v>
                </c:pt>
                <c:pt idx="204">
                  <c:v>344.553</c:v>
                </c:pt>
                <c:pt idx="205">
                  <c:v>356.821</c:v>
                </c:pt>
                <c:pt idx="206">
                  <c:v>351.416</c:v>
                </c:pt>
                <c:pt idx="207">
                  <c:v>351.443</c:v>
                </c:pt>
                <c:pt idx="208">
                  <c:v>357.883</c:v>
                </c:pt>
                <c:pt idx="209">
                  <c:v>362.141</c:v>
                </c:pt>
                <c:pt idx="210">
                  <c:v>357.902</c:v>
                </c:pt>
                <c:pt idx="211">
                  <c:v>357.789</c:v>
                </c:pt>
                <c:pt idx="212">
                  <c:v>366.577</c:v>
                </c:pt>
                <c:pt idx="213">
                  <c:v>363.363</c:v>
                </c:pt>
                <c:pt idx="214">
                  <c:v>351.61</c:v>
                </c:pt>
                <c:pt idx="215">
                  <c:v>352.77</c:v>
                </c:pt>
                <c:pt idx="216">
                  <c:v>349.663</c:v>
                </c:pt>
                <c:pt idx="217">
                  <c:v>342.522</c:v>
                </c:pt>
                <c:pt idx="218">
                  <c:v>339.289</c:v>
                </c:pt>
                <c:pt idx="219">
                  <c:v>339.023</c:v>
                </c:pt>
                <c:pt idx="220">
                  <c:v>332.173</c:v>
                </c:pt>
                <c:pt idx="221">
                  <c:v>329.676</c:v>
                </c:pt>
                <c:pt idx="222">
                  <c:v>330.415</c:v>
                </c:pt>
                <c:pt idx="223">
                  <c:v>331.119</c:v>
                </c:pt>
                <c:pt idx="224">
                  <c:v>328</c:v>
                </c:pt>
                <c:pt idx="225">
                  <c:v>328</c:v>
                </c:pt>
                <c:pt idx="226">
                  <c:v>324.356</c:v>
                </c:pt>
                <c:pt idx="227">
                  <c:v>322.04</c:v>
                </c:pt>
                <c:pt idx="228">
                  <c:v>321.376</c:v>
                </c:pt>
                <c:pt idx="229">
                  <c:v>320.416</c:v>
                </c:pt>
                <c:pt idx="230">
                  <c:v>318.641</c:v>
                </c:pt>
                <c:pt idx="231">
                  <c:v>318.554</c:v>
                </c:pt>
                <c:pt idx="232">
                  <c:v>320.404</c:v>
                </c:pt>
                <c:pt idx="233">
                  <c:v>317.657</c:v>
                </c:pt>
                <c:pt idx="234">
                  <c:v>314.089</c:v>
                </c:pt>
                <c:pt idx="235">
                  <c:v>314.089</c:v>
                </c:pt>
                <c:pt idx="236">
                  <c:v>313.311</c:v>
                </c:pt>
                <c:pt idx="237">
                  <c:v>316.396</c:v>
                </c:pt>
                <c:pt idx="238">
                  <c:v>313.744</c:v>
                </c:pt>
                <c:pt idx="239">
                  <c:v>308.837</c:v>
                </c:pt>
                <c:pt idx="240">
                  <c:v>309.092</c:v>
                </c:pt>
                <c:pt idx="241">
                  <c:v>312.966</c:v>
                </c:pt>
                <c:pt idx="242">
                  <c:v>311.124</c:v>
                </c:pt>
                <c:pt idx="243">
                  <c:v>309.796</c:v>
                </c:pt>
                <c:pt idx="244">
                  <c:v>316.215</c:v>
                </c:pt>
                <c:pt idx="245">
                  <c:v>316.24</c:v>
                </c:pt>
                <c:pt idx="246">
                  <c:v>316.892</c:v>
                </c:pt>
                <c:pt idx="247">
                  <c:v>314.437</c:v>
                </c:pt>
                <c:pt idx="248">
                  <c:v>313.491</c:v>
                </c:pt>
                <c:pt idx="249">
                  <c:v>307.954</c:v>
                </c:pt>
                <c:pt idx="250">
                  <c:v>302.505</c:v>
                </c:pt>
                <c:pt idx="251">
                  <c:v>299.465</c:v>
                </c:pt>
                <c:pt idx="252">
                  <c:v>296.793</c:v>
                </c:pt>
                <c:pt idx="253">
                  <c:v>297.283</c:v>
                </c:pt>
                <c:pt idx="254">
                  <c:v>294.541</c:v>
                </c:pt>
                <c:pt idx="255">
                  <c:v>294.002</c:v>
                </c:pt>
                <c:pt idx="256">
                  <c:v>294.002</c:v>
                </c:pt>
                <c:pt idx="257">
                  <c:v>285.981</c:v>
                </c:pt>
                <c:pt idx="258">
                  <c:v>289.94</c:v>
                </c:pt>
                <c:pt idx="259">
                  <c:v>290.324</c:v>
                </c:pt>
                <c:pt idx="260">
                  <c:v>292.167</c:v>
                </c:pt>
                <c:pt idx="261">
                  <c:v>297.583</c:v>
                </c:pt>
                <c:pt idx="262">
                  <c:v>298.753</c:v>
                </c:pt>
                <c:pt idx="263">
                  <c:v>299.601</c:v>
                </c:pt>
                <c:pt idx="264">
                  <c:v>309.494</c:v>
                </c:pt>
                <c:pt idx="265">
                  <c:v>312.922</c:v>
                </c:pt>
                <c:pt idx="266">
                  <c:v>309.775</c:v>
                </c:pt>
                <c:pt idx="267">
                  <c:v>315.178</c:v>
                </c:pt>
                <c:pt idx="268">
                  <c:v>316.237</c:v>
                </c:pt>
                <c:pt idx="269">
                  <c:v>309.718</c:v>
                </c:pt>
                <c:pt idx="270">
                  <c:v>311.257</c:v>
                </c:pt>
                <c:pt idx="271">
                  <c:v>315.09</c:v>
                </c:pt>
                <c:pt idx="272">
                  <c:v>315.09</c:v>
                </c:pt>
                <c:pt idx="273">
                  <c:v>321.646</c:v>
                </c:pt>
                <c:pt idx="274">
                  <c:v>321.048</c:v>
                </c:pt>
                <c:pt idx="275">
                  <c:v>320.7</c:v>
                </c:pt>
                <c:pt idx="276">
                  <c:v>317.71</c:v>
                </c:pt>
                <c:pt idx="277">
                  <c:v>315.145</c:v>
                </c:pt>
                <c:pt idx="278">
                  <c:v>308.18</c:v>
                </c:pt>
                <c:pt idx="279">
                  <c:v>305.452</c:v>
                </c:pt>
                <c:pt idx="280">
                  <c:v>305.931</c:v>
                </c:pt>
                <c:pt idx="281">
                  <c:v>309.561</c:v>
                </c:pt>
                <c:pt idx="282">
                  <c:v>307.015</c:v>
                </c:pt>
                <c:pt idx="283">
                  <c:v>308.359</c:v>
                </c:pt>
                <c:pt idx="284">
                  <c:v>309.282</c:v>
                </c:pt>
                <c:pt idx="285">
                  <c:v>306.146</c:v>
                </c:pt>
                <c:pt idx="286">
                  <c:v>302.12</c:v>
                </c:pt>
                <c:pt idx="287">
                  <c:v>299.443</c:v>
                </c:pt>
                <c:pt idx="288">
                  <c:v>300.175</c:v>
                </c:pt>
                <c:pt idx="289">
                  <c:v>303.556</c:v>
                </c:pt>
                <c:pt idx="290">
                  <c:v>300.045</c:v>
                </c:pt>
                <c:pt idx="291">
                  <c:v>296.639</c:v>
                </c:pt>
                <c:pt idx="292">
                  <c:v>298.015</c:v>
                </c:pt>
                <c:pt idx="293">
                  <c:v>297.286</c:v>
                </c:pt>
                <c:pt idx="294">
                  <c:v>295.679</c:v>
                </c:pt>
                <c:pt idx="295">
                  <c:v>290.43</c:v>
                </c:pt>
                <c:pt idx="296">
                  <c:v>289.476</c:v>
                </c:pt>
                <c:pt idx="297">
                  <c:v>289.476</c:v>
                </c:pt>
                <c:pt idx="298">
                  <c:v>292.659</c:v>
                </c:pt>
                <c:pt idx="299">
                  <c:v>292.261</c:v>
                </c:pt>
                <c:pt idx="300">
                  <c:v>287.903</c:v>
                </c:pt>
                <c:pt idx="301">
                  <c:v>288.161</c:v>
                </c:pt>
                <c:pt idx="302">
                  <c:v>283.942</c:v>
                </c:pt>
                <c:pt idx="303">
                  <c:v>285.546</c:v>
                </c:pt>
                <c:pt idx="304">
                  <c:v>283.776</c:v>
                </c:pt>
                <c:pt idx="305">
                  <c:v>281.971</c:v>
                </c:pt>
                <c:pt idx="306">
                  <c:v>280.231</c:v>
                </c:pt>
                <c:pt idx="307">
                  <c:v>275.722</c:v>
                </c:pt>
                <c:pt idx="308">
                  <c:v>273.033</c:v>
                </c:pt>
                <c:pt idx="309">
                  <c:v>275.186</c:v>
                </c:pt>
                <c:pt idx="310">
                  <c:v>281.409</c:v>
                </c:pt>
                <c:pt idx="311">
                  <c:v>280.859</c:v>
                </c:pt>
                <c:pt idx="312">
                  <c:v>292.148</c:v>
                </c:pt>
                <c:pt idx="313">
                  <c:v>298.516</c:v>
                </c:pt>
                <c:pt idx="314">
                  <c:v>305.875</c:v>
                </c:pt>
                <c:pt idx="315">
                  <c:v>304.189</c:v>
                </c:pt>
                <c:pt idx="316">
                  <c:v>303.43</c:v>
                </c:pt>
                <c:pt idx="317">
                  <c:v>309.383</c:v>
                </c:pt>
                <c:pt idx="318">
                  <c:v>311.461</c:v>
                </c:pt>
                <c:pt idx="319">
                  <c:v>324.798</c:v>
                </c:pt>
                <c:pt idx="320">
                  <c:v>331.692</c:v>
                </c:pt>
                <c:pt idx="321">
                  <c:v>331.692</c:v>
                </c:pt>
                <c:pt idx="322">
                  <c:v>332.86</c:v>
                </c:pt>
                <c:pt idx="323">
                  <c:v>331.673</c:v>
                </c:pt>
                <c:pt idx="324">
                  <c:v>325.433</c:v>
                </c:pt>
                <c:pt idx="325">
                  <c:v>324.211</c:v>
                </c:pt>
                <c:pt idx="326">
                  <c:v>325.462</c:v>
                </c:pt>
                <c:pt idx="327">
                  <c:v>333.943</c:v>
                </c:pt>
                <c:pt idx="328">
                  <c:v>329.412</c:v>
                </c:pt>
                <c:pt idx="329">
                  <c:v>320.175</c:v>
                </c:pt>
                <c:pt idx="330">
                  <c:v>318.201</c:v>
                </c:pt>
                <c:pt idx="331">
                  <c:v>317.227</c:v>
                </c:pt>
                <c:pt idx="332">
                  <c:v>319.154</c:v>
                </c:pt>
                <c:pt idx="333">
                  <c:v>319.224</c:v>
                </c:pt>
                <c:pt idx="334">
                  <c:v>319.224</c:v>
                </c:pt>
                <c:pt idx="335">
                  <c:v>315.737</c:v>
                </c:pt>
                <c:pt idx="336">
                  <c:v>328.989</c:v>
                </c:pt>
                <c:pt idx="337">
                  <c:v>346.112</c:v>
                </c:pt>
                <c:pt idx="338">
                  <c:v>345.865</c:v>
                </c:pt>
                <c:pt idx="339">
                  <c:v>345.865</c:v>
                </c:pt>
                <c:pt idx="340">
                  <c:v>338.756</c:v>
                </c:pt>
                <c:pt idx="341">
                  <c:v>338.621</c:v>
                </c:pt>
                <c:pt idx="342">
                  <c:v>324.235</c:v>
                </c:pt>
                <c:pt idx="343">
                  <c:v>329.485</c:v>
                </c:pt>
                <c:pt idx="344">
                  <c:v>329.961</c:v>
                </c:pt>
                <c:pt idx="345">
                  <c:v>328.777</c:v>
                </c:pt>
                <c:pt idx="346">
                  <c:v>330.341</c:v>
                </c:pt>
                <c:pt idx="347">
                  <c:v>340.044</c:v>
                </c:pt>
                <c:pt idx="348">
                  <c:v>334.883</c:v>
                </c:pt>
                <c:pt idx="349">
                  <c:v>335.374</c:v>
                </c:pt>
                <c:pt idx="350">
                  <c:v>328.113</c:v>
                </c:pt>
                <c:pt idx="351">
                  <c:v>321.032</c:v>
                </c:pt>
                <c:pt idx="352">
                  <c:v>321.664</c:v>
                </c:pt>
                <c:pt idx="353">
                  <c:v>315.246</c:v>
                </c:pt>
                <c:pt idx="354">
                  <c:v>313.626</c:v>
                </c:pt>
                <c:pt idx="355">
                  <c:v>323.68</c:v>
                </c:pt>
                <c:pt idx="356">
                  <c:v>327.167</c:v>
                </c:pt>
                <c:pt idx="357">
                  <c:v>327.747</c:v>
                </c:pt>
                <c:pt idx="358">
                  <c:v>332.337</c:v>
                </c:pt>
                <c:pt idx="359">
                  <c:v>333.564</c:v>
                </c:pt>
                <c:pt idx="360">
                  <c:v>338.537</c:v>
                </c:pt>
                <c:pt idx="361">
                  <c:v>334.487</c:v>
                </c:pt>
                <c:pt idx="362">
                  <c:v>328.377</c:v>
                </c:pt>
                <c:pt idx="363">
                  <c:v>324.815</c:v>
                </c:pt>
                <c:pt idx="364">
                  <c:v>325.257</c:v>
                </c:pt>
                <c:pt idx="365">
                  <c:v>328.365</c:v>
                </c:pt>
                <c:pt idx="366">
                  <c:v>318.734</c:v>
                </c:pt>
                <c:pt idx="367">
                  <c:v>316.545</c:v>
                </c:pt>
                <c:pt idx="368">
                  <c:v>315.023</c:v>
                </c:pt>
                <c:pt idx="369">
                  <c:v>314.566</c:v>
                </c:pt>
                <c:pt idx="370">
                  <c:v>318.255</c:v>
                </c:pt>
                <c:pt idx="371">
                  <c:v>312.121</c:v>
                </c:pt>
                <c:pt idx="372">
                  <c:v>309.019</c:v>
                </c:pt>
                <c:pt idx="373">
                  <c:v>317.402</c:v>
                </c:pt>
                <c:pt idx="374">
                  <c:v>322.474</c:v>
                </c:pt>
                <c:pt idx="375">
                  <c:v>321.984</c:v>
                </c:pt>
                <c:pt idx="376">
                  <c:v>323.318</c:v>
                </c:pt>
                <c:pt idx="377">
                  <c:v>313.902</c:v>
                </c:pt>
                <c:pt idx="378">
                  <c:v>312.472</c:v>
                </c:pt>
                <c:pt idx="379">
                  <c:v>309.137</c:v>
                </c:pt>
                <c:pt idx="380">
                  <c:v>309.273</c:v>
                </c:pt>
                <c:pt idx="381">
                  <c:v>308.88</c:v>
                </c:pt>
                <c:pt idx="382">
                  <c:v>305.783</c:v>
                </c:pt>
                <c:pt idx="383">
                  <c:v>303.876</c:v>
                </c:pt>
                <c:pt idx="384">
                  <c:v>306.282</c:v>
                </c:pt>
                <c:pt idx="385">
                  <c:v>310.411</c:v>
                </c:pt>
                <c:pt idx="386">
                  <c:v>312.34</c:v>
                </c:pt>
                <c:pt idx="387">
                  <c:v>314.454</c:v>
                </c:pt>
                <c:pt idx="388">
                  <c:v>315.646</c:v>
                </c:pt>
                <c:pt idx="389">
                  <c:v>309.513</c:v>
                </c:pt>
                <c:pt idx="390">
                  <c:v>306.501</c:v>
                </c:pt>
                <c:pt idx="391">
                  <c:v>297.386</c:v>
                </c:pt>
                <c:pt idx="392">
                  <c:v>292.238</c:v>
                </c:pt>
                <c:pt idx="393">
                  <c:v>292.238</c:v>
                </c:pt>
                <c:pt idx="394">
                  <c:v>291.078</c:v>
                </c:pt>
                <c:pt idx="395">
                  <c:v>294.678</c:v>
                </c:pt>
                <c:pt idx="396">
                  <c:v>296.689</c:v>
                </c:pt>
                <c:pt idx="397">
                  <c:v>289.095</c:v>
                </c:pt>
                <c:pt idx="398">
                  <c:v>291.136</c:v>
                </c:pt>
                <c:pt idx="399">
                  <c:v>282.457</c:v>
                </c:pt>
                <c:pt idx="400">
                  <c:v>281.791</c:v>
                </c:pt>
                <c:pt idx="401">
                  <c:v>279.812</c:v>
                </c:pt>
                <c:pt idx="402">
                  <c:v>281.327</c:v>
                </c:pt>
                <c:pt idx="403">
                  <c:v>278.705</c:v>
                </c:pt>
                <c:pt idx="404">
                  <c:v>283.515</c:v>
                </c:pt>
                <c:pt idx="405">
                  <c:v>284.278</c:v>
                </c:pt>
                <c:pt idx="406">
                  <c:v>278.626</c:v>
                </c:pt>
                <c:pt idx="407">
                  <c:v>284.299</c:v>
                </c:pt>
                <c:pt idx="408">
                  <c:v>284.967</c:v>
                </c:pt>
                <c:pt idx="409">
                  <c:v>286.375</c:v>
                </c:pt>
                <c:pt idx="410">
                  <c:v>282.132</c:v>
                </c:pt>
                <c:pt idx="411">
                  <c:v>281.319</c:v>
                </c:pt>
                <c:pt idx="412">
                  <c:v>276.23</c:v>
                </c:pt>
                <c:pt idx="413">
                  <c:v>274.465</c:v>
                </c:pt>
                <c:pt idx="414">
                  <c:v>270.641</c:v>
                </c:pt>
                <c:pt idx="415">
                  <c:v>269.721</c:v>
                </c:pt>
                <c:pt idx="416">
                  <c:v>267.751</c:v>
                </c:pt>
                <c:pt idx="417">
                  <c:v>263.187</c:v>
                </c:pt>
                <c:pt idx="418">
                  <c:v>266.147</c:v>
                </c:pt>
                <c:pt idx="419">
                  <c:v>267.005</c:v>
                </c:pt>
                <c:pt idx="420">
                  <c:v>261.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'!$E$9</c:f>
              <c:strCache>
                <c:ptCount val="1"/>
                <c:pt idx="0">
                  <c:v>US high yield corporate bond spreads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F$10:$F$430</c:f>
              <c:strCache>
                <c:ptCount val="42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  <c:pt idx="361">
                  <c:v>May. 05</c:v>
                </c:pt>
                <c:pt idx="362">
                  <c:v>May. 05</c:v>
                </c:pt>
                <c:pt idx="363">
                  <c:v>May. 05</c:v>
                </c:pt>
                <c:pt idx="364">
                  <c:v>May. 05</c:v>
                </c:pt>
                <c:pt idx="365">
                  <c:v>May. 05</c:v>
                </c:pt>
                <c:pt idx="366">
                  <c:v>May. 05</c:v>
                </c:pt>
                <c:pt idx="367">
                  <c:v>May. 05</c:v>
                </c:pt>
                <c:pt idx="368">
                  <c:v>May. 05</c:v>
                </c:pt>
                <c:pt idx="369">
                  <c:v>May. 05</c:v>
                </c:pt>
                <c:pt idx="370">
                  <c:v>Jun. 05</c:v>
                </c:pt>
                <c:pt idx="371">
                  <c:v>Jun. 05</c:v>
                </c:pt>
                <c:pt idx="372">
                  <c:v>Jun. 05</c:v>
                </c:pt>
                <c:pt idx="373">
                  <c:v>Jun. 05</c:v>
                </c:pt>
                <c:pt idx="374">
                  <c:v>Jun. 05</c:v>
                </c:pt>
                <c:pt idx="375">
                  <c:v>Jun. 05</c:v>
                </c:pt>
                <c:pt idx="376">
                  <c:v>Jun. 05</c:v>
                </c:pt>
                <c:pt idx="377">
                  <c:v>Jun. 05</c:v>
                </c:pt>
                <c:pt idx="378">
                  <c:v>Jun. 05</c:v>
                </c:pt>
                <c:pt idx="379">
                  <c:v>Jun. 05</c:v>
                </c:pt>
                <c:pt idx="380">
                  <c:v>Jun. 05</c:v>
                </c:pt>
                <c:pt idx="381">
                  <c:v>Jun. 05</c:v>
                </c:pt>
                <c:pt idx="382">
                  <c:v>Jun. 05</c:v>
                </c:pt>
                <c:pt idx="383">
                  <c:v>Jun. 05</c:v>
                </c:pt>
                <c:pt idx="384">
                  <c:v>Jun. 05</c:v>
                </c:pt>
                <c:pt idx="385">
                  <c:v>Jun. 05</c:v>
                </c:pt>
                <c:pt idx="386">
                  <c:v>Jun. 05</c:v>
                </c:pt>
                <c:pt idx="387">
                  <c:v>Jun. 05</c:v>
                </c:pt>
                <c:pt idx="388">
                  <c:v>Jun. 05</c:v>
                </c:pt>
                <c:pt idx="389">
                  <c:v>Jun. 05</c:v>
                </c:pt>
                <c:pt idx="390">
                  <c:v>Jun. 05</c:v>
                </c:pt>
                <c:pt idx="391">
                  <c:v>Jun. 05</c:v>
                </c:pt>
                <c:pt idx="392">
                  <c:v>Jul. 05</c:v>
                </c:pt>
                <c:pt idx="393">
                  <c:v>Jul. 05</c:v>
                </c:pt>
                <c:pt idx="394">
                  <c:v>Jul. 05</c:v>
                </c:pt>
                <c:pt idx="395">
                  <c:v>Jul. 05</c:v>
                </c:pt>
                <c:pt idx="396">
                  <c:v>Jul. 05</c:v>
                </c:pt>
                <c:pt idx="397">
                  <c:v>Jul. 05</c:v>
                </c:pt>
                <c:pt idx="398">
                  <c:v>Jul. 05</c:v>
                </c:pt>
                <c:pt idx="399">
                  <c:v>Jul. 05</c:v>
                </c:pt>
                <c:pt idx="400">
                  <c:v>Jul. 05</c:v>
                </c:pt>
                <c:pt idx="401">
                  <c:v>Jul. 05</c:v>
                </c:pt>
                <c:pt idx="402">
                  <c:v>Jul. 05</c:v>
                </c:pt>
                <c:pt idx="403">
                  <c:v>Jul. 05</c:v>
                </c:pt>
                <c:pt idx="404">
                  <c:v>Jul. 05</c:v>
                </c:pt>
                <c:pt idx="405">
                  <c:v>Jul. 05</c:v>
                </c:pt>
                <c:pt idx="406">
                  <c:v>Jul. 05</c:v>
                </c:pt>
                <c:pt idx="407">
                  <c:v>Jul. 05</c:v>
                </c:pt>
                <c:pt idx="408">
                  <c:v>Jul. 05</c:v>
                </c:pt>
                <c:pt idx="409">
                  <c:v>Jul. 05</c:v>
                </c:pt>
                <c:pt idx="410">
                  <c:v>Jul. 05</c:v>
                </c:pt>
                <c:pt idx="411">
                  <c:v>Jul. 05</c:v>
                </c:pt>
                <c:pt idx="412">
                  <c:v>Jul. 05</c:v>
                </c:pt>
                <c:pt idx="413">
                  <c:v>Aug. 05</c:v>
                </c:pt>
                <c:pt idx="414">
                  <c:v>Aug. 05</c:v>
                </c:pt>
                <c:pt idx="415">
                  <c:v>Aug. 05</c:v>
                </c:pt>
                <c:pt idx="416">
                  <c:v>Aug. 05</c:v>
                </c:pt>
                <c:pt idx="417">
                  <c:v>Aug. 05</c:v>
                </c:pt>
                <c:pt idx="418">
                  <c:v>Aug. 05</c:v>
                </c:pt>
                <c:pt idx="419">
                  <c:v>Aug. 05</c:v>
                </c:pt>
                <c:pt idx="420">
                  <c:v>Aug. 05</c:v>
                </c:pt>
              </c:strCache>
            </c:strRef>
          </c:cat>
          <c:val>
            <c:numRef>
              <c:f>'I-1'!$E$10:$E$430</c:f>
              <c:numCache>
                <c:formatCode>General</c:formatCode>
                <c:ptCount val="421"/>
                <c:pt idx="1">
                  <c:v>408</c:v>
                </c:pt>
                <c:pt idx="2">
                  <c:v>397</c:v>
                </c:pt>
                <c:pt idx="3">
                  <c:v>398</c:v>
                </c:pt>
                <c:pt idx="4">
                  <c:v>392</c:v>
                </c:pt>
                <c:pt idx="5">
                  <c:v>387</c:v>
                </c:pt>
                <c:pt idx="6">
                  <c:v>401</c:v>
                </c:pt>
                <c:pt idx="7">
                  <c:v>400</c:v>
                </c:pt>
                <c:pt idx="8">
                  <c:v>405</c:v>
                </c:pt>
                <c:pt idx="9">
                  <c:v>404</c:v>
                </c:pt>
                <c:pt idx="10">
                  <c:v>398</c:v>
                </c:pt>
                <c:pt idx="11">
                  <c:v>394</c:v>
                </c:pt>
                <c:pt idx="12">
                  <c:v>393</c:v>
                </c:pt>
                <c:pt idx="13">
                  <c:v>389</c:v>
                </c:pt>
                <c:pt idx="14">
                  <c:v>388</c:v>
                </c:pt>
                <c:pt idx="15">
                  <c:v>390</c:v>
                </c:pt>
                <c:pt idx="16">
                  <c:v>379</c:v>
                </c:pt>
                <c:pt idx="17">
                  <c:v>376</c:v>
                </c:pt>
                <c:pt idx="18">
                  <c:v>388</c:v>
                </c:pt>
                <c:pt idx="19">
                  <c:v>381</c:v>
                </c:pt>
                <c:pt idx="20">
                  <c:v>392</c:v>
                </c:pt>
                <c:pt idx="21">
                  <c:v>403</c:v>
                </c:pt>
                <c:pt idx="22">
                  <c:v>406</c:v>
                </c:pt>
                <c:pt idx="23">
                  <c:v>417</c:v>
                </c:pt>
                <c:pt idx="24">
                  <c:v>420</c:v>
                </c:pt>
                <c:pt idx="25">
                  <c:v>422</c:v>
                </c:pt>
                <c:pt idx="26">
                  <c:v>434</c:v>
                </c:pt>
                <c:pt idx="27">
                  <c:v>428</c:v>
                </c:pt>
                <c:pt idx="28">
                  <c:v>424</c:v>
                </c:pt>
                <c:pt idx="29">
                  <c:v>431</c:v>
                </c:pt>
                <c:pt idx="30">
                  <c:v>419</c:v>
                </c:pt>
                <c:pt idx="31">
                  <c:v>425</c:v>
                </c:pt>
                <c:pt idx="32">
                  <c:v>423</c:v>
                </c:pt>
                <c:pt idx="33">
                  <c:v>421</c:v>
                </c:pt>
                <c:pt idx="34">
                  <c:v>423</c:v>
                </c:pt>
                <c:pt idx="35">
                  <c:v>424</c:v>
                </c:pt>
                <c:pt idx="36">
                  <c:v>422</c:v>
                </c:pt>
                <c:pt idx="37">
                  <c:v>430</c:v>
                </c:pt>
                <c:pt idx="38">
                  <c:v>438</c:v>
                </c:pt>
                <c:pt idx="39">
                  <c:v>436</c:v>
                </c:pt>
                <c:pt idx="40">
                  <c:v>432</c:v>
                </c:pt>
                <c:pt idx="41">
                  <c:v>434</c:v>
                </c:pt>
                <c:pt idx="42">
                  <c:v>429</c:v>
                </c:pt>
                <c:pt idx="43">
                  <c:v>422</c:v>
                </c:pt>
                <c:pt idx="44">
                  <c:v>422</c:v>
                </c:pt>
                <c:pt idx="45">
                  <c:v>424</c:v>
                </c:pt>
                <c:pt idx="46">
                  <c:v>435</c:v>
                </c:pt>
                <c:pt idx="47">
                  <c:v>437</c:v>
                </c:pt>
                <c:pt idx="48">
                  <c:v>440</c:v>
                </c:pt>
                <c:pt idx="49">
                  <c:v>437</c:v>
                </c:pt>
                <c:pt idx="50">
                  <c:v>441</c:v>
                </c:pt>
                <c:pt idx="51">
                  <c:v>439</c:v>
                </c:pt>
                <c:pt idx="52">
                  <c:v>441</c:v>
                </c:pt>
                <c:pt idx="53">
                  <c:v>453</c:v>
                </c:pt>
                <c:pt idx="54">
                  <c:v>450</c:v>
                </c:pt>
                <c:pt idx="55">
                  <c:v>446</c:v>
                </c:pt>
                <c:pt idx="56">
                  <c:v>443</c:v>
                </c:pt>
                <c:pt idx="57">
                  <c:v>452</c:v>
                </c:pt>
                <c:pt idx="58">
                  <c:v>454</c:v>
                </c:pt>
                <c:pt idx="59">
                  <c:v>456</c:v>
                </c:pt>
                <c:pt idx="60">
                  <c:v>453</c:v>
                </c:pt>
                <c:pt idx="61">
                  <c:v>442</c:v>
                </c:pt>
                <c:pt idx="62">
                  <c:v>434</c:v>
                </c:pt>
                <c:pt idx="63">
                  <c:v>433</c:v>
                </c:pt>
                <c:pt idx="64">
                  <c:v>441</c:v>
                </c:pt>
                <c:pt idx="65">
                  <c:v>432</c:v>
                </c:pt>
                <c:pt idx="66">
                  <c:v>416</c:v>
                </c:pt>
                <c:pt idx="67">
                  <c:v>411</c:v>
                </c:pt>
                <c:pt idx="68">
                  <c:v>414</c:v>
                </c:pt>
                <c:pt idx="69">
                  <c:v>411</c:v>
                </c:pt>
                <c:pt idx="70">
                  <c:v>406</c:v>
                </c:pt>
                <c:pt idx="72">
                  <c:v>402</c:v>
                </c:pt>
                <c:pt idx="73">
                  <c:v>396</c:v>
                </c:pt>
                <c:pt idx="74">
                  <c:v>397</c:v>
                </c:pt>
                <c:pt idx="75">
                  <c:v>395</c:v>
                </c:pt>
                <c:pt idx="76">
                  <c:v>396</c:v>
                </c:pt>
                <c:pt idx="77">
                  <c:v>394</c:v>
                </c:pt>
                <c:pt idx="78">
                  <c:v>391</c:v>
                </c:pt>
                <c:pt idx="79">
                  <c:v>391</c:v>
                </c:pt>
                <c:pt idx="80">
                  <c:v>393</c:v>
                </c:pt>
                <c:pt idx="81">
                  <c:v>381</c:v>
                </c:pt>
                <c:pt idx="82">
                  <c:v>382</c:v>
                </c:pt>
                <c:pt idx="83">
                  <c:v>385</c:v>
                </c:pt>
                <c:pt idx="84">
                  <c:v>381</c:v>
                </c:pt>
                <c:pt idx="85">
                  <c:v>383</c:v>
                </c:pt>
                <c:pt idx="86">
                  <c:v>391</c:v>
                </c:pt>
                <c:pt idx="87">
                  <c:v>393</c:v>
                </c:pt>
                <c:pt idx="88">
                  <c:v>398</c:v>
                </c:pt>
                <c:pt idx="89">
                  <c:v>397</c:v>
                </c:pt>
                <c:pt idx="90">
                  <c:v>404</c:v>
                </c:pt>
                <c:pt idx="91">
                  <c:v>399</c:v>
                </c:pt>
                <c:pt idx="92">
                  <c:v>421</c:v>
                </c:pt>
                <c:pt idx="93">
                  <c:v>424</c:v>
                </c:pt>
                <c:pt idx="94">
                  <c:v>431</c:v>
                </c:pt>
                <c:pt idx="95">
                  <c:v>437</c:v>
                </c:pt>
                <c:pt idx="96">
                  <c:v>448</c:v>
                </c:pt>
                <c:pt idx="97">
                  <c:v>456</c:v>
                </c:pt>
                <c:pt idx="98">
                  <c:v>446</c:v>
                </c:pt>
                <c:pt idx="99">
                  <c:v>432</c:v>
                </c:pt>
                <c:pt idx="100">
                  <c:v>440</c:v>
                </c:pt>
                <c:pt idx="101">
                  <c:v>432</c:v>
                </c:pt>
                <c:pt idx="102">
                  <c:v>429</c:v>
                </c:pt>
                <c:pt idx="103">
                  <c:v>428</c:v>
                </c:pt>
                <c:pt idx="104">
                  <c:v>428</c:v>
                </c:pt>
                <c:pt idx="105">
                  <c:v>432</c:v>
                </c:pt>
                <c:pt idx="106">
                  <c:v>424</c:v>
                </c:pt>
                <c:pt idx="107">
                  <c:v>428</c:v>
                </c:pt>
                <c:pt idx="108">
                  <c:v>425</c:v>
                </c:pt>
                <c:pt idx="109">
                  <c:v>423</c:v>
                </c:pt>
                <c:pt idx="110">
                  <c:v>425</c:v>
                </c:pt>
                <c:pt idx="111">
                  <c:v>416</c:v>
                </c:pt>
                <c:pt idx="112">
                  <c:v>416</c:v>
                </c:pt>
                <c:pt idx="113">
                  <c:v>410</c:v>
                </c:pt>
                <c:pt idx="114">
                  <c:v>405</c:v>
                </c:pt>
                <c:pt idx="115">
                  <c:v>406</c:v>
                </c:pt>
                <c:pt idx="116">
                  <c:v>405</c:v>
                </c:pt>
                <c:pt idx="117">
                  <c:v>400</c:v>
                </c:pt>
                <c:pt idx="118">
                  <c:v>412</c:v>
                </c:pt>
                <c:pt idx="119">
                  <c:v>405</c:v>
                </c:pt>
                <c:pt idx="120">
                  <c:v>406</c:v>
                </c:pt>
                <c:pt idx="121">
                  <c:v>402</c:v>
                </c:pt>
                <c:pt idx="122">
                  <c:v>402</c:v>
                </c:pt>
                <c:pt idx="123">
                  <c:v>398</c:v>
                </c:pt>
                <c:pt idx="124">
                  <c:v>398</c:v>
                </c:pt>
                <c:pt idx="125">
                  <c:v>401</c:v>
                </c:pt>
                <c:pt idx="126">
                  <c:v>400</c:v>
                </c:pt>
                <c:pt idx="127">
                  <c:v>391</c:v>
                </c:pt>
                <c:pt idx="128">
                  <c:v>396</c:v>
                </c:pt>
                <c:pt idx="129">
                  <c:v>410</c:v>
                </c:pt>
                <c:pt idx="130">
                  <c:v>413</c:v>
                </c:pt>
                <c:pt idx="131">
                  <c:v>417</c:v>
                </c:pt>
                <c:pt idx="132">
                  <c:v>418</c:v>
                </c:pt>
                <c:pt idx="133">
                  <c:v>413</c:v>
                </c:pt>
                <c:pt idx="134">
                  <c:v>412</c:v>
                </c:pt>
                <c:pt idx="135">
                  <c:v>410</c:v>
                </c:pt>
                <c:pt idx="136">
                  <c:v>408</c:v>
                </c:pt>
                <c:pt idx="137">
                  <c:v>408</c:v>
                </c:pt>
                <c:pt idx="138">
                  <c:v>402</c:v>
                </c:pt>
                <c:pt idx="139">
                  <c:v>398</c:v>
                </c:pt>
                <c:pt idx="140">
                  <c:v>394</c:v>
                </c:pt>
                <c:pt idx="141">
                  <c:v>402</c:v>
                </c:pt>
                <c:pt idx="142">
                  <c:v>398</c:v>
                </c:pt>
                <c:pt idx="143">
                  <c:v>386</c:v>
                </c:pt>
                <c:pt idx="144">
                  <c:v>384</c:v>
                </c:pt>
                <c:pt idx="145">
                  <c:v>391</c:v>
                </c:pt>
                <c:pt idx="146">
                  <c:v>395</c:v>
                </c:pt>
                <c:pt idx="147">
                  <c:v>395</c:v>
                </c:pt>
                <c:pt idx="148">
                  <c:v>392</c:v>
                </c:pt>
                <c:pt idx="149">
                  <c:v>396</c:v>
                </c:pt>
                <c:pt idx="150">
                  <c:v>394</c:v>
                </c:pt>
                <c:pt idx="151">
                  <c:v>399</c:v>
                </c:pt>
                <c:pt idx="152">
                  <c:v>404</c:v>
                </c:pt>
                <c:pt idx="153">
                  <c:v>405</c:v>
                </c:pt>
                <c:pt idx="154">
                  <c:v>406</c:v>
                </c:pt>
                <c:pt idx="155">
                  <c:v>405</c:v>
                </c:pt>
                <c:pt idx="156">
                  <c:v>419</c:v>
                </c:pt>
                <c:pt idx="157">
                  <c:v>416</c:v>
                </c:pt>
                <c:pt idx="158">
                  <c:v>412</c:v>
                </c:pt>
                <c:pt idx="159">
                  <c:v>411</c:v>
                </c:pt>
                <c:pt idx="160">
                  <c:v>417</c:v>
                </c:pt>
                <c:pt idx="161">
                  <c:v>420</c:v>
                </c:pt>
                <c:pt idx="162">
                  <c:v>416</c:v>
                </c:pt>
                <c:pt idx="163">
                  <c:v>418</c:v>
                </c:pt>
                <c:pt idx="164">
                  <c:v>413</c:v>
                </c:pt>
                <c:pt idx="165">
                  <c:v>412</c:v>
                </c:pt>
                <c:pt idx="166">
                  <c:v>407</c:v>
                </c:pt>
                <c:pt idx="167">
                  <c:v>401</c:v>
                </c:pt>
                <c:pt idx="168">
                  <c:v>400</c:v>
                </c:pt>
                <c:pt idx="169">
                  <c:v>397</c:v>
                </c:pt>
                <c:pt idx="170">
                  <c:v>399</c:v>
                </c:pt>
                <c:pt idx="171">
                  <c:v>397</c:v>
                </c:pt>
                <c:pt idx="172">
                  <c:v>398</c:v>
                </c:pt>
                <c:pt idx="173">
                  <c:v>406</c:v>
                </c:pt>
                <c:pt idx="174">
                  <c:v>407</c:v>
                </c:pt>
                <c:pt idx="175">
                  <c:v>399</c:v>
                </c:pt>
                <c:pt idx="176">
                  <c:v>389</c:v>
                </c:pt>
                <c:pt idx="177">
                  <c:v>389</c:v>
                </c:pt>
                <c:pt idx="178">
                  <c:v>393</c:v>
                </c:pt>
                <c:pt idx="179">
                  <c:v>396</c:v>
                </c:pt>
                <c:pt idx="180">
                  <c:v>389</c:v>
                </c:pt>
                <c:pt idx="181">
                  <c:v>388</c:v>
                </c:pt>
                <c:pt idx="182">
                  <c:v>386</c:v>
                </c:pt>
                <c:pt idx="183">
                  <c:v>385</c:v>
                </c:pt>
                <c:pt idx="184">
                  <c:v>382</c:v>
                </c:pt>
                <c:pt idx="185">
                  <c:v>393</c:v>
                </c:pt>
                <c:pt idx="186">
                  <c:v>383</c:v>
                </c:pt>
                <c:pt idx="187">
                  <c:v>388</c:v>
                </c:pt>
                <c:pt idx="188">
                  <c:v>385</c:v>
                </c:pt>
                <c:pt idx="189">
                  <c:v>387</c:v>
                </c:pt>
                <c:pt idx="190">
                  <c:v>377</c:v>
                </c:pt>
                <c:pt idx="191">
                  <c:v>378</c:v>
                </c:pt>
                <c:pt idx="192">
                  <c:v>383</c:v>
                </c:pt>
                <c:pt idx="193">
                  <c:v>383</c:v>
                </c:pt>
                <c:pt idx="194">
                  <c:v>379</c:v>
                </c:pt>
                <c:pt idx="195">
                  <c:v>383</c:v>
                </c:pt>
                <c:pt idx="196">
                  <c:v>378</c:v>
                </c:pt>
                <c:pt idx="197">
                  <c:v>378</c:v>
                </c:pt>
                <c:pt idx="198">
                  <c:v>378</c:v>
                </c:pt>
                <c:pt idx="199">
                  <c:v>370</c:v>
                </c:pt>
                <c:pt idx="200">
                  <c:v>366</c:v>
                </c:pt>
                <c:pt idx="201">
                  <c:v>373</c:v>
                </c:pt>
                <c:pt idx="202">
                  <c:v>373</c:v>
                </c:pt>
                <c:pt idx="203">
                  <c:v>374</c:v>
                </c:pt>
                <c:pt idx="204">
                  <c:v>376</c:v>
                </c:pt>
                <c:pt idx="205">
                  <c:v>379</c:v>
                </c:pt>
                <c:pt idx="206">
                  <c:v>374</c:v>
                </c:pt>
                <c:pt idx="207">
                  <c:v>377</c:v>
                </c:pt>
                <c:pt idx="208">
                  <c:v>378</c:v>
                </c:pt>
                <c:pt idx="209">
                  <c:v>384</c:v>
                </c:pt>
                <c:pt idx="210">
                  <c:v>378</c:v>
                </c:pt>
                <c:pt idx="211">
                  <c:v>378</c:v>
                </c:pt>
                <c:pt idx="212">
                  <c:v>376</c:v>
                </c:pt>
                <c:pt idx="213">
                  <c:v>372</c:v>
                </c:pt>
                <c:pt idx="214">
                  <c:v>361</c:v>
                </c:pt>
                <c:pt idx="215">
                  <c:v>358</c:v>
                </c:pt>
                <c:pt idx="216">
                  <c:v>356</c:v>
                </c:pt>
                <c:pt idx="217">
                  <c:v>356</c:v>
                </c:pt>
                <c:pt idx="218">
                  <c:v>354</c:v>
                </c:pt>
                <c:pt idx="219">
                  <c:v>349</c:v>
                </c:pt>
                <c:pt idx="220">
                  <c:v>343</c:v>
                </c:pt>
                <c:pt idx="221">
                  <c:v>329</c:v>
                </c:pt>
                <c:pt idx="222">
                  <c:v>328</c:v>
                </c:pt>
                <c:pt idx="223">
                  <c:v>329</c:v>
                </c:pt>
                <c:pt idx="224">
                  <c:v>327</c:v>
                </c:pt>
                <c:pt idx="225">
                  <c:v>327</c:v>
                </c:pt>
                <c:pt idx="226">
                  <c:v>331</c:v>
                </c:pt>
                <c:pt idx="227">
                  <c:v>328</c:v>
                </c:pt>
                <c:pt idx="228">
                  <c:v>326</c:v>
                </c:pt>
                <c:pt idx="229">
                  <c:v>331</c:v>
                </c:pt>
                <c:pt idx="230">
                  <c:v>329</c:v>
                </c:pt>
                <c:pt idx="231">
                  <c:v>321</c:v>
                </c:pt>
                <c:pt idx="232">
                  <c:v>324</c:v>
                </c:pt>
                <c:pt idx="233">
                  <c:v>321</c:v>
                </c:pt>
                <c:pt idx="234">
                  <c:v>319</c:v>
                </c:pt>
                <c:pt idx="235">
                  <c:v>321</c:v>
                </c:pt>
                <c:pt idx="236">
                  <c:v>315</c:v>
                </c:pt>
                <c:pt idx="237">
                  <c:v>312</c:v>
                </c:pt>
                <c:pt idx="238">
                  <c:v>317</c:v>
                </c:pt>
                <c:pt idx="239">
                  <c:v>315</c:v>
                </c:pt>
                <c:pt idx="240">
                  <c:v>313</c:v>
                </c:pt>
                <c:pt idx="241">
                  <c:v>320</c:v>
                </c:pt>
                <c:pt idx="242">
                  <c:v>321</c:v>
                </c:pt>
                <c:pt idx="243">
                  <c:v>318</c:v>
                </c:pt>
                <c:pt idx="244">
                  <c:v>323</c:v>
                </c:pt>
                <c:pt idx="245">
                  <c:v>318</c:v>
                </c:pt>
                <c:pt idx="246">
                  <c:v>317</c:v>
                </c:pt>
                <c:pt idx="247">
                  <c:v>315</c:v>
                </c:pt>
                <c:pt idx="248">
                  <c:v>315</c:v>
                </c:pt>
                <c:pt idx="249">
                  <c:v>315</c:v>
                </c:pt>
                <c:pt idx="250">
                  <c:v>306</c:v>
                </c:pt>
                <c:pt idx="251">
                  <c:v>306</c:v>
                </c:pt>
                <c:pt idx="252">
                  <c:v>305</c:v>
                </c:pt>
                <c:pt idx="253">
                  <c:v>307</c:v>
                </c:pt>
                <c:pt idx="254">
                  <c:v>305</c:v>
                </c:pt>
                <c:pt idx="255">
                  <c:v>305</c:v>
                </c:pt>
                <c:pt idx="257">
                  <c:v>299</c:v>
                </c:pt>
                <c:pt idx="258">
                  <c:v>299</c:v>
                </c:pt>
                <c:pt idx="259">
                  <c:v>296</c:v>
                </c:pt>
                <c:pt idx="260">
                  <c:v>299</c:v>
                </c:pt>
                <c:pt idx="261">
                  <c:v>310</c:v>
                </c:pt>
                <c:pt idx="262">
                  <c:v>306</c:v>
                </c:pt>
                <c:pt idx="263">
                  <c:v>297</c:v>
                </c:pt>
                <c:pt idx="264">
                  <c:v>304</c:v>
                </c:pt>
                <c:pt idx="265">
                  <c:v>309</c:v>
                </c:pt>
                <c:pt idx="266">
                  <c:v>307</c:v>
                </c:pt>
                <c:pt idx="267">
                  <c:v>310</c:v>
                </c:pt>
                <c:pt idx="268">
                  <c:v>319</c:v>
                </c:pt>
                <c:pt idx="269">
                  <c:v>320</c:v>
                </c:pt>
                <c:pt idx="270">
                  <c:v>324</c:v>
                </c:pt>
                <c:pt idx="271">
                  <c:v>322</c:v>
                </c:pt>
                <c:pt idx="272">
                  <c:v>321</c:v>
                </c:pt>
                <c:pt idx="273">
                  <c:v>324</c:v>
                </c:pt>
                <c:pt idx="274">
                  <c:v>324</c:v>
                </c:pt>
                <c:pt idx="275">
                  <c:v>333</c:v>
                </c:pt>
                <c:pt idx="276">
                  <c:v>337</c:v>
                </c:pt>
                <c:pt idx="277">
                  <c:v>337</c:v>
                </c:pt>
                <c:pt idx="278">
                  <c:v>329</c:v>
                </c:pt>
                <c:pt idx="279">
                  <c:v>327</c:v>
                </c:pt>
                <c:pt idx="280">
                  <c:v>323</c:v>
                </c:pt>
                <c:pt idx="281">
                  <c:v>327</c:v>
                </c:pt>
                <c:pt idx="282">
                  <c:v>329</c:v>
                </c:pt>
                <c:pt idx="283">
                  <c:v>326</c:v>
                </c:pt>
                <c:pt idx="284">
                  <c:v>320</c:v>
                </c:pt>
                <c:pt idx="285">
                  <c:v>315</c:v>
                </c:pt>
                <c:pt idx="286">
                  <c:v>319</c:v>
                </c:pt>
                <c:pt idx="287">
                  <c:v>317</c:v>
                </c:pt>
                <c:pt idx="288">
                  <c:v>314</c:v>
                </c:pt>
                <c:pt idx="289">
                  <c:v>322</c:v>
                </c:pt>
                <c:pt idx="290">
                  <c:v>316</c:v>
                </c:pt>
                <c:pt idx="291">
                  <c:v>312</c:v>
                </c:pt>
                <c:pt idx="292">
                  <c:v>311</c:v>
                </c:pt>
                <c:pt idx="293">
                  <c:v>306</c:v>
                </c:pt>
                <c:pt idx="294">
                  <c:v>299</c:v>
                </c:pt>
                <c:pt idx="295">
                  <c:v>299</c:v>
                </c:pt>
                <c:pt idx="296">
                  <c:v>293</c:v>
                </c:pt>
                <c:pt idx="297">
                  <c:v>293</c:v>
                </c:pt>
                <c:pt idx="298">
                  <c:v>292</c:v>
                </c:pt>
                <c:pt idx="299">
                  <c:v>293</c:v>
                </c:pt>
                <c:pt idx="300">
                  <c:v>288</c:v>
                </c:pt>
                <c:pt idx="301">
                  <c:v>285</c:v>
                </c:pt>
                <c:pt idx="302">
                  <c:v>283</c:v>
                </c:pt>
                <c:pt idx="303">
                  <c:v>281</c:v>
                </c:pt>
                <c:pt idx="304">
                  <c:v>284</c:v>
                </c:pt>
                <c:pt idx="305">
                  <c:v>283</c:v>
                </c:pt>
                <c:pt idx="306">
                  <c:v>286</c:v>
                </c:pt>
                <c:pt idx="307">
                  <c:v>282</c:v>
                </c:pt>
                <c:pt idx="308">
                  <c:v>276</c:v>
                </c:pt>
                <c:pt idx="309">
                  <c:v>271</c:v>
                </c:pt>
                <c:pt idx="310">
                  <c:v>278</c:v>
                </c:pt>
                <c:pt idx="311">
                  <c:v>273</c:v>
                </c:pt>
                <c:pt idx="312">
                  <c:v>277</c:v>
                </c:pt>
                <c:pt idx="313">
                  <c:v>277</c:v>
                </c:pt>
                <c:pt idx="314">
                  <c:v>289</c:v>
                </c:pt>
                <c:pt idx="315">
                  <c:v>300</c:v>
                </c:pt>
                <c:pt idx="316">
                  <c:v>298</c:v>
                </c:pt>
                <c:pt idx="317">
                  <c:v>308</c:v>
                </c:pt>
                <c:pt idx="318">
                  <c:v>308</c:v>
                </c:pt>
                <c:pt idx="319">
                  <c:v>319</c:v>
                </c:pt>
                <c:pt idx="320">
                  <c:v>318</c:v>
                </c:pt>
                <c:pt idx="322">
                  <c:v>319</c:v>
                </c:pt>
                <c:pt idx="323">
                  <c:v>328</c:v>
                </c:pt>
                <c:pt idx="324">
                  <c:v>338</c:v>
                </c:pt>
                <c:pt idx="325">
                  <c:v>352</c:v>
                </c:pt>
                <c:pt idx="326">
                  <c:v>355</c:v>
                </c:pt>
                <c:pt idx="327">
                  <c:v>359</c:v>
                </c:pt>
                <c:pt idx="328">
                  <c:v>353</c:v>
                </c:pt>
                <c:pt idx="329">
                  <c:v>348</c:v>
                </c:pt>
                <c:pt idx="330">
                  <c:v>341</c:v>
                </c:pt>
                <c:pt idx="331">
                  <c:v>339</c:v>
                </c:pt>
                <c:pt idx="332">
                  <c:v>347</c:v>
                </c:pt>
                <c:pt idx="333">
                  <c:v>358</c:v>
                </c:pt>
                <c:pt idx="334">
                  <c:v>358</c:v>
                </c:pt>
                <c:pt idx="335">
                  <c:v>361</c:v>
                </c:pt>
                <c:pt idx="336">
                  <c:v>375</c:v>
                </c:pt>
                <c:pt idx="337">
                  <c:v>389</c:v>
                </c:pt>
                <c:pt idx="338">
                  <c:v>398</c:v>
                </c:pt>
                <c:pt idx="339">
                  <c:v>398</c:v>
                </c:pt>
                <c:pt idx="340">
                  <c:v>400</c:v>
                </c:pt>
                <c:pt idx="341">
                  <c:v>394</c:v>
                </c:pt>
                <c:pt idx="342">
                  <c:v>382</c:v>
                </c:pt>
                <c:pt idx="343">
                  <c:v>386</c:v>
                </c:pt>
                <c:pt idx="344">
                  <c:v>388</c:v>
                </c:pt>
                <c:pt idx="345">
                  <c:v>392</c:v>
                </c:pt>
                <c:pt idx="346">
                  <c:v>404</c:v>
                </c:pt>
                <c:pt idx="347">
                  <c:v>416</c:v>
                </c:pt>
                <c:pt idx="348">
                  <c:v>415</c:v>
                </c:pt>
                <c:pt idx="349">
                  <c:v>417</c:v>
                </c:pt>
                <c:pt idx="350">
                  <c:v>413</c:v>
                </c:pt>
                <c:pt idx="351">
                  <c:v>412</c:v>
                </c:pt>
                <c:pt idx="352">
                  <c:v>413</c:v>
                </c:pt>
                <c:pt idx="353">
                  <c:v>407</c:v>
                </c:pt>
                <c:pt idx="354">
                  <c:v>405</c:v>
                </c:pt>
                <c:pt idx="355">
                  <c:v>413</c:v>
                </c:pt>
                <c:pt idx="356">
                  <c:v>423</c:v>
                </c:pt>
                <c:pt idx="357">
                  <c:v>428</c:v>
                </c:pt>
                <c:pt idx="358">
                  <c:v>439</c:v>
                </c:pt>
                <c:pt idx="359">
                  <c:v>449</c:v>
                </c:pt>
                <c:pt idx="360">
                  <c:v>457</c:v>
                </c:pt>
                <c:pt idx="361">
                  <c:v>455</c:v>
                </c:pt>
                <c:pt idx="362">
                  <c:v>440</c:v>
                </c:pt>
                <c:pt idx="363">
                  <c:v>433</c:v>
                </c:pt>
                <c:pt idx="364">
                  <c:v>429</c:v>
                </c:pt>
                <c:pt idx="365">
                  <c:v>428</c:v>
                </c:pt>
                <c:pt idx="366">
                  <c:v>416</c:v>
                </c:pt>
                <c:pt idx="367">
                  <c:v>407</c:v>
                </c:pt>
                <c:pt idx="368">
                  <c:v>402</c:v>
                </c:pt>
                <c:pt idx="369">
                  <c:v>413</c:v>
                </c:pt>
                <c:pt idx="370">
                  <c:v>413</c:v>
                </c:pt>
                <c:pt idx="371">
                  <c:v>400</c:v>
                </c:pt>
                <c:pt idx="372">
                  <c:v>390</c:v>
                </c:pt>
                <c:pt idx="373">
                  <c:v>399</c:v>
                </c:pt>
                <c:pt idx="374">
                  <c:v>399</c:v>
                </c:pt>
                <c:pt idx="375">
                  <c:v>398</c:v>
                </c:pt>
                <c:pt idx="376">
                  <c:v>401</c:v>
                </c:pt>
                <c:pt idx="377">
                  <c:v>391</c:v>
                </c:pt>
                <c:pt idx="378">
                  <c:v>388</c:v>
                </c:pt>
                <c:pt idx="379">
                  <c:v>383</c:v>
                </c:pt>
                <c:pt idx="380">
                  <c:v>378</c:v>
                </c:pt>
                <c:pt idx="381">
                  <c:v>383</c:v>
                </c:pt>
                <c:pt idx="382">
                  <c:v>381</c:v>
                </c:pt>
                <c:pt idx="383">
                  <c:v>381</c:v>
                </c:pt>
                <c:pt idx="384">
                  <c:v>382</c:v>
                </c:pt>
                <c:pt idx="385">
                  <c:v>390</c:v>
                </c:pt>
                <c:pt idx="386">
                  <c:v>388</c:v>
                </c:pt>
                <c:pt idx="387">
                  <c:v>393</c:v>
                </c:pt>
                <c:pt idx="388">
                  <c:v>396</c:v>
                </c:pt>
                <c:pt idx="389">
                  <c:v>386</c:v>
                </c:pt>
                <c:pt idx="390">
                  <c:v>381</c:v>
                </c:pt>
                <c:pt idx="391">
                  <c:v>385</c:v>
                </c:pt>
                <c:pt idx="392">
                  <c:v>375</c:v>
                </c:pt>
                <c:pt idx="393">
                  <c:v>375</c:v>
                </c:pt>
                <c:pt idx="394">
                  <c:v>371</c:v>
                </c:pt>
                <c:pt idx="395">
                  <c:v>375</c:v>
                </c:pt>
                <c:pt idx="396">
                  <c:v>378</c:v>
                </c:pt>
                <c:pt idx="397">
                  <c:v>367</c:v>
                </c:pt>
                <c:pt idx="398">
                  <c:v>361</c:v>
                </c:pt>
                <c:pt idx="399">
                  <c:v>354</c:v>
                </c:pt>
                <c:pt idx="400">
                  <c:v>351</c:v>
                </c:pt>
                <c:pt idx="401">
                  <c:v>346</c:v>
                </c:pt>
                <c:pt idx="402">
                  <c:v>343</c:v>
                </c:pt>
                <c:pt idx="403">
                  <c:v>340</c:v>
                </c:pt>
                <c:pt idx="404">
                  <c:v>343</c:v>
                </c:pt>
                <c:pt idx="405">
                  <c:v>343</c:v>
                </c:pt>
                <c:pt idx="406">
                  <c:v>336</c:v>
                </c:pt>
                <c:pt idx="407">
                  <c:v>339</c:v>
                </c:pt>
                <c:pt idx="408">
                  <c:v>336</c:v>
                </c:pt>
                <c:pt idx="409">
                  <c:v>335</c:v>
                </c:pt>
                <c:pt idx="410">
                  <c:v>331</c:v>
                </c:pt>
                <c:pt idx="411">
                  <c:v>333</c:v>
                </c:pt>
                <c:pt idx="412">
                  <c:v>325</c:v>
                </c:pt>
                <c:pt idx="413">
                  <c:v>329</c:v>
                </c:pt>
                <c:pt idx="414">
                  <c:v>329</c:v>
                </c:pt>
                <c:pt idx="415">
                  <c:v>332</c:v>
                </c:pt>
                <c:pt idx="416">
                  <c:v>331</c:v>
                </c:pt>
                <c:pt idx="417">
                  <c:v>329</c:v>
                </c:pt>
                <c:pt idx="418">
                  <c:v>331</c:v>
                </c:pt>
                <c:pt idx="419">
                  <c:v>333</c:v>
                </c:pt>
                <c:pt idx="420">
                  <c:v>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69034"/>
        <c:axId val="14752425"/>
      </c:lineChart>
      <c:lineChart>
        <c:grouping val="standard"/>
        <c:varyColors val="0"/>
        <c:ser>
          <c:idx val="2"/>
          <c:order val="2"/>
          <c:tx>
            <c:strRef>
              <c:f>'I-1'!$C$9</c:f>
              <c:strCache>
                <c:ptCount val="1"/>
                <c:pt idx="0">
                  <c:v>10Y EURO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F$10:$F$430</c:f>
              <c:strCache>
                <c:ptCount val="42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  <c:pt idx="361">
                  <c:v>May. 05</c:v>
                </c:pt>
                <c:pt idx="362">
                  <c:v>May. 05</c:v>
                </c:pt>
                <c:pt idx="363">
                  <c:v>May. 05</c:v>
                </c:pt>
                <c:pt idx="364">
                  <c:v>May. 05</c:v>
                </c:pt>
                <c:pt idx="365">
                  <c:v>May. 05</c:v>
                </c:pt>
                <c:pt idx="366">
                  <c:v>May. 05</c:v>
                </c:pt>
                <c:pt idx="367">
                  <c:v>May. 05</c:v>
                </c:pt>
                <c:pt idx="368">
                  <c:v>May. 05</c:v>
                </c:pt>
                <c:pt idx="369">
                  <c:v>May. 05</c:v>
                </c:pt>
                <c:pt idx="370">
                  <c:v>Jun. 05</c:v>
                </c:pt>
                <c:pt idx="371">
                  <c:v>Jun. 05</c:v>
                </c:pt>
                <c:pt idx="372">
                  <c:v>Jun. 05</c:v>
                </c:pt>
                <c:pt idx="373">
                  <c:v>Jun. 05</c:v>
                </c:pt>
                <c:pt idx="374">
                  <c:v>Jun. 05</c:v>
                </c:pt>
                <c:pt idx="375">
                  <c:v>Jun. 05</c:v>
                </c:pt>
                <c:pt idx="376">
                  <c:v>Jun. 05</c:v>
                </c:pt>
                <c:pt idx="377">
                  <c:v>Jun. 05</c:v>
                </c:pt>
                <c:pt idx="378">
                  <c:v>Jun. 05</c:v>
                </c:pt>
                <c:pt idx="379">
                  <c:v>Jun. 05</c:v>
                </c:pt>
                <c:pt idx="380">
                  <c:v>Jun. 05</c:v>
                </c:pt>
                <c:pt idx="381">
                  <c:v>Jun. 05</c:v>
                </c:pt>
                <c:pt idx="382">
                  <c:v>Jun. 05</c:v>
                </c:pt>
                <c:pt idx="383">
                  <c:v>Jun. 05</c:v>
                </c:pt>
                <c:pt idx="384">
                  <c:v>Jun. 05</c:v>
                </c:pt>
                <c:pt idx="385">
                  <c:v>Jun. 05</c:v>
                </c:pt>
                <c:pt idx="386">
                  <c:v>Jun. 05</c:v>
                </c:pt>
                <c:pt idx="387">
                  <c:v>Jun. 05</c:v>
                </c:pt>
                <c:pt idx="388">
                  <c:v>Jun. 05</c:v>
                </c:pt>
                <c:pt idx="389">
                  <c:v>Jun. 05</c:v>
                </c:pt>
                <c:pt idx="390">
                  <c:v>Jun. 05</c:v>
                </c:pt>
                <c:pt idx="391">
                  <c:v>Jun. 05</c:v>
                </c:pt>
                <c:pt idx="392">
                  <c:v>Jul. 05</c:v>
                </c:pt>
                <c:pt idx="393">
                  <c:v>Jul. 05</c:v>
                </c:pt>
                <c:pt idx="394">
                  <c:v>Jul. 05</c:v>
                </c:pt>
                <c:pt idx="395">
                  <c:v>Jul. 05</c:v>
                </c:pt>
                <c:pt idx="396">
                  <c:v>Jul. 05</c:v>
                </c:pt>
                <c:pt idx="397">
                  <c:v>Jul. 05</c:v>
                </c:pt>
                <c:pt idx="398">
                  <c:v>Jul. 05</c:v>
                </c:pt>
                <c:pt idx="399">
                  <c:v>Jul. 05</c:v>
                </c:pt>
                <c:pt idx="400">
                  <c:v>Jul. 05</c:v>
                </c:pt>
                <c:pt idx="401">
                  <c:v>Jul. 05</c:v>
                </c:pt>
                <c:pt idx="402">
                  <c:v>Jul. 05</c:v>
                </c:pt>
                <c:pt idx="403">
                  <c:v>Jul. 05</c:v>
                </c:pt>
                <c:pt idx="404">
                  <c:v>Jul. 05</c:v>
                </c:pt>
                <c:pt idx="405">
                  <c:v>Jul. 05</c:v>
                </c:pt>
                <c:pt idx="406">
                  <c:v>Jul. 05</c:v>
                </c:pt>
                <c:pt idx="407">
                  <c:v>Jul. 05</c:v>
                </c:pt>
                <c:pt idx="408">
                  <c:v>Jul. 05</c:v>
                </c:pt>
                <c:pt idx="409">
                  <c:v>Jul. 05</c:v>
                </c:pt>
                <c:pt idx="410">
                  <c:v>Jul. 05</c:v>
                </c:pt>
                <c:pt idx="411">
                  <c:v>Jul. 05</c:v>
                </c:pt>
                <c:pt idx="412">
                  <c:v>Jul. 05</c:v>
                </c:pt>
                <c:pt idx="413">
                  <c:v>Aug. 05</c:v>
                </c:pt>
                <c:pt idx="414">
                  <c:v>Aug. 05</c:v>
                </c:pt>
                <c:pt idx="415">
                  <c:v>Aug. 05</c:v>
                </c:pt>
                <c:pt idx="416">
                  <c:v>Aug. 05</c:v>
                </c:pt>
                <c:pt idx="417">
                  <c:v>Aug. 05</c:v>
                </c:pt>
                <c:pt idx="418">
                  <c:v>Aug. 05</c:v>
                </c:pt>
                <c:pt idx="419">
                  <c:v>Aug. 05</c:v>
                </c:pt>
                <c:pt idx="420">
                  <c:v>Aug. 05</c:v>
                </c:pt>
              </c:strCache>
            </c:strRef>
          </c:cat>
          <c:val>
            <c:numRef>
              <c:f>'I-1'!$C$10:$C$430</c:f>
              <c:numCache>
                <c:formatCode>General</c:formatCode>
                <c:ptCount val="421"/>
                <c:pt idx="1">
                  <c:v>4.328766</c:v>
                </c:pt>
                <c:pt idx="2">
                  <c:v>4.323733</c:v>
                </c:pt>
                <c:pt idx="3">
                  <c:v>4.26354</c:v>
                </c:pt>
                <c:pt idx="4">
                  <c:v>4.25349</c:v>
                </c:pt>
                <c:pt idx="5">
                  <c:v>4.227255</c:v>
                </c:pt>
                <c:pt idx="6">
                  <c:v>4.141544</c:v>
                </c:pt>
                <c:pt idx="7">
                  <c:v>4.120498</c:v>
                </c:pt>
                <c:pt idx="8">
                  <c:v>4.141462</c:v>
                </c:pt>
                <c:pt idx="9">
                  <c:v>4.142577</c:v>
                </c:pt>
                <c:pt idx="10">
                  <c:v>4.146253</c:v>
                </c:pt>
                <c:pt idx="11">
                  <c:v>4.161093</c:v>
                </c:pt>
                <c:pt idx="12">
                  <c:v>4.166023</c:v>
                </c:pt>
                <c:pt idx="13">
                  <c:v>4.136223</c:v>
                </c:pt>
                <c:pt idx="14">
                  <c:v>4.153464</c:v>
                </c:pt>
                <c:pt idx="15">
                  <c:v>4.132342</c:v>
                </c:pt>
                <c:pt idx="16">
                  <c:v>4.116202</c:v>
                </c:pt>
                <c:pt idx="17">
                  <c:v>4.153353</c:v>
                </c:pt>
                <c:pt idx="18">
                  <c:v>4.14959</c:v>
                </c:pt>
                <c:pt idx="19">
                  <c:v>4.145751</c:v>
                </c:pt>
                <c:pt idx="20">
                  <c:v>4.263191</c:v>
                </c:pt>
                <c:pt idx="21">
                  <c:v>4.243083</c:v>
                </c:pt>
                <c:pt idx="22">
                  <c:v>4.224258</c:v>
                </c:pt>
                <c:pt idx="23">
                  <c:v>4.20546</c:v>
                </c:pt>
                <c:pt idx="24">
                  <c:v>4.187882</c:v>
                </c:pt>
                <c:pt idx="25">
                  <c:v>4.174118</c:v>
                </c:pt>
                <c:pt idx="26">
                  <c:v>4.144173</c:v>
                </c:pt>
                <c:pt idx="27">
                  <c:v>4.130453</c:v>
                </c:pt>
                <c:pt idx="28">
                  <c:v>4.137877</c:v>
                </c:pt>
                <c:pt idx="29">
                  <c:v>4.116618</c:v>
                </c:pt>
                <c:pt idx="30">
                  <c:v>4.112848</c:v>
                </c:pt>
                <c:pt idx="31">
                  <c:v>4.11032</c:v>
                </c:pt>
                <c:pt idx="32">
                  <c:v>4.105308</c:v>
                </c:pt>
                <c:pt idx="33">
                  <c:v>4.080447</c:v>
                </c:pt>
                <c:pt idx="34">
                  <c:v>4.070383</c:v>
                </c:pt>
                <c:pt idx="35">
                  <c:v>4.126249</c:v>
                </c:pt>
                <c:pt idx="36">
                  <c:v>4.132444</c:v>
                </c:pt>
                <c:pt idx="37">
                  <c:v>4.133654</c:v>
                </c:pt>
                <c:pt idx="38">
                  <c:v>4.083829</c:v>
                </c:pt>
                <c:pt idx="39">
                  <c:v>4.077476</c:v>
                </c:pt>
                <c:pt idx="40">
                  <c:v>4.086126</c:v>
                </c:pt>
                <c:pt idx="41">
                  <c:v>4.042654</c:v>
                </c:pt>
                <c:pt idx="42">
                  <c:v>4.047553</c:v>
                </c:pt>
                <c:pt idx="43">
                  <c:v>4.077283</c:v>
                </c:pt>
                <c:pt idx="44">
                  <c:v>4.118263</c:v>
                </c:pt>
                <c:pt idx="45">
                  <c:v>4.087048</c:v>
                </c:pt>
                <c:pt idx="46">
                  <c:v>3.977986</c:v>
                </c:pt>
                <c:pt idx="47">
                  <c:v>3.923828</c:v>
                </c:pt>
                <c:pt idx="48">
                  <c:v>3.906593</c:v>
                </c:pt>
                <c:pt idx="49">
                  <c:v>3.922277</c:v>
                </c:pt>
                <c:pt idx="50">
                  <c:v>3.908705</c:v>
                </c:pt>
                <c:pt idx="51">
                  <c:v>3.900043</c:v>
                </c:pt>
                <c:pt idx="52">
                  <c:v>3.885265</c:v>
                </c:pt>
                <c:pt idx="53">
                  <c:v>3.930553</c:v>
                </c:pt>
                <c:pt idx="54">
                  <c:v>3.891034</c:v>
                </c:pt>
                <c:pt idx="55">
                  <c:v>3.883596</c:v>
                </c:pt>
                <c:pt idx="56">
                  <c:v>3.89086</c:v>
                </c:pt>
                <c:pt idx="57">
                  <c:v>3.869951</c:v>
                </c:pt>
                <c:pt idx="58">
                  <c:v>3.884556</c:v>
                </c:pt>
                <c:pt idx="59">
                  <c:v>3.856122</c:v>
                </c:pt>
                <c:pt idx="60">
                  <c:v>3.84258</c:v>
                </c:pt>
                <c:pt idx="61">
                  <c:v>3.874304</c:v>
                </c:pt>
                <c:pt idx="62">
                  <c:v>3.952985</c:v>
                </c:pt>
                <c:pt idx="63">
                  <c:v>3.939328</c:v>
                </c:pt>
                <c:pt idx="64">
                  <c:v>3.92306</c:v>
                </c:pt>
                <c:pt idx="65">
                  <c:v>3.952625</c:v>
                </c:pt>
                <c:pt idx="66">
                  <c:v>4.082031</c:v>
                </c:pt>
                <c:pt idx="67">
                  <c:v>4.100802</c:v>
                </c:pt>
                <c:pt idx="68">
                  <c:v>4.078017</c:v>
                </c:pt>
                <c:pt idx="69">
                  <c:v>4.052918</c:v>
                </c:pt>
                <c:pt idx="70">
                  <c:v>4.065394</c:v>
                </c:pt>
                <c:pt idx="73">
                  <c:v>4.144616</c:v>
                </c:pt>
                <c:pt idx="74">
                  <c:v>4.163512</c:v>
                </c:pt>
                <c:pt idx="75">
                  <c:v>4.150833</c:v>
                </c:pt>
                <c:pt idx="76">
                  <c:v>4.11166</c:v>
                </c:pt>
                <c:pt idx="77">
                  <c:v>4.114148</c:v>
                </c:pt>
                <c:pt idx="78">
                  <c:v>4.145697</c:v>
                </c:pt>
                <c:pt idx="79">
                  <c:v>4.168436</c:v>
                </c:pt>
                <c:pt idx="80">
                  <c:v>4.160804</c:v>
                </c:pt>
                <c:pt idx="81">
                  <c:v>4.179828</c:v>
                </c:pt>
                <c:pt idx="82">
                  <c:v>4.186169</c:v>
                </c:pt>
                <c:pt idx="83">
                  <c:v>4.187426</c:v>
                </c:pt>
                <c:pt idx="84">
                  <c:v>4.192476</c:v>
                </c:pt>
                <c:pt idx="85">
                  <c:v>4.196287</c:v>
                </c:pt>
                <c:pt idx="86">
                  <c:v>4.170807</c:v>
                </c:pt>
                <c:pt idx="87">
                  <c:v>4.147917</c:v>
                </c:pt>
                <c:pt idx="88">
                  <c:v>4.156785</c:v>
                </c:pt>
                <c:pt idx="89">
                  <c:v>4.165629</c:v>
                </c:pt>
                <c:pt idx="90">
                  <c:v>4.22049</c:v>
                </c:pt>
                <c:pt idx="91">
                  <c:v>4.298855</c:v>
                </c:pt>
                <c:pt idx="92">
                  <c:v>4.289843</c:v>
                </c:pt>
                <c:pt idx="93">
                  <c:v>4.289854</c:v>
                </c:pt>
                <c:pt idx="94">
                  <c:v>4.324775</c:v>
                </c:pt>
                <c:pt idx="95">
                  <c:v>4.349421</c:v>
                </c:pt>
                <c:pt idx="96">
                  <c:v>4.307995</c:v>
                </c:pt>
                <c:pt idx="97">
                  <c:v>4.271867</c:v>
                </c:pt>
                <c:pt idx="98">
                  <c:v>4.29381</c:v>
                </c:pt>
                <c:pt idx="99">
                  <c:v>4.341784</c:v>
                </c:pt>
                <c:pt idx="100">
                  <c:v>4.324938</c:v>
                </c:pt>
                <c:pt idx="101">
                  <c:v>4.315884</c:v>
                </c:pt>
                <c:pt idx="102">
                  <c:v>4.332767</c:v>
                </c:pt>
                <c:pt idx="103">
                  <c:v>4.318516</c:v>
                </c:pt>
                <c:pt idx="104">
                  <c:v>4.324615</c:v>
                </c:pt>
                <c:pt idx="105">
                  <c:v>4.278577</c:v>
                </c:pt>
                <c:pt idx="106">
                  <c:v>4.323297</c:v>
                </c:pt>
                <c:pt idx="107">
                  <c:v>4.369587</c:v>
                </c:pt>
                <c:pt idx="108">
                  <c:v>4.364566</c:v>
                </c:pt>
                <c:pt idx="109">
                  <c:v>4.380877</c:v>
                </c:pt>
                <c:pt idx="110">
                  <c:v>4.379619</c:v>
                </c:pt>
                <c:pt idx="111">
                  <c:v>4.38968</c:v>
                </c:pt>
                <c:pt idx="112">
                  <c:v>4.372075</c:v>
                </c:pt>
                <c:pt idx="113">
                  <c:v>4.355749</c:v>
                </c:pt>
                <c:pt idx="114">
                  <c:v>4.392208</c:v>
                </c:pt>
                <c:pt idx="115">
                  <c:v>4.399775</c:v>
                </c:pt>
                <c:pt idx="116">
                  <c:v>4.428836</c:v>
                </c:pt>
                <c:pt idx="117">
                  <c:v>4.418728</c:v>
                </c:pt>
                <c:pt idx="118">
                  <c:v>4.32435</c:v>
                </c:pt>
                <c:pt idx="119">
                  <c:v>4.365765</c:v>
                </c:pt>
                <c:pt idx="120">
                  <c:v>4.37836</c:v>
                </c:pt>
                <c:pt idx="121">
                  <c:v>4.34815</c:v>
                </c:pt>
                <c:pt idx="122">
                  <c:v>4.335581</c:v>
                </c:pt>
                <c:pt idx="123">
                  <c:v>4.358205</c:v>
                </c:pt>
                <c:pt idx="124">
                  <c:v>4.35442</c:v>
                </c:pt>
                <c:pt idx="125">
                  <c:v>4.296655</c:v>
                </c:pt>
                <c:pt idx="126">
                  <c:v>4.322974</c:v>
                </c:pt>
                <c:pt idx="127">
                  <c:v>4.369541</c:v>
                </c:pt>
                <c:pt idx="128">
                  <c:v>4.361972</c:v>
                </c:pt>
                <c:pt idx="129">
                  <c:v>4.312879</c:v>
                </c:pt>
                <c:pt idx="130">
                  <c:v>4.311612</c:v>
                </c:pt>
                <c:pt idx="131">
                  <c:v>4.260232</c:v>
                </c:pt>
                <c:pt idx="132">
                  <c:v>4.256461</c:v>
                </c:pt>
                <c:pt idx="133">
                  <c:v>4.257689</c:v>
                </c:pt>
                <c:pt idx="134">
                  <c:v>4.232639</c:v>
                </c:pt>
                <c:pt idx="135">
                  <c:v>4.230117</c:v>
                </c:pt>
                <c:pt idx="136">
                  <c:v>4.23009</c:v>
                </c:pt>
                <c:pt idx="137">
                  <c:v>4.215096</c:v>
                </c:pt>
                <c:pt idx="138">
                  <c:v>4.262549</c:v>
                </c:pt>
                <c:pt idx="139">
                  <c:v>4.256226</c:v>
                </c:pt>
                <c:pt idx="140">
                  <c:v>4.256206</c:v>
                </c:pt>
                <c:pt idx="141">
                  <c:v>4.194972</c:v>
                </c:pt>
                <c:pt idx="142">
                  <c:v>4.193693</c:v>
                </c:pt>
                <c:pt idx="143">
                  <c:v>4.212365</c:v>
                </c:pt>
                <c:pt idx="144">
                  <c:v>4.284979</c:v>
                </c:pt>
                <c:pt idx="145">
                  <c:v>4.249796</c:v>
                </c:pt>
                <c:pt idx="146">
                  <c:v>4.243507</c:v>
                </c:pt>
                <c:pt idx="147">
                  <c:v>4.268589</c:v>
                </c:pt>
                <c:pt idx="148">
                  <c:v>4.291225</c:v>
                </c:pt>
                <c:pt idx="149">
                  <c:v>4.289932</c:v>
                </c:pt>
                <c:pt idx="150">
                  <c:v>4.269769</c:v>
                </c:pt>
                <c:pt idx="151">
                  <c:v>4.212025</c:v>
                </c:pt>
                <c:pt idx="152">
                  <c:v>4.199488</c:v>
                </c:pt>
                <c:pt idx="153">
                  <c:v>4.186961</c:v>
                </c:pt>
                <c:pt idx="154">
                  <c:v>4.173127</c:v>
                </c:pt>
                <c:pt idx="155">
                  <c:v>4.149402</c:v>
                </c:pt>
                <c:pt idx="156">
                  <c:v>4.069949</c:v>
                </c:pt>
                <c:pt idx="157">
                  <c:v>4.074838</c:v>
                </c:pt>
                <c:pt idx="158">
                  <c:v>4.067362</c:v>
                </c:pt>
                <c:pt idx="159">
                  <c:v>4.09196</c:v>
                </c:pt>
                <c:pt idx="160">
                  <c:v>4.064658</c:v>
                </c:pt>
                <c:pt idx="161">
                  <c:v>4.042354</c:v>
                </c:pt>
                <c:pt idx="162">
                  <c:v>4.089324</c:v>
                </c:pt>
                <c:pt idx="163">
                  <c:v>4.065723</c:v>
                </c:pt>
                <c:pt idx="164">
                  <c:v>4.08167</c:v>
                </c:pt>
                <c:pt idx="165">
                  <c:v>4.069214</c:v>
                </c:pt>
                <c:pt idx="166">
                  <c:v>4.058007</c:v>
                </c:pt>
                <c:pt idx="167">
                  <c:v>4.111353</c:v>
                </c:pt>
                <c:pt idx="168">
                  <c:v>4.111307</c:v>
                </c:pt>
                <c:pt idx="169">
                  <c:v>4.076332</c:v>
                </c:pt>
                <c:pt idx="170">
                  <c:v>4.063863</c:v>
                </c:pt>
                <c:pt idx="171">
                  <c:v>4.065049</c:v>
                </c:pt>
                <c:pt idx="172">
                  <c:v>4.067477</c:v>
                </c:pt>
                <c:pt idx="173">
                  <c:v>4.019094</c:v>
                </c:pt>
                <c:pt idx="174">
                  <c:v>4.037472</c:v>
                </c:pt>
                <c:pt idx="175">
                  <c:v>4.073422</c:v>
                </c:pt>
                <c:pt idx="176">
                  <c:v>4.14955</c:v>
                </c:pt>
                <c:pt idx="177">
                  <c:v>4.138236</c:v>
                </c:pt>
                <c:pt idx="178">
                  <c:v>4.138198</c:v>
                </c:pt>
                <c:pt idx="179">
                  <c:v>4.125557</c:v>
                </c:pt>
                <c:pt idx="180">
                  <c:v>4.07804</c:v>
                </c:pt>
                <c:pt idx="181">
                  <c:v>4.058061</c:v>
                </c:pt>
                <c:pt idx="182">
                  <c:v>4.062986</c:v>
                </c:pt>
                <c:pt idx="183">
                  <c:v>4.051728</c:v>
                </c:pt>
                <c:pt idx="184">
                  <c:v>4.059033</c:v>
                </c:pt>
                <c:pt idx="185">
                  <c:v>4.044036</c:v>
                </c:pt>
                <c:pt idx="186">
                  <c:v>4.020358</c:v>
                </c:pt>
                <c:pt idx="187">
                  <c:v>4.006642</c:v>
                </c:pt>
                <c:pt idx="188">
                  <c:v>4.012782</c:v>
                </c:pt>
                <c:pt idx="189">
                  <c:v>3.966729</c:v>
                </c:pt>
                <c:pt idx="190">
                  <c:v>3.944413</c:v>
                </c:pt>
                <c:pt idx="191">
                  <c:v>3.964107</c:v>
                </c:pt>
                <c:pt idx="192">
                  <c:v>3.941786</c:v>
                </c:pt>
                <c:pt idx="193">
                  <c:v>3.951591</c:v>
                </c:pt>
                <c:pt idx="194">
                  <c:v>3.987294</c:v>
                </c:pt>
                <c:pt idx="195">
                  <c:v>3.987226</c:v>
                </c:pt>
                <c:pt idx="196">
                  <c:v>4.02074</c:v>
                </c:pt>
                <c:pt idx="197">
                  <c:v>4.029406</c:v>
                </c:pt>
                <c:pt idx="198">
                  <c:v>3.995722</c:v>
                </c:pt>
                <c:pt idx="199">
                  <c:v>3.993036</c:v>
                </c:pt>
                <c:pt idx="200">
                  <c:v>4.017884</c:v>
                </c:pt>
                <c:pt idx="201">
                  <c:v>3.944483</c:v>
                </c:pt>
                <c:pt idx="202">
                  <c:v>3.953083</c:v>
                </c:pt>
                <c:pt idx="203">
                  <c:v>3.914631</c:v>
                </c:pt>
                <c:pt idx="204">
                  <c:v>3.911909</c:v>
                </c:pt>
                <c:pt idx="205">
                  <c:v>3.885892</c:v>
                </c:pt>
                <c:pt idx="206">
                  <c:v>3.908032</c:v>
                </c:pt>
                <c:pt idx="207">
                  <c:v>3.886947</c:v>
                </c:pt>
                <c:pt idx="208">
                  <c:v>3.906627</c:v>
                </c:pt>
                <c:pt idx="209">
                  <c:v>3.86315</c:v>
                </c:pt>
                <c:pt idx="210">
                  <c:v>3.865522</c:v>
                </c:pt>
                <c:pt idx="211">
                  <c:v>3.859265</c:v>
                </c:pt>
                <c:pt idx="212">
                  <c:v>3.824709</c:v>
                </c:pt>
                <c:pt idx="213">
                  <c:v>3.829524</c:v>
                </c:pt>
                <c:pt idx="214">
                  <c:v>3.858793</c:v>
                </c:pt>
                <c:pt idx="215">
                  <c:v>3.879703</c:v>
                </c:pt>
                <c:pt idx="216">
                  <c:v>3.867251</c:v>
                </c:pt>
                <c:pt idx="217">
                  <c:v>3.868395</c:v>
                </c:pt>
                <c:pt idx="218">
                  <c:v>3.899256</c:v>
                </c:pt>
                <c:pt idx="219">
                  <c:v>3.887843</c:v>
                </c:pt>
                <c:pt idx="220">
                  <c:v>3.844455</c:v>
                </c:pt>
                <c:pt idx="221">
                  <c:v>3.902561</c:v>
                </c:pt>
                <c:pt idx="222">
                  <c:v>3.893787</c:v>
                </c:pt>
                <c:pt idx="223">
                  <c:v>3.851582</c:v>
                </c:pt>
                <c:pt idx="224">
                  <c:v>3.868634</c:v>
                </c:pt>
                <c:pt idx="225">
                  <c:v>3.817847</c:v>
                </c:pt>
                <c:pt idx="226">
                  <c:v>3.768512</c:v>
                </c:pt>
                <c:pt idx="227">
                  <c:v>3.770855</c:v>
                </c:pt>
                <c:pt idx="228">
                  <c:v>3.748648</c:v>
                </c:pt>
                <c:pt idx="229">
                  <c:v>3.759346</c:v>
                </c:pt>
                <c:pt idx="230">
                  <c:v>3.80479</c:v>
                </c:pt>
                <c:pt idx="231">
                  <c:v>3.78003</c:v>
                </c:pt>
                <c:pt idx="232">
                  <c:v>3.757774</c:v>
                </c:pt>
                <c:pt idx="233">
                  <c:v>3.740462</c:v>
                </c:pt>
                <c:pt idx="234">
                  <c:v>3.791371</c:v>
                </c:pt>
                <c:pt idx="235">
                  <c:v>3.772002</c:v>
                </c:pt>
                <c:pt idx="236">
                  <c:v>3.767072</c:v>
                </c:pt>
                <c:pt idx="237">
                  <c:v>3.81437</c:v>
                </c:pt>
                <c:pt idx="238">
                  <c:v>3.786424</c:v>
                </c:pt>
                <c:pt idx="239">
                  <c:v>3.770616</c:v>
                </c:pt>
                <c:pt idx="240">
                  <c:v>3.813114</c:v>
                </c:pt>
                <c:pt idx="241">
                  <c:v>3.837488</c:v>
                </c:pt>
                <c:pt idx="242">
                  <c:v>3.701684</c:v>
                </c:pt>
                <c:pt idx="243">
                  <c:v>3.673988</c:v>
                </c:pt>
                <c:pt idx="244">
                  <c:v>3.653464</c:v>
                </c:pt>
                <c:pt idx="245">
                  <c:v>3.62467</c:v>
                </c:pt>
                <c:pt idx="246">
                  <c:v>3.612665</c:v>
                </c:pt>
                <c:pt idx="247">
                  <c:v>3.594701</c:v>
                </c:pt>
                <c:pt idx="248">
                  <c:v>3.59584</c:v>
                </c:pt>
                <c:pt idx="249">
                  <c:v>3.539702</c:v>
                </c:pt>
                <c:pt idx="250">
                  <c:v>3.571762</c:v>
                </c:pt>
                <c:pt idx="251">
                  <c:v>3.611118</c:v>
                </c:pt>
                <c:pt idx="252">
                  <c:v>3.59074</c:v>
                </c:pt>
                <c:pt idx="253">
                  <c:v>3.619403</c:v>
                </c:pt>
                <c:pt idx="254">
                  <c:v>3.625257</c:v>
                </c:pt>
                <c:pt idx="255">
                  <c:v>3.595254</c:v>
                </c:pt>
                <c:pt idx="257">
                  <c:v>3.620317</c:v>
                </c:pt>
                <c:pt idx="258">
                  <c:v>3.684088</c:v>
                </c:pt>
                <c:pt idx="259">
                  <c:v>3.713042</c:v>
                </c:pt>
                <c:pt idx="260">
                  <c:v>3.686375</c:v>
                </c:pt>
                <c:pt idx="261">
                  <c:v>3.686343</c:v>
                </c:pt>
                <c:pt idx="262">
                  <c:v>3.63683</c:v>
                </c:pt>
                <c:pt idx="263">
                  <c:v>3.648835</c:v>
                </c:pt>
                <c:pt idx="264">
                  <c:v>3.649922</c:v>
                </c:pt>
                <c:pt idx="265">
                  <c:v>3.62698</c:v>
                </c:pt>
                <c:pt idx="266">
                  <c:v>3.610089</c:v>
                </c:pt>
                <c:pt idx="267">
                  <c:v>3.595621</c:v>
                </c:pt>
                <c:pt idx="268">
                  <c:v>3.596771</c:v>
                </c:pt>
                <c:pt idx="269">
                  <c:v>3.603833</c:v>
                </c:pt>
                <c:pt idx="270">
                  <c:v>3.571352</c:v>
                </c:pt>
                <c:pt idx="271">
                  <c:v>3.55811</c:v>
                </c:pt>
                <c:pt idx="272">
                  <c:v>3.544879</c:v>
                </c:pt>
                <c:pt idx="273">
                  <c:v>3.542424</c:v>
                </c:pt>
                <c:pt idx="274">
                  <c:v>3.518318</c:v>
                </c:pt>
                <c:pt idx="275">
                  <c:v>3.569761</c:v>
                </c:pt>
                <c:pt idx="276">
                  <c:v>3.567303</c:v>
                </c:pt>
                <c:pt idx="277">
                  <c:v>3.545648</c:v>
                </c:pt>
                <c:pt idx="278">
                  <c:v>3.550384</c:v>
                </c:pt>
                <c:pt idx="279">
                  <c:v>3.561013</c:v>
                </c:pt>
                <c:pt idx="280">
                  <c:v>3.593459</c:v>
                </c:pt>
                <c:pt idx="281">
                  <c:v>3.553689</c:v>
                </c:pt>
                <c:pt idx="282">
                  <c:v>3.544023</c:v>
                </c:pt>
                <c:pt idx="283">
                  <c:v>3.533163</c:v>
                </c:pt>
                <c:pt idx="284">
                  <c:v>3.550993</c:v>
                </c:pt>
                <c:pt idx="285">
                  <c:v>3.559356</c:v>
                </c:pt>
                <c:pt idx="286">
                  <c:v>3.495696</c:v>
                </c:pt>
                <c:pt idx="287">
                  <c:v>3.481278</c:v>
                </c:pt>
                <c:pt idx="288">
                  <c:v>3.458522</c:v>
                </c:pt>
                <c:pt idx="289">
                  <c:v>3.439213</c:v>
                </c:pt>
                <c:pt idx="290">
                  <c:v>3.442704</c:v>
                </c:pt>
                <c:pt idx="291">
                  <c:v>3.46171</c:v>
                </c:pt>
                <c:pt idx="292">
                  <c:v>3.484352</c:v>
                </c:pt>
                <c:pt idx="293">
                  <c:v>3.513058</c:v>
                </c:pt>
                <c:pt idx="294">
                  <c:v>3.546563</c:v>
                </c:pt>
                <c:pt idx="295">
                  <c:v>3.568235</c:v>
                </c:pt>
                <c:pt idx="296">
                  <c:v>3.654376</c:v>
                </c:pt>
                <c:pt idx="297">
                  <c:v>3.689769</c:v>
                </c:pt>
                <c:pt idx="298">
                  <c:v>3.689743</c:v>
                </c:pt>
                <c:pt idx="299">
                  <c:v>3.69702</c:v>
                </c:pt>
                <c:pt idx="300">
                  <c:v>3.725234</c:v>
                </c:pt>
                <c:pt idx="301">
                  <c:v>3.708016</c:v>
                </c:pt>
                <c:pt idx="302">
                  <c:v>3.719052</c:v>
                </c:pt>
                <c:pt idx="303">
                  <c:v>3.732569</c:v>
                </c:pt>
                <c:pt idx="304">
                  <c:v>3.768317</c:v>
                </c:pt>
                <c:pt idx="305">
                  <c:v>3.768317</c:v>
                </c:pt>
                <c:pt idx="306">
                  <c:v>3.702956</c:v>
                </c:pt>
                <c:pt idx="307">
                  <c:v>3.702956</c:v>
                </c:pt>
                <c:pt idx="308">
                  <c:v>3.700456</c:v>
                </c:pt>
                <c:pt idx="309">
                  <c:v>3.753425</c:v>
                </c:pt>
                <c:pt idx="310">
                  <c:v>3.775704</c:v>
                </c:pt>
                <c:pt idx="311">
                  <c:v>3.767025</c:v>
                </c:pt>
                <c:pt idx="312">
                  <c:v>3.770738</c:v>
                </c:pt>
                <c:pt idx="313">
                  <c:v>3.713862</c:v>
                </c:pt>
                <c:pt idx="314">
                  <c:v>3.679324</c:v>
                </c:pt>
                <c:pt idx="315">
                  <c:v>3.679299</c:v>
                </c:pt>
                <c:pt idx="316">
                  <c:v>3.69651</c:v>
                </c:pt>
                <c:pt idx="317">
                  <c:v>3.728585</c:v>
                </c:pt>
                <c:pt idx="318">
                  <c:v>3.685288</c:v>
                </c:pt>
                <c:pt idx="319">
                  <c:v>3.73346</c:v>
                </c:pt>
                <c:pt idx="320">
                  <c:v>3.7087</c:v>
                </c:pt>
                <c:pt idx="321">
                  <c:v>3.712392</c:v>
                </c:pt>
                <c:pt idx="322">
                  <c:v>3.711155</c:v>
                </c:pt>
                <c:pt idx="323">
                  <c:v>3.702503</c:v>
                </c:pt>
                <c:pt idx="324">
                  <c:v>3.671587</c:v>
                </c:pt>
                <c:pt idx="325">
                  <c:v>3.622364</c:v>
                </c:pt>
                <c:pt idx="326">
                  <c:v>3.607612</c:v>
                </c:pt>
                <c:pt idx="327">
                  <c:v>3.583086</c:v>
                </c:pt>
                <c:pt idx="328">
                  <c:v>3.595279</c:v>
                </c:pt>
                <c:pt idx="329">
                  <c:v>3.591477</c:v>
                </c:pt>
                <c:pt idx="330">
                  <c:v>3.557185</c:v>
                </c:pt>
                <c:pt idx="331">
                  <c:v>3.557185</c:v>
                </c:pt>
                <c:pt idx="332">
                  <c:v>3.557185</c:v>
                </c:pt>
                <c:pt idx="333">
                  <c:v>3.511736</c:v>
                </c:pt>
                <c:pt idx="334">
                  <c:v>3.511736</c:v>
                </c:pt>
                <c:pt idx="335">
                  <c:v>3.525079</c:v>
                </c:pt>
                <c:pt idx="336">
                  <c:v>3.487283</c:v>
                </c:pt>
                <c:pt idx="337">
                  <c:v>3.460513</c:v>
                </c:pt>
                <c:pt idx="338">
                  <c:v>3.460513</c:v>
                </c:pt>
                <c:pt idx="339">
                  <c:v>3.460513</c:v>
                </c:pt>
                <c:pt idx="340">
                  <c:v>3.449534</c:v>
                </c:pt>
                <c:pt idx="341">
                  <c:v>3.451734</c:v>
                </c:pt>
                <c:pt idx="342">
                  <c:v>3.474727</c:v>
                </c:pt>
                <c:pt idx="343">
                  <c:v>3.468582</c:v>
                </c:pt>
                <c:pt idx="344">
                  <c:v>3.446661</c:v>
                </c:pt>
                <c:pt idx="345">
                  <c:v>3.444161</c:v>
                </c:pt>
                <c:pt idx="346">
                  <c:v>3.419694</c:v>
                </c:pt>
                <c:pt idx="347">
                  <c:v>3.396632</c:v>
                </c:pt>
                <c:pt idx="348">
                  <c:v>3.394129</c:v>
                </c:pt>
                <c:pt idx="349">
                  <c:v>3.397668</c:v>
                </c:pt>
                <c:pt idx="350">
                  <c:v>3.377047</c:v>
                </c:pt>
                <c:pt idx="351">
                  <c:v>3.404588</c:v>
                </c:pt>
                <c:pt idx="352">
                  <c:v>3.387562</c:v>
                </c:pt>
                <c:pt idx="353">
                  <c:v>3.433537</c:v>
                </c:pt>
                <c:pt idx="354">
                  <c:v>3.416462</c:v>
                </c:pt>
                <c:pt idx="355">
                  <c:v>3.364335</c:v>
                </c:pt>
                <c:pt idx="356">
                  <c:v>3.320654</c:v>
                </c:pt>
                <c:pt idx="359">
                  <c:v>3.310718</c:v>
                </c:pt>
                <c:pt idx="360">
                  <c:v>3.304599</c:v>
                </c:pt>
                <c:pt idx="361">
                  <c:v>3.285047</c:v>
                </c:pt>
                <c:pt idx="362">
                  <c:v>3.30297</c:v>
                </c:pt>
                <c:pt idx="363">
                  <c:v>3.372168</c:v>
                </c:pt>
                <c:pt idx="364">
                  <c:v>3.342446</c:v>
                </c:pt>
                <c:pt idx="365">
                  <c:v>3.299783</c:v>
                </c:pt>
                <c:pt idx="366">
                  <c:v>3.291488</c:v>
                </c:pt>
                <c:pt idx="367">
                  <c:v>3.318721</c:v>
                </c:pt>
                <c:pt idx="368">
                  <c:v>3.32228</c:v>
                </c:pt>
                <c:pt idx="369">
                  <c:v>3.274908</c:v>
                </c:pt>
                <c:pt idx="370">
                  <c:v>3.239475</c:v>
                </c:pt>
                <c:pt idx="373">
                  <c:v>3.212348</c:v>
                </c:pt>
                <c:pt idx="374">
                  <c:v>3.157218</c:v>
                </c:pt>
                <c:pt idx="375">
                  <c:v>3.122074</c:v>
                </c:pt>
                <c:pt idx="376">
                  <c:v>3.124363</c:v>
                </c:pt>
                <c:pt idx="377">
                  <c:v>3.138329</c:v>
                </c:pt>
                <c:pt idx="378">
                  <c:v>3.175755</c:v>
                </c:pt>
                <c:pt idx="379">
                  <c:v>3.19569</c:v>
                </c:pt>
                <c:pt idx="380">
                  <c:v>3.283058</c:v>
                </c:pt>
                <c:pt idx="381">
                  <c:v>3.309206</c:v>
                </c:pt>
                <c:pt idx="382">
                  <c:v>3.284232</c:v>
                </c:pt>
                <c:pt idx="383">
                  <c:v>3.294924</c:v>
                </c:pt>
                <c:pt idx="384">
                  <c:v>3.214365</c:v>
                </c:pt>
                <c:pt idx="385">
                  <c:v>3.142546</c:v>
                </c:pt>
                <c:pt idx="386">
                  <c:v>3.151891</c:v>
                </c:pt>
                <c:pt idx="387">
                  <c:v>3.12841</c:v>
                </c:pt>
                <c:pt idx="388">
                  <c:v>3.111987</c:v>
                </c:pt>
                <c:pt idx="389">
                  <c:v>3.152959</c:v>
                </c:pt>
                <c:pt idx="390">
                  <c:v>3.178741</c:v>
                </c:pt>
                <c:pt idx="391">
                  <c:v>3.132858</c:v>
                </c:pt>
                <c:pt idx="392">
                  <c:v>3.151609</c:v>
                </c:pt>
                <c:pt idx="393">
                  <c:v>3.171583</c:v>
                </c:pt>
                <c:pt idx="394">
                  <c:v>3.211702</c:v>
                </c:pt>
                <c:pt idx="395">
                  <c:v>3.218746</c:v>
                </c:pt>
                <c:pt idx="397">
                  <c:v>3.180845</c:v>
                </c:pt>
                <c:pt idx="398">
                  <c:v>3.222246</c:v>
                </c:pt>
                <c:pt idx="399">
                  <c:v>3.226975</c:v>
                </c:pt>
                <c:pt idx="400">
                  <c:v>3.248328</c:v>
                </c:pt>
                <c:pt idx="403">
                  <c:v>3.259019</c:v>
                </c:pt>
                <c:pt idx="404">
                  <c:v>3.282895</c:v>
                </c:pt>
                <c:pt idx="405">
                  <c:v>3.293658</c:v>
                </c:pt>
                <c:pt idx="407">
                  <c:v>3.235112</c:v>
                </c:pt>
                <c:pt idx="409">
                  <c:v>3.236275</c:v>
                </c:pt>
                <c:pt idx="410">
                  <c:v>3.21955</c:v>
                </c:pt>
                <c:pt idx="412">
                  <c:v>3.238595</c:v>
                </c:pt>
                <c:pt idx="413">
                  <c:v>3.292454</c:v>
                </c:pt>
                <c:pt idx="415">
                  <c:v>3.323742</c:v>
                </c:pt>
                <c:pt idx="419">
                  <c:v>3.369721</c:v>
                </c:pt>
                <c:pt idx="420">
                  <c:v>3.344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'!$D$9</c:f>
              <c:strCache>
                <c:ptCount val="1"/>
                <c:pt idx="0">
                  <c:v>10Y USD (right scale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'!$F$10:$F$430</c:f>
              <c:strCache>
                <c:ptCount val="421"/>
                <c:pt idx="0">
                  <c:v>Jan. 04</c:v>
                </c:pt>
                <c:pt idx="1">
                  <c:v>Jan. 04</c:v>
                </c:pt>
                <c:pt idx="2">
                  <c:v>Jan. 04</c:v>
                </c:pt>
                <c:pt idx="3">
                  <c:v>Jan. 04</c:v>
                </c:pt>
                <c:pt idx="4">
                  <c:v>Jan. 04</c:v>
                </c:pt>
                <c:pt idx="5">
                  <c:v>Jan. 04</c:v>
                </c:pt>
                <c:pt idx="6">
                  <c:v>Jan. 04</c:v>
                </c:pt>
                <c:pt idx="7">
                  <c:v>Jan. 04</c:v>
                </c:pt>
                <c:pt idx="8">
                  <c:v>Jan. 04</c:v>
                </c:pt>
                <c:pt idx="9">
                  <c:v>Jan. 04</c:v>
                </c:pt>
                <c:pt idx="10">
                  <c:v>Jan. 04</c:v>
                </c:pt>
                <c:pt idx="11">
                  <c:v>Jan. 04</c:v>
                </c:pt>
                <c:pt idx="12">
                  <c:v>Jan. 04</c:v>
                </c:pt>
                <c:pt idx="13">
                  <c:v>Jan. 04</c:v>
                </c:pt>
                <c:pt idx="14">
                  <c:v>Jan. 04</c:v>
                </c:pt>
                <c:pt idx="15">
                  <c:v>Jan. 04</c:v>
                </c:pt>
                <c:pt idx="16">
                  <c:v>Jan. 04</c:v>
                </c:pt>
                <c:pt idx="17">
                  <c:v>Jan. 04</c:v>
                </c:pt>
                <c:pt idx="18">
                  <c:v>Jan. 04</c:v>
                </c:pt>
                <c:pt idx="19">
                  <c:v>Jan. 04</c:v>
                </c:pt>
                <c:pt idx="20">
                  <c:v>Jan. 04</c:v>
                </c:pt>
                <c:pt idx="21">
                  <c:v>Jan. 04</c:v>
                </c:pt>
                <c:pt idx="22">
                  <c:v>Feb. 04</c:v>
                </c:pt>
                <c:pt idx="23">
                  <c:v>Feb. 04</c:v>
                </c:pt>
                <c:pt idx="24">
                  <c:v>Feb. 04</c:v>
                </c:pt>
                <c:pt idx="25">
                  <c:v>Feb. 04</c:v>
                </c:pt>
                <c:pt idx="26">
                  <c:v>Feb. 04</c:v>
                </c:pt>
                <c:pt idx="27">
                  <c:v>Feb. 04</c:v>
                </c:pt>
                <c:pt idx="28">
                  <c:v>Feb. 04</c:v>
                </c:pt>
                <c:pt idx="29">
                  <c:v>Feb. 04</c:v>
                </c:pt>
                <c:pt idx="30">
                  <c:v>Feb. 04</c:v>
                </c:pt>
                <c:pt idx="31">
                  <c:v>Feb. 04</c:v>
                </c:pt>
                <c:pt idx="32">
                  <c:v>Feb. 04</c:v>
                </c:pt>
                <c:pt idx="33">
                  <c:v>Feb. 04</c:v>
                </c:pt>
                <c:pt idx="34">
                  <c:v>Feb. 04</c:v>
                </c:pt>
                <c:pt idx="35">
                  <c:v>Feb. 04</c:v>
                </c:pt>
                <c:pt idx="36">
                  <c:v>Feb. 04</c:v>
                </c:pt>
                <c:pt idx="37">
                  <c:v>Feb. 04</c:v>
                </c:pt>
                <c:pt idx="38">
                  <c:v>Feb. 04</c:v>
                </c:pt>
                <c:pt idx="39">
                  <c:v>Feb. 04</c:v>
                </c:pt>
                <c:pt idx="40">
                  <c:v>Feb. 04</c:v>
                </c:pt>
                <c:pt idx="41">
                  <c:v>Feb. 04</c:v>
                </c:pt>
                <c:pt idx="42">
                  <c:v>Mar. 04</c:v>
                </c:pt>
                <c:pt idx="43">
                  <c:v>Mar. 04</c:v>
                </c:pt>
                <c:pt idx="44">
                  <c:v>Mar. 04</c:v>
                </c:pt>
                <c:pt idx="45">
                  <c:v>Mar. 04</c:v>
                </c:pt>
                <c:pt idx="46">
                  <c:v>Mar. 04</c:v>
                </c:pt>
                <c:pt idx="47">
                  <c:v>Mar. 04</c:v>
                </c:pt>
                <c:pt idx="48">
                  <c:v>Mar. 04</c:v>
                </c:pt>
                <c:pt idx="49">
                  <c:v>Mar. 04</c:v>
                </c:pt>
                <c:pt idx="50">
                  <c:v>Mar. 04</c:v>
                </c:pt>
                <c:pt idx="51">
                  <c:v>Mar. 04</c:v>
                </c:pt>
                <c:pt idx="52">
                  <c:v>Mar. 04</c:v>
                </c:pt>
                <c:pt idx="53">
                  <c:v>Mar. 04</c:v>
                </c:pt>
                <c:pt idx="54">
                  <c:v>Mar. 04</c:v>
                </c:pt>
                <c:pt idx="55">
                  <c:v>Mar. 04</c:v>
                </c:pt>
                <c:pt idx="56">
                  <c:v>Mar. 04</c:v>
                </c:pt>
                <c:pt idx="57">
                  <c:v>Mar. 04</c:v>
                </c:pt>
                <c:pt idx="58">
                  <c:v>Mar. 04</c:v>
                </c:pt>
                <c:pt idx="59">
                  <c:v>Mar. 04</c:v>
                </c:pt>
                <c:pt idx="60">
                  <c:v>Mar. 04</c:v>
                </c:pt>
                <c:pt idx="61">
                  <c:v>Mar. 04</c:v>
                </c:pt>
                <c:pt idx="62">
                  <c:v>Mar. 04</c:v>
                </c:pt>
                <c:pt idx="63">
                  <c:v>Mar. 04</c:v>
                </c:pt>
                <c:pt idx="64">
                  <c:v>Mar. 04</c:v>
                </c:pt>
                <c:pt idx="65">
                  <c:v>Apr. 04</c:v>
                </c:pt>
                <c:pt idx="66">
                  <c:v>Apr. 04</c:v>
                </c:pt>
                <c:pt idx="67">
                  <c:v>Apr. 04</c:v>
                </c:pt>
                <c:pt idx="68">
                  <c:v>Apr. 04</c:v>
                </c:pt>
                <c:pt idx="69">
                  <c:v>Apr. 04</c:v>
                </c:pt>
                <c:pt idx="70">
                  <c:v>Apr. 04</c:v>
                </c:pt>
                <c:pt idx="71">
                  <c:v>Apr. 04</c:v>
                </c:pt>
                <c:pt idx="72">
                  <c:v>Apr. 04</c:v>
                </c:pt>
                <c:pt idx="73">
                  <c:v>Apr. 04</c:v>
                </c:pt>
                <c:pt idx="74">
                  <c:v>Apr. 04</c:v>
                </c:pt>
                <c:pt idx="75">
                  <c:v>Apr. 04</c:v>
                </c:pt>
                <c:pt idx="76">
                  <c:v>Apr. 04</c:v>
                </c:pt>
                <c:pt idx="77">
                  <c:v>Apr. 04</c:v>
                </c:pt>
                <c:pt idx="78">
                  <c:v>Apr. 04</c:v>
                </c:pt>
                <c:pt idx="79">
                  <c:v>Apr. 04</c:v>
                </c:pt>
                <c:pt idx="80">
                  <c:v>Apr. 04</c:v>
                </c:pt>
                <c:pt idx="81">
                  <c:v>Apr. 04</c:v>
                </c:pt>
                <c:pt idx="82">
                  <c:v>Apr. 04</c:v>
                </c:pt>
                <c:pt idx="83">
                  <c:v>Apr. 04</c:v>
                </c:pt>
                <c:pt idx="84">
                  <c:v>Apr. 04</c:v>
                </c:pt>
                <c:pt idx="85">
                  <c:v>Apr. 04</c:v>
                </c:pt>
                <c:pt idx="86">
                  <c:v>Apr. 04</c:v>
                </c:pt>
                <c:pt idx="87">
                  <c:v>May. 04</c:v>
                </c:pt>
                <c:pt idx="88">
                  <c:v>May. 04</c:v>
                </c:pt>
                <c:pt idx="89">
                  <c:v>May. 04</c:v>
                </c:pt>
                <c:pt idx="90">
                  <c:v>May. 04</c:v>
                </c:pt>
                <c:pt idx="91">
                  <c:v>May. 04</c:v>
                </c:pt>
                <c:pt idx="92">
                  <c:v>May. 04</c:v>
                </c:pt>
                <c:pt idx="93">
                  <c:v>May. 04</c:v>
                </c:pt>
                <c:pt idx="94">
                  <c:v>May. 04</c:v>
                </c:pt>
                <c:pt idx="95">
                  <c:v>May. 04</c:v>
                </c:pt>
                <c:pt idx="96">
                  <c:v>May. 04</c:v>
                </c:pt>
                <c:pt idx="97">
                  <c:v>May. 04</c:v>
                </c:pt>
                <c:pt idx="98">
                  <c:v>May. 04</c:v>
                </c:pt>
                <c:pt idx="99">
                  <c:v>May. 04</c:v>
                </c:pt>
                <c:pt idx="100">
                  <c:v>May. 04</c:v>
                </c:pt>
                <c:pt idx="101">
                  <c:v>May. 04</c:v>
                </c:pt>
                <c:pt idx="102">
                  <c:v>May. 04</c:v>
                </c:pt>
                <c:pt idx="103">
                  <c:v>May. 04</c:v>
                </c:pt>
                <c:pt idx="104">
                  <c:v>May. 04</c:v>
                </c:pt>
                <c:pt idx="105">
                  <c:v>May. 04</c:v>
                </c:pt>
                <c:pt idx="106">
                  <c:v>May. 04</c:v>
                </c:pt>
                <c:pt idx="107">
                  <c:v>May. 04</c:v>
                </c:pt>
                <c:pt idx="108">
                  <c:v>Jun. 04</c:v>
                </c:pt>
                <c:pt idx="109">
                  <c:v>Jun. 04</c:v>
                </c:pt>
                <c:pt idx="110">
                  <c:v>Jun. 04</c:v>
                </c:pt>
                <c:pt idx="111">
                  <c:v>Jun. 04</c:v>
                </c:pt>
                <c:pt idx="112">
                  <c:v>Jun. 04</c:v>
                </c:pt>
                <c:pt idx="113">
                  <c:v>Jun. 04</c:v>
                </c:pt>
                <c:pt idx="114">
                  <c:v>Jun. 04</c:v>
                </c:pt>
                <c:pt idx="115">
                  <c:v>Jun. 04</c:v>
                </c:pt>
                <c:pt idx="116">
                  <c:v>Jun. 04</c:v>
                </c:pt>
                <c:pt idx="117">
                  <c:v>Jun. 04</c:v>
                </c:pt>
                <c:pt idx="118">
                  <c:v>Jun. 04</c:v>
                </c:pt>
                <c:pt idx="119">
                  <c:v>Jun. 04</c:v>
                </c:pt>
                <c:pt idx="120">
                  <c:v>Jun. 04</c:v>
                </c:pt>
                <c:pt idx="121">
                  <c:v>Jun. 04</c:v>
                </c:pt>
                <c:pt idx="122">
                  <c:v>Jun. 04</c:v>
                </c:pt>
                <c:pt idx="123">
                  <c:v>Jun. 04</c:v>
                </c:pt>
                <c:pt idx="124">
                  <c:v>Jun. 04</c:v>
                </c:pt>
                <c:pt idx="125">
                  <c:v>Jun. 04</c:v>
                </c:pt>
                <c:pt idx="126">
                  <c:v>Jun. 04</c:v>
                </c:pt>
                <c:pt idx="127">
                  <c:v>Jun. 04</c:v>
                </c:pt>
                <c:pt idx="128">
                  <c:v>Jun. 04</c:v>
                </c:pt>
                <c:pt idx="129">
                  <c:v>Jun. 04</c:v>
                </c:pt>
                <c:pt idx="130">
                  <c:v>Jul. 04</c:v>
                </c:pt>
                <c:pt idx="131">
                  <c:v>Jul. 04</c:v>
                </c:pt>
                <c:pt idx="132">
                  <c:v>Jul. 04</c:v>
                </c:pt>
                <c:pt idx="133">
                  <c:v>Jul. 04</c:v>
                </c:pt>
                <c:pt idx="134">
                  <c:v>Jul. 04</c:v>
                </c:pt>
                <c:pt idx="135">
                  <c:v>Jul. 04</c:v>
                </c:pt>
                <c:pt idx="136">
                  <c:v>Jul. 04</c:v>
                </c:pt>
                <c:pt idx="137">
                  <c:v>Jul. 04</c:v>
                </c:pt>
                <c:pt idx="138">
                  <c:v>Jul. 04</c:v>
                </c:pt>
                <c:pt idx="139">
                  <c:v>Jul. 04</c:v>
                </c:pt>
                <c:pt idx="140">
                  <c:v>Jul. 04</c:v>
                </c:pt>
                <c:pt idx="141">
                  <c:v>Jul. 04</c:v>
                </c:pt>
                <c:pt idx="142">
                  <c:v>Jul. 04</c:v>
                </c:pt>
                <c:pt idx="143">
                  <c:v>Jul. 04</c:v>
                </c:pt>
                <c:pt idx="144">
                  <c:v>Jul. 04</c:v>
                </c:pt>
                <c:pt idx="145">
                  <c:v>Jul. 04</c:v>
                </c:pt>
                <c:pt idx="146">
                  <c:v>Jul. 04</c:v>
                </c:pt>
                <c:pt idx="147">
                  <c:v>Jul. 04</c:v>
                </c:pt>
                <c:pt idx="148">
                  <c:v>Jul. 04</c:v>
                </c:pt>
                <c:pt idx="149">
                  <c:v>Jul. 04</c:v>
                </c:pt>
                <c:pt idx="150">
                  <c:v>Jul. 04</c:v>
                </c:pt>
                <c:pt idx="151">
                  <c:v>Jul. 04</c:v>
                </c:pt>
                <c:pt idx="152">
                  <c:v>Aug. 04</c:v>
                </c:pt>
                <c:pt idx="153">
                  <c:v>Aug. 04</c:v>
                </c:pt>
                <c:pt idx="154">
                  <c:v>Aug. 04</c:v>
                </c:pt>
                <c:pt idx="155">
                  <c:v>Aug. 04</c:v>
                </c:pt>
                <c:pt idx="156">
                  <c:v>Aug. 04</c:v>
                </c:pt>
                <c:pt idx="157">
                  <c:v>Aug. 04</c:v>
                </c:pt>
                <c:pt idx="158">
                  <c:v>Aug. 04</c:v>
                </c:pt>
                <c:pt idx="159">
                  <c:v>Aug. 04</c:v>
                </c:pt>
                <c:pt idx="160">
                  <c:v>Aug. 04</c:v>
                </c:pt>
                <c:pt idx="161">
                  <c:v>Aug. 04</c:v>
                </c:pt>
                <c:pt idx="162">
                  <c:v>Aug. 04</c:v>
                </c:pt>
                <c:pt idx="163">
                  <c:v>Aug. 04</c:v>
                </c:pt>
                <c:pt idx="164">
                  <c:v>Aug. 04</c:v>
                </c:pt>
                <c:pt idx="165">
                  <c:v>Aug. 04</c:v>
                </c:pt>
                <c:pt idx="166">
                  <c:v>Aug. 04</c:v>
                </c:pt>
                <c:pt idx="167">
                  <c:v>Aug. 04</c:v>
                </c:pt>
                <c:pt idx="168">
                  <c:v>Aug. 04</c:v>
                </c:pt>
                <c:pt idx="169">
                  <c:v>Aug. 04</c:v>
                </c:pt>
                <c:pt idx="170">
                  <c:v>Aug. 04</c:v>
                </c:pt>
                <c:pt idx="171">
                  <c:v>Aug. 04</c:v>
                </c:pt>
                <c:pt idx="172">
                  <c:v>Aug. 04</c:v>
                </c:pt>
                <c:pt idx="173">
                  <c:v>Aug. 04</c:v>
                </c:pt>
                <c:pt idx="174">
                  <c:v>Sep. 04</c:v>
                </c:pt>
                <c:pt idx="175">
                  <c:v>Sep. 04</c:v>
                </c:pt>
                <c:pt idx="176">
                  <c:v>Sep. 04</c:v>
                </c:pt>
                <c:pt idx="177">
                  <c:v>Sep. 04</c:v>
                </c:pt>
                <c:pt idx="178">
                  <c:v>Sep. 04</c:v>
                </c:pt>
                <c:pt idx="179">
                  <c:v>Sep. 04</c:v>
                </c:pt>
                <c:pt idx="180">
                  <c:v>Sep. 04</c:v>
                </c:pt>
                <c:pt idx="181">
                  <c:v>Sep. 04</c:v>
                </c:pt>
                <c:pt idx="182">
                  <c:v>Sep. 04</c:v>
                </c:pt>
                <c:pt idx="183">
                  <c:v>Sep. 04</c:v>
                </c:pt>
                <c:pt idx="184">
                  <c:v>Sep. 04</c:v>
                </c:pt>
                <c:pt idx="185">
                  <c:v>Sep. 04</c:v>
                </c:pt>
                <c:pt idx="186">
                  <c:v>Sep. 04</c:v>
                </c:pt>
                <c:pt idx="187">
                  <c:v>Sep. 04</c:v>
                </c:pt>
                <c:pt idx="188">
                  <c:v>Sep. 04</c:v>
                </c:pt>
                <c:pt idx="189">
                  <c:v>Sep. 04</c:v>
                </c:pt>
                <c:pt idx="190">
                  <c:v>Sep. 04</c:v>
                </c:pt>
                <c:pt idx="191">
                  <c:v>Sep. 04</c:v>
                </c:pt>
                <c:pt idx="192">
                  <c:v>Sep. 04</c:v>
                </c:pt>
                <c:pt idx="193">
                  <c:v>Sep. 04</c:v>
                </c:pt>
                <c:pt idx="194">
                  <c:v>Sep. 04</c:v>
                </c:pt>
                <c:pt idx="195">
                  <c:v>Sep. 04</c:v>
                </c:pt>
                <c:pt idx="196">
                  <c:v>Oct. 04</c:v>
                </c:pt>
                <c:pt idx="197">
                  <c:v>Oct. 04</c:v>
                </c:pt>
                <c:pt idx="198">
                  <c:v>Oct. 04</c:v>
                </c:pt>
                <c:pt idx="199">
                  <c:v>Oct. 04</c:v>
                </c:pt>
                <c:pt idx="200">
                  <c:v>Oct. 04</c:v>
                </c:pt>
                <c:pt idx="201">
                  <c:v>Oct. 04</c:v>
                </c:pt>
                <c:pt idx="202">
                  <c:v>Oct. 04</c:v>
                </c:pt>
                <c:pt idx="203">
                  <c:v>Oct. 04</c:v>
                </c:pt>
                <c:pt idx="204">
                  <c:v>Oct. 04</c:v>
                </c:pt>
                <c:pt idx="205">
                  <c:v>Oct. 04</c:v>
                </c:pt>
                <c:pt idx="206">
                  <c:v>Oct. 04</c:v>
                </c:pt>
                <c:pt idx="207">
                  <c:v>Oct. 04</c:v>
                </c:pt>
                <c:pt idx="208">
                  <c:v>Oct. 04</c:v>
                </c:pt>
                <c:pt idx="209">
                  <c:v>Oct. 04</c:v>
                </c:pt>
                <c:pt idx="210">
                  <c:v>Oct. 04</c:v>
                </c:pt>
                <c:pt idx="211">
                  <c:v>Oct. 04</c:v>
                </c:pt>
                <c:pt idx="212">
                  <c:v>Oct. 04</c:v>
                </c:pt>
                <c:pt idx="213">
                  <c:v>Oct. 04</c:v>
                </c:pt>
                <c:pt idx="214">
                  <c:v>Oct. 04</c:v>
                </c:pt>
                <c:pt idx="215">
                  <c:v>Oct. 04</c:v>
                </c:pt>
                <c:pt idx="216">
                  <c:v>Oct. 04</c:v>
                </c:pt>
                <c:pt idx="217">
                  <c:v>Nov. 04</c:v>
                </c:pt>
                <c:pt idx="218">
                  <c:v>Nov. 04</c:v>
                </c:pt>
                <c:pt idx="219">
                  <c:v>Nov. 04</c:v>
                </c:pt>
                <c:pt idx="220">
                  <c:v>Nov. 04</c:v>
                </c:pt>
                <c:pt idx="221">
                  <c:v>Nov. 04</c:v>
                </c:pt>
                <c:pt idx="222">
                  <c:v>Nov. 04</c:v>
                </c:pt>
                <c:pt idx="223">
                  <c:v>Nov. 04</c:v>
                </c:pt>
                <c:pt idx="224">
                  <c:v>Nov. 04</c:v>
                </c:pt>
                <c:pt idx="225">
                  <c:v>Nov. 04</c:v>
                </c:pt>
                <c:pt idx="226">
                  <c:v>Nov. 04</c:v>
                </c:pt>
                <c:pt idx="227">
                  <c:v>Nov. 04</c:v>
                </c:pt>
                <c:pt idx="228">
                  <c:v>Nov. 04</c:v>
                </c:pt>
                <c:pt idx="229">
                  <c:v>Nov. 04</c:v>
                </c:pt>
                <c:pt idx="230">
                  <c:v>Nov. 04</c:v>
                </c:pt>
                <c:pt idx="231">
                  <c:v>Nov. 04</c:v>
                </c:pt>
                <c:pt idx="232">
                  <c:v>Nov. 04</c:v>
                </c:pt>
                <c:pt idx="233">
                  <c:v>Nov. 04</c:v>
                </c:pt>
                <c:pt idx="234">
                  <c:v>Nov. 04</c:v>
                </c:pt>
                <c:pt idx="235">
                  <c:v>Nov. 04</c:v>
                </c:pt>
                <c:pt idx="236">
                  <c:v>Nov. 04</c:v>
                </c:pt>
                <c:pt idx="237">
                  <c:v>Nov. 04</c:v>
                </c:pt>
                <c:pt idx="238">
                  <c:v>Nov. 04</c:v>
                </c:pt>
                <c:pt idx="239">
                  <c:v>Dec. 04</c:v>
                </c:pt>
                <c:pt idx="240">
                  <c:v>Dec. 04</c:v>
                </c:pt>
                <c:pt idx="241">
                  <c:v>Dec. 04</c:v>
                </c:pt>
                <c:pt idx="242">
                  <c:v>Dec. 04</c:v>
                </c:pt>
                <c:pt idx="243">
                  <c:v>Dec. 04</c:v>
                </c:pt>
                <c:pt idx="244">
                  <c:v>Dec. 04</c:v>
                </c:pt>
                <c:pt idx="245">
                  <c:v>Dec. 04</c:v>
                </c:pt>
                <c:pt idx="246">
                  <c:v>Dec. 04</c:v>
                </c:pt>
                <c:pt idx="247">
                  <c:v>Dec. 04</c:v>
                </c:pt>
                <c:pt idx="248">
                  <c:v>Dec. 04</c:v>
                </c:pt>
                <c:pt idx="249">
                  <c:v>Dec. 04</c:v>
                </c:pt>
                <c:pt idx="250">
                  <c:v>Dec. 04</c:v>
                </c:pt>
                <c:pt idx="251">
                  <c:v>Dec. 04</c:v>
                </c:pt>
                <c:pt idx="252">
                  <c:v>Dec. 04</c:v>
                </c:pt>
                <c:pt idx="253">
                  <c:v>Dec. 04</c:v>
                </c:pt>
                <c:pt idx="254">
                  <c:v>Dec. 04</c:v>
                </c:pt>
                <c:pt idx="255">
                  <c:v>Dec. 04</c:v>
                </c:pt>
                <c:pt idx="256">
                  <c:v>Dec. 04</c:v>
                </c:pt>
                <c:pt idx="257">
                  <c:v>Dec. 04</c:v>
                </c:pt>
                <c:pt idx="258">
                  <c:v>Dec. 04</c:v>
                </c:pt>
                <c:pt idx="259">
                  <c:v>Dec. 04</c:v>
                </c:pt>
                <c:pt idx="260">
                  <c:v>Dec. 04</c:v>
                </c:pt>
                <c:pt idx="261">
                  <c:v>Dec. 04</c:v>
                </c:pt>
                <c:pt idx="262">
                  <c:v>Jan. 05</c:v>
                </c:pt>
                <c:pt idx="263">
                  <c:v>Jan. 05</c:v>
                </c:pt>
                <c:pt idx="264">
                  <c:v>Jan. 05</c:v>
                </c:pt>
                <c:pt idx="265">
                  <c:v>Jan. 05</c:v>
                </c:pt>
                <c:pt idx="266">
                  <c:v>Jan. 05</c:v>
                </c:pt>
                <c:pt idx="267">
                  <c:v>Jan. 05</c:v>
                </c:pt>
                <c:pt idx="268">
                  <c:v>Jan. 05</c:v>
                </c:pt>
                <c:pt idx="269">
                  <c:v>Jan. 05</c:v>
                </c:pt>
                <c:pt idx="270">
                  <c:v>Jan. 05</c:v>
                </c:pt>
                <c:pt idx="271">
                  <c:v>Jan. 05</c:v>
                </c:pt>
                <c:pt idx="272">
                  <c:v>Jan. 05</c:v>
                </c:pt>
                <c:pt idx="273">
                  <c:v>Jan. 05</c:v>
                </c:pt>
                <c:pt idx="274">
                  <c:v>Jan. 05</c:v>
                </c:pt>
                <c:pt idx="275">
                  <c:v>Jan. 05</c:v>
                </c:pt>
                <c:pt idx="276">
                  <c:v>Jan. 05</c:v>
                </c:pt>
                <c:pt idx="277">
                  <c:v>Jan. 05</c:v>
                </c:pt>
                <c:pt idx="278">
                  <c:v>Jan. 05</c:v>
                </c:pt>
                <c:pt idx="279">
                  <c:v>Jan. 05</c:v>
                </c:pt>
                <c:pt idx="280">
                  <c:v>Jan. 05</c:v>
                </c:pt>
                <c:pt idx="281">
                  <c:v>Jan. 05</c:v>
                </c:pt>
                <c:pt idx="282">
                  <c:v>Jan. 05</c:v>
                </c:pt>
                <c:pt idx="283">
                  <c:v>Feb. 05</c:v>
                </c:pt>
                <c:pt idx="284">
                  <c:v>Feb. 05</c:v>
                </c:pt>
                <c:pt idx="285">
                  <c:v>Feb. 05</c:v>
                </c:pt>
                <c:pt idx="286">
                  <c:v>Feb. 05</c:v>
                </c:pt>
                <c:pt idx="287">
                  <c:v>Feb. 05</c:v>
                </c:pt>
                <c:pt idx="288">
                  <c:v>Feb. 05</c:v>
                </c:pt>
                <c:pt idx="289">
                  <c:v>Feb. 05</c:v>
                </c:pt>
                <c:pt idx="290">
                  <c:v>Feb. 05</c:v>
                </c:pt>
                <c:pt idx="291">
                  <c:v>Feb. 05</c:v>
                </c:pt>
                <c:pt idx="292">
                  <c:v>Feb. 05</c:v>
                </c:pt>
                <c:pt idx="293">
                  <c:v>Feb. 05</c:v>
                </c:pt>
                <c:pt idx="294">
                  <c:v>Feb. 05</c:v>
                </c:pt>
                <c:pt idx="295">
                  <c:v>Feb. 05</c:v>
                </c:pt>
                <c:pt idx="296">
                  <c:v>Feb. 05</c:v>
                </c:pt>
                <c:pt idx="297">
                  <c:v>Feb. 05</c:v>
                </c:pt>
                <c:pt idx="298">
                  <c:v>Feb. 05</c:v>
                </c:pt>
                <c:pt idx="299">
                  <c:v>Feb. 05</c:v>
                </c:pt>
                <c:pt idx="300">
                  <c:v>Feb. 05</c:v>
                </c:pt>
                <c:pt idx="301">
                  <c:v>Feb. 05</c:v>
                </c:pt>
                <c:pt idx="302">
                  <c:v>Feb. 05</c:v>
                </c:pt>
                <c:pt idx="303">
                  <c:v>Mar. 05</c:v>
                </c:pt>
                <c:pt idx="304">
                  <c:v>Mar. 05</c:v>
                </c:pt>
                <c:pt idx="305">
                  <c:v>Mar. 05</c:v>
                </c:pt>
                <c:pt idx="306">
                  <c:v>Mar. 05</c:v>
                </c:pt>
                <c:pt idx="307">
                  <c:v>Mar. 05</c:v>
                </c:pt>
                <c:pt idx="308">
                  <c:v>Mar. 05</c:v>
                </c:pt>
                <c:pt idx="309">
                  <c:v>Mar. 05</c:v>
                </c:pt>
                <c:pt idx="310">
                  <c:v>Mar. 05</c:v>
                </c:pt>
                <c:pt idx="311">
                  <c:v>Mar. 05</c:v>
                </c:pt>
                <c:pt idx="312">
                  <c:v>Mar. 05</c:v>
                </c:pt>
                <c:pt idx="313">
                  <c:v>Mar. 05</c:v>
                </c:pt>
                <c:pt idx="314">
                  <c:v>Mar. 05</c:v>
                </c:pt>
                <c:pt idx="315">
                  <c:v>Mar. 05</c:v>
                </c:pt>
                <c:pt idx="316">
                  <c:v>Mar. 05</c:v>
                </c:pt>
                <c:pt idx="317">
                  <c:v>Mar. 05</c:v>
                </c:pt>
                <c:pt idx="318">
                  <c:v>Mar. 05</c:v>
                </c:pt>
                <c:pt idx="319">
                  <c:v>Mar. 05</c:v>
                </c:pt>
                <c:pt idx="320">
                  <c:v>Mar. 05</c:v>
                </c:pt>
                <c:pt idx="321">
                  <c:v>Mar. 05</c:v>
                </c:pt>
                <c:pt idx="322">
                  <c:v>Mar. 05</c:v>
                </c:pt>
                <c:pt idx="323">
                  <c:v>Mar. 05</c:v>
                </c:pt>
                <c:pt idx="324">
                  <c:v>Mar. 05</c:v>
                </c:pt>
                <c:pt idx="325">
                  <c:v>Mar. 05</c:v>
                </c:pt>
                <c:pt idx="326">
                  <c:v>Apr. 05</c:v>
                </c:pt>
                <c:pt idx="327">
                  <c:v>Apr. 05</c:v>
                </c:pt>
                <c:pt idx="328">
                  <c:v>Apr. 05</c:v>
                </c:pt>
                <c:pt idx="329">
                  <c:v>Apr. 05</c:v>
                </c:pt>
                <c:pt idx="330">
                  <c:v>Apr. 05</c:v>
                </c:pt>
                <c:pt idx="331">
                  <c:v>Apr. 05</c:v>
                </c:pt>
                <c:pt idx="332">
                  <c:v>Apr. 05</c:v>
                </c:pt>
                <c:pt idx="333">
                  <c:v>Apr. 05</c:v>
                </c:pt>
                <c:pt idx="334">
                  <c:v>Apr. 05</c:v>
                </c:pt>
                <c:pt idx="335">
                  <c:v>Apr. 05</c:v>
                </c:pt>
                <c:pt idx="336">
                  <c:v>Apr. 05</c:v>
                </c:pt>
                <c:pt idx="337">
                  <c:v>Apr. 05</c:v>
                </c:pt>
                <c:pt idx="338">
                  <c:v>Apr. 05</c:v>
                </c:pt>
                <c:pt idx="339">
                  <c:v>Apr. 05</c:v>
                </c:pt>
                <c:pt idx="340">
                  <c:v>Apr. 05</c:v>
                </c:pt>
                <c:pt idx="341">
                  <c:v>Apr. 05</c:v>
                </c:pt>
                <c:pt idx="342">
                  <c:v>Apr. 05</c:v>
                </c:pt>
                <c:pt idx="343">
                  <c:v>Apr. 05</c:v>
                </c:pt>
                <c:pt idx="344">
                  <c:v>Apr. 05</c:v>
                </c:pt>
                <c:pt idx="345">
                  <c:v>Apr. 05</c:v>
                </c:pt>
                <c:pt idx="346">
                  <c:v>Apr. 05</c:v>
                </c:pt>
                <c:pt idx="347">
                  <c:v>Apr. 05</c:v>
                </c:pt>
                <c:pt idx="348">
                  <c:v>Apr. 05</c:v>
                </c:pt>
                <c:pt idx="349">
                  <c:v>May. 05</c:v>
                </c:pt>
                <c:pt idx="350">
                  <c:v>May. 05</c:v>
                </c:pt>
                <c:pt idx="351">
                  <c:v>May. 05</c:v>
                </c:pt>
                <c:pt idx="352">
                  <c:v>May. 05</c:v>
                </c:pt>
                <c:pt idx="353">
                  <c:v>May. 05</c:v>
                </c:pt>
                <c:pt idx="354">
                  <c:v>May. 05</c:v>
                </c:pt>
                <c:pt idx="355">
                  <c:v>May. 05</c:v>
                </c:pt>
                <c:pt idx="356">
                  <c:v>May. 05</c:v>
                </c:pt>
                <c:pt idx="357">
                  <c:v>May. 05</c:v>
                </c:pt>
                <c:pt idx="358">
                  <c:v>May. 05</c:v>
                </c:pt>
                <c:pt idx="359">
                  <c:v>May. 05</c:v>
                </c:pt>
                <c:pt idx="360">
                  <c:v>May. 05</c:v>
                </c:pt>
                <c:pt idx="361">
                  <c:v>May. 05</c:v>
                </c:pt>
                <c:pt idx="362">
                  <c:v>May. 05</c:v>
                </c:pt>
                <c:pt idx="363">
                  <c:v>May. 05</c:v>
                </c:pt>
                <c:pt idx="364">
                  <c:v>May. 05</c:v>
                </c:pt>
                <c:pt idx="365">
                  <c:v>May. 05</c:v>
                </c:pt>
                <c:pt idx="366">
                  <c:v>May. 05</c:v>
                </c:pt>
                <c:pt idx="367">
                  <c:v>May. 05</c:v>
                </c:pt>
                <c:pt idx="368">
                  <c:v>May. 05</c:v>
                </c:pt>
                <c:pt idx="369">
                  <c:v>May. 05</c:v>
                </c:pt>
                <c:pt idx="370">
                  <c:v>Jun. 05</c:v>
                </c:pt>
                <c:pt idx="371">
                  <c:v>Jun. 05</c:v>
                </c:pt>
                <c:pt idx="372">
                  <c:v>Jun. 05</c:v>
                </c:pt>
                <c:pt idx="373">
                  <c:v>Jun. 05</c:v>
                </c:pt>
                <c:pt idx="374">
                  <c:v>Jun. 05</c:v>
                </c:pt>
                <c:pt idx="375">
                  <c:v>Jun. 05</c:v>
                </c:pt>
                <c:pt idx="376">
                  <c:v>Jun. 05</c:v>
                </c:pt>
                <c:pt idx="377">
                  <c:v>Jun. 05</c:v>
                </c:pt>
                <c:pt idx="378">
                  <c:v>Jun. 05</c:v>
                </c:pt>
                <c:pt idx="379">
                  <c:v>Jun. 05</c:v>
                </c:pt>
                <c:pt idx="380">
                  <c:v>Jun. 05</c:v>
                </c:pt>
                <c:pt idx="381">
                  <c:v>Jun. 05</c:v>
                </c:pt>
                <c:pt idx="382">
                  <c:v>Jun. 05</c:v>
                </c:pt>
                <c:pt idx="383">
                  <c:v>Jun. 05</c:v>
                </c:pt>
                <c:pt idx="384">
                  <c:v>Jun. 05</c:v>
                </c:pt>
                <c:pt idx="385">
                  <c:v>Jun. 05</c:v>
                </c:pt>
                <c:pt idx="386">
                  <c:v>Jun. 05</c:v>
                </c:pt>
                <c:pt idx="387">
                  <c:v>Jun. 05</c:v>
                </c:pt>
                <c:pt idx="388">
                  <c:v>Jun. 05</c:v>
                </c:pt>
                <c:pt idx="389">
                  <c:v>Jun. 05</c:v>
                </c:pt>
                <c:pt idx="390">
                  <c:v>Jun. 05</c:v>
                </c:pt>
                <c:pt idx="391">
                  <c:v>Jun. 05</c:v>
                </c:pt>
                <c:pt idx="392">
                  <c:v>Jul. 05</c:v>
                </c:pt>
                <c:pt idx="393">
                  <c:v>Jul. 05</c:v>
                </c:pt>
                <c:pt idx="394">
                  <c:v>Jul. 05</c:v>
                </c:pt>
                <c:pt idx="395">
                  <c:v>Jul. 05</c:v>
                </c:pt>
                <c:pt idx="396">
                  <c:v>Jul. 05</c:v>
                </c:pt>
                <c:pt idx="397">
                  <c:v>Jul. 05</c:v>
                </c:pt>
                <c:pt idx="398">
                  <c:v>Jul. 05</c:v>
                </c:pt>
                <c:pt idx="399">
                  <c:v>Jul. 05</c:v>
                </c:pt>
                <c:pt idx="400">
                  <c:v>Jul. 05</c:v>
                </c:pt>
                <c:pt idx="401">
                  <c:v>Jul. 05</c:v>
                </c:pt>
                <c:pt idx="402">
                  <c:v>Jul. 05</c:v>
                </c:pt>
                <c:pt idx="403">
                  <c:v>Jul. 05</c:v>
                </c:pt>
                <c:pt idx="404">
                  <c:v>Jul. 05</c:v>
                </c:pt>
                <c:pt idx="405">
                  <c:v>Jul. 05</c:v>
                </c:pt>
                <c:pt idx="406">
                  <c:v>Jul. 05</c:v>
                </c:pt>
                <c:pt idx="407">
                  <c:v>Jul. 05</c:v>
                </c:pt>
                <c:pt idx="408">
                  <c:v>Jul. 05</c:v>
                </c:pt>
                <c:pt idx="409">
                  <c:v>Jul. 05</c:v>
                </c:pt>
                <c:pt idx="410">
                  <c:v>Jul. 05</c:v>
                </c:pt>
                <c:pt idx="411">
                  <c:v>Jul. 05</c:v>
                </c:pt>
                <c:pt idx="412">
                  <c:v>Jul. 05</c:v>
                </c:pt>
                <c:pt idx="413">
                  <c:v>Aug. 05</c:v>
                </c:pt>
                <c:pt idx="414">
                  <c:v>Aug. 05</c:v>
                </c:pt>
                <c:pt idx="415">
                  <c:v>Aug. 05</c:v>
                </c:pt>
                <c:pt idx="416">
                  <c:v>Aug. 05</c:v>
                </c:pt>
                <c:pt idx="417">
                  <c:v>Aug. 05</c:v>
                </c:pt>
                <c:pt idx="418">
                  <c:v>Aug. 05</c:v>
                </c:pt>
                <c:pt idx="419">
                  <c:v>Aug. 05</c:v>
                </c:pt>
                <c:pt idx="420">
                  <c:v>Aug. 05</c:v>
                </c:pt>
              </c:strCache>
            </c:strRef>
          </c:cat>
          <c:val>
            <c:numRef>
              <c:f>'I-1'!$D$10:$D$430</c:f>
              <c:numCache>
                <c:formatCode>General</c:formatCode>
                <c:ptCount val="421"/>
                <c:pt idx="1">
                  <c:v>4.374105</c:v>
                </c:pt>
                <c:pt idx="2">
                  <c:v>4.384266</c:v>
                </c:pt>
                <c:pt idx="3">
                  <c:v>4.274501</c:v>
                </c:pt>
                <c:pt idx="4">
                  <c:v>4.245659</c:v>
                </c:pt>
                <c:pt idx="5">
                  <c:v>4.258185</c:v>
                </c:pt>
                <c:pt idx="6">
                  <c:v>4.083937</c:v>
                </c:pt>
                <c:pt idx="7">
                  <c:v>4.092541</c:v>
                </c:pt>
                <c:pt idx="8">
                  <c:v>4.014925</c:v>
                </c:pt>
                <c:pt idx="9">
                  <c:v>3.996476</c:v>
                </c:pt>
                <c:pt idx="10">
                  <c:v>3.974383</c:v>
                </c:pt>
                <c:pt idx="11">
                  <c:v>4.015808</c:v>
                </c:pt>
                <c:pt idx="13">
                  <c:v>4.062553</c:v>
                </c:pt>
                <c:pt idx="14">
                  <c:v>4.023072</c:v>
                </c:pt>
                <c:pt idx="15">
                  <c:v>3.967797</c:v>
                </c:pt>
                <c:pt idx="16">
                  <c:v>4.087068</c:v>
                </c:pt>
                <c:pt idx="17">
                  <c:v>4.135457</c:v>
                </c:pt>
                <c:pt idx="18">
                  <c:v>4.086988</c:v>
                </c:pt>
                <c:pt idx="19">
                  <c:v>4.192832</c:v>
                </c:pt>
                <c:pt idx="20">
                  <c:v>4.184055</c:v>
                </c:pt>
                <c:pt idx="21">
                  <c:v>4.135286</c:v>
                </c:pt>
                <c:pt idx="22">
                  <c:v>4.148979</c:v>
                </c:pt>
                <c:pt idx="23">
                  <c:v>4.104104</c:v>
                </c:pt>
                <c:pt idx="24">
                  <c:v>4.120247</c:v>
                </c:pt>
                <c:pt idx="25">
                  <c:v>4.167658</c:v>
                </c:pt>
                <c:pt idx="26">
                  <c:v>4.086521</c:v>
                </c:pt>
                <c:pt idx="27">
                  <c:v>4.057936</c:v>
                </c:pt>
                <c:pt idx="28">
                  <c:v>4.120064</c:v>
                </c:pt>
                <c:pt idx="29">
                  <c:v>4.028126</c:v>
                </c:pt>
                <c:pt idx="30">
                  <c:v>4.057803</c:v>
                </c:pt>
                <c:pt idx="31">
                  <c:v>4.051496</c:v>
                </c:pt>
                <c:pt idx="33">
                  <c:v>4.044117</c:v>
                </c:pt>
                <c:pt idx="34">
                  <c:v>4.053954</c:v>
                </c:pt>
                <c:pt idx="35">
                  <c:v>4.044111</c:v>
                </c:pt>
                <c:pt idx="36">
                  <c:v>4.103336</c:v>
                </c:pt>
                <c:pt idx="37">
                  <c:v>4.047793</c:v>
                </c:pt>
                <c:pt idx="38">
                  <c:v>4.029336</c:v>
                </c:pt>
                <c:pt idx="39">
                  <c:v>4.014586</c:v>
                </c:pt>
                <c:pt idx="40">
                  <c:v>4.042863</c:v>
                </c:pt>
                <c:pt idx="41">
                  <c:v>3.977751</c:v>
                </c:pt>
                <c:pt idx="42">
                  <c:v>3.985087</c:v>
                </c:pt>
                <c:pt idx="43">
                  <c:v>4.044087</c:v>
                </c:pt>
                <c:pt idx="44">
                  <c:v>4.061366</c:v>
                </c:pt>
                <c:pt idx="45">
                  <c:v>4.028062</c:v>
                </c:pt>
                <c:pt idx="46">
                  <c:v>3.842385</c:v>
                </c:pt>
                <c:pt idx="47">
                  <c:v>3.774748</c:v>
                </c:pt>
                <c:pt idx="48">
                  <c:v>3.721875</c:v>
                </c:pt>
                <c:pt idx="49">
                  <c:v>3.737382</c:v>
                </c:pt>
                <c:pt idx="50">
                  <c:v>3.745715</c:v>
                </c:pt>
                <c:pt idx="51">
                  <c:v>3.770776</c:v>
                </c:pt>
                <c:pt idx="52">
                  <c:v>3.768307</c:v>
                </c:pt>
                <c:pt idx="53">
                  <c:v>3.685463</c:v>
                </c:pt>
                <c:pt idx="54">
                  <c:v>3.712911</c:v>
                </c:pt>
                <c:pt idx="55">
                  <c:v>3.757285</c:v>
                </c:pt>
                <c:pt idx="56">
                  <c:v>3.788464</c:v>
                </c:pt>
                <c:pt idx="57">
                  <c:v>3.725754</c:v>
                </c:pt>
                <c:pt idx="58">
                  <c:v>3.695688</c:v>
                </c:pt>
                <c:pt idx="59">
                  <c:v>3.714804</c:v>
                </c:pt>
                <c:pt idx="60">
                  <c:v>3.742389</c:v>
                </c:pt>
                <c:pt idx="61">
                  <c:v>3.836597</c:v>
                </c:pt>
                <c:pt idx="62">
                  <c:v>3.89142</c:v>
                </c:pt>
                <c:pt idx="63">
                  <c:v>3.899951</c:v>
                </c:pt>
                <c:pt idx="64">
                  <c:v>3.840117</c:v>
                </c:pt>
                <c:pt idx="65">
                  <c:v>3.885212</c:v>
                </c:pt>
                <c:pt idx="66">
                  <c:v>4.143973</c:v>
                </c:pt>
                <c:pt idx="67">
                  <c:v>4.209423</c:v>
                </c:pt>
                <c:pt idx="68">
                  <c:v>4.151556</c:v>
                </c:pt>
                <c:pt idx="69">
                  <c:v>4.164149</c:v>
                </c:pt>
                <c:pt idx="70">
                  <c:v>4.203235</c:v>
                </c:pt>
                <c:pt idx="72">
                  <c:v>4.232494</c:v>
                </c:pt>
                <c:pt idx="73">
                  <c:v>4.352327</c:v>
                </c:pt>
                <c:pt idx="74">
                  <c:v>4.369079</c:v>
                </c:pt>
                <c:pt idx="75">
                  <c:v>4.403888</c:v>
                </c:pt>
                <c:pt idx="76">
                  <c:v>4.347573</c:v>
                </c:pt>
                <c:pt idx="77">
                  <c:v>4.384912</c:v>
                </c:pt>
                <c:pt idx="78">
                  <c:v>4.459937</c:v>
                </c:pt>
                <c:pt idx="79">
                  <c:v>4.42637</c:v>
                </c:pt>
                <c:pt idx="80">
                  <c:v>4.385164</c:v>
                </c:pt>
                <c:pt idx="81">
                  <c:v>4.459145</c:v>
                </c:pt>
                <c:pt idx="82">
                  <c:v>4.437199</c:v>
                </c:pt>
                <c:pt idx="83">
                  <c:v>4.388167</c:v>
                </c:pt>
                <c:pt idx="84">
                  <c:v>4.502401</c:v>
                </c:pt>
                <c:pt idx="85">
                  <c:v>4.539101</c:v>
                </c:pt>
                <c:pt idx="86">
                  <c:v>4.504157</c:v>
                </c:pt>
                <c:pt idx="87">
                  <c:v>4.502965</c:v>
                </c:pt>
                <c:pt idx="88">
                  <c:v>4.55807</c:v>
                </c:pt>
                <c:pt idx="89">
                  <c:v>4.576595</c:v>
                </c:pt>
                <c:pt idx="90">
                  <c:v>4.60307</c:v>
                </c:pt>
                <c:pt idx="91">
                  <c:v>4.772428</c:v>
                </c:pt>
                <c:pt idx="92">
                  <c:v>4.787368</c:v>
                </c:pt>
                <c:pt idx="93">
                  <c:v>4.758035</c:v>
                </c:pt>
                <c:pt idx="94">
                  <c:v>4.79176</c:v>
                </c:pt>
                <c:pt idx="95">
                  <c:v>4.85938</c:v>
                </c:pt>
                <c:pt idx="96">
                  <c:v>4.782991</c:v>
                </c:pt>
                <c:pt idx="97">
                  <c:v>4.696795</c:v>
                </c:pt>
                <c:pt idx="98">
                  <c:v>4.733442</c:v>
                </c:pt>
                <c:pt idx="99">
                  <c:v>4.785503</c:v>
                </c:pt>
                <c:pt idx="100">
                  <c:v>4.714405</c:v>
                </c:pt>
                <c:pt idx="101">
                  <c:v>4.761274</c:v>
                </c:pt>
                <c:pt idx="102">
                  <c:v>4.737121</c:v>
                </c:pt>
                <c:pt idx="103">
                  <c:v>4.728221</c:v>
                </c:pt>
                <c:pt idx="104">
                  <c:v>4.667491</c:v>
                </c:pt>
                <c:pt idx="105">
                  <c:v>4.59956</c:v>
                </c:pt>
                <c:pt idx="106">
                  <c:v>4.657228</c:v>
                </c:pt>
                <c:pt idx="108">
                  <c:v>4.702706</c:v>
                </c:pt>
                <c:pt idx="109">
                  <c:v>4.740766</c:v>
                </c:pt>
                <c:pt idx="110">
                  <c:v>4.719146</c:v>
                </c:pt>
                <c:pt idx="111">
                  <c:v>4.775122</c:v>
                </c:pt>
                <c:pt idx="112">
                  <c:v>4.7649</c:v>
                </c:pt>
                <c:pt idx="113">
                  <c:v>4.768719</c:v>
                </c:pt>
                <c:pt idx="114">
                  <c:v>4.809653</c:v>
                </c:pt>
                <c:pt idx="115">
                  <c:v>4.796827</c:v>
                </c:pt>
                <c:pt idx="117">
                  <c:v>4.874012</c:v>
                </c:pt>
                <c:pt idx="118">
                  <c:v>4.684595</c:v>
                </c:pt>
                <c:pt idx="119">
                  <c:v>4.727797</c:v>
                </c:pt>
                <c:pt idx="120">
                  <c:v>4.68835</c:v>
                </c:pt>
                <c:pt idx="121">
                  <c:v>4.713713</c:v>
                </c:pt>
                <c:pt idx="122">
                  <c:v>4.688251</c:v>
                </c:pt>
                <c:pt idx="123">
                  <c:v>4.712401</c:v>
                </c:pt>
                <c:pt idx="124">
                  <c:v>4.700922</c:v>
                </c:pt>
                <c:pt idx="125">
                  <c:v>4.648836</c:v>
                </c:pt>
                <c:pt idx="126">
                  <c:v>4.650007</c:v>
                </c:pt>
                <c:pt idx="127">
                  <c:v>4.737829</c:v>
                </c:pt>
                <c:pt idx="128">
                  <c:v>4.69188</c:v>
                </c:pt>
                <c:pt idx="129">
                  <c:v>4.599293</c:v>
                </c:pt>
                <c:pt idx="130">
                  <c:v>4.565211</c:v>
                </c:pt>
                <c:pt idx="131">
                  <c:v>4.458467</c:v>
                </c:pt>
                <c:pt idx="133">
                  <c:v>4.478375</c:v>
                </c:pt>
                <c:pt idx="134">
                  <c:v>4.475809</c:v>
                </c:pt>
                <c:pt idx="135">
                  <c:v>4.474492</c:v>
                </c:pt>
                <c:pt idx="136">
                  <c:v>4.46304</c:v>
                </c:pt>
                <c:pt idx="137">
                  <c:v>4.446737</c:v>
                </c:pt>
                <c:pt idx="138">
                  <c:v>4.47541</c:v>
                </c:pt>
                <c:pt idx="139">
                  <c:v>4.48411</c:v>
                </c:pt>
                <c:pt idx="140">
                  <c:v>4.484046</c:v>
                </c:pt>
                <c:pt idx="141">
                  <c:v>4.3592</c:v>
                </c:pt>
                <c:pt idx="142">
                  <c:v>4.361589</c:v>
                </c:pt>
                <c:pt idx="143">
                  <c:v>4.452415</c:v>
                </c:pt>
                <c:pt idx="144">
                  <c:v>4.478649</c:v>
                </c:pt>
                <c:pt idx="145">
                  <c:v>4.457282</c:v>
                </c:pt>
                <c:pt idx="146">
                  <c:v>4.434553</c:v>
                </c:pt>
                <c:pt idx="147">
                  <c:v>4.482098</c:v>
                </c:pt>
                <c:pt idx="148">
                  <c:v>4.607126</c:v>
                </c:pt>
                <c:pt idx="149">
                  <c:v>4.588039</c:v>
                </c:pt>
                <c:pt idx="150">
                  <c:v>4.577852</c:v>
                </c:pt>
                <c:pt idx="151">
                  <c:v>4.484243</c:v>
                </c:pt>
                <c:pt idx="152">
                  <c:v>4.452775</c:v>
                </c:pt>
                <c:pt idx="153">
                  <c:v>4.426392</c:v>
                </c:pt>
                <c:pt idx="154">
                  <c:v>4.426319</c:v>
                </c:pt>
                <c:pt idx="155">
                  <c:v>4.402481</c:v>
                </c:pt>
                <c:pt idx="156">
                  <c:v>4.220023</c:v>
                </c:pt>
                <c:pt idx="157">
                  <c:v>4.254384</c:v>
                </c:pt>
                <c:pt idx="158">
                  <c:v>4.287635</c:v>
                </c:pt>
                <c:pt idx="159">
                  <c:v>4.277635</c:v>
                </c:pt>
                <c:pt idx="160">
                  <c:v>4.254055</c:v>
                </c:pt>
                <c:pt idx="161">
                  <c:v>4.215373</c:v>
                </c:pt>
                <c:pt idx="162">
                  <c:v>4.257404</c:v>
                </c:pt>
                <c:pt idx="163">
                  <c:v>4.199291</c:v>
                </c:pt>
                <c:pt idx="164">
                  <c:v>4.226427</c:v>
                </c:pt>
                <c:pt idx="165">
                  <c:v>4.228881</c:v>
                </c:pt>
                <c:pt idx="166">
                  <c:v>4.233777</c:v>
                </c:pt>
                <c:pt idx="167">
                  <c:v>4.287148</c:v>
                </c:pt>
                <c:pt idx="168">
                  <c:v>4.279675</c:v>
                </c:pt>
                <c:pt idx="169">
                  <c:v>4.265988</c:v>
                </c:pt>
                <c:pt idx="170">
                  <c:v>4.220087</c:v>
                </c:pt>
                <c:pt idx="171">
                  <c:v>4.23118</c:v>
                </c:pt>
                <c:pt idx="172">
                  <c:v>4.18415</c:v>
                </c:pt>
                <c:pt idx="173">
                  <c:v>4.125026</c:v>
                </c:pt>
                <c:pt idx="174">
                  <c:v>4.122531</c:v>
                </c:pt>
                <c:pt idx="175">
                  <c:v>4.205091</c:v>
                </c:pt>
                <c:pt idx="176">
                  <c:v>4.292081</c:v>
                </c:pt>
                <c:pt idx="178">
                  <c:v>4.243466</c:v>
                </c:pt>
                <c:pt idx="179">
                  <c:v>4.164146</c:v>
                </c:pt>
                <c:pt idx="180">
                  <c:v>4.198747</c:v>
                </c:pt>
                <c:pt idx="181">
                  <c:v>4.185054</c:v>
                </c:pt>
                <c:pt idx="182">
                  <c:v>4.14918</c:v>
                </c:pt>
                <c:pt idx="183">
                  <c:v>4.130649</c:v>
                </c:pt>
                <c:pt idx="184">
                  <c:v>4.167652</c:v>
                </c:pt>
                <c:pt idx="185">
                  <c:v>4.07525</c:v>
                </c:pt>
                <c:pt idx="186">
                  <c:v>4.120607</c:v>
                </c:pt>
                <c:pt idx="187">
                  <c:v>4.059117</c:v>
                </c:pt>
                <c:pt idx="188">
                  <c:v>4.039473</c:v>
                </c:pt>
                <c:pt idx="189">
                  <c:v>3.986931</c:v>
                </c:pt>
                <c:pt idx="190">
                  <c:v>4.027131</c:v>
                </c:pt>
                <c:pt idx="191">
                  <c:v>4.031854</c:v>
                </c:pt>
                <c:pt idx="192">
                  <c:v>3.996357</c:v>
                </c:pt>
                <c:pt idx="193">
                  <c:v>4.009725</c:v>
                </c:pt>
                <c:pt idx="194">
                  <c:v>4.09187</c:v>
                </c:pt>
                <c:pt idx="195">
                  <c:v>4.122674</c:v>
                </c:pt>
                <c:pt idx="196">
                  <c:v>4.192038</c:v>
                </c:pt>
                <c:pt idx="197">
                  <c:v>4.170876</c:v>
                </c:pt>
                <c:pt idx="198">
                  <c:v>4.174581</c:v>
                </c:pt>
                <c:pt idx="199">
                  <c:v>4.225661</c:v>
                </c:pt>
                <c:pt idx="200">
                  <c:v>4.245664</c:v>
                </c:pt>
                <c:pt idx="201">
                  <c:v>4.130967</c:v>
                </c:pt>
                <c:pt idx="202">
                  <c:v>4.130935</c:v>
                </c:pt>
                <c:pt idx="203">
                  <c:v>4.104928</c:v>
                </c:pt>
                <c:pt idx="204">
                  <c:v>4.069074</c:v>
                </c:pt>
                <c:pt idx="205">
                  <c:v>4.021042</c:v>
                </c:pt>
                <c:pt idx="206">
                  <c:v>4.059026</c:v>
                </c:pt>
                <c:pt idx="207">
                  <c:v>4.049118</c:v>
                </c:pt>
                <c:pt idx="208">
                  <c:v>4.037984</c:v>
                </c:pt>
                <c:pt idx="209">
                  <c:v>3.98757</c:v>
                </c:pt>
                <c:pt idx="210">
                  <c:v>3.999771</c:v>
                </c:pt>
                <c:pt idx="211">
                  <c:v>3.982415</c:v>
                </c:pt>
                <c:pt idx="212">
                  <c:v>3.973772</c:v>
                </c:pt>
                <c:pt idx="213">
                  <c:v>3.99579</c:v>
                </c:pt>
                <c:pt idx="214">
                  <c:v>4.08702</c:v>
                </c:pt>
                <c:pt idx="215">
                  <c:v>4.067171</c:v>
                </c:pt>
                <c:pt idx="216">
                  <c:v>4.028739</c:v>
                </c:pt>
                <c:pt idx="217">
                  <c:v>4.081864</c:v>
                </c:pt>
                <c:pt idx="218">
                  <c:v>4.068193</c:v>
                </c:pt>
                <c:pt idx="219">
                  <c:v>4.075585</c:v>
                </c:pt>
                <c:pt idx="220">
                  <c:v>4.073065</c:v>
                </c:pt>
                <c:pt idx="221">
                  <c:v>4.183919</c:v>
                </c:pt>
                <c:pt idx="222">
                  <c:v>4.221582</c:v>
                </c:pt>
                <c:pt idx="223">
                  <c:v>4.224092</c:v>
                </c:pt>
                <c:pt idx="224">
                  <c:v>4.250558</c:v>
                </c:pt>
                <c:pt idx="225">
                  <c:v>4.269826</c:v>
                </c:pt>
                <c:pt idx="226">
                  <c:v>4.19321</c:v>
                </c:pt>
                <c:pt idx="227">
                  <c:v>4.193182</c:v>
                </c:pt>
                <c:pt idx="228">
                  <c:v>4.207946</c:v>
                </c:pt>
                <c:pt idx="229">
                  <c:v>4.137834</c:v>
                </c:pt>
                <c:pt idx="230">
                  <c:v>4.118202</c:v>
                </c:pt>
                <c:pt idx="231">
                  <c:v>4.20289</c:v>
                </c:pt>
                <c:pt idx="232">
                  <c:v>4.176973</c:v>
                </c:pt>
                <c:pt idx="233">
                  <c:v>4.188035</c:v>
                </c:pt>
                <c:pt idx="234">
                  <c:v>4.201559</c:v>
                </c:pt>
                <c:pt idx="236">
                  <c:v>4.238633</c:v>
                </c:pt>
                <c:pt idx="237">
                  <c:v>4.32833</c:v>
                </c:pt>
                <c:pt idx="238">
                  <c:v>4.359672</c:v>
                </c:pt>
                <c:pt idx="239">
                  <c:v>4.373505</c:v>
                </c:pt>
                <c:pt idx="240">
                  <c:v>4.40753</c:v>
                </c:pt>
                <c:pt idx="241">
                  <c:v>4.273372</c:v>
                </c:pt>
                <c:pt idx="242">
                  <c:v>4.234788</c:v>
                </c:pt>
                <c:pt idx="243">
                  <c:v>4.229804</c:v>
                </c:pt>
                <c:pt idx="244">
                  <c:v>4.127199</c:v>
                </c:pt>
                <c:pt idx="245">
                  <c:v>4.170308</c:v>
                </c:pt>
                <c:pt idx="246">
                  <c:v>4.1554</c:v>
                </c:pt>
                <c:pt idx="247">
                  <c:v>4.151665</c:v>
                </c:pt>
                <c:pt idx="248">
                  <c:v>4.131899</c:v>
                </c:pt>
                <c:pt idx="249">
                  <c:v>4.079</c:v>
                </c:pt>
                <c:pt idx="250">
                  <c:v>4.186208</c:v>
                </c:pt>
                <c:pt idx="251">
                  <c:v>4.207237</c:v>
                </c:pt>
                <c:pt idx="252">
                  <c:v>4.193557</c:v>
                </c:pt>
                <c:pt idx="253">
                  <c:v>4.169975</c:v>
                </c:pt>
                <c:pt idx="254">
                  <c:v>4.202209</c:v>
                </c:pt>
                <c:pt idx="255">
                  <c:v>4.21956</c:v>
                </c:pt>
                <c:pt idx="257">
                  <c:v>4.298347</c:v>
                </c:pt>
                <c:pt idx="258">
                  <c:v>4.294583</c:v>
                </c:pt>
                <c:pt idx="259">
                  <c:v>4.323504</c:v>
                </c:pt>
                <c:pt idx="260">
                  <c:v>4.26197</c:v>
                </c:pt>
                <c:pt idx="261">
                  <c:v>4.22319</c:v>
                </c:pt>
                <c:pt idx="262">
                  <c:v>4.219445</c:v>
                </c:pt>
                <c:pt idx="263">
                  <c:v>4.29083</c:v>
                </c:pt>
                <c:pt idx="264">
                  <c:v>4.283292</c:v>
                </c:pt>
                <c:pt idx="265">
                  <c:v>4.26948</c:v>
                </c:pt>
                <c:pt idx="266">
                  <c:v>4.273243</c:v>
                </c:pt>
                <c:pt idx="267">
                  <c:v>4.274499</c:v>
                </c:pt>
                <c:pt idx="268">
                  <c:v>4.243123</c:v>
                </c:pt>
                <c:pt idx="269">
                  <c:v>4.238103</c:v>
                </c:pt>
                <c:pt idx="270">
                  <c:v>4.166907</c:v>
                </c:pt>
                <c:pt idx="271">
                  <c:v>4.22052</c:v>
                </c:pt>
                <c:pt idx="272">
                  <c:v>4.191741</c:v>
                </c:pt>
                <c:pt idx="273">
                  <c:v>4.175495</c:v>
                </c:pt>
                <c:pt idx="274">
                  <c:v>4.169237</c:v>
                </c:pt>
                <c:pt idx="275">
                  <c:v>4.144243</c:v>
                </c:pt>
                <c:pt idx="276">
                  <c:v>4.144243</c:v>
                </c:pt>
                <c:pt idx="277">
                  <c:v>4.124312</c:v>
                </c:pt>
                <c:pt idx="278">
                  <c:v>4.195376</c:v>
                </c:pt>
                <c:pt idx="279">
                  <c:v>4.195361</c:v>
                </c:pt>
                <c:pt idx="280">
                  <c:v>4.207873</c:v>
                </c:pt>
                <c:pt idx="281">
                  <c:v>4.139068</c:v>
                </c:pt>
                <c:pt idx="282">
                  <c:v>4.130318</c:v>
                </c:pt>
                <c:pt idx="283">
                  <c:v>4.142755</c:v>
                </c:pt>
                <c:pt idx="284">
                  <c:v>4.143976</c:v>
                </c:pt>
                <c:pt idx="285">
                  <c:v>4.166438</c:v>
                </c:pt>
                <c:pt idx="286">
                  <c:v>4.081613</c:v>
                </c:pt>
                <c:pt idx="287">
                  <c:v>4.055526</c:v>
                </c:pt>
                <c:pt idx="288">
                  <c:v>4.019607</c:v>
                </c:pt>
                <c:pt idx="289">
                  <c:v>3.981331</c:v>
                </c:pt>
                <c:pt idx="290">
                  <c:v>4.083941</c:v>
                </c:pt>
                <c:pt idx="291">
                  <c:v>4.098316</c:v>
                </c:pt>
                <c:pt idx="292">
                  <c:v>4.076113</c:v>
                </c:pt>
                <c:pt idx="293">
                  <c:v>4.10203</c:v>
                </c:pt>
                <c:pt idx="294">
                  <c:v>4.160284</c:v>
                </c:pt>
                <c:pt idx="295">
                  <c:v>4.188935</c:v>
                </c:pt>
                <c:pt idx="296">
                  <c:v>4.267945</c:v>
                </c:pt>
                <c:pt idx="297">
                  <c:v>4.290648</c:v>
                </c:pt>
                <c:pt idx="298">
                  <c:v>4.271812</c:v>
                </c:pt>
                <c:pt idx="299">
                  <c:v>4.285711</c:v>
                </c:pt>
                <c:pt idx="300">
                  <c:v>4.272006</c:v>
                </c:pt>
                <c:pt idx="301">
                  <c:v>4.368215</c:v>
                </c:pt>
                <c:pt idx="302">
                  <c:v>4.3721</c:v>
                </c:pt>
                <c:pt idx="303">
                  <c:v>4.382354</c:v>
                </c:pt>
                <c:pt idx="304">
                  <c:v>4.384976</c:v>
                </c:pt>
                <c:pt idx="305">
                  <c:v>4.31532</c:v>
                </c:pt>
                <c:pt idx="306">
                  <c:v>4.309048</c:v>
                </c:pt>
                <c:pt idx="307">
                  <c:v>4.386627</c:v>
                </c:pt>
                <c:pt idx="308">
                  <c:v>4.524116</c:v>
                </c:pt>
                <c:pt idx="309">
                  <c:v>4.464914</c:v>
                </c:pt>
                <c:pt idx="310">
                  <c:v>4.542675</c:v>
                </c:pt>
                <c:pt idx="311">
                  <c:v>4.518184</c:v>
                </c:pt>
                <c:pt idx="312">
                  <c:v>4.546789</c:v>
                </c:pt>
                <c:pt idx="313">
                  <c:v>4.514517</c:v>
                </c:pt>
                <c:pt idx="314">
                  <c:v>4.46944</c:v>
                </c:pt>
                <c:pt idx="315">
                  <c:v>4.51106</c:v>
                </c:pt>
                <c:pt idx="316">
                  <c:v>4.526711</c:v>
                </c:pt>
                <c:pt idx="317">
                  <c:v>4.629756</c:v>
                </c:pt>
                <c:pt idx="318">
                  <c:v>4.601116</c:v>
                </c:pt>
                <c:pt idx="319">
                  <c:v>4.597325</c:v>
                </c:pt>
                <c:pt idx="320">
                  <c:v>4.597325</c:v>
                </c:pt>
                <c:pt idx="321">
                  <c:v>4.63843</c:v>
                </c:pt>
                <c:pt idx="322">
                  <c:v>4.5862</c:v>
                </c:pt>
                <c:pt idx="323">
                  <c:v>4.557628</c:v>
                </c:pt>
                <c:pt idx="324">
                  <c:v>4.4928</c:v>
                </c:pt>
                <c:pt idx="325">
                  <c:v>4.453021</c:v>
                </c:pt>
                <c:pt idx="326">
                  <c:v>4.46216</c:v>
                </c:pt>
                <c:pt idx="327">
                  <c:v>4.47131</c:v>
                </c:pt>
                <c:pt idx="328">
                  <c:v>4.433952</c:v>
                </c:pt>
                <c:pt idx="329">
                  <c:v>4.481871</c:v>
                </c:pt>
                <c:pt idx="330">
                  <c:v>4.483479</c:v>
                </c:pt>
                <c:pt idx="331">
                  <c:v>4.443457</c:v>
                </c:pt>
                <c:pt idx="332">
                  <c:v>4.361172</c:v>
                </c:pt>
                <c:pt idx="333">
                  <c:v>4.372798</c:v>
                </c:pt>
                <c:pt idx="334">
                  <c:v>4.338262</c:v>
                </c:pt>
                <c:pt idx="335">
                  <c:v>4.261909</c:v>
                </c:pt>
                <c:pt idx="336">
                  <c:v>4.261964</c:v>
                </c:pt>
                <c:pt idx="337">
                  <c:v>4.261909</c:v>
                </c:pt>
                <c:pt idx="338">
                  <c:v>4.261964</c:v>
                </c:pt>
                <c:pt idx="339">
                  <c:v>4.261964</c:v>
                </c:pt>
                <c:pt idx="340">
                  <c:v>4.209991</c:v>
                </c:pt>
                <c:pt idx="341">
                  <c:v>4.20244</c:v>
                </c:pt>
                <c:pt idx="342">
                  <c:v>4.302938</c:v>
                </c:pt>
                <c:pt idx="343">
                  <c:v>4.25339</c:v>
                </c:pt>
                <c:pt idx="344">
                  <c:v>4.253445</c:v>
                </c:pt>
                <c:pt idx="345">
                  <c:v>4.270064</c:v>
                </c:pt>
                <c:pt idx="346">
                  <c:v>4.229389</c:v>
                </c:pt>
                <c:pt idx="347">
                  <c:v>4.159776</c:v>
                </c:pt>
                <c:pt idx="348">
                  <c:v>4.199114</c:v>
                </c:pt>
                <c:pt idx="349">
                  <c:v>4.194085</c:v>
                </c:pt>
                <c:pt idx="350">
                  <c:v>4.189057</c:v>
                </c:pt>
                <c:pt idx="351">
                  <c:v>4.187831</c:v>
                </c:pt>
                <c:pt idx="352">
                  <c:v>4.160018</c:v>
                </c:pt>
                <c:pt idx="353">
                  <c:v>4.265672</c:v>
                </c:pt>
                <c:pt idx="354">
                  <c:v>4.282364</c:v>
                </c:pt>
                <c:pt idx="355">
                  <c:v>4.216045</c:v>
                </c:pt>
                <c:pt idx="356">
                  <c:v>4.203372</c:v>
                </c:pt>
                <c:pt idx="358">
                  <c:v>4.122525</c:v>
                </c:pt>
                <c:pt idx="359">
                  <c:v>4.131129</c:v>
                </c:pt>
                <c:pt idx="360">
                  <c:v>4.120034</c:v>
                </c:pt>
                <c:pt idx="361">
                  <c:v>4.091745</c:v>
                </c:pt>
                <c:pt idx="362">
                  <c:v>4.113851</c:v>
                </c:pt>
                <c:pt idx="363">
                  <c:v>4.126125</c:v>
                </c:pt>
                <c:pt idx="364">
                  <c:v>4.060965</c:v>
                </c:pt>
                <c:pt idx="365">
                  <c:v>4.031564</c:v>
                </c:pt>
                <c:pt idx="366">
                  <c:v>4.087917</c:v>
                </c:pt>
                <c:pt idx="367">
                  <c:v>4.08298</c:v>
                </c:pt>
                <c:pt idx="368">
                  <c:v>4.071833</c:v>
                </c:pt>
                <c:pt idx="369">
                  <c:v>3.986147</c:v>
                </c:pt>
                <c:pt idx="370">
                  <c:v>3.890245</c:v>
                </c:pt>
                <c:pt idx="371">
                  <c:v>3.901061</c:v>
                </c:pt>
                <c:pt idx="372">
                  <c:v>3.979841</c:v>
                </c:pt>
                <c:pt idx="373">
                  <c:v>3.955434</c:v>
                </c:pt>
                <c:pt idx="374">
                  <c:v>3.906818</c:v>
                </c:pt>
                <c:pt idx="375">
                  <c:v>3.939526</c:v>
                </c:pt>
                <c:pt idx="376">
                  <c:v>3.950423</c:v>
                </c:pt>
                <c:pt idx="377">
                  <c:v>4.053079</c:v>
                </c:pt>
                <c:pt idx="378">
                  <c:v>4.090022</c:v>
                </c:pt>
                <c:pt idx="379">
                  <c:v>4.112254</c:v>
                </c:pt>
                <c:pt idx="380">
                  <c:v>4.109767</c:v>
                </c:pt>
                <c:pt idx="381">
                  <c:v>4.068993</c:v>
                </c:pt>
                <c:pt idx="382">
                  <c:v>4.075099</c:v>
                </c:pt>
                <c:pt idx="383">
                  <c:v>4.109706</c:v>
                </c:pt>
                <c:pt idx="384">
                  <c:v>4.044233</c:v>
                </c:pt>
                <c:pt idx="385">
                  <c:v>3.943704</c:v>
                </c:pt>
                <c:pt idx="386">
                  <c:v>3.955864</c:v>
                </c:pt>
                <c:pt idx="387">
                  <c:v>3.920342</c:v>
                </c:pt>
                <c:pt idx="388">
                  <c:v>3.905678</c:v>
                </c:pt>
                <c:pt idx="389">
                  <c:v>3.972772</c:v>
                </c:pt>
                <c:pt idx="390">
                  <c:v>3.986216</c:v>
                </c:pt>
                <c:pt idx="391">
                  <c:v>3.918912</c:v>
                </c:pt>
                <c:pt idx="392">
                  <c:v>4.051317</c:v>
                </c:pt>
                <c:pt idx="394">
                  <c:v>4.109545</c:v>
                </c:pt>
                <c:pt idx="395">
                  <c:v>4.073547</c:v>
                </c:pt>
                <c:pt idx="396">
                  <c:v>4.06486</c:v>
                </c:pt>
                <c:pt idx="397">
                  <c:v>4.098307</c:v>
                </c:pt>
                <c:pt idx="398">
                  <c:v>4.099539</c:v>
                </c:pt>
                <c:pt idx="399">
                  <c:v>4.144392</c:v>
                </c:pt>
                <c:pt idx="400">
                  <c:v>4.161894</c:v>
                </c:pt>
                <c:pt idx="401">
                  <c:v>4.179434</c:v>
                </c:pt>
                <c:pt idx="402">
                  <c:v>4.170679</c:v>
                </c:pt>
                <c:pt idx="403">
                  <c:v>4.224731</c:v>
                </c:pt>
                <c:pt idx="404">
                  <c:v>4.187005</c:v>
                </c:pt>
                <c:pt idx="405">
                  <c:v>4.161921</c:v>
                </c:pt>
                <c:pt idx="406">
                  <c:v>4.279146</c:v>
                </c:pt>
                <c:pt idx="407">
                  <c:v>4.221058</c:v>
                </c:pt>
                <c:pt idx="408">
                  <c:v>4.248868</c:v>
                </c:pt>
                <c:pt idx="409">
                  <c:v>4.229931</c:v>
                </c:pt>
                <c:pt idx="410">
                  <c:v>4.259047</c:v>
                </c:pt>
                <c:pt idx="412">
                  <c:v>4.282003</c:v>
                </c:pt>
                <c:pt idx="413">
                  <c:v>4.315131</c:v>
                </c:pt>
                <c:pt idx="414">
                  <c:v>4.33815</c:v>
                </c:pt>
                <c:pt idx="415">
                  <c:v>4.296099</c:v>
                </c:pt>
                <c:pt idx="416">
                  <c:v>4.31653</c:v>
                </c:pt>
                <c:pt idx="417">
                  <c:v>4.392251</c:v>
                </c:pt>
                <c:pt idx="418">
                  <c:v>4.425803</c:v>
                </c:pt>
                <c:pt idx="419">
                  <c:v>4.391084</c:v>
                </c:pt>
                <c:pt idx="420">
                  <c:v>4.395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8969"/>
        <c:axId val="20965122"/>
      </c:lineChart>
      <c:catAx>
        <c:axId val="2736903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752425"/>
        <c:crossesAt val="0"/>
        <c:auto val="1"/>
        <c:lblAlgn val="ctr"/>
        <c:lblOffset val="100"/>
        <c:noMultiLvlLbl val="0"/>
      </c:catAx>
      <c:valAx>
        <c:axId val="14752425"/>
        <c:scaling>
          <c:orientation val="minMax"/>
          <c:max val="500"/>
          <c:min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103589351952869"/>
              <c:y val="0.0215580176930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7369034"/>
        <c:crossesAt val="1"/>
        <c:crossBetween val="midCat"/>
        <c:majorUnit val="100"/>
        <c:minorUnit val="1.05263157894737"/>
      </c:valAx>
      <c:catAx>
        <c:axId val="16189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965122"/>
        <c:auto val="1"/>
        <c:lblAlgn val="ctr"/>
        <c:lblOffset val="100"/>
        <c:noMultiLvlLbl val="0"/>
      </c:catAx>
      <c:valAx>
        <c:axId val="20965122"/>
        <c:scaling>
          <c:orientation val="minMax"/>
          <c:max val="7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2240890246563"/>
              <c:y val="0.0243923387443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1896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571896137901"/>
          <c:y val="0.755045950356437"/>
          <c:w val="0.752454723979926"/>
          <c:h val="0.22425491711758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33333333333"/>
          <c:y val="0.0899275026993676"/>
          <c:w val="0.9652"/>
          <c:h val="0.751426808576276"/>
        </c:manualLayout>
      </c:layout>
      <c:lineChart>
        <c:grouping val="standard"/>
        <c:varyColors val="0"/>
        <c:ser>
          <c:idx val="0"/>
          <c:order val="0"/>
          <c:tx>
            <c:strRef>
              <c:f>'I-10'!$D$6</c:f>
              <c:strCache>
                <c:ptCount val="1"/>
                <c:pt idx="0">
                  <c:v>Current account deficit 200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D$8:$D$14</c:f>
              <c:numCache>
                <c:formatCode>General</c:formatCode>
                <c:ptCount val="7"/>
                <c:pt idx="0">
                  <c:v>7.07071428571428</c:v>
                </c:pt>
                <c:pt idx="1">
                  <c:v>7.22307692307692</c:v>
                </c:pt>
                <c:pt idx="2">
                  <c:v>7.14375</c:v>
                </c:pt>
                <c:pt idx="3">
                  <c:v>7.18058823529412</c:v>
                </c:pt>
                <c:pt idx="4">
                  <c:v>7.02466666666667</c:v>
                </c:pt>
                <c:pt idx="5">
                  <c:v>7.09</c:v>
                </c:pt>
                <c:pt idx="6">
                  <c:v>7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0'!$E$6</c:f>
              <c:strCache>
                <c:ptCount val="1"/>
                <c:pt idx="0">
                  <c:v>Current account deficit 2006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E$8:$E$14</c:f>
              <c:numCache>
                <c:formatCode>General</c:formatCode>
                <c:ptCount val="7"/>
                <c:pt idx="0">
                  <c:v>6.96785714285714</c:v>
                </c:pt>
                <c:pt idx="1">
                  <c:v>7.15833333333333</c:v>
                </c:pt>
                <c:pt idx="2">
                  <c:v>7.04333333333333</c:v>
                </c:pt>
                <c:pt idx="3">
                  <c:v>7.164375</c:v>
                </c:pt>
                <c:pt idx="4">
                  <c:v>7.03785714285714</c:v>
                </c:pt>
                <c:pt idx="5">
                  <c:v>7.06666666666667</c:v>
                </c:pt>
                <c:pt idx="6">
                  <c:v>7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10'!$B$6</c:f>
              <c:strCache>
                <c:ptCount val="1"/>
                <c:pt idx="0">
                  <c:v>Trade deficit 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B$8:$B$14</c:f>
              <c:numCache>
                <c:formatCode>General</c:formatCode>
                <c:ptCount val="7"/>
                <c:pt idx="0">
                  <c:v>4.48</c:v>
                </c:pt>
                <c:pt idx="1">
                  <c:v>4.14666666666667</c:v>
                </c:pt>
                <c:pt idx="2">
                  <c:v>3.82888888888889</c:v>
                </c:pt>
                <c:pt idx="3">
                  <c:v>3.89272727272727</c:v>
                </c:pt>
                <c:pt idx="4">
                  <c:v>3.7625</c:v>
                </c:pt>
                <c:pt idx="5">
                  <c:v>3.59555555555556</c:v>
                </c:pt>
                <c:pt idx="6">
                  <c:v>3.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-10'!$C$6</c:f>
              <c:strCache>
                <c:ptCount val="1"/>
                <c:pt idx="0">
                  <c:v>Trade deficit 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C$8:$C$14</c:f>
              <c:numCache>
                <c:formatCode>General</c:formatCode>
                <c:ptCount val="7"/>
                <c:pt idx="0">
                  <c:v>4.48545454545455</c:v>
                </c:pt>
                <c:pt idx="1">
                  <c:v>4.374</c:v>
                </c:pt>
                <c:pt idx="2">
                  <c:v>3.91285714285714</c:v>
                </c:pt>
                <c:pt idx="3">
                  <c:v>4.07625</c:v>
                </c:pt>
                <c:pt idx="4">
                  <c:v>4.23428571428571</c:v>
                </c:pt>
                <c:pt idx="5">
                  <c:v>3.75</c:v>
                </c:pt>
                <c:pt idx="6">
                  <c:v>3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4721"/>
        <c:axId val="65232107"/>
      </c:lineChart>
      <c:lineChart>
        <c:grouping val="standard"/>
        <c:varyColors val="0"/>
        <c:ser>
          <c:idx val="4"/>
          <c:order val="4"/>
          <c:tx>
            <c:strRef>
              <c:f>'I-10'!$F$6</c:f>
              <c:strCache>
                <c:ptCount val="1"/>
                <c:pt idx="0">
                  <c:v>ESA deficit 2005 in per cent of GDP (right scale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F$8:$F$14</c:f>
              <c:numCache>
                <c:formatCode>General</c:formatCode>
                <c:ptCount val="7"/>
                <c:pt idx="0">
                  <c:v>4.98666666666667</c:v>
                </c:pt>
                <c:pt idx="1">
                  <c:v>5</c:v>
                </c:pt>
                <c:pt idx="2">
                  <c:v>5.01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-10'!$G$6</c:f>
              <c:strCache>
                <c:ptCount val="1"/>
                <c:pt idx="0">
                  <c:v>ESA deficit 2006 in per cent of GDP (right scale)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0'!$A$8:$A$14</c:f>
              <c:strCache>
                <c:ptCount val="7"/>
                <c:pt idx="0">
                  <c:v>2005. január</c:v>
                </c:pt>
                <c:pt idx="1">
                  <c:v>2005. február</c:v>
                </c:pt>
                <c:pt idx="2">
                  <c:v>2005. március</c:v>
                </c:pt>
                <c:pt idx="3">
                  <c:v>2005. április</c:v>
                </c:pt>
                <c:pt idx="4">
                  <c:v>2005. május</c:v>
                </c:pt>
                <c:pt idx="5">
                  <c:v>2005. június</c:v>
                </c:pt>
                <c:pt idx="6">
                  <c:v>2005. július</c:v>
                </c:pt>
              </c:strCache>
            </c:strRef>
          </c:cat>
          <c:val>
            <c:numRef>
              <c:f>'I-10'!$G$8:$G$14</c:f>
              <c:numCache>
                <c:formatCode>General</c:formatCode>
                <c:ptCount val="7"/>
                <c:pt idx="0">
                  <c:v>4.65</c:v>
                </c:pt>
                <c:pt idx="1">
                  <c:v>4.63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52816"/>
        <c:axId val="4041487"/>
      </c:lineChart>
      <c:catAx>
        <c:axId val="66934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EUR billions</a:t>
                </a:r>
              </a:p>
            </c:rich>
          </c:tx>
          <c:layout>
            <c:manualLayout>
              <c:xMode val="edge"/>
              <c:yMode val="edge"/>
              <c:x val="0.0590222222222222"/>
              <c:y val="0.05321610365571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&quot;. &quot;yy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232107"/>
        <c:crossesAt val="0"/>
        <c:auto val="1"/>
        <c:lblAlgn val="ctr"/>
        <c:lblOffset val="100"/>
        <c:noMultiLvlLbl val="0"/>
      </c:catAx>
      <c:valAx>
        <c:axId val="65232107"/>
        <c:scaling>
          <c:orientation val="minMax"/>
          <c:max val="8"/>
          <c:min val="3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934721"/>
        <c:crossesAt val="1"/>
        <c:crossBetween val="midCat"/>
        <c:majorUnit val="1"/>
      </c:valAx>
      <c:catAx>
        <c:axId val="495528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8444444444445"/>
              <c:y val="0.0630880765077896"/>
            </c:manualLayout>
          </c:layout>
          <c:overlay val="0"/>
          <c:spPr>
            <a:noFill/>
            <a:ln w="0">
              <a:noFill/>
            </a:ln>
          </c:spPr>
        </c:title>
        <c:numFmt formatCode="[$-40E]yyyy/\ mmmm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1487"/>
        <c:auto val="1"/>
        <c:lblAlgn val="ctr"/>
        <c:lblOffset val="100"/>
        <c:noMultiLvlLbl val="0"/>
      </c:catAx>
      <c:valAx>
        <c:axId val="4041487"/>
        <c:scaling>
          <c:orientation val="minMax"/>
          <c:max val="7"/>
          <c:min val="2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55281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0222222222222"/>
          <c:y val="0.8312509640598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76137014549"/>
          <c:y val="0.0549587569537694"/>
          <c:w val="0.983732386298545"/>
          <c:h val="0.741127949357376"/>
        </c:manualLayout>
      </c:layout>
      <c:lineChart>
        <c:grouping val="standard"/>
        <c:varyColors val="0"/>
        <c:ser>
          <c:idx val="0"/>
          <c:order val="0"/>
          <c:tx>
            <c:strRef>
              <c:f>'I-11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11'!$B$8:$B$99</c:f>
              <c:numCache>
                <c:formatCode>General</c:formatCode>
                <c:ptCount val="9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1">
                  <c:v>131.544854590591</c:v>
                </c:pt>
                <c:pt idx="52">
                  <c:v>129.614752200714</c:v>
                </c:pt>
                <c:pt idx="53">
                  <c:v>129.934600692997</c:v>
                </c:pt>
                <c:pt idx="54">
                  <c:v>132.248686809284</c:v>
                </c:pt>
                <c:pt idx="59">
                  <c:v>128.470797570827</c:v>
                </c:pt>
                <c:pt idx="71">
                  <c:v>126.859066889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11'!$C$8:$C$99</c:f>
              <c:numCache>
                <c:formatCode>General</c:formatCode>
                <c:ptCount val="9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1">
                  <c:v>112.515111229838</c:v>
                </c:pt>
                <c:pt idx="52">
                  <c:v>110.48075825297</c:v>
                </c:pt>
                <c:pt idx="53">
                  <c:v>110.728776454851</c:v>
                </c:pt>
                <c:pt idx="54">
                  <c:v>112.250814940622</c:v>
                </c:pt>
                <c:pt idx="59">
                  <c:v>110.410141039735</c:v>
                </c:pt>
                <c:pt idx="71">
                  <c:v>109.2924087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37055"/>
        <c:axId val="77745977"/>
      </c:lineChart>
      <c:lineChart>
        <c:grouping val="standard"/>
        <c:varyColors val="0"/>
        <c:ser>
          <c:idx val="2"/>
          <c:order val="2"/>
          <c:tx>
            <c:strRef>
              <c:f>'I-11'!$D$7</c:f>
              <c:strCache>
                <c:ptCount val="1"/>
                <c:pt idx="0">
                  <c:v>Kumulált árszint különbség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I-11'!$D$8:$D$99</c:f>
              <c:numCache>
                <c:formatCode>General</c:formatCode>
                <c:ptCount val="9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1">
                  <c:v>16.9130556355931</c:v>
                </c:pt>
                <c:pt idx="52">
                  <c:v>17.3188474176947</c:v>
                </c:pt>
                <c:pt idx="53">
                  <c:v>17.3449259109051</c:v>
                </c:pt>
                <c:pt idx="54">
                  <c:v>17.815346711951</c:v>
                </c:pt>
                <c:pt idx="59">
                  <c:v>16.357787754834</c:v>
                </c:pt>
                <c:pt idx="71">
                  <c:v>16.073081692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2107"/>
        <c:axId val="17937758"/>
      </c:lineChart>
      <c:catAx>
        <c:axId val="8613705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745977"/>
        <c:crossesAt val="0"/>
        <c:auto val="1"/>
        <c:lblAlgn val="ctr"/>
        <c:lblOffset val="100"/>
        <c:noMultiLvlLbl val="0"/>
      </c:catAx>
      <c:valAx>
        <c:axId val="77745977"/>
        <c:scaling>
          <c:orientation val="minMax"/>
          <c:max val="135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137055"/>
        <c:crossesAt val="1"/>
        <c:crossBetween val="midCat"/>
      </c:valAx>
      <c:catAx>
        <c:axId val="5606210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937758"/>
        <c:auto val="1"/>
        <c:lblAlgn val="ctr"/>
        <c:lblOffset val="100"/>
        <c:noMultiLvlLbl val="0"/>
      </c:catAx>
      <c:valAx>
        <c:axId val="1793775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9497078703173"/>
              <c:y val="0.0240744293113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06210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4692404628251"/>
          <c:y val="0.8412622290427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00692960674"/>
          <c:y val="0.0572991947140202"/>
          <c:w val="0.983599930703933"/>
          <c:h val="0.654346479454883"/>
        </c:manualLayout>
      </c:layout>
      <c:lineChart>
        <c:grouping val="standard"/>
        <c:varyColors val="0"/>
        <c:ser>
          <c:idx val="0"/>
          <c:order val="0"/>
          <c:tx>
            <c:strRef>
              <c:f>'I-11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I-11'!$B$8:$B$79</c:f>
              <c:numCache>
                <c:formatCode>General</c:formatCode>
                <c:ptCount val="7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1">
                  <c:v>131.544854590591</c:v>
                </c:pt>
                <c:pt idx="52">
                  <c:v>129.614752200714</c:v>
                </c:pt>
                <c:pt idx="53">
                  <c:v>129.934600692997</c:v>
                </c:pt>
                <c:pt idx="54">
                  <c:v>132.248686809284</c:v>
                </c:pt>
                <c:pt idx="59">
                  <c:v>128.470797570827</c:v>
                </c:pt>
                <c:pt idx="71">
                  <c:v>126.859066889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11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I-11'!$C$8:$C$79</c:f>
              <c:numCache>
                <c:formatCode>General</c:formatCode>
                <c:ptCount val="7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1">
                  <c:v>112.515111229838</c:v>
                </c:pt>
                <c:pt idx="52">
                  <c:v>110.48075825297</c:v>
                </c:pt>
                <c:pt idx="53">
                  <c:v>110.728776454851</c:v>
                </c:pt>
                <c:pt idx="54">
                  <c:v>112.250814940622</c:v>
                </c:pt>
                <c:pt idx="59">
                  <c:v>110.410141039735</c:v>
                </c:pt>
                <c:pt idx="71">
                  <c:v>109.292408747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54661"/>
        <c:axId val="91386102"/>
      </c:lineChart>
      <c:lineChart>
        <c:grouping val="standard"/>
        <c:varyColors val="0"/>
        <c:ser>
          <c:idx val="2"/>
          <c:order val="2"/>
          <c:tx>
            <c:strRef>
              <c:f>'I-11'!$D$6</c:f>
              <c:strCache>
                <c:ptCount val="1"/>
                <c:pt idx="0">
                  <c:v>Cumulated inflation differential (right hand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11'!$E$8:$E$79</c:f>
              <c:strCache>
                <c:ptCount val="72"/>
                <c:pt idx="0">
                  <c:v>Jan. 01</c:v>
                </c:pt>
                <c:pt idx="1">
                  <c:v>Feb. 01</c:v>
                </c:pt>
                <c:pt idx="2">
                  <c:v>Mar. 01</c:v>
                </c:pt>
                <c:pt idx="3">
                  <c:v>Apr. 01</c:v>
                </c:pt>
                <c:pt idx="4">
                  <c:v>May. 01</c:v>
                </c:pt>
                <c:pt idx="5">
                  <c:v>Jun. 01</c:v>
                </c:pt>
                <c:pt idx="6">
                  <c:v>Jul. 01</c:v>
                </c:pt>
                <c:pt idx="7">
                  <c:v>Aug. 01</c:v>
                </c:pt>
                <c:pt idx="8">
                  <c:v>Sep. 01</c:v>
                </c:pt>
                <c:pt idx="9">
                  <c:v>Oct. 01</c:v>
                </c:pt>
                <c:pt idx="10">
                  <c:v>Nov. 01</c:v>
                </c:pt>
                <c:pt idx="11">
                  <c:v>Dec. 01</c:v>
                </c:pt>
                <c:pt idx="12">
                  <c:v>Jan. 02</c:v>
                </c:pt>
                <c:pt idx="13">
                  <c:v>Feb. 02</c:v>
                </c:pt>
                <c:pt idx="14">
                  <c:v>Mar. 02</c:v>
                </c:pt>
                <c:pt idx="15">
                  <c:v>Apr. 02</c:v>
                </c:pt>
                <c:pt idx="16">
                  <c:v>May. 02</c:v>
                </c:pt>
                <c:pt idx="17">
                  <c:v>Jun. 02</c:v>
                </c:pt>
                <c:pt idx="18">
                  <c:v>Jul. 02</c:v>
                </c:pt>
                <c:pt idx="19">
                  <c:v>Aug. 02</c:v>
                </c:pt>
                <c:pt idx="20">
                  <c:v>Sep. 02</c:v>
                </c:pt>
                <c:pt idx="21">
                  <c:v>Oct. 02</c:v>
                </c:pt>
                <c:pt idx="22">
                  <c:v>Nov. 02</c:v>
                </c:pt>
                <c:pt idx="23">
                  <c:v>Dec. 02</c:v>
                </c:pt>
                <c:pt idx="24">
                  <c:v>Jan. 03</c:v>
                </c:pt>
                <c:pt idx="25">
                  <c:v>Feb. 03</c:v>
                </c:pt>
                <c:pt idx="26">
                  <c:v>Mar. 03</c:v>
                </c:pt>
                <c:pt idx="27">
                  <c:v>Apr. 03</c:v>
                </c:pt>
                <c:pt idx="28">
                  <c:v>May. 03</c:v>
                </c:pt>
                <c:pt idx="29">
                  <c:v>Jun. 03</c:v>
                </c:pt>
                <c:pt idx="30">
                  <c:v>Jul. 03</c:v>
                </c:pt>
                <c:pt idx="31">
                  <c:v>Aug. 03</c:v>
                </c:pt>
                <c:pt idx="32">
                  <c:v>Sep. 03</c:v>
                </c:pt>
                <c:pt idx="33">
                  <c:v>Oct. 03</c:v>
                </c:pt>
                <c:pt idx="34">
                  <c:v>Nov. 03</c:v>
                </c:pt>
                <c:pt idx="35">
                  <c:v>Dec. 03</c:v>
                </c:pt>
                <c:pt idx="36">
                  <c:v>Jan. 04</c:v>
                </c:pt>
                <c:pt idx="37">
                  <c:v>Feb. 04</c:v>
                </c:pt>
                <c:pt idx="38">
                  <c:v>Mar. 04</c:v>
                </c:pt>
                <c:pt idx="39">
                  <c:v>Apr. 04</c:v>
                </c:pt>
                <c:pt idx="40">
                  <c:v>May. 04</c:v>
                </c:pt>
                <c:pt idx="41">
                  <c:v>Jun. 04</c:v>
                </c:pt>
                <c:pt idx="42">
                  <c:v>Jul. 04</c:v>
                </c:pt>
                <c:pt idx="43">
                  <c:v>Aug. 04</c:v>
                </c:pt>
                <c:pt idx="44">
                  <c:v>Sep. 04</c:v>
                </c:pt>
                <c:pt idx="45">
                  <c:v>Oct. 04</c:v>
                </c:pt>
                <c:pt idx="46">
                  <c:v>Nov. 04</c:v>
                </c:pt>
                <c:pt idx="47">
                  <c:v>Dec. 04</c:v>
                </c:pt>
                <c:pt idx="48">
                  <c:v>Jan. 05</c:v>
                </c:pt>
                <c:pt idx="49">
                  <c:v>Feb. 05</c:v>
                </c:pt>
                <c:pt idx="50">
                  <c:v>Mar. 05</c:v>
                </c:pt>
                <c:pt idx="51">
                  <c:v>Apr. 05</c:v>
                </c:pt>
                <c:pt idx="52">
                  <c:v>May. 05</c:v>
                </c:pt>
                <c:pt idx="53">
                  <c:v>Jun. 05</c:v>
                </c:pt>
                <c:pt idx="54">
                  <c:v>Jul. 05</c:v>
                </c:pt>
                <c:pt idx="55">
                  <c:v>Aug. 05</c:v>
                </c:pt>
                <c:pt idx="56">
                  <c:v>Sep. 05</c:v>
                </c:pt>
                <c:pt idx="57">
                  <c:v>Oct. 05</c:v>
                </c:pt>
                <c:pt idx="58">
                  <c:v>Nov. 05</c:v>
                </c:pt>
                <c:pt idx="59">
                  <c:v>Dec. 05</c:v>
                </c:pt>
                <c:pt idx="60">
                  <c:v>Jan. 06</c:v>
                </c:pt>
                <c:pt idx="61">
                  <c:v>Feb. 06</c:v>
                </c:pt>
                <c:pt idx="62">
                  <c:v>Mar. 06</c:v>
                </c:pt>
                <c:pt idx="63">
                  <c:v>Apr. 06</c:v>
                </c:pt>
                <c:pt idx="64">
                  <c:v>May. 06</c:v>
                </c:pt>
                <c:pt idx="65">
                  <c:v>Jun. 06</c:v>
                </c:pt>
                <c:pt idx="66">
                  <c:v>Jul. 06</c:v>
                </c:pt>
                <c:pt idx="67">
                  <c:v>Aug. 06</c:v>
                </c:pt>
                <c:pt idx="68">
                  <c:v>Sep. 06</c:v>
                </c:pt>
                <c:pt idx="69">
                  <c:v>Oct. 06</c:v>
                </c:pt>
                <c:pt idx="70">
                  <c:v>Nov. 06</c:v>
                </c:pt>
                <c:pt idx="71">
                  <c:v>Dec. 06</c:v>
                </c:pt>
              </c:strCache>
            </c:strRef>
          </c:cat>
          <c:val>
            <c:numRef>
              <c:f>'I-11'!$D$8:$D$79</c:f>
              <c:numCache>
                <c:formatCode>General</c:formatCode>
                <c:ptCount val="7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1">
                  <c:v>16.9130556355931</c:v>
                </c:pt>
                <c:pt idx="52">
                  <c:v>17.3188474176947</c:v>
                </c:pt>
                <c:pt idx="53">
                  <c:v>17.3449259109051</c:v>
                </c:pt>
                <c:pt idx="54">
                  <c:v>17.815346711951</c:v>
                </c:pt>
                <c:pt idx="59">
                  <c:v>16.357787754834</c:v>
                </c:pt>
                <c:pt idx="71">
                  <c:v>16.0730816929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54796"/>
        <c:axId val="25554361"/>
      </c:lineChart>
      <c:catAx>
        <c:axId val="1025466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386102"/>
        <c:crossesAt val="0"/>
        <c:auto val="1"/>
        <c:lblAlgn val="ctr"/>
        <c:lblOffset val="100"/>
        <c:noMultiLvlLbl val="0"/>
      </c:catAx>
      <c:valAx>
        <c:axId val="91386102"/>
        <c:scaling>
          <c:orientation val="minMax"/>
          <c:max val="135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254661"/>
        <c:crossesAt val="1"/>
        <c:crossBetween val="midCat"/>
      </c:valAx>
      <c:catAx>
        <c:axId val="494547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54361"/>
        <c:auto val="1"/>
        <c:lblAlgn val="ctr"/>
        <c:lblOffset val="100"/>
        <c:noMultiLvlLbl val="0"/>
      </c:catAx>
      <c:valAx>
        <c:axId val="25554361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5007795807588"/>
              <c:y val="0.025913689861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45479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973725241093"/>
          <c:y val="0.758930415032005"/>
          <c:w val="0.741525668418317"/>
          <c:h val="0.2040057815403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5"/>
          <c:y val="0.0643756947017414"/>
          <c:w val="0.871611111111111"/>
          <c:h val="0.826417191552427"/>
        </c:manualLayout>
      </c:layout>
      <c:lineChart>
        <c:grouping val="standard"/>
        <c:varyColors val="0"/>
        <c:ser>
          <c:idx val="0"/>
          <c:order val="0"/>
          <c:tx>
            <c:strRef>
              <c:f>"Előretekintő reálkamat"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19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31"/>
            <c:marker>
              <c:symbol val="none"/>
            </c:marker>
          </c:dPt>
          <c:dLbls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12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I-12'!$B$8:$B$200</c:f>
              <c:numCache>
                <c:formatCode>General</c:formatCode>
                <c:ptCount val="193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3923444976076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4933078393881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44920415319774</c:v>
                </c:pt>
                <c:pt idx="112">
                  <c:v>3.5038822161886</c:v>
                </c:pt>
                <c:pt idx="113">
                  <c:v>3.16680018487752</c:v>
                </c:pt>
                <c:pt idx="114">
                  <c:v>4.20464252197357</c:v>
                </c:pt>
                <c:pt idx="119">
                  <c:v>4.2370805780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60194"/>
        <c:axId val="22648468"/>
      </c:lineChart>
      <c:lineChart>
        <c:grouping val="standard"/>
        <c:varyColors val="0"/>
        <c:ser>
          <c:idx val="1"/>
          <c:order val="1"/>
          <c:tx>
            <c:strRef>
              <c:f>"Egyidejű reálkamat"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12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I-12'!$C$8:$C$200</c:f>
              <c:numCache>
                <c:formatCode>General</c:formatCode>
                <c:ptCount val="193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421800947868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27146065355881</c:v>
                </c:pt>
                <c:pt idx="112">
                  <c:v>3.63231363231362</c:v>
                </c:pt>
                <c:pt idx="113">
                  <c:v>3.0250481695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88183"/>
        <c:axId val="17839387"/>
      </c:lineChart>
      <c:dateAx>
        <c:axId val="74360194"/>
        <c:scaling>
          <c:orientation val="minMax"/>
          <c:max val="38687"/>
          <c:min val="3543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648468"/>
        <c:crossesAt val="0"/>
        <c:auto val="1"/>
        <c:lblOffset val="100"/>
        <c:majorUnit val="1"/>
        <c:majorTimeUnit val="years"/>
        <c:noMultiLvlLbl val="0"/>
      </c:dateAx>
      <c:valAx>
        <c:axId val="22648468"/>
        <c:scaling>
          <c:orientation val="minMax"/>
          <c:max val="8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2833333333333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360194"/>
        <c:crossesAt val="1"/>
        <c:crossBetween val="midCat"/>
        <c:majorUnit val="1"/>
      </c:valAx>
      <c:catAx>
        <c:axId val="2258818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839387"/>
        <c:auto val="1"/>
        <c:lblAlgn val="ctr"/>
        <c:lblOffset val="100"/>
        <c:noMultiLvlLbl val="0"/>
      </c:catAx>
      <c:valAx>
        <c:axId val="17839387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7333333333333"/>
              <c:y val="0.023249351611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588183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55"/>
          <c:y val="0.9041311596887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584951998214"/>
          <c:y val="0.0614669882962566"/>
          <c:w val="0.870841705737888"/>
          <c:h val="0.77155364960243"/>
        </c:manualLayout>
      </c:layout>
      <c:lineChart>
        <c:grouping val="standard"/>
        <c:varyColors val="0"/>
        <c:ser>
          <c:idx val="0"/>
          <c:order val="0"/>
          <c:tx>
            <c:strRef>
              <c:f>'I-12'!$B$6</c:f>
              <c:strCache>
                <c:ptCount val="1"/>
                <c:pt idx="0">
                  <c:v>Ex ante real interes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19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Pt>
            <c:idx val="131"/>
            <c:marker>
              <c:symbol val="none"/>
            </c:marker>
          </c:dPt>
          <c:dLbls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12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I-12'!$B$8:$B$200</c:f>
              <c:numCache>
                <c:formatCode>General</c:formatCode>
                <c:ptCount val="193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3923444976076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4933078393881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44920415319774</c:v>
                </c:pt>
                <c:pt idx="112">
                  <c:v>3.5038822161886</c:v>
                </c:pt>
                <c:pt idx="113">
                  <c:v>3.16680018487752</c:v>
                </c:pt>
                <c:pt idx="114">
                  <c:v>4.20464252197357</c:v>
                </c:pt>
                <c:pt idx="119">
                  <c:v>4.23708057800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52108"/>
        <c:axId val="59735790"/>
      </c:lineChart>
      <c:lineChart>
        <c:grouping val="standard"/>
        <c:varyColors val="0"/>
        <c:ser>
          <c:idx val="1"/>
          <c:order val="1"/>
          <c:tx>
            <c:strRef>
              <c:f>'I-12'!$C$6</c:f>
              <c:strCache>
                <c:ptCount val="1"/>
                <c:pt idx="0">
                  <c:v>Contemporaneous real interest rate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I-12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I-12'!$C$8:$C$200</c:f>
              <c:numCache>
                <c:formatCode>General</c:formatCode>
                <c:ptCount val="193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421800947868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27146065355881</c:v>
                </c:pt>
                <c:pt idx="112">
                  <c:v>3.63231363231362</c:v>
                </c:pt>
                <c:pt idx="113">
                  <c:v>3.0250481695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62694"/>
        <c:axId val="37761058"/>
      </c:lineChart>
      <c:dateAx>
        <c:axId val="93352108"/>
        <c:scaling>
          <c:orientation val="minMax"/>
          <c:max val="38687"/>
          <c:min val="3543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735790"/>
        <c:crossesAt val="0"/>
        <c:auto val="1"/>
        <c:lblOffset val="100"/>
        <c:majorUnit val="1"/>
        <c:majorTimeUnit val="years"/>
        <c:noMultiLvlLbl val="0"/>
      </c:dateAx>
      <c:valAx>
        <c:axId val="59735790"/>
        <c:scaling>
          <c:orientation val="minMax"/>
          <c:max val="8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1344050011163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3352108"/>
        <c:crossesAt val="1"/>
        <c:crossBetween val="midCat"/>
        <c:majorUnit val="1"/>
      </c:valAx>
      <c:catAx>
        <c:axId val="4286269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761058"/>
        <c:auto val="1"/>
        <c:lblAlgn val="ctr"/>
        <c:lblOffset val="100"/>
        <c:noMultiLvlLbl val="0"/>
      </c:catAx>
      <c:valAx>
        <c:axId val="37761058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5648582272829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86269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5103817816477"/>
          <c:y val="0.9086035915304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139007423861"/>
          <c:y val="0.0967776469328766"/>
          <c:w val="0.985386099257614"/>
          <c:h val="0.795096884701852"/>
        </c:manualLayout>
      </c:layout>
      <c:lineChart>
        <c:grouping val="standard"/>
        <c:varyColors val="0"/>
        <c:ser>
          <c:idx val="0"/>
          <c:order val="0"/>
          <c:tx>
            <c:strRef>
              <c:f>'I-2'!$B$7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9:$F$166</c:f>
              <c:strCache>
                <c:ptCount val="15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  <c:pt idx="98">
                  <c:v>May. 05</c:v>
                </c:pt>
                <c:pt idx="99">
                  <c:v>May. 05</c:v>
                </c:pt>
                <c:pt idx="100">
                  <c:v>May. 05</c:v>
                </c:pt>
                <c:pt idx="101">
                  <c:v>May. 05</c:v>
                </c:pt>
                <c:pt idx="102">
                  <c:v>May. 05</c:v>
                </c:pt>
                <c:pt idx="103">
                  <c:v>May. 05</c:v>
                </c:pt>
                <c:pt idx="104">
                  <c:v>May. 05</c:v>
                </c:pt>
                <c:pt idx="105">
                  <c:v>May. 05</c:v>
                </c:pt>
                <c:pt idx="106">
                  <c:v>May. 05</c:v>
                </c:pt>
                <c:pt idx="107">
                  <c:v>Jun. 05</c:v>
                </c:pt>
                <c:pt idx="108">
                  <c:v>Jun. 05</c:v>
                </c:pt>
                <c:pt idx="109">
                  <c:v>Jun. 05</c:v>
                </c:pt>
                <c:pt idx="110">
                  <c:v>Jun. 05</c:v>
                </c:pt>
                <c:pt idx="111">
                  <c:v>Jun. 05</c:v>
                </c:pt>
                <c:pt idx="112">
                  <c:v>Jun. 05</c:v>
                </c:pt>
                <c:pt idx="113">
                  <c:v>Jun. 05</c:v>
                </c:pt>
                <c:pt idx="114">
                  <c:v>Jun. 05</c:v>
                </c:pt>
                <c:pt idx="115">
                  <c:v>Jun. 05</c:v>
                </c:pt>
                <c:pt idx="116">
                  <c:v>Jun. 05</c:v>
                </c:pt>
                <c:pt idx="117">
                  <c:v>Jun. 05</c:v>
                </c:pt>
                <c:pt idx="118">
                  <c:v>Jun. 05</c:v>
                </c:pt>
                <c:pt idx="119">
                  <c:v>Jun. 05</c:v>
                </c:pt>
                <c:pt idx="120">
                  <c:v>Jun. 05</c:v>
                </c:pt>
                <c:pt idx="121">
                  <c:v>Jun. 05</c:v>
                </c:pt>
                <c:pt idx="122">
                  <c:v>Jun. 05</c:v>
                </c:pt>
                <c:pt idx="123">
                  <c:v>Jun. 05</c:v>
                </c:pt>
                <c:pt idx="124">
                  <c:v>Jun. 05</c:v>
                </c:pt>
                <c:pt idx="125">
                  <c:v>Jun. 05</c:v>
                </c:pt>
                <c:pt idx="126">
                  <c:v>Jun. 05</c:v>
                </c:pt>
                <c:pt idx="127">
                  <c:v>Jun. 05</c:v>
                </c:pt>
                <c:pt idx="128">
                  <c:v>Jun. 05</c:v>
                </c:pt>
                <c:pt idx="129">
                  <c:v>Jul. 05</c:v>
                </c:pt>
                <c:pt idx="130">
                  <c:v>Jul. 05</c:v>
                </c:pt>
                <c:pt idx="131">
                  <c:v>Jul. 05</c:v>
                </c:pt>
                <c:pt idx="132">
                  <c:v>Jul. 05</c:v>
                </c:pt>
                <c:pt idx="133">
                  <c:v>Jul. 05</c:v>
                </c:pt>
                <c:pt idx="134">
                  <c:v>Jul. 05</c:v>
                </c:pt>
                <c:pt idx="135">
                  <c:v>Jul. 05</c:v>
                </c:pt>
                <c:pt idx="136">
                  <c:v>Jul. 05</c:v>
                </c:pt>
                <c:pt idx="137">
                  <c:v>Jul. 05</c:v>
                </c:pt>
                <c:pt idx="138">
                  <c:v>Jul. 05</c:v>
                </c:pt>
                <c:pt idx="139">
                  <c:v>Jul. 05</c:v>
                </c:pt>
                <c:pt idx="140">
                  <c:v>Jul. 05</c:v>
                </c:pt>
                <c:pt idx="141">
                  <c:v>Jul. 05</c:v>
                </c:pt>
                <c:pt idx="142">
                  <c:v>Jul. 05</c:v>
                </c:pt>
                <c:pt idx="143">
                  <c:v>Jul. 05</c:v>
                </c:pt>
                <c:pt idx="144">
                  <c:v>Jul. 05</c:v>
                </c:pt>
                <c:pt idx="145">
                  <c:v>Jul. 05</c:v>
                </c:pt>
                <c:pt idx="146">
                  <c:v>Jul. 05</c:v>
                </c:pt>
                <c:pt idx="147">
                  <c:v>Jul. 05</c:v>
                </c:pt>
                <c:pt idx="148">
                  <c:v>Jul. 05</c:v>
                </c:pt>
                <c:pt idx="149">
                  <c:v>Jul. 05</c:v>
                </c:pt>
                <c:pt idx="150">
                  <c:v>Aug. 05</c:v>
                </c:pt>
                <c:pt idx="151">
                  <c:v>Aug. 05</c:v>
                </c:pt>
                <c:pt idx="152">
                  <c:v>Aug. 05</c:v>
                </c:pt>
                <c:pt idx="153">
                  <c:v>Aug. 05</c:v>
                </c:pt>
                <c:pt idx="154">
                  <c:v>Aug. 05</c:v>
                </c:pt>
                <c:pt idx="155">
                  <c:v>Aug. 05</c:v>
                </c:pt>
                <c:pt idx="156">
                  <c:v>Aug. 05</c:v>
                </c:pt>
                <c:pt idx="157">
                  <c:v>Aug. 05</c:v>
                </c:pt>
              </c:strCache>
            </c:strRef>
          </c:cat>
          <c:val>
            <c:numRef>
              <c:f>'I-2'!$B$9:$B$166</c:f>
              <c:numCache>
                <c:formatCode>General</c:formatCode>
                <c:ptCount val="158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  <c:pt idx="98">
                  <c:v>-2.37394495161469</c:v>
                </c:pt>
                <c:pt idx="99">
                  <c:v>-2.66006817971789</c:v>
                </c:pt>
                <c:pt idx="100">
                  <c:v>-2.96515786304354</c:v>
                </c:pt>
                <c:pt idx="101">
                  <c:v>-3.69045569354505</c:v>
                </c:pt>
                <c:pt idx="102">
                  <c:v>-3.79644404474941</c:v>
                </c:pt>
                <c:pt idx="103">
                  <c:v>-3.44664904505301</c:v>
                </c:pt>
                <c:pt idx="104">
                  <c:v>-3.48601292526531</c:v>
                </c:pt>
                <c:pt idx="105">
                  <c:v>-3.39939192607011</c:v>
                </c:pt>
                <c:pt idx="106">
                  <c:v>-3.64724302763326</c:v>
                </c:pt>
                <c:pt idx="107">
                  <c:v>-3.23381592041141</c:v>
                </c:pt>
                <c:pt idx="108">
                  <c:v>-2.23854610173095</c:v>
                </c:pt>
                <c:pt idx="109">
                  <c:v>-1.80323320759692</c:v>
                </c:pt>
                <c:pt idx="110">
                  <c:v>-1.60692297448373</c:v>
                </c:pt>
                <c:pt idx="111">
                  <c:v>-1.83124609370768</c:v>
                </c:pt>
                <c:pt idx="112">
                  <c:v>-1.76320118144186</c:v>
                </c:pt>
                <c:pt idx="113">
                  <c:v>-1.81924153195983</c:v>
                </c:pt>
                <c:pt idx="114">
                  <c:v>-1.78321919772326</c:v>
                </c:pt>
                <c:pt idx="115">
                  <c:v>-1.89524609589222</c:v>
                </c:pt>
                <c:pt idx="116">
                  <c:v>-1.46244907504629</c:v>
                </c:pt>
                <c:pt idx="117">
                  <c:v>-1.45040015642222</c:v>
                </c:pt>
                <c:pt idx="118">
                  <c:v>-0.967249077649068</c:v>
                </c:pt>
                <c:pt idx="119">
                  <c:v>-1.04995289178129</c:v>
                </c:pt>
                <c:pt idx="120">
                  <c:v>-0.98944462047168</c:v>
                </c:pt>
                <c:pt idx="121">
                  <c:v>-1.04793653916149</c:v>
                </c:pt>
                <c:pt idx="122">
                  <c:v>-0.94908542307186</c:v>
                </c:pt>
                <c:pt idx="123">
                  <c:v>-0.591194773862203</c:v>
                </c:pt>
                <c:pt idx="124">
                  <c:v>-0.745022274543228</c:v>
                </c:pt>
                <c:pt idx="125">
                  <c:v>-1.1325883632229</c:v>
                </c:pt>
                <c:pt idx="126">
                  <c:v>-0.930918468711806</c:v>
                </c:pt>
                <c:pt idx="127">
                  <c:v>-0.910729092293039</c:v>
                </c:pt>
                <c:pt idx="128">
                  <c:v>-0.660041592416327</c:v>
                </c:pt>
                <c:pt idx="129">
                  <c:v>-0.736931986929079</c:v>
                </c:pt>
                <c:pt idx="130">
                  <c:v>-0.595245899062746</c:v>
                </c:pt>
                <c:pt idx="131">
                  <c:v>-0.617524154564997</c:v>
                </c:pt>
                <c:pt idx="132">
                  <c:v>-0.807699820848562</c:v>
                </c:pt>
                <c:pt idx="133">
                  <c:v>-0.635748127238944</c:v>
                </c:pt>
                <c:pt idx="134">
                  <c:v>-0.749067172915741</c:v>
                </c:pt>
                <c:pt idx="135">
                  <c:v>-0.61549906368894</c:v>
                </c:pt>
                <c:pt idx="136">
                  <c:v>-0.402635975863941</c:v>
                </c:pt>
                <c:pt idx="137">
                  <c:v>-0.558779862719305</c:v>
                </c:pt>
                <c:pt idx="138">
                  <c:v>-0.655993091373297</c:v>
                </c:pt>
                <c:pt idx="139">
                  <c:v>-0.396547510459833</c:v>
                </c:pt>
                <c:pt idx="140">
                  <c:v>-0.473640695589062</c:v>
                </c:pt>
                <c:pt idx="141">
                  <c:v>-0.355948265048056</c:v>
                </c:pt>
                <c:pt idx="142">
                  <c:v>-0.20558757432001</c:v>
                </c:pt>
                <c:pt idx="143">
                  <c:v>-0.0570369329593312</c:v>
                </c:pt>
                <c:pt idx="144">
                  <c:v>-0.0427807493155186</c:v>
                </c:pt>
                <c:pt idx="145">
                  <c:v>-0.0142622834157002</c:v>
                </c:pt>
                <c:pt idx="146">
                  <c:v>-0.0305595455118102</c:v>
                </c:pt>
                <c:pt idx="147">
                  <c:v>0.157019516951706</c:v>
                </c:pt>
                <c:pt idx="148">
                  <c:v>0.173347380487066</c:v>
                </c:pt>
                <c:pt idx="149">
                  <c:v>0.148856584821999</c:v>
                </c:pt>
                <c:pt idx="150">
                  <c:v>0.181512312110321</c:v>
                </c:pt>
                <c:pt idx="151">
                  <c:v>0.35108525376879</c:v>
                </c:pt>
                <c:pt idx="152">
                  <c:v>0.412447497461432</c:v>
                </c:pt>
                <c:pt idx="153">
                  <c:v>0.475894730936854</c:v>
                </c:pt>
                <c:pt idx="154">
                  <c:v>0.643917228102175</c:v>
                </c:pt>
                <c:pt idx="155">
                  <c:v>0.67673504847301</c:v>
                </c:pt>
                <c:pt idx="156">
                  <c:v>0.563968882771793</c:v>
                </c:pt>
                <c:pt idx="157">
                  <c:v>0.82865772032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7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9:$F$166</c:f>
              <c:strCache>
                <c:ptCount val="15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  <c:pt idx="98">
                  <c:v>May. 05</c:v>
                </c:pt>
                <c:pt idx="99">
                  <c:v>May. 05</c:v>
                </c:pt>
                <c:pt idx="100">
                  <c:v>May. 05</c:v>
                </c:pt>
                <c:pt idx="101">
                  <c:v>May. 05</c:v>
                </c:pt>
                <c:pt idx="102">
                  <c:v>May. 05</c:v>
                </c:pt>
                <c:pt idx="103">
                  <c:v>May. 05</c:v>
                </c:pt>
                <c:pt idx="104">
                  <c:v>May. 05</c:v>
                </c:pt>
                <c:pt idx="105">
                  <c:v>May. 05</c:v>
                </c:pt>
                <c:pt idx="106">
                  <c:v>May. 05</c:v>
                </c:pt>
                <c:pt idx="107">
                  <c:v>Jun. 05</c:v>
                </c:pt>
                <c:pt idx="108">
                  <c:v>Jun. 05</c:v>
                </c:pt>
                <c:pt idx="109">
                  <c:v>Jun. 05</c:v>
                </c:pt>
                <c:pt idx="110">
                  <c:v>Jun. 05</c:v>
                </c:pt>
                <c:pt idx="111">
                  <c:v>Jun. 05</c:v>
                </c:pt>
                <c:pt idx="112">
                  <c:v>Jun. 05</c:v>
                </c:pt>
                <c:pt idx="113">
                  <c:v>Jun. 05</c:v>
                </c:pt>
                <c:pt idx="114">
                  <c:v>Jun. 05</c:v>
                </c:pt>
                <c:pt idx="115">
                  <c:v>Jun. 05</c:v>
                </c:pt>
                <c:pt idx="116">
                  <c:v>Jun. 05</c:v>
                </c:pt>
                <c:pt idx="117">
                  <c:v>Jun. 05</c:v>
                </c:pt>
                <c:pt idx="118">
                  <c:v>Jun. 05</c:v>
                </c:pt>
                <c:pt idx="119">
                  <c:v>Jun. 05</c:v>
                </c:pt>
                <c:pt idx="120">
                  <c:v>Jun. 05</c:v>
                </c:pt>
                <c:pt idx="121">
                  <c:v>Jun. 05</c:v>
                </c:pt>
                <c:pt idx="122">
                  <c:v>Jun. 05</c:v>
                </c:pt>
                <c:pt idx="123">
                  <c:v>Jun. 05</c:v>
                </c:pt>
                <c:pt idx="124">
                  <c:v>Jun. 05</c:v>
                </c:pt>
                <c:pt idx="125">
                  <c:v>Jun. 05</c:v>
                </c:pt>
                <c:pt idx="126">
                  <c:v>Jun. 05</c:v>
                </c:pt>
                <c:pt idx="127">
                  <c:v>Jun. 05</c:v>
                </c:pt>
                <c:pt idx="128">
                  <c:v>Jun. 05</c:v>
                </c:pt>
                <c:pt idx="129">
                  <c:v>Jul. 05</c:v>
                </c:pt>
                <c:pt idx="130">
                  <c:v>Jul. 05</c:v>
                </c:pt>
                <c:pt idx="131">
                  <c:v>Jul. 05</c:v>
                </c:pt>
                <c:pt idx="132">
                  <c:v>Jul. 05</c:v>
                </c:pt>
                <c:pt idx="133">
                  <c:v>Jul. 05</c:v>
                </c:pt>
                <c:pt idx="134">
                  <c:v>Jul. 05</c:v>
                </c:pt>
                <c:pt idx="135">
                  <c:v>Jul. 05</c:v>
                </c:pt>
                <c:pt idx="136">
                  <c:v>Jul. 05</c:v>
                </c:pt>
                <c:pt idx="137">
                  <c:v>Jul. 05</c:v>
                </c:pt>
                <c:pt idx="138">
                  <c:v>Jul. 05</c:v>
                </c:pt>
                <c:pt idx="139">
                  <c:v>Jul. 05</c:v>
                </c:pt>
                <c:pt idx="140">
                  <c:v>Jul. 05</c:v>
                </c:pt>
                <c:pt idx="141">
                  <c:v>Jul. 05</c:v>
                </c:pt>
                <c:pt idx="142">
                  <c:v>Jul. 05</c:v>
                </c:pt>
                <c:pt idx="143">
                  <c:v>Jul. 05</c:v>
                </c:pt>
                <c:pt idx="144">
                  <c:v>Jul. 05</c:v>
                </c:pt>
                <c:pt idx="145">
                  <c:v>Jul. 05</c:v>
                </c:pt>
                <c:pt idx="146">
                  <c:v>Jul. 05</c:v>
                </c:pt>
                <c:pt idx="147">
                  <c:v>Jul. 05</c:v>
                </c:pt>
                <c:pt idx="148">
                  <c:v>Jul. 05</c:v>
                </c:pt>
                <c:pt idx="149">
                  <c:v>Jul. 05</c:v>
                </c:pt>
                <c:pt idx="150">
                  <c:v>Aug. 05</c:v>
                </c:pt>
                <c:pt idx="151">
                  <c:v>Aug. 05</c:v>
                </c:pt>
                <c:pt idx="152">
                  <c:v>Aug. 05</c:v>
                </c:pt>
                <c:pt idx="153">
                  <c:v>Aug. 05</c:v>
                </c:pt>
                <c:pt idx="154">
                  <c:v>Aug. 05</c:v>
                </c:pt>
                <c:pt idx="155">
                  <c:v>Aug. 05</c:v>
                </c:pt>
                <c:pt idx="156">
                  <c:v>Aug. 05</c:v>
                </c:pt>
                <c:pt idx="157">
                  <c:v>Aug. 05</c:v>
                </c:pt>
              </c:strCache>
            </c:strRef>
          </c:cat>
          <c:val>
            <c:numRef>
              <c:f>'I-2'!$C$9:$C$166</c:f>
              <c:numCache>
                <c:formatCode>General</c:formatCode>
                <c:ptCount val="158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  <c:pt idx="98">
                  <c:v>-2.3326518444531</c:v>
                </c:pt>
                <c:pt idx="99">
                  <c:v>-2.94927867680672</c:v>
                </c:pt>
                <c:pt idx="100">
                  <c:v>-2.93971044333456</c:v>
                </c:pt>
                <c:pt idx="101">
                  <c:v>-2.64983780818728</c:v>
                </c:pt>
                <c:pt idx="102">
                  <c:v>-3.093886676957</c:v>
                </c:pt>
                <c:pt idx="103">
                  <c:v>-3.01144988875672</c:v>
                </c:pt>
                <c:pt idx="104">
                  <c:v>-1.88157585619246</c:v>
                </c:pt>
                <c:pt idx="105">
                  <c:v>-1.99030960215092</c:v>
                </c:pt>
                <c:pt idx="106">
                  <c:v>-2.71099658907654</c:v>
                </c:pt>
                <c:pt idx="107">
                  <c:v>-2.22669922425423</c:v>
                </c:pt>
                <c:pt idx="108">
                  <c:v>-1.51463407636727</c:v>
                </c:pt>
                <c:pt idx="109">
                  <c:v>-0.986690850749317</c:v>
                </c:pt>
                <c:pt idx="110">
                  <c:v>-0.518460526179987</c:v>
                </c:pt>
                <c:pt idx="111">
                  <c:v>-0.0295581065258288</c:v>
                </c:pt>
                <c:pt idx="112">
                  <c:v>0.301004396915183</c:v>
                </c:pt>
                <c:pt idx="113">
                  <c:v>0.581853065615468</c:v>
                </c:pt>
                <c:pt idx="114">
                  <c:v>1.10232850565659</c:v>
                </c:pt>
                <c:pt idx="115">
                  <c:v>0.105988351204345</c:v>
                </c:pt>
                <c:pt idx="116">
                  <c:v>0.647539397164931</c:v>
                </c:pt>
                <c:pt idx="117">
                  <c:v>0.583092031079313</c:v>
                </c:pt>
                <c:pt idx="118">
                  <c:v>0.404838864451018</c:v>
                </c:pt>
                <c:pt idx="119">
                  <c:v>-0.351667090567887</c:v>
                </c:pt>
                <c:pt idx="120">
                  <c:v>0.154089883363873</c:v>
                </c:pt>
                <c:pt idx="121">
                  <c:v>0.0443535477788304</c:v>
                </c:pt>
                <c:pt idx="122">
                  <c:v>0.684739471994078</c:v>
                </c:pt>
                <c:pt idx="123">
                  <c:v>0.974132136095007</c:v>
                </c:pt>
                <c:pt idx="124">
                  <c:v>1.18954614409885</c:v>
                </c:pt>
                <c:pt idx="125">
                  <c:v>-0.00862201694142861</c:v>
                </c:pt>
                <c:pt idx="126">
                  <c:v>-0.131712590206257</c:v>
                </c:pt>
                <c:pt idx="127">
                  <c:v>0.514971715587098</c:v>
                </c:pt>
                <c:pt idx="128">
                  <c:v>0.387525630914087</c:v>
                </c:pt>
                <c:pt idx="129">
                  <c:v>1.0176755775857</c:v>
                </c:pt>
                <c:pt idx="130">
                  <c:v>1.06870773517525</c:v>
                </c:pt>
                <c:pt idx="131">
                  <c:v>0.68970052770776</c:v>
                </c:pt>
                <c:pt idx="132">
                  <c:v>-0.594406485708143</c:v>
                </c:pt>
                <c:pt idx="133">
                  <c:v>-0.665400527638793</c:v>
                </c:pt>
                <c:pt idx="134">
                  <c:v>-0.311153177167745</c:v>
                </c:pt>
                <c:pt idx="135">
                  <c:v>-1.11223861499896</c:v>
                </c:pt>
                <c:pt idx="136">
                  <c:v>-1.29600962238772</c:v>
                </c:pt>
                <c:pt idx="137">
                  <c:v>-2.41204270423996</c:v>
                </c:pt>
                <c:pt idx="138">
                  <c:v>-2.60064380886296</c:v>
                </c:pt>
                <c:pt idx="139">
                  <c:v>-1.60801099237637</c:v>
                </c:pt>
                <c:pt idx="140">
                  <c:v>-1.16095256763809</c:v>
                </c:pt>
                <c:pt idx="141">
                  <c:v>-1.46973361507983</c:v>
                </c:pt>
                <c:pt idx="142">
                  <c:v>-1.91541680406195</c:v>
                </c:pt>
                <c:pt idx="143">
                  <c:v>-1.69282350124658</c:v>
                </c:pt>
                <c:pt idx="144">
                  <c:v>-1.36043204118574</c:v>
                </c:pt>
                <c:pt idx="145">
                  <c:v>-1.28506584300341</c:v>
                </c:pt>
                <c:pt idx="146">
                  <c:v>-1.25222731703649</c:v>
                </c:pt>
                <c:pt idx="147">
                  <c:v>-0.839001070033141</c:v>
                </c:pt>
                <c:pt idx="148">
                  <c:v>-0.199347878728107</c:v>
                </c:pt>
                <c:pt idx="149">
                  <c:v>-0.184594989593911</c:v>
                </c:pt>
                <c:pt idx="150">
                  <c:v>-0.155082680287477</c:v>
                </c:pt>
                <c:pt idx="151">
                  <c:v>-0.285363047275888</c:v>
                </c:pt>
                <c:pt idx="152">
                  <c:v>-0.518460526179987</c:v>
                </c:pt>
                <c:pt idx="153">
                  <c:v>-0.297644891041715</c:v>
                </c:pt>
                <c:pt idx="154">
                  <c:v>-0.265708959162314</c:v>
                </c:pt>
                <c:pt idx="155">
                  <c:v>0.615310522293489</c:v>
                </c:pt>
                <c:pt idx="156">
                  <c:v>0.409786053212002</c:v>
                </c:pt>
                <c:pt idx="157">
                  <c:v>0.88337392588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D$7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9:$F$166</c:f>
              <c:strCache>
                <c:ptCount val="15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  <c:pt idx="98">
                  <c:v>May. 05</c:v>
                </c:pt>
                <c:pt idx="99">
                  <c:v>May. 05</c:v>
                </c:pt>
                <c:pt idx="100">
                  <c:v>May. 05</c:v>
                </c:pt>
                <c:pt idx="101">
                  <c:v>May. 05</c:v>
                </c:pt>
                <c:pt idx="102">
                  <c:v>May. 05</c:v>
                </c:pt>
                <c:pt idx="103">
                  <c:v>May. 05</c:v>
                </c:pt>
                <c:pt idx="104">
                  <c:v>May. 05</c:v>
                </c:pt>
                <c:pt idx="105">
                  <c:v>May. 05</c:v>
                </c:pt>
                <c:pt idx="106">
                  <c:v>May. 05</c:v>
                </c:pt>
                <c:pt idx="107">
                  <c:v>Jun. 05</c:v>
                </c:pt>
                <c:pt idx="108">
                  <c:v>Jun. 05</c:v>
                </c:pt>
                <c:pt idx="109">
                  <c:v>Jun. 05</c:v>
                </c:pt>
                <c:pt idx="110">
                  <c:v>Jun. 05</c:v>
                </c:pt>
                <c:pt idx="111">
                  <c:v>Jun. 05</c:v>
                </c:pt>
                <c:pt idx="112">
                  <c:v>Jun. 05</c:v>
                </c:pt>
                <c:pt idx="113">
                  <c:v>Jun. 05</c:v>
                </c:pt>
                <c:pt idx="114">
                  <c:v>Jun. 05</c:v>
                </c:pt>
                <c:pt idx="115">
                  <c:v>Jun. 05</c:v>
                </c:pt>
                <c:pt idx="116">
                  <c:v>Jun. 05</c:v>
                </c:pt>
                <c:pt idx="117">
                  <c:v>Jun. 05</c:v>
                </c:pt>
                <c:pt idx="118">
                  <c:v>Jun. 05</c:v>
                </c:pt>
                <c:pt idx="119">
                  <c:v>Jun. 05</c:v>
                </c:pt>
                <c:pt idx="120">
                  <c:v>Jun. 05</c:v>
                </c:pt>
                <c:pt idx="121">
                  <c:v>Jun. 05</c:v>
                </c:pt>
                <c:pt idx="122">
                  <c:v>Jun. 05</c:v>
                </c:pt>
                <c:pt idx="123">
                  <c:v>Jun. 05</c:v>
                </c:pt>
                <c:pt idx="124">
                  <c:v>Jun. 05</c:v>
                </c:pt>
                <c:pt idx="125">
                  <c:v>Jun. 05</c:v>
                </c:pt>
                <c:pt idx="126">
                  <c:v>Jun. 05</c:v>
                </c:pt>
                <c:pt idx="127">
                  <c:v>Jun. 05</c:v>
                </c:pt>
                <c:pt idx="128">
                  <c:v>Jun. 05</c:v>
                </c:pt>
                <c:pt idx="129">
                  <c:v>Jul. 05</c:v>
                </c:pt>
                <c:pt idx="130">
                  <c:v>Jul. 05</c:v>
                </c:pt>
                <c:pt idx="131">
                  <c:v>Jul. 05</c:v>
                </c:pt>
                <c:pt idx="132">
                  <c:v>Jul. 05</c:v>
                </c:pt>
                <c:pt idx="133">
                  <c:v>Jul. 05</c:v>
                </c:pt>
                <c:pt idx="134">
                  <c:v>Jul. 05</c:v>
                </c:pt>
                <c:pt idx="135">
                  <c:v>Jul. 05</c:v>
                </c:pt>
                <c:pt idx="136">
                  <c:v>Jul. 05</c:v>
                </c:pt>
                <c:pt idx="137">
                  <c:v>Jul. 05</c:v>
                </c:pt>
                <c:pt idx="138">
                  <c:v>Jul. 05</c:v>
                </c:pt>
                <c:pt idx="139">
                  <c:v>Jul. 05</c:v>
                </c:pt>
                <c:pt idx="140">
                  <c:v>Jul. 05</c:v>
                </c:pt>
                <c:pt idx="141">
                  <c:v>Jul. 05</c:v>
                </c:pt>
                <c:pt idx="142">
                  <c:v>Jul. 05</c:v>
                </c:pt>
                <c:pt idx="143">
                  <c:v>Jul. 05</c:v>
                </c:pt>
                <c:pt idx="144">
                  <c:v>Jul. 05</c:v>
                </c:pt>
                <c:pt idx="145">
                  <c:v>Jul. 05</c:v>
                </c:pt>
                <c:pt idx="146">
                  <c:v>Jul. 05</c:v>
                </c:pt>
                <c:pt idx="147">
                  <c:v>Jul. 05</c:v>
                </c:pt>
                <c:pt idx="148">
                  <c:v>Jul. 05</c:v>
                </c:pt>
                <c:pt idx="149">
                  <c:v>Jul. 05</c:v>
                </c:pt>
                <c:pt idx="150">
                  <c:v>Aug. 05</c:v>
                </c:pt>
                <c:pt idx="151">
                  <c:v>Aug. 05</c:v>
                </c:pt>
                <c:pt idx="152">
                  <c:v>Aug. 05</c:v>
                </c:pt>
                <c:pt idx="153">
                  <c:v>Aug. 05</c:v>
                </c:pt>
                <c:pt idx="154">
                  <c:v>Aug. 05</c:v>
                </c:pt>
                <c:pt idx="155">
                  <c:v>Aug. 05</c:v>
                </c:pt>
                <c:pt idx="156">
                  <c:v>Aug. 05</c:v>
                </c:pt>
                <c:pt idx="157">
                  <c:v>Aug. 05</c:v>
                </c:pt>
              </c:strCache>
            </c:strRef>
          </c:cat>
          <c:val>
            <c:numRef>
              <c:f>'I-2'!$D$9:$D$166</c:f>
              <c:numCache>
                <c:formatCode>General</c:formatCode>
                <c:ptCount val="158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  <c:pt idx="98">
                  <c:v>0.59318018716028</c:v>
                </c:pt>
                <c:pt idx="99">
                  <c:v>0.487468440009575</c:v>
                </c:pt>
                <c:pt idx="100">
                  <c:v>0.329110055162651</c:v>
                </c:pt>
                <c:pt idx="101">
                  <c:v>-0.0886743247424882</c:v>
                </c:pt>
                <c:pt idx="102">
                  <c:v>-0.409870235243215</c:v>
                </c:pt>
                <c:pt idx="103">
                  <c:v>-0.40005299944168</c:v>
                </c:pt>
                <c:pt idx="104">
                  <c:v>-0.0985221754570276</c:v>
                </c:pt>
                <c:pt idx="105">
                  <c:v>-0.147746887255806</c:v>
                </c:pt>
                <c:pt idx="106">
                  <c:v>0.263201336349006</c:v>
                </c:pt>
                <c:pt idx="107">
                  <c:v>0.082176025661429</c:v>
                </c:pt>
                <c:pt idx="108">
                  <c:v>0.586569928035718</c:v>
                </c:pt>
                <c:pt idx="109">
                  <c:v>0.949126095027708</c:v>
                </c:pt>
                <c:pt idx="110">
                  <c:v>0.899383099473727</c:v>
                </c:pt>
                <c:pt idx="111">
                  <c:v>1.12342169461535</c:v>
                </c:pt>
                <c:pt idx="112">
                  <c:v>1.15665532735725</c:v>
                </c:pt>
                <c:pt idx="113">
                  <c:v>1.18990000851449</c:v>
                </c:pt>
                <c:pt idx="114">
                  <c:v>1.53963806173159</c:v>
                </c:pt>
                <c:pt idx="115">
                  <c:v>1.34796334993794</c:v>
                </c:pt>
                <c:pt idx="116">
                  <c:v>1.42292275044116</c:v>
                </c:pt>
                <c:pt idx="117">
                  <c:v>1.35628939798402</c:v>
                </c:pt>
                <c:pt idx="118">
                  <c:v>1.70661088396109</c:v>
                </c:pt>
                <c:pt idx="119">
                  <c:v>1.5563228035739</c:v>
                </c:pt>
                <c:pt idx="120">
                  <c:v>1.53963806173159</c:v>
                </c:pt>
                <c:pt idx="121">
                  <c:v>1.72332351038924</c:v>
                </c:pt>
                <c:pt idx="122">
                  <c:v>2.08499966901972</c:v>
                </c:pt>
                <c:pt idx="123">
                  <c:v>2.0413952609295</c:v>
                </c:pt>
                <c:pt idx="124">
                  <c:v>1.6982556180499</c:v>
                </c:pt>
                <c:pt idx="125">
                  <c:v>1.25642254547622</c:v>
                </c:pt>
                <c:pt idx="126">
                  <c:v>1.35628939798402</c:v>
                </c:pt>
                <c:pt idx="127">
                  <c:v>1.25642254547622</c:v>
                </c:pt>
                <c:pt idx="128">
                  <c:v>1.16662757128658</c:v>
                </c:pt>
                <c:pt idx="129">
                  <c:v>1.41625741683873</c:v>
                </c:pt>
                <c:pt idx="130">
                  <c:v>1.51628409895839</c:v>
                </c:pt>
                <c:pt idx="131">
                  <c:v>1.33963799506485</c:v>
                </c:pt>
                <c:pt idx="132">
                  <c:v>0.857949496229216</c:v>
                </c:pt>
                <c:pt idx="133">
                  <c:v>0.708930510129413</c:v>
                </c:pt>
                <c:pt idx="134">
                  <c:v>0.90104080073945</c:v>
                </c:pt>
                <c:pt idx="135">
                  <c:v>0.452806108538217</c:v>
                </c:pt>
                <c:pt idx="136">
                  <c:v>0.86623484359718</c:v>
                </c:pt>
                <c:pt idx="137">
                  <c:v>0.296150265806894</c:v>
                </c:pt>
                <c:pt idx="138">
                  <c:v>0.527097250673148</c:v>
                </c:pt>
                <c:pt idx="139">
                  <c:v>0.651038600974196</c:v>
                </c:pt>
                <c:pt idx="140">
                  <c:v>0.982301843859812</c:v>
                </c:pt>
                <c:pt idx="141">
                  <c:v>0.826471435349196</c:v>
                </c:pt>
                <c:pt idx="142">
                  <c:v>0.685769724544372</c:v>
                </c:pt>
                <c:pt idx="143">
                  <c:v>0.59979088326898</c:v>
                </c:pt>
                <c:pt idx="144">
                  <c:v>0.902698529485324</c:v>
                </c:pt>
                <c:pt idx="145">
                  <c:v>0.809908013971006</c:v>
                </c:pt>
                <c:pt idx="146">
                  <c:v>0.617972551239143</c:v>
                </c:pt>
                <c:pt idx="147">
                  <c:v>0.824814969749799</c:v>
                </c:pt>
                <c:pt idx="148">
                  <c:v>0.876178166663921</c:v>
                </c:pt>
                <c:pt idx="149">
                  <c:v>0.86623484359718</c:v>
                </c:pt>
                <c:pt idx="150">
                  <c:v>1.17327628642485</c:v>
                </c:pt>
                <c:pt idx="151">
                  <c:v>1.48960053254146</c:v>
                </c:pt>
                <c:pt idx="152">
                  <c:v>1.84875731869885</c:v>
                </c:pt>
                <c:pt idx="153">
                  <c:v>1.81529291614444</c:v>
                </c:pt>
                <c:pt idx="154">
                  <c:v>2.47829731702192</c:v>
                </c:pt>
                <c:pt idx="155">
                  <c:v>3.35107441434142</c:v>
                </c:pt>
                <c:pt idx="156">
                  <c:v>3.17963949638993</c:v>
                </c:pt>
                <c:pt idx="157">
                  <c:v>3.694828475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30796"/>
        <c:axId val="89574357"/>
      </c:lineChart>
      <c:lineChart>
        <c:grouping val="standard"/>
        <c:varyColors val="0"/>
        <c:ser>
          <c:idx val="3"/>
          <c:order val="3"/>
          <c:tx>
            <c:strRef>
              <c:f>'I-2'!$E$7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F$9:$F$166</c:f>
              <c:strCache>
                <c:ptCount val="158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Mar. 05</c:v>
                </c:pt>
                <c:pt idx="62">
                  <c:v>Mar. 05</c:v>
                </c:pt>
                <c:pt idx="63">
                  <c:v>Ma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Apr. 05</c:v>
                </c:pt>
                <c:pt idx="83">
                  <c:v>Apr. 05</c:v>
                </c:pt>
                <c:pt idx="84">
                  <c:v>Apr. 05</c:v>
                </c:pt>
                <c:pt idx="85">
                  <c:v>May. 05</c:v>
                </c:pt>
                <c:pt idx="86">
                  <c:v>May. 05</c:v>
                </c:pt>
                <c:pt idx="87">
                  <c:v>May. 05</c:v>
                </c:pt>
                <c:pt idx="88">
                  <c:v>May. 05</c:v>
                </c:pt>
                <c:pt idx="89">
                  <c:v>May. 05</c:v>
                </c:pt>
                <c:pt idx="90">
                  <c:v>May. 05</c:v>
                </c:pt>
                <c:pt idx="91">
                  <c:v>May. 05</c:v>
                </c:pt>
                <c:pt idx="92">
                  <c:v>May. 05</c:v>
                </c:pt>
                <c:pt idx="93">
                  <c:v>May. 05</c:v>
                </c:pt>
                <c:pt idx="94">
                  <c:v>May. 05</c:v>
                </c:pt>
                <c:pt idx="95">
                  <c:v>May. 05</c:v>
                </c:pt>
                <c:pt idx="96">
                  <c:v>May. 05</c:v>
                </c:pt>
                <c:pt idx="97">
                  <c:v>May. 05</c:v>
                </c:pt>
                <c:pt idx="98">
                  <c:v>May. 05</c:v>
                </c:pt>
                <c:pt idx="99">
                  <c:v>May. 05</c:v>
                </c:pt>
                <c:pt idx="100">
                  <c:v>May. 05</c:v>
                </c:pt>
                <c:pt idx="101">
                  <c:v>May. 05</c:v>
                </c:pt>
                <c:pt idx="102">
                  <c:v>May. 05</c:v>
                </c:pt>
                <c:pt idx="103">
                  <c:v>May. 05</c:v>
                </c:pt>
                <c:pt idx="104">
                  <c:v>May. 05</c:v>
                </c:pt>
                <c:pt idx="105">
                  <c:v>May. 05</c:v>
                </c:pt>
                <c:pt idx="106">
                  <c:v>May. 05</c:v>
                </c:pt>
                <c:pt idx="107">
                  <c:v>Jun. 05</c:v>
                </c:pt>
                <c:pt idx="108">
                  <c:v>Jun. 05</c:v>
                </c:pt>
                <c:pt idx="109">
                  <c:v>Jun. 05</c:v>
                </c:pt>
                <c:pt idx="110">
                  <c:v>Jun. 05</c:v>
                </c:pt>
                <c:pt idx="111">
                  <c:v>Jun. 05</c:v>
                </c:pt>
                <c:pt idx="112">
                  <c:v>Jun. 05</c:v>
                </c:pt>
                <c:pt idx="113">
                  <c:v>Jun. 05</c:v>
                </c:pt>
                <c:pt idx="114">
                  <c:v>Jun. 05</c:v>
                </c:pt>
                <c:pt idx="115">
                  <c:v>Jun. 05</c:v>
                </c:pt>
                <c:pt idx="116">
                  <c:v>Jun. 05</c:v>
                </c:pt>
                <c:pt idx="117">
                  <c:v>Jun. 05</c:v>
                </c:pt>
                <c:pt idx="118">
                  <c:v>Jun. 05</c:v>
                </c:pt>
                <c:pt idx="119">
                  <c:v>Jun. 05</c:v>
                </c:pt>
                <c:pt idx="120">
                  <c:v>Jun. 05</c:v>
                </c:pt>
                <c:pt idx="121">
                  <c:v>Jun. 05</c:v>
                </c:pt>
                <c:pt idx="122">
                  <c:v>Jun. 05</c:v>
                </c:pt>
                <c:pt idx="123">
                  <c:v>Jun. 05</c:v>
                </c:pt>
                <c:pt idx="124">
                  <c:v>Jun. 05</c:v>
                </c:pt>
                <c:pt idx="125">
                  <c:v>Jun. 05</c:v>
                </c:pt>
                <c:pt idx="126">
                  <c:v>Jun. 05</c:v>
                </c:pt>
                <c:pt idx="127">
                  <c:v>Jun. 05</c:v>
                </c:pt>
                <c:pt idx="128">
                  <c:v>Jun. 05</c:v>
                </c:pt>
                <c:pt idx="129">
                  <c:v>Jul. 05</c:v>
                </c:pt>
                <c:pt idx="130">
                  <c:v>Jul. 05</c:v>
                </c:pt>
                <c:pt idx="131">
                  <c:v>Jul. 05</c:v>
                </c:pt>
                <c:pt idx="132">
                  <c:v>Jul. 05</c:v>
                </c:pt>
                <c:pt idx="133">
                  <c:v>Jul. 05</c:v>
                </c:pt>
                <c:pt idx="134">
                  <c:v>Jul. 05</c:v>
                </c:pt>
                <c:pt idx="135">
                  <c:v>Jul. 05</c:v>
                </c:pt>
                <c:pt idx="136">
                  <c:v>Jul. 05</c:v>
                </c:pt>
                <c:pt idx="137">
                  <c:v>Jul. 05</c:v>
                </c:pt>
                <c:pt idx="138">
                  <c:v>Jul. 05</c:v>
                </c:pt>
                <c:pt idx="139">
                  <c:v>Jul. 05</c:v>
                </c:pt>
                <c:pt idx="140">
                  <c:v>Jul. 05</c:v>
                </c:pt>
                <c:pt idx="141">
                  <c:v>Jul. 05</c:v>
                </c:pt>
                <c:pt idx="142">
                  <c:v>Jul. 05</c:v>
                </c:pt>
                <c:pt idx="143">
                  <c:v>Jul. 05</c:v>
                </c:pt>
                <c:pt idx="144">
                  <c:v>Jul. 05</c:v>
                </c:pt>
                <c:pt idx="145">
                  <c:v>Jul. 05</c:v>
                </c:pt>
                <c:pt idx="146">
                  <c:v>Jul. 05</c:v>
                </c:pt>
                <c:pt idx="147">
                  <c:v>Jul. 05</c:v>
                </c:pt>
                <c:pt idx="148">
                  <c:v>Jul. 05</c:v>
                </c:pt>
                <c:pt idx="149">
                  <c:v>Jul. 05</c:v>
                </c:pt>
                <c:pt idx="150">
                  <c:v>Aug. 05</c:v>
                </c:pt>
                <c:pt idx="151">
                  <c:v>Aug. 05</c:v>
                </c:pt>
                <c:pt idx="152">
                  <c:v>Aug. 05</c:v>
                </c:pt>
                <c:pt idx="153">
                  <c:v>Aug. 05</c:v>
                </c:pt>
                <c:pt idx="154">
                  <c:v>Aug. 05</c:v>
                </c:pt>
                <c:pt idx="155">
                  <c:v>Aug. 05</c:v>
                </c:pt>
                <c:pt idx="156">
                  <c:v>Aug. 05</c:v>
                </c:pt>
                <c:pt idx="157">
                  <c:v>Aug. 05</c:v>
                </c:pt>
              </c:strCache>
            </c:strRef>
          </c:cat>
          <c:val>
            <c:numRef>
              <c:f>'I-2'!$E$9:$E$166</c:f>
              <c:numCache>
                <c:formatCode>General</c:formatCode>
                <c:ptCount val="158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1">
                  <c:v>2.07769135921447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  <c:pt idx="98">
                  <c:v>-0.496663065001757</c:v>
                </c:pt>
                <c:pt idx="99">
                  <c:v>-0.799896067051753</c:v>
                </c:pt>
                <c:pt idx="100">
                  <c:v>-0.925545163651886</c:v>
                </c:pt>
                <c:pt idx="101">
                  <c:v>-1.04719734310303</c:v>
                </c:pt>
                <c:pt idx="102">
                  <c:v>-1.40999331083815</c:v>
                </c:pt>
                <c:pt idx="103">
                  <c:v>-1.67995743715554</c:v>
                </c:pt>
                <c:pt idx="104">
                  <c:v>-1.25302844256239</c:v>
                </c:pt>
                <c:pt idx="105">
                  <c:v>-1.17125811041379</c:v>
                </c:pt>
                <c:pt idx="106">
                  <c:v>-1.22237240308261</c:v>
                </c:pt>
                <c:pt idx="107">
                  <c:v>-1.10732848196906</c:v>
                </c:pt>
                <c:pt idx="108">
                  <c:v>-0.409119931546353</c:v>
                </c:pt>
                <c:pt idx="109">
                  <c:v>-0.164107107001854</c:v>
                </c:pt>
                <c:pt idx="110">
                  <c:v>-0.00905228991219254</c:v>
                </c:pt>
                <c:pt idx="111">
                  <c:v>0.18769624616608</c:v>
                </c:pt>
                <c:pt idx="112">
                  <c:v>0.109986101081994</c:v>
                </c:pt>
                <c:pt idx="113">
                  <c:v>0.0439799251669371</c:v>
                </c:pt>
                <c:pt idx="114">
                  <c:v>0.23953657910516</c:v>
                </c:pt>
                <c:pt idx="115">
                  <c:v>-0.0969462024547951</c:v>
                </c:pt>
                <c:pt idx="116">
                  <c:v>0.616184858652868</c:v>
                </c:pt>
                <c:pt idx="117">
                  <c:v>0.790702699854329</c:v>
                </c:pt>
                <c:pt idx="118">
                  <c:v>0.973360684517077</c:v>
                </c:pt>
                <c:pt idx="119">
                  <c:v>0.577155390909656</c:v>
                </c:pt>
                <c:pt idx="120">
                  <c:v>0.790702699854329</c:v>
                </c:pt>
                <c:pt idx="121">
                  <c:v>0.949857387418618</c:v>
                </c:pt>
                <c:pt idx="122">
                  <c:v>0.999481939530655</c:v>
                </c:pt>
                <c:pt idx="123">
                  <c:v>0.909392431475808</c:v>
                </c:pt>
                <c:pt idx="124">
                  <c:v>0.964219857004656</c:v>
                </c:pt>
                <c:pt idx="125">
                  <c:v>0.686476310722428</c:v>
                </c:pt>
                <c:pt idx="126">
                  <c:v>0.700800999347706</c:v>
                </c:pt>
                <c:pt idx="127">
                  <c:v>0.842856659521951</c:v>
                </c:pt>
                <c:pt idx="128">
                  <c:v>0.827207615385772</c:v>
                </c:pt>
                <c:pt idx="129">
                  <c:v>0.942024182458789</c:v>
                </c:pt>
                <c:pt idx="130">
                  <c:v>1.03736988312586</c:v>
                </c:pt>
                <c:pt idx="131">
                  <c:v>1.10534285341664</c:v>
                </c:pt>
                <c:pt idx="132">
                  <c:v>0.634403824646812</c:v>
                </c:pt>
                <c:pt idx="133">
                  <c:v>-0.0917781102548698</c:v>
                </c:pt>
                <c:pt idx="134">
                  <c:v>-0.259604539700486</c:v>
                </c:pt>
                <c:pt idx="135">
                  <c:v>-0.586701015646796</c:v>
                </c:pt>
                <c:pt idx="136">
                  <c:v>-0.378204048265163</c:v>
                </c:pt>
                <c:pt idx="137">
                  <c:v>-1.36025063250855</c:v>
                </c:pt>
                <c:pt idx="138">
                  <c:v>-1.22237240308256</c:v>
                </c:pt>
                <c:pt idx="139">
                  <c:v>-1.13290523795277</c:v>
                </c:pt>
                <c:pt idx="140">
                  <c:v>-0.64839450379961</c:v>
                </c:pt>
                <c:pt idx="141">
                  <c:v>-1.08686236611057</c:v>
                </c:pt>
                <c:pt idx="142">
                  <c:v>-0.925545163651886</c:v>
                </c:pt>
                <c:pt idx="143">
                  <c:v>-0.632974699600597</c:v>
                </c:pt>
                <c:pt idx="144">
                  <c:v>-0.647109610927554</c:v>
                </c:pt>
                <c:pt idx="145">
                  <c:v>-0.76653407631464</c:v>
                </c:pt>
                <c:pt idx="146">
                  <c:v>-1.13418390404831</c:v>
                </c:pt>
                <c:pt idx="147">
                  <c:v>-1.15719709838125</c:v>
                </c:pt>
                <c:pt idx="148">
                  <c:v>-0.915294010388168</c:v>
                </c:pt>
                <c:pt idx="149">
                  <c:v>-0.787065849305346</c:v>
                </c:pt>
                <c:pt idx="150">
                  <c:v>-0.679226980919534</c:v>
                </c:pt>
                <c:pt idx="151">
                  <c:v>-0.62012304621768</c:v>
                </c:pt>
                <c:pt idx="152">
                  <c:v>-0.4773586667564</c:v>
                </c:pt>
                <c:pt idx="153">
                  <c:v>-0.355010861803962</c:v>
                </c:pt>
                <c:pt idx="154">
                  <c:v>-0.00905228991219254</c:v>
                </c:pt>
                <c:pt idx="155">
                  <c:v>0.410800601037975</c:v>
                </c:pt>
                <c:pt idx="156">
                  <c:v>0.319942242958016</c:v>
                </c:pt>
                <c:pt idx="157">
                  <c:v>0.60057124354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7938"/>
        <c:axId val="41900522"/>
      </c:lineChart>
      <c:catAx>
        <c:axId val="66030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574357"/>
        <c:crossesAt val="0"/>
        <c:auto val="1"/>
        <c:lblAlgn val="ctr"/>
        <c:lblOffset val="100"/>
        <c:noMultiLvlLbl val="0"/>
      </c:catAx>
      <c:valAx>
        <c:axId val="89574357"/>
        <c:scaling>
          <c:orientation val="minMax"/>
          <c:max val="5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16665692406617"/>
              <c:y val="0.033508189701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030796"/>
        <c:crossesAt val="1"/>
        <c:crossBetween val="midCat"/>
        <c:majorUnit val="1"/>
      </c:valAx>
      <c:catAx>
        <c:axId val="58679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900522"/>
        <c:auto val="1"/>
        <c:lblAlgn val="ctr"/>
        <c:lblOffset val="100"/>
        <c:noMultiLvlLbl val="0"/>
      </c:catAx>
      <c:valAx>
        <c:axId val="41900522"/>
        <c:scaling>
          <c:orientation val="minMax"/>
          <c:max val="5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0119833986088"/>
              <c:y val="0.0368268921956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6793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40650026305"/>
          <c:y val="0.886628840595225"/>
          <c:w val="0.637224527971006"/>
          <c:h val="0.071726795846269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70660217936"/>
          <c:y val="0.115028800837843"/>
          <c:w val="0.927917953499213"/>
          <c:h val="0.706580555070693"/>
        </c:manualLayout>
      </c:layout>
      <c:lineChart>
        <c:grouping val="standard"/>
        <c:varyColors val="0"/>
        <c:ser>
          <c:idx val="0"/>
          <c:order val="0"/>
          <c:tx>
            <c:strRef>
              <c:f>'I-2'!$B$8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9:$A$166</c:f>
              <c:strCache>
                <c:ptCount val="15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  <c:pt idx="98">
                  <c:v>2005.05.19.</c:v>
                </c:pt>
                <c:pt idx="99">
                  <c:v>2005.05.20.</c:v>
                </c:pt>
                <c:pt idx="100">
                  <c:v>2005.05.23.</c:v>
                </c:pt>
                <c:pt idx="101">
                  <c:v>2005.05.24.</c:v>
                </c:pt>
                <c:pt idx="102">
                  <c:v>2005.05.25.</c:v>
                </c:pt>
                <c:pt idx="103">
                  <c:v>2005.05.26.</c:v>
                </c:pt>
                <c:pt idx="104">
                  <c:v>2005.05.27.</c:v>
                </c:pt>
                <c:pt idx="105">
                  <c:v>2005.05.30.</c:v>
                </c:pt>
                <c:pt idx="106">
                  <c:v>2005.05.31.</c:v>
                </c:pt>
                <c:pt idx="107">
                  <c:v>2005.06.1.</c:v>
                </c:pt>
                <c:pt idx="108">
                  <c:v>2005.06.2.</c:v>
                </c:pt>
                <c:pt idx="109">
                  <c:v>2005.06.3.</c:v>
                </c:pt>
                <c:pt idx="110">
                  <c:v>2005.06.6.</c:v>
                </c:pt>
                <c:pt idx="111">
                  <c:v>2005.06.7.</c:v>
                </c:pt>
                <c:pt idx="112">
                  <c:v>2005.06.8.</c:v>
                </c:pt>
                <c:pt idx="113">
                  <c:v>2005.06.9.</c:v>
                </c:pt>
                <c:pt idx="114">
                  <c:v>2005.06.10.</c:v>
                </c:pt>
                <c:pt idx="115">
                  <c:v>2005.06.13.</c:v>
                </c:pt>
                <c:pt idx="116">
                  <c:v>2005.06.14.</c:v>
                </c:pt>
                <c:pt idx="117">
                  <c:v>2005.06.15.</c:v>
                </c:pt>
                <c:pt idx="118">
                  <c:v>2005.06.16.</c:v>
                </c:pt>
                <c:pt idx="119">
                  <c:v>2005.06.17.</c:v>
                </c:pt>
                <c:pt idx="120">
                  <c:v>2005.06.20.</c:v>
                </c:pt>
                <c:pt idx="121">
                  <c:v>2005.06.21.</c:v>
                </c:pt>
                <c:pt idx="122">
                  <c:v>2005.06.22.</c:v>
                </c:pt>
                <c:pt idx="123">
                  <c:v>2005.06.23.</c:v>
                </c:pt>
                <c:pt idx="124">
                  <c:v>2005.06.24.</c:v>
                </c:pt>
                <c:pt idx="125">
                  <c:v>2005.06.27.</c:v>
                </c:pt>
                <c:pt idx="126">
                  <c:v>2005.06.28.</c:v>
                </c:pt>
                <c:pt idx="127">
                  <c:v>2005.06.29.</c:v>
                </c:pt>
                <c:pt idx="128">
                  <c:v>2005.06.30.</c:v>
                </c:pt>
                <c:pt idx="129">
                  <c:v>2005.07.1.</c:v>
                </c:pt>
                <c:pt idx="130">
                  <c:v>2005.07.4.</c:v>
                </c:pt>
                <c:pt idx="131">
                  <c:v>2005.07.5.</c:v>
                </c:pt>
                <c:pt idx="132">
                  <c:v>2005.07.6.</c:v>
                </c:pt>
                <c:pt idx="133">
                  <c:v>2005.07.7.</c:v>
                </c:pt>
                <c:pt idx="134">
                  <c:v>2005.07.8.</c:v>
                </c:pt>
                <c:pt idx="135">
                  <c:v>2005.07.11.</c:v>
                </c:pt>
                <c:pt idx="136">
                  <c:v>2005.07.12.</c:v>
                </c:pt>
                <c:pt idx="137">
                  <c:v>2005.07.13.</c:v>
                </c:pt>
                <c:pt idx="138">
                  <c:v>2005.07.14.</c:v>
                </c:pt>
                <c:pt idx="139">
                  <c:v>2005.07.15.</c:v>
                </c:pt>
                <c:pt idx="140">
                  <c:v>2005.07.18.</c:v>
                </c:pt>
                <c:pt idx="141">
                  <c:v>2005.07.19.</c:v>
                </c:pt>
                <c:pt idx="142">
                  <c:v>2005.07.20.</c:v>
                </c:pt>
                <c:pt idx="143">
                  <c:v>2005.07.21.</c:v>
                </c:pt>
                <c:pt idx="144">
                  <c:v>2005.07.22.</c:v>
                </c:pt>
                <c:pt idx="145">
                  <c:v>2005.07.25.</c:v>
                </c:pt>
                <c:pt idx="146">
                  <c:v>2005.07.26.</c:v>
                </c:pt>
                <c:pt idx="147">
                  <c:v>2005.07.27.</c:v>
                </c:pt>
                <c:pt idx="148">
                  <c:v>2005.07.28.</c:v>
                </c:pt>
                <c:pt idx="149">
                  <c:v>2005.07.29.</c:v>
                </c:pt>
                <c:pt idx="150">
                  <c:v>2005.08.1.</c:v>
                </c:pt>
                <c:pt idx="151">
                  <c:v>2005.08.2.</c:v>
                </c:pt>
                <c:pt idx="152">
                  <c:v>2005.08.3.</c:v>
                </c:pt>
                <c:pt idx="153">
                  <c:v>2005.08.4.</c:v>
                </c:pt>
                <c:pt idx="154">
                  <c:v>2005.08.5.</c:v>
                </c:pt>
                <c:pt idx="155">
                  <c:v>2005.08.8.</c:v>
                </c:pt>
                <c:pt idx="156">
                  <c:v>2005.08.9.</c:v>
                </c:pt>
                <c:pt idx="157">
                  <c:v>2005.08.10.</c:v>
                </c:pt>
              </c:strCache>
            </c:strRef>
          </c:cat>
          <c:val>
            <c:numRef>
              <c:f>'I-2'!$B$9:$B$166</c:f>
              <c:numCache>
                <c:formatCode>General</c:formatCode>
                <c:ptCount val="158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  <c:pt idx="98">
                  <c:v>-2.37394495161469</c:v>
                </c:pt>
                <c:pt idx="99">
                  <c:v>-2.66006817971789</c:v>
                </c:pt>
                <c:pt idx="100">
                  <c:v>-2.96515786304354</c:v>
                </c:pt>
                <c:pt idx="101">
                  <c:v>-3.69045569354505</c:v>
                </c:pt>
                <c:pt idx="102">
                  <c:v>-3.79644404474941</c:v>
                </c:pt>
                <c:pt idx="103">
                  <c:v>-3.44664904505301</c:v>
                </c:pt>
                <c:pt idx="104">
                  <c:v>-3.48601292526531</c:v>
                </c:pt>
                <c:pt idx="105">
                  <c:v>-3.39939192607011</c:v>
                </c:pt>
                <c:pt idx="106">
                  <c:v>-3.64724302763326</c:v>
                </c:pt>
                <c:pt idx="107">
                  <c:v>-3.23381592041141</c:v>
                </c:pt>
                <c:pt idx="108">
                  <c:v>-2.23854610173095</c:v>
                </c:pt>
                <c:pt idx="109">
                  <c:v>-1.80323320759692</c:v>
                </c:pt>
                <c:pt idx="110">
                  <c:v>-1.60692297448373</c:v>
                </c:pt>
                <c:pt idx="111">
                  <c:v>-1.83124609370768</c:v>
                </c:pt>
                <c:pt idx="112">
                  <c:v>-1.76320118144186</c:v>
                </c:pt>
                <c:pt idx="113">
                  <c:v>-1.81924153195983</c:v>
                </c:pt>
                <c:pt idx="114">
                  <c:v>-1.78321919772326</c:v>
                </c:pt>
                <c:pt idx="115">
                  <c:v>-1.89524609589222</c:v>
                </c:pt>
                <c:pt idx="116">
                  <c:v>-1.46244907504629</c:v>
                </c:pt>
                <c:pt idx="117">
                  <c:v>-1.45040015642222</c:v>
                </c:pt>
                <c:pt idx="118">
                  <c:v>-0.967249077649068</c:v>
                </c:pt>
                <c:pt idx="119">
                  <c:v>-1.04995289178129</c:v>
                </c:pt>
                <c:pt idx="120">
                  <c:v>-0.98944462047168</c:v>
                </c:pt>
                <c:pt idx="121">
                  <c:v>-1.04793653916149</c:v>
                </c:pt>
                <c:pt idx="122">
                  <c:v>-0.94908542307186</c:v>
                </c:pt>
                <c:pt idx="123">
                  <c:v>-0.591194773862203</c:v>
                </c:pt>
                <c:pt idx="124">
                  <c:v>-0.745022274543228</c:v>
                </c:pt>
                <c:pt idx="125">
                  <c:v>-1.1325883632229</c:v>
                </c:pt>
                <c:pt idx="126">
                  <c:v>-0.930918468711806</c:v>
                </c:pt>
                <c:pt idx="127">
                  <c:v>-0.910729092293039</c:v>
                </c:pt>
                <c:pt idx="128">
                  <c:v>-0.660041592416327</c:v>
                </c:pt>
                <c:pt idx="129">
                  <c:v>-0.736931986929079</c:v>
                </c:pt>
                <c:pt idx="130">
                  <c:v>-0.595245899062746</c:v>
                </c:pt>
                <c:pt idx="131">
                  <c:v>-0.617524154564997</c:v>
                </c:pt>
                <c:pt idx="132">
                  <c:v>-0.807699820848562</c:v>
                </c:pt>
                <c:pt idx="133">
                  <c:v>-0.635748127238944</c:v>
                </c:pt>
                <c:pt idx="134">
                  <c:v>-0.749067172915741</c:v>
                </c:pt>
                <c:pt idx="135">
                  <c:v>-0.61549906368894</c:v>
                </c:pt>
                <c:pt idx="136">
                  <c:v>-0.402635975863941</c:v>
                </c:pt>
                <c:pt idx="137">
                  <c:v>-0.558779862719305</c:v>
                </c:pt>
                <c:pt idx="138">
                  <c:v>-0.655993091373297</c:v>
                </c:pt>
                <c:pt idx="139">
                  <c:v>-0.396547510459833</c:v>
                </c:pt>
                <c:pt idx="140">
                  <c:v>-0.473640695589062</c:v>
                </c:pt>
                <c:pt idx="141">
                  <c:v>-0.355948265048056</c:v>
                </c:pt>
                <c:pt idx="142">
                  <c:v>-0.20558757432001</c:v>
                </c:pt>
                <c:pt idx="143">
                  <c:v>-0.0570369329593312</c:v>
                </c:pt>
                <c:pt idx="144">
                  <c:v>-0.0427807493155186</c:v>
                </c:pt>
                <c:pt idx="145">
                  <c:v>-0.0142622834157002</c:v>
                </c:pt>
                <c:pt idx="146">
                  <c:v>-0.0305595455118102</c:v>
                </c:pt>
                <c:pt idx="147">
                  <c:v>0.157019516951706</c:v>
                </c:pt>
                <c:pt idx="148">
                  <c:v>0.173347380487066</c:v>
                </c:pt>
                <c:pt idx="149">
                  <c:v>0.148856584821999</c:v>
                </c:pt>
                <c:pt idx="150">
                  <c:v>0.181512312110321</c:v>
                </c:pt>
                <c:pt idx="151">
                  <c:v>0.35108525376879</c:v>
                </c:pt>
                <c:pt idx="152">
                  <c:v>0.412447497461432</c:v>
                </c:pt>
                <c:pt idx="153">
                  <c:v>0.475894730936854</c:v>
                </c:pt>
                <c:pt idx="154">
                  <c:v>0.643917228102175</c:v>
                </c:pt>
                <c:pt idx="155">
                  <c:v>0.67673504847301</c:v>
                </c:pt>
                <c:pt idx="156">
                  <c:v>0.563968882771793</c:v>
                </c:pt>
                <c:pt idx="157">
                  <c:v>0.828657720326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2'!$C$8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9:$A$166</c:f>
              <c:strCache>
                <c:ptCount val="15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  <c:pt idx="98">
                  <c:v>2005.05.19.</c:v>
                </c:pt>
                <c:pt idx="99">
                  <c:v>2005.05.20.</c:v>
                </c:pt>
                <c:pt idx="100">
                  <c:v>2005.05.23.</c:v>
                </c:pt>
                <c:pt idx="101">
                  <c:v>2005.05.24.</c:v>
                </c:pt>
                <c:pt idx="102">
                  <c:v>2005.05.25.</c:v>
                </c:pt>
                <c:pt idx="103">
                  <c:v>2005.05.26.</c:v>
                </c:pt>
                <c:pt idx="104">
                  <c:v>2005.05.27.</c:v>
                </c:pt>
                <c:pt idx="105">
                  <c:v>2005.05.30.</c:v>
                </c:pt>
                <c:pt idx="106">
                  <c:v>2005.05.31.</c:v>
                </c:pt>
                <c:pt idx="107">
                  <c:v>2005.06.1.</c:v>
                </c:pt>
                <c:pt idx="108">
                  <c:v>2005.06.2.</c:v>
                </c:pt>
                <c:pt idx="109">
                  <c:v>2005.06.3.</c:v>
                </c:pt>
                <c:pt idx="110">
                  <c:v>2005.06.6.</c:v>
                </c:pt>
                <c:pt idx="111">
                  <c:v>2005.06.7.</c:v>
                </c:pt>
                <c:pt idx="112">
                  <c:v>2005.06.8.</c:v>
                </c:pt>
                <c:pt idx="113">
                  <c:v>2005.06.9.</c:v>
                </c:pt>
                <c:pt idx="114">
                  <c:v>2005.06.10.</c:v>
                </c:pt>
                <c:pt idx="115">
                  <c:v>2005.06.13.</c:v>
                </c:pt>
                <c:pt idx="116">
                  <c:v>2005.06.14.</c:v>
                </c:pt>
                <c:pt idx="117">
                  <c:v>2005.06.15.</c:v>
                </c:pt>
                <c:pt idx="118">
                  <c:v>2005.06.16.</c:v>
                </c:pt>
                <c:pt idx="119">
                  <c:v>2005.06.17.</c:v>
                </c:pt>
                <c:pt idx="120">
                  <c:v>2005.06.20.</c:v>
                </c:pt>
                <c:pt idx="121">
                  <c:v>2005.06.21.</c:v>
                </c:pt>
                <c:pt idx="122">
                  <c:v>2005.06.22.</c:v>
                </c:pt>
                <c:pt idx="123">
                  <c:v>2005.06.23.</c:v>
                </c:pt>
                <c:pt idx="124">
                  <c:v>2005.06.24.</c:v>
                </c:pt>
                <c:pt idx="125">
                  <c:v>2005.06.27.</c:v>
                </c:pt>
                <c:pt idx="126">
                  <c:v>2005.06.28.</c:v>
                </c:pt>
                <c:pt idx="127">
                  <c:v>2005.06.29.</c:v>
                </c:pt>
                <c:pt idx="128">
                  <c:v>2005.06.30.</c:v>
                </c:pt>
                <c:pt idx="129">
                  <c:v>2005.07.1.</c:v>
                </c:pt>
                <c:pt idx="130">
                  <c:v>2005.07.4.</c:v>
                </c:pt>
                <c:pt idx="131">
                  <c:v>2005.07.5.</c:v>
                </c:pt>
                <c:pt idx="132">
                  <c:v>2005.07.6.</c:v>
                </c:pt>
                <c:pt idx="133">
                  <c:v>2005.07.7.</c:v>
                </c:pt>
                <c:pt idx="134">
                  <c:v>2005.07.8.</c:v>
                </c:pt>
                <c:pt idx="135">
                  <c:v>2005.07.11.</c:v>
                </c:pt>
                <c:pt idx="136">
                  <c:v>2005.07.12.</c:v>
                </c:pt>
                <c:pt idx="137">
                  <c:v>2005.07.13.</c:v>
                </c:pt>
                <c:pt idx="138">
                  <c:v>2005.07.14.</c:v>
                </c:pt>
                <c:pt idx="139">
                  <c:v>2005.07.15.</c:v>
                </c:pt>
                <c:pt idx="140">
                  <c:v>2005.07.18.</c:v>
                </c:pt>
                <c:pt idx="141">
                  <c:v>2005.07.19.</c:v>
                </c:pt>
                <c:pt idx="142">
                  <c:v>2005.07.20.</c:v>
                </c:pt>
                <c:pt idx="143">
                  <c:v>2005.07.21.</c:v>
                </c:pt>
                <c:pt idx="144">
                  <c:v>2005.07.22.</c:v>
                </c:pt>
                <c:pt idx="145">
                  <c:v>2005.07.25.</c:v>
                </c:pt>
                <c:pt idx="146">
                  <c:v>2005.07.26.</c:v>
                </c:pt>
                <c:pt idx="147">
                  <c:v>2005.07.27.</c:v>
                </c:pt>
                <c:pt idx="148">
                  <c:v>2005.07.28.</c:v>
                </c:pt>
                <c:pt idx="149">
                  <c:v>2005.07.29.</c:v>
                </c:pt>
                <c:pt idx="150">
                  <c:v>2005.08.1.</c:v>
                </c:pt>
                <c:pt idx="151">
                  <c:v>2005.08.2.</c:v>
                </c:pt>
                <c:pt idx="152">
                  <c:v>2005.08.3.</c:v>
                </c:pt>
                <c:pt idx="153">
                  <c:v>2005.08.4.</c:v>
                </c:pt>
                <c:pt idx="154">
                  <c:v>2005.08.5.</c:v>
                </c:pt>
                <c:pt idx="155">
                  <c:v>2005.08.8.</c:v>
                </c:pt>
                <c:pt idx="156">
                  <c:v>2005.08.9.</c:v>
                </c:pt>
                <c:pt idx="157">
                  <c:v>2005.08.10.</c:v>
                </c:pt>
              </c:strCache>
            </c:strRef>
          </c:cat>
          <c:val>
            <c:numRef>
              <c:f>'I-2'!$C$9:$C$166</c:f>
              <c:numCache>
                <c:formatCode>General</c:formatCode>
                <c:ptCount val="158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  <c:pt idx="98">
                  <c:v>-2.3326518444531</c:v>
                </c:pt>
                <c:pt idx="99">
                  <c:v>-2.94927867680672</c:v>
                </c:pt>
                <c:pt idx="100">
                  <c:v>-2.93971044333456</c:v>
                </c:pt>
                <c:pt idx="101">
                  <c:v>-2.64983780818728</c:v>
                </c:pt>
                <c:pt idx="102">
                  <c:v>-3.093886676957</c:v>
                </c:pt>
                <c:pt idx="103">
                  <c:v>-3.01144988875672</c:v>
                </c:pt>
                <c:pt idx="104">
                  <c:v>-1.88157585619246</c:v>
                </c:pt>
                <c:pt idx="105">
                  <c:v>-1.99030960215092</c:v>
                </c:pt>
                <c:pt idx="106">
                  <c:v>-2.71099658907654</c:v>
                </c:pt>
                <c:pt idx="107">
                  <c:v>-2.22669922425423</c:v>
                </c:pt>
                <c:pt idx="108">
                  <c:v>-1.51463407636727</c:v>
                </c:pt>
                <c:pt idx="109">
                  <c:v>-0.986690850749317</c:v>
                </c:pt>
                <c:pt idx="110">
                  <c:v>-0.518460526179987</c:v>
                </c:pt>
                <c:pt idx="111">
                  <c:v>-0.0295581065258288</c:v>
                </c:pt>
                <c:pt idx="112">
                  <c:v>0.301004396915183</c:v>
                </c:pt>
                <c:pt idx="113">
                  <c:v>0.581853065615468</c:v>
                </c:pt>
                <c:pt idx="114">
                  <c:v>1.10232850565659</c:v>
                </c:pt>
                <c:pt idx="115">
                  <c:v>0.105988351204345</c:v>
                </c:pt>
                <c:pt idx="116">
                  <c:v>0.647539397164931</c:v>
                </c:pt>
                <c:pt idx="117">
                  <c:v>0.583092031079313</c:v>
                </c:pt>
                <c:pt idx="118">
                  <c:v>0.404838864451018</c:v>
                </c:pt>
                <c:pt idx="119">
                  <c:v>-0.351667090567887</c:v>
                </c:pt>
                <c:pt idx="120">
                  <c:v>0.154089883363873</c:v>
                </c:pt>
                <c:pt idx="121">
                  <c:v>0.0443535477788304</c:v>
                </c:pt>
                <c:pt idx="122">
                  <c:v>0.684739471994078</c:v>
                </c:pt>
                <c:pt idx="123">
                  <c:v>0.974132136095007</c:v>
                </c:pt>
                <c:pt idx="124">
                  <c:v>1.18954614409885</c:v>
                </c:pt>
                <c:pt idx="125">
                  <c:v>-0.00862201694142861</c:v>
                </c:pt>
                <c:pt idx="126">
                  <c:v>-0.131712590206257</c:v>
                </c:pt>
                <c:pt idx="127">
                  <c:v>0.514971715587098</c:v>
                </c:pt>
                <c:pt idx="128">
                  <c:v>0.387525630914087</c:v>
                </c:pt>
                <c:pt idx="129">
                  <c:v>1.0176755775857</c:v>
                </c:pt>
                <c:pt idx="130">
                  <c:v>1.06870773517525</c:v>
                </c:pt>
                <c:pt idx="131">
                  <c:v>0.68970052770776</c:v>
                </c:pt>
                <c:pt idx="132">
                  <c:v>-0.594406485708143</c:v>
                </c:pt>
                <c:pt idx="133">
                  <c:v>-0.665400527638793</c:v>
                </c:pt>
                <c:pt idx="134">
                  <c:v>-0.311153177167745</c:v>
                </c:pt>
                <c:pt idx="135">
                  <c:v>-1.11223861499896</c:v>
                </c:pt>
                <c:pt idx="136">
                  <c:v>-1.29600962238772</c:v>
                </c:pt>
                <c:pt idx="137">
                  <c:v>-2.41204270423996</c:v>
                </c:pt>
                <c:pt idx="138">
                  <c:v>-2.60064380886296</c:v>
                </c:pt>
                <c:pt idx="139">
                  <c:v>-1.60801099237637</c:v>
                </c:pt>
                <c:pt idx="140">
                  <c:v>-1.16095256763809</c:v>
                </c:pt>
                <c:pt idx="141">
                  <c:v>-1.46973361507983</c:v>
                </c:pt>
                <c:pt idx="142">
                  <c:v>-1.91541680406195</c:v>
                </c:pt>
                <c:pt idx="143">
                  <c:v>-1.69282350124658</c:v>
                </c:pt>
                <c:pt idx="144">
                  <c:v>-1.36043204118574</c:v>
                </c:pt>
                <c:pt idx="145">
                  <c:v>-1.28506584300341</c:v>
                </c:pt>
                <c:pt idx="146">
                  <c:v>-1.25222731703649</c:v>
                </c:pt>
                <c:pt idx="147">
                  <c:v>-0.839001070033141</c:v>
                </c:pt>
                <c:pt idx="148">
                  <c:v>-0.199347878728107</c:v>
                </c:pt>
                <c:pt idx="149">
                  <c:v>-0.184594989593911</c:v>
                </c:pt>
                <c:pt idx="150">
                  <c:v>-0.155082680287477</c:v>
                </c:pt>
                <c:pt idx="151">
                  <c:v>-0.285363047275888</c:v>
                </c:pt>
                <c:pt idx="152">
                  <c:v>-0.518460526179987</c:v>
                </c:pt>
                <c:pt idx="153">
                  <c:v>-0.297644891041715</c:v>
                </c:pt>
                <c:pt idx="154">
                  <c:v>-0.265708959162314</c:v>
                </c:pt>
                <c:pt idx="155">
                  <c:v>0.615310522293489</c:v>
                </c:pt>
                <c:pt idx="156">
                  <c:v>0.409786053212002</c:v>
                </c:pt>
                <c:pt idx="157">
                  <c:v>0.883373925883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-2'!$D$8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9:$A$166</c:f>
              <c:strCache>
                <c:ptCount val="15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  <c:pt idx="98">
                  <c:v>2005.05.19.</c:v>
                </c:pt>
                <c:pt idx="99">
                  <c:v>2005.05.20.</c:v>
                </c:pt>
                <c:pt idx="100">
                  <c:v>2005.05.23.</c:v>
                </c:pt>
                <c:pt idx="101">
                  <c:v>2005.05.24.</c:v>
                </c:pt>
                <c:pt idx="102">
                  <c:v>2005.05.25.</c:v>
                </c:pt>
                <c:pt idx="103">
                  <c:v>2005.05.26.</c:v>
                </c:pt>
                <c:pt idx="104">
                  <c:v>2005.05.27.</c:v>
                </c:pt>
                <c:pt idx="105">
                  <c:v>2005.05.30.</c:v>
                </c:pt>
                <c:pt idx="106">
                  <c:v>2005.05.31.</c:v>
                </c:pt>
                <c:pt idx="107">
                  <c:v>2005.06.1.</c:v>
                </c:pt>
                <c:pt idx="108">
                  <c:v>2005.06.2.</c:v>
                </c:pt>
                <c:pt idx="109">
                  <c:v>2005.06.3.</c:v>
                </c:pt>
                <c:pt idx="110">
                  <c:v>2005.06.6.</c:v>
                </c:pt>
                <c:pt idx="111">
                  <c:v>2005.06.7.</c:v>
                </c:pt>
                <c:pt idx="112">
                  <c:v>2005.06.8.</c:v>
                </c:pt>
                <c:pt idx="113">
                  <c:v>2005.06.9.</c:v>
                </c:pt>
                <c:pt idx="114">
                  <c:v>2005.06.10.</c:v>
                </c:pt>
                <c:pt idx="115">
                  <c:v>2005.06.13.</c:v>
                </c:pt>
                <c:pt idx="116">
                  <c:v>2005.06.14.</c:v>
                </c:pt>
                <c:pt idx="117">
                  <c:v>2005.06.15.</c:v>
                </c:pt>
                <c:pt idx="118">
                  <c:v>2005.06.16.</c:v>
                </c:pt>
                <c:pt idx="119">
                  <c:v>2005.06.17.</c:v>
                </c:pt>
                <c:pt idx="120">
                  <c:v>2005.06.20.</c:v>
                </c:pt>
                <c:pt idx="121">
                  <c:v>2005.06.21.</c:v>
                </c:pt>
                <c:pt idx="122">
                  <c:v>2005.06.22.</c:v>
                </c:pt>
                <c:pt idx="123">
                  <c:v>2005.06.23.</c:v>
                </c:pt>
                <c:pt idx="124">
                  <c:v>2005.06.24.</c:v>
                </c:pt>
                <c:pt idx="125">
                  <c:v>2005.06.27.</c:v>
                </c:pt>
                <c:pt idx="126">
                  <c:v>2005.06.28.</c:v>
                </c:pt>
                <c:pt idx="127">
                  <c:v>2005.06.29.</c:v>
                </c:pt>
                <c:pt idx="128">
                  <c:v>2005.06.30.</c:v>
                </c:pt>
                <c:pt idx="129">
                  <c:v>2005.07.1.</c:v>
                </c:pt>
                <c:pt idx="130">
                  <c:v>2005.07.4.</c:v>
                </c:pt>
                <c:pt idx="131">
                  <c:v>2005.07.5.</c:v>
                </c:pt>
                <c:pt idx="132">
                  <c:v>2005.07.6.</c:v>
                </c:pt>
                <c:pt idx="133">
                  <c:v>2005.07.7.</c:v>
                </c:pt>
                <c:pt idx="134">
                  <c:v>2005.07.8.</c:v>
                </c:pt>
                <c:pt idx="135">
                  <c:v>2005.07.11.</c:v>
                </c:pt>
                <c:pt idx="136">
                  <c:v>2005.07.12.</c:v>
                </c:pt>
                <c:pt idx="137">
                  <c:v>2005.07.13.</c:v>
                </c:pt>
                <c:pt idx="138">
                  <c:v>2005.07.14.</c:v>
                </c:pt>
                <c:pt idx="139">
                  <c:v>2005.07.15.</c:v>
                </c:pt>
                <c:pt idx="140">
                  <c:v>2005.07.18.</c:v>
                </c:pt>
                <c:pt idx="141">
                  <c:v>2005.07.19.</c:v>
                </c:pt>
                <c:pt idx="142">
                  <c:v>2005.07.20.</c:v>
                </c:pt>
                <c:pt idx="143">
                  <c:v>2005.07.21.</c:v>
                </c:pt>
                <c:pt idx="144">
                  <c:v>2005.07.22.</c:v>
                </c:pt>
                <c:pt idx="145">
                  <c:v>2005.07.25.</c:v>
                </c:pt>
                <c:pt idx="146">
                  <c:v>2005.07.26.</c:v>
                </c:pt>
                <c:pt idx="147">
                  <c:v>2005.07.27.</c:v>
                </c:pt>
                <c:pt idx="148">
                  <c:v>2005.07.28.</c:v>
                </c:pt>
                <c:pt idx="149">
                  <c:v>2005.07.29.</c:v>
                </c:pt>
                <c:pt idx="150">
                  <c:v>2005.08.1.</c:v>
                </c:pt>
                <c:pt idx="151">
                  <c:v>2005.08.2.</c:v>
                </c:pt>
                <c:pt idx="152">
                  <c:v>2005.08.3.</c:v>
                </c:pt>
                <c:pt idx="153">
                  <c:v>2005.08.4.</c:v>
                </c:pt>
                <c:pt idx="154">
                  <c:v>2005.08.5.</c:v>
                </c:pt>
                <c:pt idx="155">
                  <c:v>2005.08.8.</c:v>
                </c:pt>
                <c:pt idx="156">
                  <c:v>2005.08.9.</c:v>
                </c:pt>
                <c:pt idx="157">
                  <c:v>2005.08.10.</c:v>
                </c:pt>
              </c:strCache>
            </c:strRef>
          </c:cat>
          <c:val>
            <c:numRef>
              <c:f>'I-2'!$D$9:$D$166</c:f>
              <c:numCache>
                <c:formatCode>General</c:formatCode>
                <c:ptCount val="158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  <c:pt idx="98">
                  <c:v>0.59318018716028</c:v>
                </c:pt>
                <c:pt idx="99">
                  <c:v>0.487468440009575</c:v>
                </c:pt>
                <c:pt idx="100">
                  <c:v>0.329110055162651</c:v>
                </c:pt>
                <c:pt idx="101">
                  <c:v>-0.0886743247424882</c:v>
                </c:pt>
                <c:pt idx="102">
                  <c:v>-0.409870235243215</c:v>
                </c:pt>
                <c:pt idx="103">
                  <c:v>-0.40005299944168</c:v>
                </c:pt>
                <c:pt idx="104">
                  <c:v>-0.0985221754570276</c:v>
                </c:pt>
                <c:pt idx="105">
                  <c:v>-0.147746887255806</c:v>
                </c:pt>
                <c:pt idx="106">
                  <c:v>0.263201336349006</c:v>
                </c:pt>
                <c:pt idx="107">
                  <c:v>0.082176025661429</c:v>
                </c:pt>
                <c:pt idx="108">
                  <c:v>0.586569928035718</c:v>
                </c:pt>
                <c:pt idx="109">
                  <c:v>0.949126095027708</c:v>
                </c:pt>
                <c:pt idx="110">
                  <c:v>0.899383099473727</c:v>
                </c:pt>
                <c:pt idx="111">
                  <c:v>1.12342169461535</c:v>
                </c:pt>
                <c:pt idx="112">
                  <c:v>1.15665532735725</c:v>
                </c:pt>
                <c:pt idx="113">
                  <c:v>1.18990000851449</c:v>
                </c:pt>
                <c:pt idx="114">
                  <c:v>1.53963806173159</c:v>
                </c:pt>
                <c:pt idx="115">
                  <c:v>1.34796334993794</c:v>
                </c:pt>
                <c:pt idx="116">
                  <c:v>1.42292275044116</c:v>
                </c:pt>
                <c:pt idx="117">
                  <c:v>1.35628939798402</c:v>
                </c:pt>
                <c:pt idx="118">
                  <c:v>1.70661088396109</c:v>
                </c:pt>
                <c:pt idx="119">
                  <c:v>1.5563228035739</c:v>
                </c:pt>
                <c:pt idx="120">
                  <c:v>1.53963806173159</c:v>
                </c:pt>
                <c:pt idx="121">
                  <c:v>1.72332351038924</c:v>
                </c:pt>
                <c:pt idx="122">
                  <c:v>2.08499966901972</c:v>
                </c:pt>
                <c:pt idx="123">
                  <c:v>2.0413952609295</c:v>
                </c:pt>
                <c:pt idx="124">
                  <c:v>1.6982556180499</c:v>
                </c:pt>
                <c:pt idx="125">
                  <c:v>1.25642254547622</c:v>
                </c:pt>
                <c:pt idx="126">
                  <c:v>1.35628939798402</c:v>
                </c:pt>
                <c:pt idx="127">
                  <c:v>1.25642254547622</c:v>
                </c:pt>
                <c:pt idx="128">
                  <c:v>1.16662757128658</c:v>
                </c:pt>
                <c:pt idx="129">
                  <c:v>1.41625741683873</c:v>
                </c:pt>
                <c:pt idx="130">
                  <c:v>1.51628409895839</c:v>
                </c:pt>
                <c:pt idx="131">
                  <c:v>1.33963799506485</c:v>
                </c:pt>
                <c:pt idx="132">
                  <c:v>0.857949496229216</c:v>
                </c:pt>
                <c:pt idx="133">
                  <c:v>0.708930510129413</c:v>
                </c:pt>
                <c:pt idx="134">
                  <c:v>0.90104080073945</c:v>
                </c:pt>
                <c:pt idx="135">
                  <c:v>0.452806108538217</c:v>
                </c:pt>
                <c:pt idx="136">
                  <c:v>0.86623484359718</c:v>
                </c:pt>
                <c:pt idx="137">
                  <c:v>0.296150265806894</c:v>
                </c:pt>
                <c:pt idx="138">
                  <c:v>0.527097250673148</c:v>
                </c:pt>
                <c:pt idx="139">
                  <c:v>0.651038600974196</c:v>
                </c:pt>
                <c:pt idx="140">
                  <c:v>0.982301843859812</c:v>
                </c:pt>
                <c:pt idx="141">
                  <c:v>0.826471435349196</c:v>
                </c:pt>
                <c:pt idx="142">
                  <c:v>0.685769724544372</c:v>
                </c:pt>
                <c:pt idx="143">
                  <c:v>0.59979088326898</c:v>
                </c:pt>
                <c:pt idx="144">
                  <c:v>0.902698529485324</c:v>
                </c:pt>
                <c:pt idx="145">
                  <c:v>0.809908013971006</c:v>
                </c:pt>
                <c:pt idx="146">
                  <c:v>0.617972551239143</c:v>
                </c:pt>
                <c:pt idx="147">
                  <c:v>0.824814969749799</c:v>
                </c:pt>
                <c:pt idx="148">
                  <c:v>0.876178166663921</c:v>
                </c:pt>
                <c:pt idx="149">
                  <c:v>0.86623484359718</c:v>
                </c:pt>
                <c:pt idx="150">
                  <c:v>1.17327628642485</c:v>
                </c:pt>
                <c:pt idx="151">
                  <c:v>1.48960053254146</c:v>
                </c:pt>
                <c:pt idx="152">
                  <c:v>1.84875731869885</c:v>
                </c:pt>
                <c:pt idx="153">
                  <c:v>1.81529291614444</c:v>
                </c:pt>
                <c:pt idx="154">
                  <c:v>2.47829731702192</c:v>
                </c:pt>
                <c:pt idx="155">
                  <c:v>3.35107441434142</c:v>
                </c:pt>
                <c:pt idx="156">
                  <c:v>3.17963949638993</c:v>
                </c:pt>
                <c:pt idx="157">
                  <c:v>3.69482847542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9489"/>
        <c:axId val="34160430"/>
      </c:lineChart>
      <c:lineChart>
        <c:grouping val="standard"/>
        <c:varyColors val="0"/>
        <c:ser>
          <c:idx val="3"/>
          <c:order val="3"/>
          <c:tx>
            <c:strRef>
              <c:f>'I-2'!$E$8</c:f>
              <c:strCache>
                <c:ptCount val="1"/>
                <c:pt idx="0">
                  <c:v>szlovák korona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2'!$A$9:$A$166</c:f>
              <c:strCache>
                <c:ptCount val="158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.04.20.</c:v>
                </c:pt>
                <c:pt idx="78">
                  <c:v>2005.04.21.</c:v>
                </c:pt>
                <c:pt idx="79">
                  <c:v>2005.04.22.</c:v>
                </c:pt>
                <c:pt idx="80">
                  <c:v>2005.04.25.</c:v>
                </c:pt>
                <c:pt idx="81">
                  <c:v>2005.04.26.</c:v>
                </c:pt>
                <c:pt idx="82">
                  <c:v>2005.04.27.</c:v>
                </c:pt>
                <c:pt idx="83">
                  <c:v>2005.04.28.</c:v>
                </c:pt>
                <c:pt idx="84">
                  <c:v>2005.04.29.</c:v>
                </c:pt>
                <c:pt idx="85">
                  <c:v>2005.05.2.</c:v>
                </c:pt>
                <c:pt idx="86">
                  <c:v>2005.05.3.</c:v>
                </c:pt>
                <c:pt idx="87">
                  <c:v>2005.05.4.</c:v>
                </c:pt>
                <c:pt idx="88">
                  <c:v>2005.05.5.</c:v>
                </c:pt>
                <c:pt idx="89">
                  <c:v>2005.05.6.</c:v>
                </c:pt>
                <c:pt idx="90">
                  <c:v>2005.05.9.</c:v>
                </c:pt>
                <c:pt idx="91">
                  <c:v>2005.05.10.</c:v>
                </c:pt>
                <c:pt idx="92">
                  <c:v>2005.05.11.</c:v>
                </c:pt>
                <c:pt idx="93">
                  <c:v>2005.05.12.</c:v>
                </c:pt>
                <c:pt idx="94">
                  <c:v>2005.05.13.</c:v>
                </c:pt>
                <c:pt idx="95">
                  <c:v>2005.05.16.</c:v>
                </c:pt>
                <c:pt idx="96">
                  <c:v>2005.05.17.</c:v>
                </c:pt>
                <c:pt idx="97">
                  <c:v>2005.05.18.</c:v>
                </c:pt>
                <c:pt idx="98">
                  <c:v>2005.05.19.</c:v>
                </c:pt>
                <c:pt idx="99">
                  <c:v>2005.05.20.</c:v>
                </c:pt>
                <c:pt idx="100">
                  <c:v>2005.05.23.</c:v>
                </c:pt>
                <c:pt idx="101">
                  <c:v>2005.05.24.</c:v>
                </c:pt>
                <c:pt idx="102">
                  <c:v>2005.05.25.</c:v>
                </c:pt>
                <c:pt idx="103">
                  <c:v>2005.05.26.</c:v>
                </c:pt>
                <c:pt idx="104">
                  <c:v>2005.05.27.</c:v>
                </c:pt>
                <c:pt idx="105">
                  <c:v>2005.05.30.</c:v>
                </c:pt>
                <c:pt idx="106">
                  <c:v>2005.05.31.</c:v>
                </c:pt>
                <c:pt idx="107">
                  <c:v>2005.06.1.</c:v>
                </c:pt>
                <c:pt idx="108">
                  <c:v>2005.06.2.</c:v>
                </c:pt>
                <c:pt idx="109">
                  <c:v>2005.06.3.</c:v>
                </c:pt>
                <c:pt idx="110">
                  <c:v>2005.06.6.</c:v>
                </c:pt>
                <c:pt idx="111">
                  <c:v>2005.06.7.</c:v>
                </c:pt>
                <c:pt idx="112">
                  <c:v>2005.06.8.</c:v>
                </c:pt>
                <c:pt idx="113">
                  <c:v>2005.06.9.</c:v>
                </c:pt>
                <c:pt idx="114">
                  <c:v>2005.06.10.</c:v>
                </c:pt>
                <c:pt idx="115">
                  <c:v>2005.06.13.</c:v>
                </c:pt>
                <c:pt idx="116">
                  <c:v>2005.06.14.</c:v>
                </c:pt>
                <c:pt idx="117">
                  <c:v>2005.06.15.</c:v>
                </c:pt>
                <c:pt idx="118">
                  <c:v>2005.06.16.</c:v>
                </c:pt>
                <c:pt idx="119">
                  <c:v>2005.06.17.</c:v>
                </c:pt>
                <c:pt idx="120">
                  <c:v>2005.06.20.</c:v>
                </c:pt>
                <c:pt idx="121">
                  <c:v>2005.06.21.</c:v>
                </c:pt>
                <c:pt idx="122">
                  <c:v>2005.06.22.</c:v>
                </c:pt>
                <c:pt idx="123">
                  <c:v>2005.06.23.</c:v>
                </c:pt>
                <c:pt idx="124">
                  <c:v>2005.06.24.</c:v>
                </c:pt>
                <c:pt idx="125">
                  <c:v>2005.06.27.</c:v>
                </c:pt>
                <c:pt idx="126">
                  <c:v>2005.06.28.</c:v>
                </c:pt>
                <c:pt idx="127">
                  <c:v>2005.06.29.</c:v>
                </c:pt>
                <c:pt idx="128">
                  <c:v>2005.06.30.</c:v>
                </c:pt>
                <c:pt idx="129">
                  <c:v>2005.07.1.</c:v>
                </c:pt>
                <c:pt idx="130">
                  <c:v>2005.07.4.</c:v>
                </c:pt>
                <c:pt idx="131">
                  <c:v>2005.07.5.</c:v>
                </c:pt>
                <c:pt idx="132">
                  <c:v>2005.07.6.</c:v>
                </c:pt>
                <c:pt idx="133">
                  <c:v>2005.07.7.</c:v>
                </c:pt>
                <c:pt idx="134">
                  <c:v>2005.07.8.</c:v>
                </c:pt>
                <c:pt idx="135">
                  <c:v>2005.07.11.</c:v>
                </c:pt>
                <c:pt idx="136">
                  <c:v>2005.07.12.</c:v>
                </c:pt>
                <c:pt idx="137">
                  <c:v>2005.07.13.</c:v>
                </c:pt>
                <c:pt idx="138">
                  <c:v>2005.07.14.</c:v>
                </c:pt>
                <c:pt idx="139">
                  <c:v>2005.07.15.</c:v>
                </c:pt>
                <c:pt idx="140">
                  <c:v>2005.07.18.</c:v>
                </c:pt>
                <c:pt idx="141">
                  <c:v>2005.07.19.</c:v>
                </c:pt>
                <c:pt idx="142">
                  <c:v>2005.07.20.</c:v>
                </c:pt>
                <c:pt idx="143">
                  <c:v>2005.07.21.</c:v>
                </c:pt>
                <c:pt idx="144">
                  <c:v>2005.07.22.</c:v>
                </c:pt>
                <c:pt idx="145">
                  <c:v>2005.07.25.</c:v>
                </c:pt>
                <c:pt idx="146">
                  <c:v>2005.07.26.</c:v>
                </c:pt>
                <c:pt idx="147">
                  <c:v>2005.07.27.</c:v>
                </c:pt>
                <c:pt idx="148">
                  <c:v>2005.07.28.</c:v>
                </c:pt>
                <c:pt idx="149">
                  <c:v>2005.07.29.</c:v>
                </c:pt>
                <c:pt idx="150">
                  <c:v>2005.08.1.</c:v>
                </c:pt>
                <c:pt idx="151">
                  <c:v>2005.08.2.</c:v>
                </c:pt>
                <c:pt idx="152">
                  <c:v>2005.08.3.</c:v>
                </c:pt>
                <c:pt idx="153">
                  <c:v>2005.08.4.</c:v>
                </c:pt>
                <c:pt idx="154">
                  <c:v>2005.08.5.</c:v>
                </c:pt>
                <c:pt idx="155">
                  <c:v>2005.08.8.</c:v>
                </c:pt>
                <c:pt idx="156">
                  <c:v>2005.08.9.</c:v>
                </c:pt>
                <c:pt idx="157">
                  <c:v>2005.08.10.</c:v>
                </c:pt>
              </c:strCache>
            </c:strRef>
          </c:cat>
          <c:val>
            <c:numRef>
              <c:f>'I-2'!$E$9:$E$166</c:f>
              <c:numCache>
                <c:formatCode>General</c:formatCode>
                <c:ptCount val="158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1">
                  <c:v>2.07769135921447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  <c:pt idx="98">
                  <c:v>-0.496663065001757</c:v>
                </c:pt>
                <c:pt idx="99">
                  <c:v>-0.799896067051753</c:v>
                </c:pt>
                <c:pt idx="100">
                  <c:v>-0.925545163651886</c:v>
                </c:pt>
                <c:pt idx="101">
                  <c:v>-1.04719734310303</c:v>
                </c:pt>
                <c:pt idx="102">
                  <c:v>-1.40999331083815</c:v>
                </c:pt>
                <c:pt idx="103">
                  <c:v>-1.67995743715554</c:v>
                </c:pt>
                <c:pt idx="104">
                  <c:v>-1.25302844256239</c:v>
                </c:pt>
                <c:pt idx="105">
                  <c:v>-1.17125811041379</c:v>
                </c:pt>
                <c:pt idx="106">
                  <c:v>-1.22237240308261</c:v>
                </c:pt>
                <c:pt idx="107">
                  <c:v>-1.10732848196906</c:v>
                </c:pt>
                <c:pt idx="108">
                  <c:v>-0.409119931546353</c:v>
                </c:pt>
                <c:pt idx="109">
                  <c:v>-0.164107107001854</c:v>
                </c:pt>
                <c:pt idx="110">
                  <c:v>-0.00905228991219254</c:v>
                </c:pt>
                <c:pt idx="111">
                  <c:v>0.18769624616608</c:v>
                </c:pt>
                <c:pt idx="112">
                  <c:v>0.109986101081994</c:v>
                </c:pt>
                <c:pt idx="113">
                  <c:v>0.0439799251669371</c:v>
                </c:pt>
                <c:pt idx="114">
                  <c:v>0.23953657910516</c:v>
                </c:pt>
                <c:pt idx="115">
                  <c:v>-0.0969462024547951</c:v>
                </c:pt>
                <c:pt idx="116">
                  <c:v>0.616184858652868</c:v>
                </c:pt>
                <c:pt idx="117">
                  <c:v>0.790702699854329</c:v>
                </c:pt>
                <c:pt idx="118">
                  <c:v>0.973360684517077</c:v>
                </c:pt>
                <c:pt idx="119">
                  <c:v>0.577155390909656</c:v>
                </c:pt>
                <c:pt idx="120">
                  <c:v>0.790702699854329</c:v>
                </c:pt>
                <c:pt idx="121">
                  <c:v>0.949857387418618</c:v>
                </c:pt>
                <c:pt idx="122">
                  <c:v>0.999481939530655</c:v>
                </c:pt>
                <c:pt idx="123">
                  <c:v>0.909392431475808</c:v>
                </c:pt>
                <c:pt idx="124">
                  <c:v>0.964219857004656</c:v>
                </c:pt>
                <c:pt idx="125">
                  <c:v>0.686476310722428</c:v>
                </c:pt>
                <c:pt idx="126">
                  <c:v>0.700800999347706</c:v>
                </c:pt>
                <c:pt idx="127">
                  <c:v>0.842856659521951</c:v>
                </c:pt>
                <c:pt idx="128">
                  <c:v>0.827207615385772</c:v>
                </c:pt>
                <c:pt idx="129">
                  <c:v>0.942024182458789</c:v>
                </c:pt>
                <c:pt idx="130">
                  <c:v>1.03736988312586</c:v>
                </c:pt>
                <c:pt idx="131">
                  <c:v>1.10534285341664</c:v>
                </c:pt>
                <c:pt idx="132">
                  <c:v>0.634403824646812</c:v>
                </c:pt>
                <c:pt idx="133">
                  <c:v>-0.0917781102548698</c:v>
                </c:pt>
                <c:pt idx="134">
                  <c:v>-0.259604539700486</c:v>
                </c:pt>
                <c:pt idx="135">
                  <c:v>-0.586701015646796</c:v>
                </c:pt>
                <c:pt idx="136">
                  <c:v>-0.378204048265163</c:v>
                </c:pt>
                <c:pt idx="137">
                  <c:v>-1.36025063250855</c:v>
                </c:pt>
                <c:pt idx="138">
                  <c:v>-1.22237240308256</c:v>
                </c:pt>
                <c:pt idx="139">
                  <c:v>-1.13290523795277</c:v>
                </c:pt>
                <c:pt idx="140">
                  <c:v>-0.64839450379961</c:v>
                </c:pt>
                <c:pt idx="141">
                  <c:v>-1.08686236611057</c:v>
                </c:pt>
                <c:pt idx="142">
                  <c:v>-0.925545163651886</c:v>
                </c:pt>
                <c:pt idx="143">
                  <c:v>-0.632974699600597</c:v>
                </c:pt>
                <c:pt idx="144">
                  <c:v>-0.647109610927554</c:v>
                </c:pt>
                <c:pt idx="145">
                  <c:v>-0.76653407631464</c:v>
                </c:pt>
                <c:pt idx="146">
                  <c:v>-1.13418390404831</c:v>
                </c:pt>
                <c:pt idx="147">
                  <c:v>-1.15719709838125</c:v>
                </c:pt>
                <c:pt idx="148">
                  <c:v>-0.915294010388168</c:v>
                </c:pt>
                <c:pt idx="149">
                  <c:v>-0.787065849305346</c:v>
                </c:pt>
                <c:pt idx="150">
                  <c:v>-0.679226980919534</c:v>
                </c:pt>
                <c:pt idx="151">
                  <c:v>-0.62012304621768</c:v>
                </c:pt>
                <c:pt idx="152">
                  <c:v>-0.4773586667564</c:v>
                </c:pt>
                <c:pt idx="153">
                  <c:v>-0.355010861803962</c:v>
                </c:pt>
                <c:pt idx="154">
                  <c:v>-0.00905228991219254</c:v>
                </c:pt>
                <c:pt idx="155">
                  <c:v>0.410800601037975</c:v>
                </c:pt>
                <c:pt idx="156">
                  <c:v>0.319942242958016</c:v>
                </c:pt>
                <c:pt idx="157">
                  <c:v>0.600571243548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68712"/>
        <c:axId val="95909385"/>
      </c:lineChart>
      <c:catAx>
        <c:axId val="56109489"/>
        <c:scaling>
          <c:orientation val="minMax"/>
        </c:scaling>
        <c:delete val="0"/>
        <c:axPos val="b"/>
        <c:numFmt formatCode="yyyy/mmm/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160430"/>
        <c:crossesAt val="0"/>
        <c:auto val="1"/>
        <c:lblAlgn val="ctr"/>
        <c:lblOffset val="100"/>
        <c:noMultiLvlLbl val="0"/>
      </c:catAx>
      <c:valAx>
        <c:axId val="34160430"/>
        <c:scaling>
          <c:orientation val="minMax"/>
          <c:max val="5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34024823728221"/>
              <c:y val="0.062750916390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109489"/>
        <c:crossesAt val="1"/>
        <c:crossBetween val="midCat"/>
        <c:majorUnit val="1"/>
      </c:valAx>
      <c:catAx>
        <c:axId val="48668712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909385"/>
        <c:auto val="1"/>
        <c:lblAlgn val="ctr"/>
        <c:lblOffset val="100"/>
        <c:noMultiLvlLbl val="0"/>
      </c:catAx>
      <c:valAx>
        <c:axId val="95909385"/>
        <c:scaling>
          <c:orientation val="minMax"/>
          <c:max val="5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4110483072082"/>
              <c:y val="0.0737475999301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66871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6449507604452"/>
          <c:y val="0.914819340198988"/>
          <c:w val="0.731833809218577"/>
          <c:h val="0.05847442834700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554563492064"/>
          <c:y val="0.0992748442447145"/>
          <c:w val="0.849578373015873"/>
          <c:h val="0.746706158717189"/>
        </c:manualLayout>
      </c:layout>
      <c:lineChart>
        <c:grouping val="standard"/>
        <c:varyColors val="0"/>
        <c:ser>
          <c:idx val="0"/>
          <c:order val="0"/>
          <c:tx>
            <c:strRef>
              <c:f>'I-3'!$B$6</c:f>
              <c:strCache>
                <c:ptCount val="1"/>
                <c:pt idx="0">
                  <c:v>3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512:$E$650</c:f>
              <c:strCache>
                <c:ptCount val="139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Apr. 05</c:v>
                </c:pt>
                <c:pt idx="62">
                  <c:v>Apr. 05</c:v>
                </c:pt>
                <c:pt idx="63">
                  <c:v>Ap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May 05</c:v>
                </c:pt>
                <c:pt idx="83">
                  <c:v>May 05</c:v>
                </c:pt>
                <c:pt idx="84">
                  <c:v>May 05</c:v>
                </c:pt>
                <c:pt idx="85">
                  <c:v>May 05</c:v>
                </c:pt>
                <c:pt idx="86">
                  <c:v>May 05</c:v>
                </c:pt>
                <c:pt idx="87">
                  <c:v>May 05</c:v>
                </c:pt>
                <c:pt idx="88">
                  <c:v>May 05</c:v>
                </c:pt>
                <c:pt idx="89">
                  <c:v>May 05</c:v>
                </c:pt>
                <c:pt idx="90">
                  <c:v>May 05</c:v>
                </c:pt>
                <c:pt idx="91">
                  <c:v>May 05</c:v>
                </c:pt>
                <c:pt idx="92">
                  <c:v>May 05</c:v>
                </c:pt>
                <c:pt idx="93">
                  <c:v>May 05</c:v>
                </c:pt>
                <c:pt idx="94">
                  <c:v>May 05</c:v>
                </c:pt>
                <c:pt idx="95">
                  <c:v>May 05</c:v>
                </c:pt>
                <c:pt idx="96">
                  <c:v>May 05</c:v>
                </c:pt>
                <c:pt idx="97">
                  <c:v>May 05</c:v>
                </c:pt>
                <c:pt idx="98">
                  <c:v>May 05</c:v>
                </c:pt>
                <c:pt idx="99">
                  <c:v>May 05</c:v>
                </c:pt>
                <c:pt idx="100">
                  <c:v>May 05</c:v>
                </c:pt>
                <c:pt idx="101">
                  <c:v>May 05</c:v>
                </c:pt>
                <c:pt idx="102">
                  <c:v>May 05</c:v>
                </c:pt>
                <c:pt idx="103">
                  <c:v>Jun 05</c:v>
                </c:pt>
                <c:pt idx="104">
                  <c:v>Jun 05</c:v>
                </c:pt>
                <c:pt idx="105">
                  <c:v>Jun 05</c:v>
                </c:pt>
                <c:pt idx="106">
                  <c:v>Jun 05</c:v>
                </c:pt>
                <c:pt idx="107">
                  <c:v>Jun 05</c:v>
                </c:pt>
                <c:pt idx="108">
                  <c:v>Jun 05</c:v>
                </c:pt>
                <c:pt idx="109">
                  <c:v>Jun 05</c:v>
                </c:pt>
                <c:pt idx="110">
                  <c:v>Jun 05</c:v>
                </c:pt>
                <c:pt idx="111">
                  <c:v>Jun 05</c:v>
                </c:pt>
                <c:pt idx="112">
                  <c:v>Jun 05</c:v>
                </c:pt>
                <c:pt idx="113">
                  <c:v>Jun 05</c:v>
                </c:pt>
                <c:pt idx="114">
                  <c:v>Jun 05</c:v>
                </c:pt>
                <c:pt idx="115">
                  <c:v>Jun 05</c:v>
                </c:pt>
                <c:pt idx="116">
                  <c:v>Jun 05</c:v>
                </c:pt>
                <c:pt idx="117">
                  <c:v>Jun 05</c:v>
                </c:pt>
                <c:pt idx="118">
                  <c:v>Jun 05</c:v>
                </c:pt>
                <c:pt idx="119">
                  <c:v>Jun 05</c:v>
                </c:pt>
                <c:pt idx="120">
                  <c:v>Jun 05</c:v>
                </c:pt>
                <c:pt idx="121">
                  <c:v>Jun 05</c:v>
                </c:pt>
                <c:pt idx="122">
                  <c:v>Jun 05</c:v>
                </c:pt>
                <c:pt idx="123">
                  <c:v>Jun 05</c:v>
                </c:pt>
                <c:pt idx="124">
                  <c:v>Jun 05</c:v>
                </c:pt>
                <c:pt idx="125">
                  <c:v>Jul 05</c:v>
                </c:pt>
                <c:pt idx="126">
                  <c:v>Jul 05</c:v>
                </c:pt>
                <c:pt idx="127">
                  <c:v>Jul 05</c:v>
                </c:pt>
                <c:pt idx="128">
                  <c:v>Jul 05</c:v>
                </c:pt>
                <c:pt idx="129">
                  <c:v>Jul 05</c:v>
                </c:pt>
                <c:pt idx="130">
                  <c:v>Jul 05</c:v>
                </c:pt>
                <c:pt idx="131">
                  <c:v>Jul 05</c:v>
                </c:pt>
                <c:pt idx="132">
                  <c:v>Jul 05</c:v>
                </c:pt>
                <c:pt idx="133">
                  <c:v>Jul 05</c:v>
                </c:pt>
                <c:pt idx="134">
                  <c:v>Jul 05</c:v>
                </c:pt>
                <c:pt idx="135">
                  <c:v>Jul 05</c:v>
                </c:pt>
                <c:pt idx="136">
                  <c:v>Jul 05</c:v>
                </c:pt>
                <c:pt idx="137">
                  <c:v>Jul 05</c:v>
                </c:pt>
                <c:pt idx="138">
                  <c:v>Jul 05</c:v>
                </c:pt>
              </c:strCache>
            </c:strRef>
          </c:cat>
          <c:val>
            <c:numRef>
              <c:f>'I-3'!$B$512:$B$650</c:f>
              <c:numCache>
                <c:formatCode>General</c:formatCode>
                <c:ptCount val="139"/>
                <c:pt idx="0">
                  <c:v>8.85</c:v>
                </c:pt>
                <c:pt idx="1">
                  <c:v>8.8</c:v>
                </c:pt>
                <c:pt idx="2">
                  <c:v>8.82</c:v>
                </c:pt>
                <c:pt idx="3">
                  <c:v>8.86</c:v>
                </c:pt>
                <c:pt idx="4">
                  <c:v>8.88</c:v>
                </c:pt>
                <c:pt idx="5">
                  <c:v>8.92</c:v>
                </c:pt>
                <c:pt idx="6">
                  <c:v>8.83</c:v>
                </c:pt>
                <c:pt idx="7">
                  <c:v>8.84</c:v>
                </c:pt>
                <c:pt idx="8">
                  <c:v>8.85</c:v>
                </c:pt>
                <c:pt idx="9">
                  <c:v>8.86</c:v>
                </c:pt>
                <c:pt idx="10">
                  <c:v>8.82</c:v>
                </c:pt>
                <c:pt idx="11">
                  <c:v>8.82</c:v>
                </c:pt>
                <c:pt idx="12">
                  <c:v>8.78</c:v>
                </c:pt>
                <c:pt idx="13">
                  <c:v>8.79</c:v>
                </c:pt>
                <c:pt idx="14">
                  <c:v>8.66</c:v>
                </c:pt>
                <c:pt idx="15">
                  <c:v>8.62</c:v>
                </c:pt>
                <c:pt idx="16">
                  <c:v>8.65</c:v>
                </c:pt>
                <c:pt idx="17">
                  <c:v>8.61</c:v>
                </c:pt>
                <c:pt idx="18">
                  <c:v>8.63</c:v>
                </c:pt>
                <c:pt idx="19">
                  <c:v>8.64</c:v>
                </c:pt>
                <c:pt idx="20">
                  <c:v>8.62</c:v>
                </c:pt>
                <c:pt idx="21">
                  <c:v>8.58</c:v>
                </c:pt>
                <c:pt idx="22">
                  <c:v>8.53</c:v>
                </c:pt>
                <c:pt idx="23">
                  <c:v>8.47</c:v>
                </c:pt>
                <c:pt idx="24">
                  <c:v>8.41</c:v>
                </c:pt>
                <c:pt idx="25">
                  <c:v>8.41</c:v>
                </c:pt>
                <c:pt idx="26">
                  <c:v>8.26</c:v>
                </c:pt>
                <c:pt idx="27">
                  <c:v>8.09</c:v>
                </c:pt>
                <c:pt idx="28">
                  <c:v>8.14</c:v>
                </c:pt>
                <c:pt idx="29">
                  <c:v>8.11</c:v>
                </c:pt>
                <c:pt idx="30">
                  <c:v>8.09</c:v>
                </c:pt>
                <c:pt idx="31">
                  <c:v>8.06</c:v>
                </c:pt>
                <c:pt idx="32">
                  <c:v>8.03</c:v>
                </c:pt>
                <c:pt idx="33">
                  <c:v>7.91</c:v>
                </c:pt>
                <c:pt idx="34">
                  <c:v>7.84</c:v>
                </c:pt>
                <c:pt idx="35">
                  <c:v>7.77</c:v>
                </c:pt>
                <c:pt idx="36">
                  <c:v>7.72</c:v>
                </c:pt>
                <c:pt idx="37">
                  <c:v>7.51</c:v>
                </c:pt>
                <c:pt idx="38">
                  <c:v>7.5</c:v>
                </c:pt>
                <c:pt idx="39">
                  <c:v>7.53</c:v>
                </c:pt>
                <c:pt idx="40">
                  <c:v>7.42</c:v>
                </c:pt>
                <c:pt idx="41">
                  <c:v>7.37</c:v>
                </c:pt>
                <c:pt idx="42">
                  <c:v>7.36</c:v>
                </c:pt>
                <c:pt idx="43">
                  <c:v>7.37</c:v>
                </c:pt>
                <c:pt idx="44">
                  <c:v>7.38</c:v>
                </c:pt>
                <c:pt idx="45">
                  <c:v>7.34</c:v>
                </c:pt>
                <c:pt idx="46">
                  <c:v>7.11</c:v>
                </c:pt>
                <c:pt idx="47">
                  <c:v>7.04</c:v>
                </c:pt>
                <c:pt idx="48">
                  <c:v>7.07</c:v>
                </c:pt>
                <c:pt idx="49">
                  <c:v>7.03</c:v>
                </c:pt>
                <c:pt idx="50">
                  <c:v>7.2</c:v>
                </c:pt>
                <c:pt idx="51">
                  <c:v>7.37</c:v>
                </c:pt>
                <c:pt idx="52">
                  <c:v>7.32</c:v>
                </c:pt>
                <c:pt idx="53">
                  <c:v>7.33</c:v>
                </c:pt>
                <c:pt idx="54">
                  <c:v>7.31</c:v>
                </c:pt>
                <c:pt idx="55">
                  <c:v>7.37</c:v>
                </c:pt>
                <c:pt idx="56">
                  <c:v>7.36</c:v>
                </c:pt>
                <c:pt idx="57">
                  <c:v>7.36</c:v>
                </c:pt>
                <c:pt idx="58">
                  <c:v>7.39</c:v>
                </c:pt>
                <c:pt idx="59">
                  <c:v>7.36</c:v>
                </c:pt>
                <c:pt idx="60">
                  <c:v>7.32</c:v>
                </c:pt>
                <c:pt idx="61">
                  <c:v>7.28</c:v>
                </c:pt>
                <c:pt idx="62">
                  <c:v>7.26</c:v>
                </c:pt>
                <c:pt idx="63">
                  <c:v>7.2</c:v>
                </c:pt>
                <c:pt idx="64">
                  <c:v>7.2</c:v>
                </c:pt>
                <c:pt idx="65">
                  <c:v>7.23</c:v>
                </c:pt>
                <c:pt idx="66">
                  <c:v>7.21</c:v>
                </c:pt>
                <c:pt idx="67">
                  <c:v>7.2</c:v>
                </c:pt>
                <c:pt idx="68">
                  <c:v>7.25</c:v>
                </c:pt>
                <c:pt idx="69">
                  <c:v>7.26</c:v>
                </c:pt>
                <c:pt idx="70">
                  <c:v>7.24</c:v>
                </c:pt>
                <c:pt idx="71">
                  <c:v>7.32</c:v>
                </c:pt>
                <c:pt idx="72">
                  <c:v>7.37</c:v>
                </c:pt>
                <c:pt idx="73">
                  <c:v>7.46</c:v>
                </c:pt>
                <c:pt idx="74">
                  <c:v>7.45</c:v>
                </c:pt>
                <c:pt idx="75">
                  <c:v>7.48</c:v>
                </c:pt>
                <c:pt idx="76">
                  <c:v>7.47</c:v>
                </c:pt>
                <c:pt idx="77">
                  <c:v>7.46</c:v>
                </c:pt>
                <c:pt idx="78">
                  <c:v>7.41</c:v>
                </c:pt>
                <c:pt idx="79">
                  <c:v>7.41</c:v>
                </c:pt>
                <c:pt idx="80">
                  <c:v>7.45</c:v>
                </c:pt>
                <c:pt idx="81">
                  <c:v>7.46</c:v>
                </c:pt>
                <c:pt idx="82">
                  <c:v>7.45</c:v>
                </c:pt>
                <c:pt idx="83">
                  <c:v>7.4</c:v>
                </c:pt>
                <c:pt idx="84">
                  <c:v>7.36</c:v>
                </c:pt>
                <c:pt idx="85">
                  <c:v>7.36</c:v>
                </c:pt>
                <c:pt idx="86">
                  <c:v>7.36</c:v>
                </c:pt>
                <c:pt idx="87">
                  <c:v>7.35</c:v>
                </c:pt>
                <c:pt idx="88">
                  <c:v>7.36</c:v>
                </c:pt>
                <c:pt idx="89">
                  <c:v>7.37</c:v>
                </c:pt>
                <c:pt idx="90">
                  <c:v>7.36</c:v>
                </c:pt>
                <c:pt idx="91">
                  <c:v>7.38</c:v>
                </c:pt>
                <c:pt idx="92">
                  <c:v>7.38</c:v>
                </c:pt>
                <c:pt idx="93">
                  <c:v>7.37</c:v>
                </c:pt>
                <c:pt idx="94">
                  <c:v>7.35</c:v>
                </c:pt>
                <c:pt idx="95">
                  <c:v>7.35</c:v>
                </c:pt>
                <c:pt idx="96">
                  <c:v>7.26</c:v>
                </c:pt>
                <c:pt idx="97">
                  <c:v>7.21</c:v>
                </c:pt>
                <c:pt idx="98">
                  <c:v>7.26</c:v>
                </c:pt>
                <c:pt idx="99">
                  <c:v>7.25</c:v>
                </c:pt>
                <c:pt idx="100">
                  <c:v>7.25</c:v>
                </c:pt>
                <c:pt idx="101">
                  <c:v>7.28</c:v>
                </c:pt>
                <c:pt idx="102">
                  <c:v>7.23</c:v>
                </c:pt>
                <c:pt idx="103">
                  <c:v>7.2</c:v>
                </c:pt>
                <c:pt idx="104">
                  <c:v>7.16</c:v>
                </c:pt>
                <c:pt idx="105">
                  <c:v>7.12</c:v>
                </c:pt>
                <c:pt idx="106">
                  <c:v>7.03</c:v>
                </c:pt>
                <c:pt idx="107">
                  <c:v>7</c:v>
                </c:pt>
                <c:pt idx="108">
                  <c:v>6.98</c:v>
                </c:pt>
                <c:pt idx="109">
                  <c:v>7.01</c:v>
                </c:pt>
                <c:pt idx="110">
                  <c:v>7.01</c:v>
                </c:pt>
                <c:pt idx="111">
                  <c:v>6.98</c:v>
                </c:pt>
                <c:pt idx="112">
                  <c:v>6.93</c:v>
                </c:pt>
                <c:pt idx="113">
                  <c:v>6.9</c:v>
                </c:pt>
                <c:pt idx="114">
                  <c:v>6.88</c:v>
                </c:pt>
                <c:pt idx="115">
                  <c:v>6.86</c:v>
                </c:pt>
                <c:pt idx="116">
                  <c:v>6.86</c:v>
                </c:pt>
                <c:pt idx="117">
                  <c:v>6.84</c:v>
                </c:pt>
                <c:pt idx="118">
                  <c:v>6.77</c:v>
                </c:pt>
                <c:pt idx="119">
                  <c:v>6.7</c:v>
                </c:pt>
                <c:pt idx="120">
                  <c:v>6.71</c:v>
                </c:pt>
                <c:pt idx="121">
                  <c:v>6.75</c:v>
                </c:pt>
                <c:pt idx="122">
                  <c:v>6.66</c:v>
                </c:pt>
                <c:pt idx="123">
                  <c:v>6.63</c:v>
                </c:pt>
                <c:pt idx="124">
                  <c:v>6.49</c:v>
                </c:pt>
                <c:pt idx="125">
                  <c:v>6.48</c:v>
                </c:pt>
                <c:pt idx="126">
                  <c:v>6.48</c:v>
                </c:pt>
                <c:pt idx="127">
                  <c:v>6.47</c:v>
                </c:pt>
                <c:pt idx="128">
                  <c:v>6.5</c:v>
                </c:pt>
                <c:pt idx="129">
                  <c:v>6.52</c:v>
                </c:pt>
                <c:pt idx="130">
                  <c:v>6.51</c:v>
                </c:pt>
                <c:pt idx="131">
                  <c:v>6.52</c:v>
                </c:pt>
                <c:pt idx="132">
                  <c:v>6.51</c:v>
                </c:pt>
                <c:pt idx="133">
                  <c:v>6.5</c:v>
                </c:pt>
                <c:pt idx="134">
                  <c:v>6.48</c:v>
                </c:pt>
                <c:pt idx="135">
                  <c:v>6.41</c:v>
                </c:pt>
                <c:pt idx="136">
                  <c:v>6.38</c:v>
                </c:pt>
                <c:pt idx="137">
                  <c:v>6.37</c:v>
                </c:pt>
                <c:pt idx="138">
                  <c:v>6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'!$C$6</c:f>
              <c:strCache>
                <c:ptCount val="1"/>
                <c:pt idx="0">
                  <c:v>1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512:$E$650</c:f>
              <c:strCache>
                <c:ptCount val="139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Apr. 05</c:v>
                </c:pt>
                <c:pt idx="62">
                  <c:v>Apr. 05</c:v>
                </c:pt>
                <c:pt idx="63">
                  <c:v>Ap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May 05</c:v>
                </c:pt>
                <c:pt idx="83">
                  <c:v>May 05</c:v>
                </c:pt>
                <c:pt idx="84">
                  <c:v>May 05</c:v>
                </c:pt>
                <c:pt idx="85">
                  <c:v>May 05</c:v>
                </c:pt>
                <c:pt idx="86">
                  <c:v>May 05</c:v>
                </c:pt>
                <c:pt idx="87">
                  <c:v>May 05</c:v>
                </c:pt>
                <c:pt idx="88">
                  <c:v>May 05</c:v>
                </c:pt>
                <c:pt idx="89">
                  <c:v>May 05</c:v>
                </c:pt>
                <c:pt idx="90">
                  <c:v>May 05</c:v>
                </c:pt>
                <c:pt idx="91">
                  <c:v>May 05</c:v>
                </c:pt>
                <c:pt idx="92">
                  <c:v>May 05</c:v>
                </c:pt>
                <c:pt idx="93">
                  <c:v>May 05</c:v>
                </c:pt>
                <c:pt idx="94">
                  <c:v>May 05</c:v>
                </c:pt>
                <c:pt idx="95">
                  <c:v>May 05</c:v>
                </c:pt>
                <c:pt idx="96">
                  <c:v>May 05</c:v>
                </c:pt>
                <c:pt idx="97">
                  <c:v>May 05</c:v>
                </c:pt>
                <c:pt idx="98">
                  <c:v>May 05</c:v>
                </c:pt>
                <c:pt idx="99">
                  <c:v>May 05</c:v>
                </c:pt>
                <c:pt idx="100">
                  <c:v>May 05</c:v>
                </c:pt>
                <c:pt idx="101">
                  <c:v>May 05</c:v>
                </c:pt>
                <c:pt idx="102">
                  <c:v>May 05</c:v>
                </c:pt>
                <c:pt idx="103">
                  <c:v>Jun 05</c:v>
                </c:pt>
                <c:pt idx="104">
                  <c:v>Jun 05</c:v>
                </c:pt>
                <c:pt idx="105">
                  <c:v>Jun 05</c:v>
                </c:pt>
                <c:pt idx="106">
                  <c:v>Jun 05</c:v>
                </c:pt>
                <c:pt idx="107">
                  <c:v>Jun 05</c:v>
                </c:pt>
                <c:pt idx="108">
                  <c:v>Jun 05</c:v>
                </c:pt>
                <c:pt idx="109">
                  <c:v>Jun 05</c:v>
                </c:pt>
                <c:pt idx="110">
                  <c:v>Jun 05</c:v>
                </c:pt>
                <c:pt idx="111">
                  <c:v>Jun 05</c:v>
                </c:pt>
                <c:pt idx="112">
                  <c:v>Jun 05</c:v>
                </c:pt>
                <c:pt idx="113">
                  <c:v>Jun 05</c:v>
                </c:pt>
                <c:pt idx="114">
                  <c:v>Jun 05</c:v>
                </c:pt>
                <c:pt idx="115">
                  <c:v>Jun 05</c:v>
                </c:pt>
                <c:pt idx="116">
                  <c:v>Jun 05</c:v>
                </c:pt>
                <c:pt idx="117">
                  <c:v>Jun 05</c:v>
                </c:pt>
                <c:pt idx="118">
                  <c:v>Jun 05</c:v>
                </c:pt>
                <c:pt idx="119">
                  <c:v>Jun 05</c:v>
                </c:pt>
                <c:pt idx="120">
                  <c:v>Jun 05</c:v>
                </c:pt>
                <c:pt idx="121">
                  <c:v>Jun 05</c:v>
                </c:pt>
                <c:pt idx="122">
                  <c:v>Jun 05</c:v>
                </c:pt>
                <c:pt idx="123">
                  <c:v>Jun 05</c:v>
                </c:pt>
                <c:pt idx="124">
                  <c:v>Jun 05</c:v>
                </c:pt>
                <c:pt idx="125">
                  <c:v>Jul 05</c:v>
                </c:pt>
                <c:pt idx="126">
                  <c:v>Jul 05</c:v>
                </c:pt>
                <c:pt idx="127">
                  <c:v>Jul 05</c:v>
                </c:pt>
                <c:pt idx="128">
                  <c:v>Jul 05</c:v>
                </c:pt>
                <c:pt idx="129">
                  <c:v>Jul 05</c:v>
                </c:pt>
                <c:pt idx="130">
                  <c:v>Jul 05</c:v>
                </c:pt>
                <c:pt idx="131">
                  <c:v>Jul 05</c:v>
                </c:pt>
                <c:pt idx="132">
                  <c:v>Jul 05</c:v>
                </c:pt>
                <c:pt idx="133">
                  <c:v>Jul 05</c:v>
                </c:pt>
                <c:pt idx="134">
                  <c:v>Jul 05</c:v>
                </c:pt>
                <c:pt idx="135">
                  <c:v>Jul 05</c:v>
                </c:pt>
                <c:pt idx="136">
                  <c:v>Jul 05</c:v>
                </c:pt>
                <c:pt idx="137">
                  <c:v>Jul 05</c:v>
                </c:pt>
                <c:pt idx="138">
                  <c:v>Jul 05</c:v>
                </c:pt>
              </c:strCache>
            </c:strRef>
          </c:cat>
          <c:val>
            <c:numRef>
              <c:f>'I-3'!$C$512:$C$650</c:f>
              <c:numCache>
                <c:formatCode>General</c:formatCode>
                <c:ptCount val="139"/>
                <c:pt idx="0">
                  <c:v>8.6</c:v>
                </c:pt>
                <c:pt idx="1">
                  <c:v>8.53</c:v>
                </c:pt>
                <c:pt idx="2">
                  <c:v>8.53</c:v>
                </c:pt>
                <c:pt idx="3">
                  <c:v>8.64</c:v>
                </c:pt>
                <c:pt idx="4">
                  <c:v>8.67</c:v>
                </c:pt>
                <c:pt idx="5">
                  <c:v>8.7</c:v>
                </c:pt>
                <c:pt idx="6">
                  <c:v>8.63</c:v>
                </c:pt>
                <c:pt idx="7">
                  <c:v>8.65</c:v>
                </c:pt>
                <c:pt idx="8">
                  <c:v>8.63</c:v>
                </c:pt>
                <c:pt idx="9">
                  <c:v>8.63</c:v>
                </c:pt>
                <c:pt idx="10">
                  <c:v>8.59</c:v>
                </c:pt>
                <c:pt idx="11">
                  <c:v>8.58</c:v>
                </c:pt>
                <c:pt idx="12">
                  <c:v>8.53</c:v>
                </c:pt>
                <c:pt idx="13">
                  <c:v>8.52</c:v>
                </c:pt>
                <c:pt idx="14">
                  <c:v>8.43</c:v>
                </c:pt>
                <c:pt idx="15">
                  <c:v>8.36</c:v>
                </c:pt>
                <c:pt idx="16">
                  <c:v>8.35</c:v>
                </c:pt>
                <c:pt idx="17">
                  <c:v>8.37</c:v>
                </c:pt>
                <c:pt idx="18">
                  <c:v>8.4</c:v>
                </c:pt>
                <c:pt idx="19">
                  <c:v>8.4</c:v>
                </c:pt>
                <c:pt idx="20">
                  <c:v>8.38</c:v>
                </c:pt>
                <c:pt idx="21">
                  <c:v>8.35</c:v>
                </c:pt>
                <c:pt idx="22">
                  <c:v>8.26</c:v>
                </c:pt>
                <c:pt idx="23">
                  <c:v>8.16</c:v>
                </c:pt>
                <c:pt idx="24">
                  <c:v>8.09</c:v>
                </c:pt>
                <c:pt idx="25">
                  <c:v>8.13</c:v>
                </c:pt>
                <c:pt idx="26">
                  <c:v>8.02</c:v>
                </c:pt>
                <c:pt idx="27">
                  <c:v>7.89</c:v>
                </c:pt>
                <c:pt idx="28">
                  <c:v>7.89</c:v>
                </c:pt>
                <c:pt idx="29">
                  <c:v>7.91</c:v>
                </c:pt>
                <c:pt idx="30">
                  <c:v>7.85</c:v>
                </c:pt>
                <c:pt idx="31">
                  <c:v>7.84</c:v>
                </c:pt>
                <c:pt idx="32">
                  <c:v>7.79</c:v>
                </c:pt>
                <c:pt idx="33">
                  <c:v>7.68</c:v>
                </c:pt>
                <c:pt idx="34">
                  <c:v>7.55</c:v>
                </c:pt>
                <c:pt idx="35">
                  <c:v>7.49</c:v>
                </c:pt>
                <c:pt idx="36">
                  <c:v>7.39</c:v>
                </c:pt>
                <c:pt idx="37">
                  <c:v>7.2</c:v>
                </c:pt>
                <c:pt idx="38">
                  <c:v>7.26</c:v>
                </c:pt>
                <c:pt idx="39">
                  <c:v>7.3</c:v>
                </c:pt>
                <c:pt idx="40">
                  <c:v>7.14</c:v>
                </c:pt>
                <c:pt idx="41">
                  <c:v>7.13</c:v>
                </c:pt>
                <c:pt idx="42">
                  <c:v>7.1</c:v>
                </c:pt>
                <c:pt idx="43">
                  <c:v>7.14</c:v>
                </c:pt>
                <c:pt idx="44">
                  <c:v>7.14</c:v>
                </c:pt>
                <c:pt idx="45">
                  <c:v>7.1</c:v>
                </c:pt>
                <c:pt idx="46">
                  <c:v>6.9</c:v>
                </c:pt>
                <c:pt idx="47">
                  <c:v>6.85</c:v>
                </c:pt>
                <c:pt idx="48">
                  <c:v>7</c:v>
                </c:pt>
                <c:pt idx="49">
                  <c:v>6.96</c:v>
                </c:pt>
                <c:pt idx="50">
                  <c:v>7.07</c:v>
                </c:pt>
                <c:pt idx="51">
                  <c:v>7.25</c:v>
                </c:pt>
                <c:pt idx="52">
                  <c:v>7.2</c:v>
                </c:pt>
                <c:pt idx="53">
                  <c:v>7.2</c:v>
                </c:pt>
                <c:pt idx="54">
                  <c:v>7.17</c:v>
                </c:pt>
                <c:pt idx="55">
                  <c:v>7.32</c:v>
                </c:pt>
                <c:pt idx="56">
                  <c:v>7.31</c:v>
                </c:pt>
                <c:pt idx="57">
                  <c:v>7.31</c:v>
                </c:pt>
                <c:pt idx="58">
                  <c:v>7.32</c:v>
                </c:pt>
                <c:pt idx="59">
                  <c:v>7.28</c:v>
                </c:pt>
                <c:pt idx="60">
                  <c:v>7.22</c:v>
                </c:pt>
                <c:pt idx="61">
                  <c:v>7.2</c:v>
                </c:pt>
                <c:pt idx="62">
                  <c:v>7.18</c:v>
                </c:pt>
                <c:pt idx="63">
                  <c:v>7.13</c:v>
                </c:pt>
                <c:pt idx="64">
                  <c:v>7.13</c:v>
                </c:pt>
                <c:pt idx="65">
                  <c:v>7.18</c:v>
                </c:pt>
                <c:pt idx="66">
                  <c:v>7.16</c:v>
                </c:pt>
                <c:pt idx="67">
                  <c:v>7.17</c:v>
                </c:pt>
                <c:pt idx="68">
                  <c:v>7.2</c:v>
                </c:pt>
                <c:pt idx="69">
                  <c:v>7.19</c:v>
                </c:pt>
                <c:pt idx="70">
                  <c:v>7.2</c:v>
                </c:pt>
                <c:pt idx="71">
                  <c:v>7.28</c:v>
                </c:pt>
                <c:pt idx="72">
                  <c:v>7.34</c:v>
                </c:pt>
                <c:pt idx="73">
                  <c:v>7.43</c:v>
                </c:pt>
                <c:pt idx="74">
                  <c:v>7.41</c:v>
                </c:pt>
                <c:pt idx="75">
                  <c:v>7.48</c:v>
                </c:pt>
                <c:pt idx="76">
                  <c:v>7.47</c:v>
                </c:pt>
                <c:pt idx="77">
                  <c:v>7.46</c:v>
                </c:pt>
                <c:pt idx="78">
                  <c:v>7.38</c:v>
                </c:pt>
                <c:pt idx="79">
                  <c:v>7.39</c:v>
                </c:pt>
                <c:pt idx="80">
                  <c:v>7.44</c:v>
                </c:pt>
                <c:pt idx="81">
                  <c:v>7.46</c:v>
                </c:pt>
                <c:pt idx="82">
                  <c:v>7.44</c:v>
                </c:pt>
                <c:pt idx="83">
                  <c:v>7.39</c:v>
                </c:pt>
                <c:pt idx="84">
                  <c:v>7.35</c:v>
                </c:pt>
                <c:pt idx="85">
                  <c:v>7.35</c:v>
                </c:pt>
                <c:pt idx="86">
                  <c:v>7.35</c:v>
                </c:pt>
                <c:pt idx="87">
                  <c:v>7.35</c:v>
                </c:pt>
                <c:pt idx="88">
                  <c:v>7.35</c:v>
                </c:pt>
                <c:pt idx="89">
                  <c:v>7.36</c:v>
                </c:pt>
                <c:pt idx="90">
                  <c:v>7.34</c:v>
                </c:pt>
                <c:pt idx="91">
                  <c:v>7.37</c:v>
                </c:pt>
                <c:pt idx="92">
                  <c:v>7.37</c:v>
                </c:pt>
                <c:pt idx="93">
                  <c:v>7.36</c:v>
                </c:pt>
                <c:pt idx="94">
                  <c:v>7.34</c:v>
                </c:pt>
                <c:pt idx="95">
                  <c:v>7.34</c:v>
                </c:pt>
                <c:pt idx="96">
                  <c:v>7.26</c:v>
                </c:pt>
                <c:pt idx="97">
                  <c:v>7.22</c:v>
                </c:pt>
                <c:pt idx="98">
                  <c:v>7.26</c:v>
                </c:pt>
                <c:pt idx="99">
                  <c:v>7.25</c:v>
                </c:pt>
                <c:pt idx="100">
                  <c:v>7.25</c:v>
                </c:pt>
                <c:pt idx="101">
                  <c:v>7.29</c:v>
                </c:pt>
                <c:pt idx="102">
                  <c:v>7.28</c:v>
                </c:pt>
                <c:pt idx="103">
                  <c:v>7.21</c:v>
                </c:pt>
                <c:pt idx="104">
                  <c:v>7.14</c:v>
                </c:pt>
                <c:pt idx="105">
                  <c:v>7.07</c:v>
                </c:pt>
                <c:pt idx="106">
                  <c:v>7</c:v>
                </c:pt>
                <c:pt idx="107">
                  <c:v>6.99</c:v>
                </c:pt>
                <c:pt idx="108">
                  <c:v>6.94</c:v>
                </c:pt>
                <c:pt idx="109">
                  <c:v>6.99</c:v>
                </c:pt>
                <c:pt idx="110">
                  <c:v>6.98</c:v>
                </c:pt>
                <c:pt idx="111">
                  <c:v>6.91</c:v>
                </c:pt>
                <c:pt idx="112">
                  <c:v>6.88</c:v>
                </c:pt>
                <c:pt idx="113">
                  <c:v>6.86</c:v>
                </c:pt>
                <c:pt idx="114">
                  <c:v>6.85</c:v>
                </c:pt>
                <c:pt idx="115">
                  <c:v>6.84</c:v>
                </c:pt>
                <c:pt idx="116">
                  <c:v>6.84</c:v>
                </c:pt>
                <c:pt idx="117">
                  <c:v>6.8</c:v>
                </c:pt>
                <c:pt idx="118">
                  <c:v>6.73</c:v>
                </c:pt>
                <c:pt idx="119">
                  <c:v>6.65</c:v>
                </c:pt>
                <c:pt idx="120">
                  <c:v>6.66</c:v>
                </c:pt>
                <c:pt idx="121">
                  <c:v>6.67</c:v>
                </c:pt>
                <c:pt idx="122">
                  <c:v>6.67</c:v>
                </c:pt>
                <c:pt idx="123">
                  <c:v>6.6</c:v>
                </c:pt>
                <c:pt idx="124">
                  <c:v>6.45</c:v>
                </c:pt>
                <c:pt idx="125">
                  <c:v>6.44</c:v>
                </c:pt>
                <c:pt idx="126">
                  <c:v>6.45</c:v>
                </c:pt>
                <c:pt idx="127">
                  <c:v>6.44</c:v>
                </c:pt>
                <c:pt idx="128">
                  <c:v>6.45</c:v>
                </c:pt>
                <c:pt idx="129">
                  <c:v>6.5</c:v>
                </c:pt>
                <c:pt idx="130">
                  <c:v>6.48</c:v>
                </c:pt>
                <c:pt idx="131">
                  <c:v>6.47</c:v>
                </c:pt>
                <c:pt idx="132">
                  <c:v>6.47</c:v>
                </c:pt>
                <c:pt idx="133">
                  <c:v>6.48</c:v>
                </c:pt>
                <c:pt idx="134">
                  <c:v>6.49</c:v>
                </c:pt>
                <c:pt idx="135">
                  <c:v>6.4</c:v>
                </c:pt>
                <c:pt idx="136">
                  <c:v>6.35</c:v>
                </c:pt>
                <c:pt idx="137">
                  <c:v>6.34</c:v>
                </c:pt>
                <c:pt idx="138">
                  <c:v>6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006685"/>
        <c:axId val="11981320"/>
      </c:lineChart>
      <c:lineChart>
        <c:grouping val="standard"/>
        <c:varyColors val="0"/>
        <c:ser>
          <c:idx val="2"/>
          <c:order val="2"/>
          <c:tx>
            <c:strRef>
              <c:f>'I-3'!$D$6</c:f>
              <c:strCache>
                <c:ptCount val="1"/>
                <c:pt idx="0">
                  <c:v>10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E$512:$E$650</c:f>
              <c:strCache>
                <c:ptCount val="139"/>
                <c:pt idx="0">
                  <c:v>Jan. 05</c:v>
                </c:pt>
                <c:pt idx="1">
                  <c:v>Jan. 05</c:v>
                </c:pt>
                <c:pt idx="2">
                  <c:v>Jan. 05</c:v>
                </c:pt>
                <c:pt idx="3">
                  <c:v>Jan. 05</c:v>
                </c:pt>
                <c:pt idx="4">
                  <c:v>Jan. 05</c:v>
                </c:pt>
                <c:pt idx="5">
                  <c:v>Jan. 05</c:v>
                </c:pt>
                <c:pt idx="6">
                  <c:v>Jan. 05</c:v>
                </c:pt>
                <c:pt idx="7">
                  <c:v>Jan. 05</c:v>
                </c:pt>
                <c:pt idx="8">
                  <c:v>Jan. 05</c:v>
                </c:pt>
                <c:pt idx="9">
                  <c:v>Jan. 05</c:v>
                </c:pt>
                <c:pt idx="10">
                  <c:v>Jan. 05</c:v>
                </c:pt>
                <c:pt idx="11">
                  <c:v>Jan. 05</c:v>
                </c:pt>
                <c:pt idx="12">
                  <c:v>Jan. 05</c:v>
                </c:pt>
                <c:pt idx="13">
                  <c:v>Jan. 05</c:v>
                </c:pt>
                <c:pt idx="14">
                  <c:v>Jan. 05</c:v>
                </c:pt>
                <c:pt idx="15">
                  <c:v>Jan. 05</c:v>
                </c:pt>
                <c:pt idx="16">
                  <c:v>Jan. 05</c:v>
                </c:pt>
                <c:pt idx="17">
                  <c:v>Jan. 05</c:v>
                </c:pt>
                <c:pt idx="18">
                  <c:v>Jan. 05</c:v>
                </c:pt>
                <c:pt idx="19">
                  <c:v>Jan. 05</c:v>
                </c:pt>
                <c:pt idx="20">
                  <c:v>Jan. 05</c:v>
                </c:pt>
                <c:pt idx="21">
                  <c:v>Feb. 05</c:v>
                </c:pt>
                <c:pt idx="22">
                  <c:v>Feb. 05</c:v>
                </c:pt>
                <c:pt idx="23">
                  <c:v>Feb. 05</c:v>
                </c:pt>
                <c:pt idx="24">
                  <c:v>Feb. 05</c:v>
                </c:pt>
                <c:pt idx="25">
                  <c:v>Feb. 05</c:v>
                </c:pt>
                <c:pt idx="26">
                  <c:v>Feb. 05</c:v>
                </c:pt>
                <c:pt idx="27">
                  <c:v>Feb. 05</c:v>
                </c:pt>
                <c:pt idx="28">
                  <c:v>Feb. 05</c:v>
                </c:pt>
                <c:pt idx="29">
                  <c:v>Feb. 05</c:v>
                </c:pt>
                <c:pt idx="30">
                  <c:v>Feb. 05</c:v>
                </c:pt>
                <c:pt idx="31">
                  <c:v>Feb. 05</c:v>
                </c:pt>
                <c:pt idx="32">
                  <c:v>Feb. 05</c:v>
                </c:pt>
                <c:pt idx="33">
                  <c:v>Feb. 05</c:v>
                </c:pt>
                <c:pt idx="34">
                  <c:v>Feb. 05</c:v>
                </c:pt>
                <c:pt idx="35">
                  <c:v>Feb. 05</c:v>
                </c:pt>
                <c:pt idx="36">
                  <c:v>Feb. 05</c:v>
                </c:pt>
                <c:pt idx="37">
                  <c:v>Feb. 05</c:v>
                </c:pt>
                <c:pt idx="38">
                  <c:v>Feb. 05</c:v>
                </c:pt>
                <c:pt idx="39">
                  <c:v>Feb. 05</c:v>
                </c:pt>
                <c:pt idx="40">
                  <c:v>Feb. 05</c:v>
                </c:pt>
                <c:pt idx="41">
                  <c:v>Mar. 05</c:v>
                </c:pt>
                <c:pt idx="42">
                  <c:v>Mar. 05</c:v>
                </c:pt>
                <c:pt idx="43">
                  <c:v>Mar. 05</c:v>
                </c:pt>
                <c:pt idx="44">
                  <c:v>Mar. 05</c:v>
                </c:pt>
                <c:pt idx="45">
                  <c:v>Mar. 05</c:v>
                </c:pt>
                <c:pt idx="46">
                  <c:v>Mar. 05</c:v>
                </c:pt>
                <c:pt idx="47">
                  <c:v>Mar. 05</c:v>
                </c:pt>
                <c:pt idx="48">
                  <c:v>Mar. 05</c:v>
                </c:pt>
                <c:pt idx="49">
                  <c:v>Mar. 05</c:v>
                </c:pt>
                <c:pt idx="50">
                  <c:v>Mar. 05</c:v>
                </c:pt>
                <c:pt idx="51">
                  <c:v>Mar. 05</c:v>
                </c:pt>
                <c:pt idx="52">
                  <c:v>Mar. 05</c:v>
                </c:pt>
                <c:pt idx="53">
                  <c:v>Mar. 05</c:v>
                </c:pt>
                <c:pt idx="54">
                  <c:v>Mar. 05</c:v>
                </c:pt>
                <c:pt idx="55">
                  <c:v>Mar. 05</c:v>
                </c:pt>
                <c:pt idx="56">
                  <c:v>Mar. 05</c:v>
                </c:pt>
                <c:pt idx="57">
                  <c:v>Mar. 05</c:v>
                </c:pt>
                <c:pt idx="58">
                  <c:v>Mar. 05</c:v>
                </c:pt>
                <c:pt idx="59">
                  <c:v>Mar. 05</c:v>
                </c:pt>
                <c:pt idx="60">
                  <c:v>Mar. 05</c:v>
                </c:pt>
                <c:pt idx="61">
                  <c:v>Apr. 05</c:v>
                </c:pt>
                <c:pt idx="62">
                  <c:v>Apr. 05</c:v>
                </c:pt>
                <c:pt idx="63">
                  <c:v>Apr. 05</c:v>
                </c:pt>
                <c:pt idx="64">
                  <c:v>Apr. 05</c:v>
                </c:pt>
                <c:pt idx="65">
                  <c:v>Apr. 05</c:v>
                </c:pt>
                <c:pt idx="66">
                  <c:v>Apr. 05</c:v>
                </c:pt>
                <c:pt idx="67">
                  <c:v>Apr. 05</c:v>
                </c:pt>
                <c:pt idx="68">
                  <c:v>Apr. 05</c:v>
                </c:pt>
                <c:pt idx="69">
                  <c:v>Apr. 05</c:v>
                </c:pt>
                <c:pt idx="70">
                  <c:v>Apr. 05</c:v>
                </c:pt>
                <c:pt idx="71">
                  <c:v>Apr. 05</c:v>
                </c:pt>
                <c:pt idx="72">
                  <c:v>Apr. 05</c:v>
                </c:pt>
                <c:pt idx="73">
                  <c:v>Apr. 05</c:v>
                </c:pt>
                <c:pt idx="74">
                  <c:v>Apr. 05</c:v>
                </c:pt>
                <c:pt idx="75">
                  <c:v>Apr. 05</c:v>
                </c:pt>
                <c:pt idx="76">
                  <c:v>Apr. 05</c:v>
                </c:pt>
                <c:pt idx="77">
                  <c:v>Apr. 05</c:v>
                </c:pt>
                <c:pt idx="78">
                  <c:v>Apr. 05</c:v>
                </c:pt>
                <c:pt idx="79">
                  <c:v>Apr. 05</c:v>
                </c:pt>
                <c:pt idx="80">
                  <c:v>Apr. 05</c:v>
                </c:pt>
                <c:pt idx="81">
                  <c:v>Apr. 05</c:v>
                </c:pt>
                <c:pt idx="82">
                  <c:v>May 05</c:v>
                </c:pt>
                <c:pt idx="83">
                  <c:v>May 05</c:v>
                </c:pt>
                <c:pt idx="84">
                  <c:v>May 05</c:v>
                </c:pt>
                <c:pt idx="85">
                  <c:v>May 05</c:v>
                </c:pt>
                <c:pt idx="86">
                  <c:v>May 05</c:v>
                </c:pt>
                <c:pt idx="87">
                  <c:v>May 05</c:v>
                </c:pt>
                <c:pt idx="88">
                  <c:v>May 05</c:v>
                </c:pt>
                <c:pt idx="89">
                  <c:v>May 05</c:v>
                </c:pt>
                <c:pt idx="90">
                  <c:v>May 05</c:v>
                </c:pt>
                <c:pt idx="91">
                  <c:v>May 05</c:v>
                </c:pt>
                <c:pt idx="92">
                  <c:v>May 05</c:v>
                </c:pt>
                <c:pt idx="93">
                  <c:v>May 05</c:v>
                </c:pt>
                <c:pt idx="94">
                  <c:v>May 05</c:v>
                </c:pt>
                <c:pt idx="95">
                  <c:v>May 05</c:v>
                </c:pt>
                <c:pt idx="96">
                  <c:v>May 05</c:v>
                </c:pt>
                <c:pt idx="97">
                  <c:v>May 05</c:v>
                </c:pt>
                <c:pt idx="98">
                  <c:v>May 05</c:v>
                </c:pt>
                <c:pt idx="99">
                  <c:v>May 05</c:v>
                </c:pt>
                <c:pt idx="100">
                  <c:v>May 05</c:v>
                </c:pt>
                <c:pt idx="101">
                  <c:v>May 05</c:v>
                </c:pt>
                <c:pt idx="102">
                  <c:v>May 05</c:v>
                </c:pt>
                <c:pt idx="103">
                  <c:v>Jun 05</c:v>
                </c:pt>
                <c:pt idx="104">
                  <c:v>Jun 05</c:v>
                </c:pt>
                <c:pt idx="105">
                  <c:v>Jun 05</c:v>
                </c:pt>
                <c:pt idx="106">
                  <c:v>Jun 05</c:v>
                </c:pt>
                <c:pt idx="107">
                  <c:v>Jun 05</c:v>
                </c:pt>
                <c:pt idx="108">
                  <c:v>Jun 05</c:v>
                </c:pt>
                <c:pt idx="109">
                  <c:v>Jun 05</c:v>
                </c:pt>
                <c:pt idx="110">
                  <c:v>Jun 05</c:v>
                </c:pt>
                <c:pt idx="111">
                  <c:v>Jun 05</c:v>
                </c:pt>
                <c:pt idx="112">
                  <c:v>Jun 05</c:v>
                </c:pt>
                <c:pt idx="113">
                  <c:v>Jun 05</c:v>
                </c:pt>
                <c:pt idx="114">
                  <c:v>Jun 05</c:v>
                </c:pt>
                <c:pt idx="115">
                  <c:v>Jun 05</c:v>
                </c:pt>
                <c:pt idx="116">
                  <c:v>Jun 05</c:v>
                </c:pt>
                <c:pt idx="117">
                  <c:v>Jun 05</c:v>
                </c:pt>
                <c:pt idx="118">
                  <c:v>Jun 05</c:v>
                </c:pt>
                <c:pt idx="119">
                  <c:v>Jun 05</c:v>
                </c:pt>
                <c:pt idx="120">
                  <c:v>Jun 05</c:v>
                </c:pt>
                <c:pt idx="121">
                  <c:v>Jun 05</c:v>
                </c:pt>
                <c:pt idx="122">
                  <c:v>Jun 05</c:v>
                </c:pt>
                <c:pt idx="123">
                  <c:v>Jun 05</c:v>
                </c:pt>
                <c:pt idx="124">
                  <c:v>Jun 05</c:v>
                </c:pt>
                <c:pt idx="125">
                  <c:v>Jul 05</c:v>
                </c:pt>
                <c:pt idx="126">
                  <c:v>Jul 05</c:v>
                </c:pt>
                <c:pt idx="127">
                  <c:v>Jul 05</c:v>
                </c:pt>
                <c:pt idx="128">
                  <c:v>Jul 05</c:v>
                </c:pt>
                <c:pt idx="129">
                  <c:v>Jul 05</c:v>
                </c:pt>
                <c:pt idx="130">
                  <c:v>Jul 05</c:v>
                </c:pt>
                <c:pt idx="131">
                  <c:v>Jul 05</c:v>
                </c:pt>
                <c:pt idx="132">
                  <c:v>Jul 05</c:v>
                </c:pt>
                <c:pt idx="133">
                  <c:v>Jul 05</c:v>
                </c:pt>
                <c:pt idx="134">
                  <c:v>Jul 05</c:v>
                </c:pt>
                <c:pt idx="135">
                  <c:v>Jul 05</c:v>
                </c:pt>
                <c:pt idx="136">
                  <c:v>Jul 05</c:v>
                </c:pt>
                <c:pt idx="137">
                  <c:v>Jul 05</c:v>
                </c:pt>
                <c:pt idx="138">
                  <c:v>Jul 05</c:v>
                </c:pt>
              </c:strCache>
            </c:strRef>
          </c:cat>
          <c:val>
            <c:numRef>
              <c:f>'I-3'!$D$512:$D$650</c:f>
              <c:numCache>
                <c:formatCode>General</c:formatCode>
                <c:ptCount val="139"/>
                <c:pt idx="0">
                  <c:v>7.03</c:v>
                </c:pt>
                <c:pt idx="1">
                  <c:v>6.93</c:v>
                </c:pt>
                <c:pt idx="2">
                  <c:v>6.99</c:v>
                </c:pt>
                <c:pt idx="3">
                  <c:v>7.06</c:v>
                </c:pt>
                <c:pt idx="4">
                  <c:v>7.17</c:v>
                </c:pt>
                <c:pt idx="5">
                  <c:v>7.19</c:v>
                </c:pt>
                <c:pt idx="6">
                  <c:v>7.14</c:v>
                </c:pt>
                <c:pt idx="7">
                  <c:v>7.2</c:v>
                </c:pt>
                <c:pt idx="8">
                  <c:v>7.22</c:v>
                </c:pt>
                <c:pt idx="9">
                  <c:v>7.36</c:v>
                </c:pt>
                <c:pt idx="10">
                  <c:v>7.29</c:v>
                </c:pt>
                <c:pt idx="11">
                  <c:v>7.34</c:v>
                </c:pt>
                <c:pt idx="12">
                  <c:v>7.32</c:v>
                </c:pt>
                <c:pt idx="13">
                  <c:v>7.37</c:v>
                </c:pt>
                <c:pt idx="14">
                  <c:v>7.32</c:v>
                </c:pt>
                <c:pt idx="15">
                  <c:v>7.2</c:v>
                </c:pt>
                <c:pt idx="16">
                  <c:v>7.25</c:v>
                </c:pt>
                <c:pt idx="17">
                  <c:v>7.27</c:v>
                </c:pt>
                <c:pt idx="18">
                  <c:v>7.29</c:v>
                </c:pt>
                <c:pt idx="19">
                  <c:v>7.27</c:v>
                </c:pt>
                <c:pt idx="20">
                  <c:v>7.23</c:v>
                </c:pt>
                <c:pt idx="21">
                  <c:v>7.15</c:v>
                </c:pt>
                <c:pt idx="22">
                  <c:v>7.15</c:v>
                </c:pt>
                <c:pt idx="23">
                  <c:v>7.01</c:v>
                </c:pt>
                <c:pt idx="24">
                  <c:v>6.98</c:v>
                </c:pt>
                <c:pt idx="25">
                  <c:v>7.05</c:v>
                </c:pt>
                <c:pt idx="26">
                  <c:v>7</c:v>
                </c:pt>
                <c:pt idx="27">
                  <c:v>6.91</c:v>
                </c:pt>
                <c:pt idx="28">
                  <c:v>6.94</c:v>
                </c:pt>
                <c:pt idx="29">
                  <c:v>6.88</c:v>
                </c:pt>
                <c:pt idx="30">
                  <c:v>6.87</c:v>
                </c:pt>
                <c:pt idx="31">
                  <c:v>6.85</c:v>
                </c:pt>
                <c:pt idx="32">
                  <c:v>6.8</c:v>
                </c:pt>
                <c:pt idx="33">
                  <c:v>6.6</c:v>
                </c:pt>
                <c:pt idx="34">
                  <c:v>6.57</c:v>
                </c:pt>
                <c:pt idx="35">
                  <c:v>6.61</c:v>
                </c:pt>
                <c:pt idx="36">
                  <c:v>6.63</c:v>
                </c:pt>
                <c:pt idx="37">
                  <c:v>6.63</c:v>
                </c:pt>
                <c:pt idx="38">
                  <c:v>6.68</c:v>
                </c:pt>
                <c:pt idx="39">
                  <c:v>6.77</c:v>
                </c:pt>
                <c:pt idx="40">
                  <c:v>6.62</c:v>
                </c:pt>
                <c:pt idx="41">
                  <c:v>6.64</c:v>
                </c:pt>
                <c:pt idx="42">
                  <c:v>6.71</c:v>
                </c:pt>
                <c:pt idx="43">
                  <c:v>6.78</c:v>
                </c:pt>
                <c:pt idx="44">
                  <c:v>6.79</c:v>
                </c:pt>
                <c:pt idx="45">
                  <c:v>6.69</c:v>
                </c:pt>
                <c:pt idx="46">
                  <c:v>6.62</c:v>
                </c:pt>
                <c:pt idx="47">
                  <c:v>6.6</c:v>
                </c:pt>
                <c:pt idx="48">
                  <c:v>6.73</c:v>
                </c:pt>
                <c:pt idx="49">
                  <c:v>6.73</c:v>
                </c:pt>
                <c:pt idx="50">
                  <c:v>6.92</c:v>
                </c:pt>
                <c:pt idx="51">
                  <c:v>7.07</c:v>
                </c:pt>
                <c:pt idx="52">
                  <c:v>6.96</c:v>
                </c:pt>
                <c:pt idx="53">
                  <c:v>6.96</c:v>
                </c:pt>
                <c:pt idx="54">
                  <c:v>6.91</c:v>
                </c:pt>
                <c:pt idx="55">
                  <c:v>6.98</c:v>
                </c:pt>
                <c:pt idx="56">
                  <c:v>6.94</c:v>
                </c:pt>
                <c:pt idx="57">
                  <c:v>6.95</c:v>
                </c:pt>
                <c:pt idx="58">
                  <c:v>6.99</c:v>
                </c:pt>
                <c:pt idx="59">
                  <c:v>6.86</c:v>
                </c:pt>
                <c:pt idx="60">
                  <c:v>6.78</c:v>
                </c:pt>
                <c:pt idx="61">
                  <c:v>6.8</c:v>
                </c:pt>
                <c:pt idx="62">
                  <c:v>6.79</c:v>
                </c:pt>
                <c:pt idx="63">
                  <c:v>6.83</c:v>
                </c:pt>
                <c:pt idx="64">
                  <c:v>6.8</c:v>
                </c:pt>
                <c:pt idx="65">
                  <c:v>6.83</c:v>
                </c:pt>
                <c:pt idx="66">
                  <c:v>6.82</c:v>
                </c:pt>
                <c:pt idx="67">
                  <c:v>6.82</c:v>
                </c:pt>
                <c:pt idx="68">
                  <c:v>6.85</c:v>
                </c:pt>
                <c:pt idx="69">
                  <c:v>6.83</c:v>
                </c:pt>
                <c:pt idx="70">
                  <c:v>6.82</c:v>
                </c:pt>
                <c:pt idx="71">
                  <c:v>6.88</c:v>
                </c:pt>
                <c:pt idx="72">
                  <c:v>6.89</c:v>
                </c:pt>
                <c:pt idx="73">
                  <c:v>7.05</c:v>
                </c:pt>
                <c:pt idx="74">
                  <c:v>6.98</c:v>
                </c:pt>
                <c:pt idx="75">
                  <c:v>7.01</c:v>
                </c:pt>
                <c:pt idx="76">
                  <c:v>7.01</c:v>
                </c:pt>
                <c:pt idx="77">
                  <c:v>7</c:v>
                </c:pt>
                <c:pt idx="78">
                  <c:v>6.96</c:v>
                </c:pt>
                <c:pt idx="79">
                  <c:v>7</c:v>
                </c:pt>
                <c:pt idx="80">
                  <c:v>7.02</c:v>
                </c:pt>
                <c:pt idx="81">
                  <c:v>7.06</c:v>
                </c:pt>
                <c:pt idx="82">
                  <c:v>7.05</c:v>
                </c:pt>
                <c:pt idx="83">
                  <c:v>7.04</c:v>
                </c:pt>
                <c:pt idx="84">
                  <c:v>6.97</c:v>
                </c:pt>
                <c:pt idx="85">
                  <c:v>6.95</c:v>
                </c:pt>
                <c:pt idx="86">
                  <c:v>6.97</c:v>
                </c:pt>
                <c:pt idx="87">
                  <c:v>6.97</c:v>
                </c:pt>
                <c:pt idx="88">
                  <c:v>7.01</c:v>
                </c:pt>
                <c:pt idx="89">
                  <c:v>7.03</c:v>
                </c:pt>
                <c:pt idx="90">
                  <c:v>7</c:v>
                </c:pt>
                <c:pt idx="91">
                  <c:v>6.97</c:v>
                </c:pt>
                <c:pt idx="92">
                  <c:v>7</c:v>
                </c:pt>
                <c:pt idx="93">
                  <c:v>6.99</c:v>
                </c:pt>
                <c:pt idx="94">
                  <c:v>6.98</c:v>
                </c:pt>
                <c:pt idx="95">
                  <c:v>6.98</c:v>
                </c:pt>
                <c:pt idx="96">
                  <c:v>6.97</c:v>
                </c:pt>
                <c:pt idx="97">
                  <c:v>6.98</c:v>
                </c:pt>
                <c:pt idx="98">
                  <c:v>7.02</c:v>
                </c:pt>
                <c:pt idx="99">
                  <c:v>7</c:v>
                </c:pt>
                <c:pt idx="100">
                  <c:v>7.02</c:v>
                </c:pt>
                <c:pt idx="101">
                  <c:v>7.03</c:v>
                </c:pt>
                <c:pt idx="102">
                  <c:v>7</c:v>
                </c:pt>
                <c:pt idx="103">
                  <c:v>6.92</c:v>
                </c:pt>
                <c:pt idx="104">
                  <c:v>6.85</c:v>
                </c:pt>
                <c:pt idx="105">
                  <c:v>6.76</c:v>
                </c:pt>
                <c:pt idx="106">
                  <c:v>6.68</c:v>
                </c:pt>
                <c:pt idx="107">
                  <c:v>6.67</c:v>
                </c:pt>
                <c:pt idx="108">
                  <c:v>6.7</c:v>
                </c:pt>
                <c:pt idx="109">
                  <c:v>6.8</c:v>
                </c:pt>
                <c:pt idx="110">
                  <c:v>6.72</c:v>
                </c:pt>
                <c:pt idx="111">
                  <c:v>6.72</c:v>
                </c:pt>
                <c:pt idx="112">
                  <c:v>6.65</c:v>
                </c:pt>
                <c:pt idx="113">
                  <c:v>6.65</c:v>
                </c:pt>
                <c:pt idx="114">
                  <c:v>6.6</c:v>
                </c:pt>
                <c:pt idx="115">
                  <c:v>6.57</c:v>
                </c:pt>
                <c:pt idx="116">
                  <c:v>6.55</c:v>
                </c:pt>
                <c:pt idx="117">
                  <c:v>6.54</c:v>
                </c:pt>
                <c:pt idx="118">
                  <c:v>6.48</c:v>
                </c:pt>
                <c:pt idx="119">
                  <c:v>6.35</c:v>
                </c:pt>
                <c:pt idx="120">
                  <c:v>6.35</c:v>
                </c:pt>
                <c:pt idx="121">
                  <c:v>6.4</c:v>
                </c:pt>
                <c:pt idx="122">
                  <c:v>6.43</c:v>
                </c:pt>
                <c:pt idx="123">
                  <c:v>6.44</c:v>
                </c:pt>
                <c:pt idx="124">
                  <c:v>6.25</c:v>
                </c:pt>
                <c:pt idx="125">
                  <c:v>6.18</c:v>
                </c:pt>
                <c:pt idx="126">
                  <c:v>6.19</c:v>
                </c:pt>
                <c:pt idx="127">
                  <c:v>6.19</c:v>
                </c:pt>
                <c:pt idx="128">
                  <c:v>6.25</c:v>
                </c:pt>
                <c:pt idx="129">
                  <c:v>6.32</c:v>
                </c:pt>
                <c:pt idx="130">
                  <c:v>6.28</c:v>
                </c:pt>
                <c:pt idx="131">
                  <c:v>6.26</c:v>
                </c:pt>
                <c:pt idx="132">
                  <c:v>6.27</c:v>
                </c:pt>
                <c:pt idx="133">
                  <c:v>6.3</c:v>
                </c:pt>
                <c:pt idx="134">
                  <c:v>6.29</c:v>
                </c:pt>
                <c:pt idx="135">
                  <c:v>6.14</c:v>
                </c:pt>
                <c:pt idx="136">
                  <c:v>6.01</c:v>
                </c:pt>
                <c:pt idx="137">
                  <c:v>6.01</c:v>
                </c:pt>
                <c:pt idx="138">
                  <c:v>5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213145"/>
        <c:axId val="66976484"/>
      </c:lineChart>
      <c:catAx>
        <c:axId val="32006685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981320"/>
        <c:crossesAt val="0"/>
        <c:auto val="1"/>
        <c:lblAlgn val="ctr"/>
        <c:lblOffset val="100"/>
        <c:noMultiLvlLbl val="0"/>
      </c:catAx>
      <c:valAx>
        <c:axId val="11981320"/>
        <c:scaling>
          <c:orientation val="minMax"/>
          <c:max val="9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83382936507937"/>
              <c:y val="0.05739965274231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006685"/>
        <c:crossesAt val="1"/>
        <c:crossBetween val="midCat"/>
        <c:majorUnit val="1"/>
      </c:valAx>
      <c:catAx>
        <c:axId val="73213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976484"/>
        <c:auto val="1"/>
        <c:lblAlgn val="ctr"/>
        <c:lblOffset val="100"/>
        <c:noMultiLvlLbl val="0"/>
      </c:catAx>
      <c:valAx>
        <c:axId val="66976484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4749503968254"/>
              <c:y val="0.06077009498519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21314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505456349206"/>
          <c:y val="0.898069655806353"/>
          <c:w val="0.51624503968254"/>
          <c:h val="0.07210703707486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76157464719"/>
          <c:y val="0.105966162065895"/>
          <c:w val="0.873112156474375"/>
          <c:h val="0.789650737112892"/>
        </c:manualLayout>
      </c:layout>
      <c:lineChart>
        <c:grouping val="standard"/>
        <c:varyColors val="0"/>
        <c:ser>
          <c:idx val="0"/>
          <c:order val="0"/>
          <c:tx>
            <c:strRef>
              <c:f>'I-3'!$B$7</c:f>
              <c:strCache>
                <c:ptCount val="1"/>
                <c:pt idx="0">
                  <c:v>3 hónap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>2005/ May/ 13/ Fri</c:v>
                </c:pt>
                <c:pt idx="346">
                  <c:v>2005/ May/ 17/ Tue</c:v>
                </c:pt>
                <c:pt idx="347">
                  <c:v>2005/ May/ 18/ Wed</c:v>
                </c:pt>
                <c:pt idx="348">
                  <c:v>2005/ May/ 19/ Thu</c:v>
                </c:pt>
                <c:pt idx="349">
                  <c:v>2005/ May/ 20/ Fri</c:v>
                </c:pt>
                <c:pt idx="350">
                  <c:v>2005/ May/ 23/ Mon</c:v>
                </c:pt>
                <c:pt idx="351">
                  <c:v>2005/ May/ 24/ Tue</c:v>
                </c:pt>
                <c:pt idx="352">
                  <c:v>2005/ May/ 25/ Wed</c:v>
                </c:pt>
                <c:pt idx="353">
                  <c:v>2005/ May/ 26/ Thu</c:v>
                </c:pt>
                <c:pt idx="354">
                  <c:v>2005/ May/ 27/ Fri</c:v>
                </c:pt>
                <c:pt idx="355">
                  <c:v>2005/ May/ 30/ Mon</c:v>
                </c:pt>
                <c:pt idx="356">
                  <c:v>2005/ May/ 31/ Tue</c:v>
                </c:pt>
                <c:pt idx="357">
                  <c:v>2005/ Jun/ 1/ Wed</c:v>
                </c:pt>
                <c:pt idx="358">
                  <c:v>2005/ Jun/ 2/ Thu</c:v>
                </c:pt>
                <c:pt idx="359">
                  <c:v>2005/ Jun/ 3/ Fri</c:v>
                </c:pt>
                <c:pt idx="360">
                  <c:v>2005/ Jun/ 6/</c:v>
                </c:pt>
                <c:pt idx="361">
                  <c:v>2005/ Jun/ 7/</c:v>
                </c:pt>
                <c:pt idx="362">
                  <c:v>2005/ Jun/ 8/</c:v>
                </c:pt>
                <c:pt idx="363">
                  <c:v>2005/ Jun/ 9/</c:v>
                </c:pt>
                <c:pt idx="364">
                  <c:v>2005/ Jun/ 10/</c:v>
                </c:pt>
                <c:pt idx="365">
                  <c:v>2005/ Jun/ 13/</c:v>
                </c:pt>
                <c:pt idx="366">
                  <c:v>2005/ Jun/ 14/ Tue</c:v>
                </c:pt>
                <c:pt idx="367">
                  <c:v>2005/ Jun/ 15/ Wed</c:v>
                </c:pt>
                <c:pt idx="368">
                  <c:v>2005/ Jun/ 16/ Thu</c:v>
                </c:pt>
                <c:pt idx="369">
                  <c:v>2005/ Jun/ 17/ Fri</c:v>
                </c:pt>
                <c:pt idx="370">
                  <c:v>2005/ Jun/ 20/ Mon</c:v>
                </c:pt>
                <c:pt idx="371">
                  <c:v>2005/ Jun/ 21/ Tue</c:v>
                </c:pt>
                <c:pt idx="372">
                  <c:v>2005/ Jun/ 22/ Wed</c:v>
                </c:pt>
                <c:pt idx="373">
                  <c:v>2005/ Jun/ 23/ Thu</c:v>
                </c:pt>
                <c:pt idx="374">
                  <c:v>2005/ Jun/ 24/ Fri</c:v>
                </c:pt>
                <c:pt idx="375">
                  <c:v>2005/ Jun/ 27/ Mon</c:v>
                </c:pt>
                <c:pt idx="376">
                  <c:v>2005/ Jun/ 28/ Tue</c:v>
                </c:pt>
                <c:pt idx="377">
                  <c:v>2005/ Jun/ 29/ Wed</c:v>
                </c:pt>
                <c:pt idx="378">
                  <c:v>2005/ Jun/ 30/ Thu</c:v>
                </c:pt>
                <c:pt idx="379">
                  <c:v>2005/ Jul/ 1/ Fri</c:v>
                </c:pt>
                <c:pt idx="380">
                  <c:v>2005/ Jul/ 4/ Mon</c:v>
                </c:pt>
                <c:pt idx="381">
                  <c:v>2005/ Jul/ 5/ Tue</c:v>
                </c:pt>
                <c:pt idx="382">
                  <c:v>2005/ Jul/ 6/</c:v>
                </c:pt>
                <c:pt idx="383">
                  <c:v>2005/ Jul/ 7/ Thu</c:v>
                </c:pt>
                <c:pt idx="384">
                  <c:v>2005/ Jul/ 8/ Fri</c:v>
                </c:pt>
                <c:pt idx="385">
                  <c:v>2005/ Jul/ 11/</c:v>
                </c:pt>
                <c:pt idx="386">
                  <c:v>2005/ Jul/ 12/ Tue</c:v>
                </c:pt>
                <c:pt idx="387">
                  <c:v>2005/ Jul/ 13/ Wed</c:v>
                </c:pt>
                <c:pt idx="388">
                  <c:v>2005/ Jul/ 14/ Thu</c:v>
                </c:pt>
                <c:pt idx="389">
                  <c:v>2005/ Jul/ 15/ Fri</c:v>
                </c:pt>
                <c:pt idx="390">
                  <c:v>2005/ Jul/ 18/ Mon</c:v>
                </c:pt>
                <c:pt idx="391">
                  <c:v>2005/ Jul/ 19/ Tue</c:v>
                </c:pt>
                <c:pt idx="392">
                  <c:v>2005/ Jul/ 20/</c:v>
                </c:pt>
                <c:pt idx="393">
                  <c:v>2005/ Jul/ 21/</c:v>
                </c:pt>
                <c:pt idx="394">
                  <c:v>2005/ Jul/ 22/ Fri</c:v>
                </c:pt>
                <c:pt idx="395">
                  <c:v>2005/ Jul/ 25/ Mon</c:v>
                </c:pt>
                <c:pt idx="396">
                  <c:v>2005/ Jul/ 26/ Tue</c:v>
                </c:pt>
                <c:pt idx="397">
                  <c:v>2005/ Jul/ 27/ Wed</c:v>
                </c:pt>
                <c:pt idx="398">
                  <c:v>2005/ Jul/ 28/ Thu</c:v>
                </c:pt>
                <c:pt idx="399">
                  <c:v>2005/ Jul/ 29/ Fri</c:v>
                </c:pt>
                <c:pt idx="400">
                  <c:v>2005/ Aug/ 1/ Mon</c:v>
                </c:pt>
                <c:pt idx="401">
                  <c:v>2005/ Aug/ 2/</c:v>
                </c:pt>
                <c:pt idx="402">
                  <c:v>2005/ Aug/ 3/</c:v>
                </c:pt>
                <c:pt idx="403">
                  <c:v>2005/ Aug/ 4/</c:v>
                </c:pt>
                <c:pt idx="404">
                  <c:v>2005/ Aug/ 5/ Fri</c:v>
                </c:pt>
                <c:pt idx="405">
                  <c:v>2005/ Aug/ 8/ Mon</c:v>
                </c:pt>
                <c:pt idx="406">
                  <c:v>2005/ Aug/ 9/ Tue</c:v>
                </c:pt>
                <c:pt idx="407">
                  <c:v>2005/ Aug/ 10/ Wed</c:v>
                </c:pt>
                <c:pt idx="408">
                  <c:v>2005/ Aug/ 11/ Thu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I-3'!$B$258:$B$1476</c:f>
              <c:numCache>
                <c:formatCode>General</c:formatCode>
                <c:ptCount val="1219"/>
                <c:pt idx="0">
                  <c:v>11.85</c:v>
                </c:pt>
                <c:pt idx="1">
                  <c:v>11.79</c:v>
                </c:pt>
                <c:pt idx="2">
                  <c:v>11.83</c:v>
                </c:pt>
                <c:pt idx="3">
                  <c:v>11.86</c:v>
                </c:pt>
                <c:pt idx="4">
                  <c:v>12.28</c:v>
                </c:pt>
                <c:pt idx="5">
                  <c:v>12.34</c:v>
                </c:pt>
                <c:pt idx="6">
                  <c:v>12.26</c:v>
                </c:pt>
                <c:pt idx="7">
                  <c:v>12.06</c:v>
                </c:pt>
                <c:pt idx="8">
                  <c:v>12.09</c:v>
                </c:pt>
                <c:pt idx="9">
                  <c:v>12.08</c:v>
                </c:pt>
                <c:pt idx="10">
                  <c:v>12.06</c:v>
                </c:pt>
                <c:pt idx="11">
                  <c:v>12.04</c:v>
                </c:pt>
                <c:pt idx="12">
                  <c:v>11.92</c:v>
                </c:pt>
                <c:pt idx="13">
                  <c:v>11.93</c:v>
                </c:pt>
                <c:pt idx="14">
                  <c:v>11.93</c:v>
                </c:pt>
                <c:pt idx="15">
                  <c:v>11.92</c:v>
                </c:pt>
                <c:pt idx="16">
                  <c:v>12.05</c:v>
                </c:pt>
                <c:pt idx="17">
                  <c:v>12.18</c:v>
                </c:pt>
                <c:pt idx="18">
                  <c:v>12.21</c:v>
                </c:pt>
                <c:pt idx="19">
                  <c:v>12.25</c:v>
                </c:pt>
                <c:pt idx="20">
                  <c:v>12.2</c:v>
                </c:pt>
                <c:pt idx="21">
                  <c:v>12.42</c:v>
                </c:pt>
                <c:pt idx="22">
                  <c:v>12.33</c:v>
                </c:pt>
                <c:pt idx="23">
                  <c:v>12.42</c:v>
                </c:pt>
                <c:pt idx="24">
                  <c:v>12.83</c:v>
                </c:pt>
                <c:pt idx="25">
                  <c:v>12.86</c:v>
                </c:pt>
                <c:pt idx="26">
                  <c:v>12.52</c:v>
                </c:pt>
                <c:pt idx="27">
                  <c:v>12.56</c:v>
                </c:pt>
                <c:pt idx="28">
                  <c:v>12.6</c:v>
                </c:pt>
                <c:pt idx="29">
                  <c:v>12.49</c:v>
                </c:pt>
                <c:pt idx="30">
                  <c:v>12.49</c:v>
                </c:pt>
                <c:pt idx="31">
                  <c:v>12.54</c:v>
                </c:pt>
                <c:pt idx="32">
                  <c:v>12.53</c:v>
                </c:pt>
                <c:pt idx="33">
                  <c:v>12.52</c:v>
                </c:pt>
                <c:pt idx="34">
                  <c:v>12.5</c:v>
                </c:pt>
                <c:pt idx="35">
                  <c:v>12.52</c:v>
                </c:pt>
                <c:pt idx="36">
                  <c:v>12.5</c:v>
                </c:pt>
                <c:pt idx="37">
                  <c:v>12.51</c:v>
                </c:pt>
                <c:pt idx="38">
                  <c:v>12.5</c:v>
                </c:pt>
                <c:pt idx="39">
                  <c:v>12.41</c:v>
                </c:pt>
                <c:pt idx="40">
                  <c:v>12.35</c:v>
                </c:pt>
                <c:pt idx="41">
                  <c:v>12.34</c:v>
                </c:pt>
                <c:pt idx="42">
                  <c:v>12.35</c:v>
                </c:pt>
                <c:pt idx="43">
                  <c:v>12.23</c:v>
                </c:pt>
                <c:pt idx="44">
                  <c:v>12.25</c:v>
                </c:pt>
                <c:pt idx="45">
                  <c:v>12.25</c:v>
                </c:pt>
                <c:pt idx="46">
                  <c:v>12.21</c:v>
                </c:pt>
                <c:pt idx="47">
                  <c:v>12.15</c:v>
                </c:pt>
                <c:pt idx="48">
                  <c:v>12.02</c:v>
                </c:pt>
                <c:pt idx="49">
                  <c:v>12.06</c:v>
                </c:pt>
                <c:pt idx="50">
                  <c:v>12.1</c:v>
                </c:pt>
                <c:pt idx="51">
                  <c:v>12.13</c:v>
                </c:pt>
                <c:pt idx="52">
                  <c:v>12.18</c:v>
                </c:pt>
                <c:pt idx="53">
                  <c:v>12.09</c:v>
                </c:pt>
                <c:pt idx="54">
                  <c:v>12.02</c:v>
                </c:pt>
                <c:pt idx="55">
                  <c:v>11.74</c:v>
                </c:pt>
                <c:pt idx="56">
                  <c:v>11.71</c:v>
                </c:pt>
                <c:pt idx="57">
                  <c:v>11.73</c:v>
                </c:pt>
                <c:pt idx="58">
                  <c:v>11.78</c:v>
                </c:pt>
                <c:pt idx="59">
                  <c:v>11.73</c:v>
                </c:pt>
                <c:pt idx="60">
                  <c:v>11.69</c:v>
                </c:pt>
                <c:pt idx="61">
                  <c:v>11.62</c:v>
                </c:pt>
                <c:pt idx="62">
                  <c:v>11.65</c:v>
                </c:pt>
                <c:pt idx="63">
                  <c:v>11.66</c:v>
                </c:pt>
                <c:pt idx="64">
                  <c:v>11.56</c:v>
                </c:pt>
                <c:pt idx="65">
                  <c:v>11.2</c:v>
                </c:pt>
                <c:pt idx="66">
                  <c:v>11.11</c:v>
                </c:pt>
                <c:pt idx="67">
                  <c:v>11.13</c:v>
                </c:pt>
                <c:pt idx="68">
                  <c:v>11.12</c:v>
                </c:pt>
                <c:pt idx="69">
                  <c:v>11.35</c:v>
                </c:pt>
                <c:pt idx="70">
                  <c:v>11.55</c:v>
                </c:pt>
                <c:pt idx="71">
                  <c:v>11.61</c:v>
                </c:pt>
                <c:pt idx="72">
                  <c:v>11.56</c:v>
                </c:pt>
                <c:pt idx="73">
                  <c:v>11.44</c:v>
                </c:pt>
                <c:pt idx="74">
                  <c:v>11.42</c:v>
                </c:pt>
                <c:pt idx="75">
                  <c:v>11.53</c:v>
                </c:pt>
                <c:pt idx="76">
                  <c:v>11.55</c:v>
                </c:pt>
                <c:pt idx="77">
                  <c:v>11.51</c:v>
                </c:pt>
                <c:pt idx="78">
                  <c:v>11.49</c:v>
                </c:pt>
                <c:pt idx="79">
                  <c:v>11.52</c:v>
                </c:pt>
                <c:pt idx="80">
                  <c:v>11.53</c:v>
                </c:pt>
                <c:pt idx="81">
                  <c:v>11.66</c:v>
                </c:pt>
                <c:pt idx="82">
                  <c:v>11.54</c:v>
                </c:pt>
                <c:pt idx="83">
                  <c:v>11.3</c:v>
                </c:pt>
                <c:pt idx="84">
                  <c:v>11.03</c:v>
                </c:pt>
                <c:pt idx="85">
                  <c:v>11.03</c:v>
                </c:pt>
                <c:pt idx="86">
                  <c:v>11.14</c:v>
                </c:pt>
                <c:pt idx="87">
                  <c:v>11.25</c:v>
                </c:pt>
                <c:pt idx="88">
                  <c:v>11.38</c:v>
                </c:pt>
                <c:pt idx="89">
                  <c:v>11.34</c:v>
                </c:pt>
                <c:pt idx="90">
                  <c:v>11.36</c:v>
                </c:pt>
                <c:pt idx="91">
                  <c:v>11.36</c:v>
                </c:pt>
                <c:pt idx="92">
                  <c:v>11.41</c:v>
                </c:pt>
                <c:pt idx="93">
                  <c:v>11.38</c:v>
                </c:pt>
                <c:pt idx="94">
                  <c:v>11.37</c:v>
                </c:pt>
                <c:pt idx="95">
                  <c:v>11.4</c:v>
                </c:pt>
                <c:pt idx="96">
                  <c:v>11.4</c:v>
                </c:pt>
                <c:pt idx="97">
                  <c:v>11.45</c:v>
                </c:pt>
                <c:pt idx="98">
                  <c:v>11.42</c:v>
                </c:pt>
                <c:pt idx="99">
                  <c:v>11.4</c:v>
                </c:pt>
                <c:pt idx="100">
                  <c:v>11.35</c:v>
                </c:pt>
                <c:pt idx="101">
                  <c:v>11.36</c:v>
                </c:pt>
                <c:pt idx="102">
                  <c:v>11.37</c:v>
                </c:pt>
                <c:pt idx="103">
                  <c:v>11.29</c:v>
                </c:pt>
                <c:pt idx="104">
                  <c:v>11.31</c:v>
                </c:pt>
                <c:pt idx="105">
                  <c:v>11.32</c:v>
                </c:pt>
                <c:pt idx="106">
                  <c:v>11.32</c:v>
                </c:pt>
                <c:pt idx="107">
                  <c:v>11.28</c:v>
                </c:pt>
                <c:pt idx="108">
                  <c:v>11.34</c:v>
                </c:pt>
                <c:pt idx="109">
                  <c:v>11.3</c:v>
                </c:pt>
                <c:pt idx="110">
                  <c:v>11.29</c:v>
                </c:pt>
                <c:pt idx="111">
                  <c:v>11.32</c:v>
                </c:pt>
                <c:pt idx="112">
                  <c:v>11.37</c:v>
                </c:pt>
                <c:pt idx="113">
                  <c:v>11.41</c:v>
                </c:pt>
                <c:pt idx="114">
                  <c:v>11.39</c:v>
                </c:pt>
                <c:pt idx="115">
                  <c:v>11.42</c:v>
                </c:pt>
                <c:pt idx="116">
                  <c:v>11.41</c:v>
                </c:pt>
                <c:pt idx="117">
                  <c:v>11.41</c:v>
                </c:pt>
                <c:pt idx="118">
                  <c:v>11.51</c:v>
                </c:pt>
                <c:pt idx="119">
                  <c:v>11.45</c:v>
                </c:pt>
                <c:pt idx="120">
                  <c:v>11.46</c:v>
                </c:pt>
                <c:pt idx="121">
                  <c:v>11.41</c:v>
                </c:pt>
                <c:pt idx="122">
                  <c:v>11.43</c:v>
                </c:pt>
                <c:pt idx="123">
                  <c:v>11.38</c:v>
                </c:pt>
                <c:pt idx="124">
                  <c:v>11.37</c:v>
                </c:pt>
                <c:pt idx="125">
                  <c:v>11.35</c:v>
                </c:pt>
                <c:pt idx="126">
                  <c:v>11.35</c:v>
                </c:pt>
                <c:pt idx="127">
                  <c:v>11.29</c:v>
                </c:pt>
                <c:pt idx="128">
                  <c:v>11.32</c:v>
                </c:pt>
                <c:pt idx="129">
                  <c:v>11.34</c:v>
                </c:pt>
                <c:pt idx="130">
                  <c:v>11.36</c:v>
                </c:pt>
                <c:pt idx="131">
                  <c:v>11.35</c:v>
                </c:pt>
                <c:pt idx="132">
                  <c:v>11.37</c:v>
                </c:pt>
                <c:pt idx="133">
                  <c:v>11.38</c:v>
                </c:pt>
                <c:pt idx="134">
                  <c:v>11.33</c:v>
                </c:pt>
                <c:pt idx="135">
                  <c:v>11.35</c:v>
                </c:pt>
                <c:pt idx="136">
                  <c:v>11.34</c:v>
                </c:pt>
                <c:pt idx="137">
                  <c:v>11.31</c:v>
                </c:pt>
                <c:pt idx="138">
                  <c:v>11.37</c:v>
                </c:pt>
                <c:pt idx="139">
                  <c:v>11.38</c:v>
                </c:pt>
                <c:pt idx="140">
                  <c:v>11.37</c:v>
                </c:pt>
                <c:pt idx="141">
                  <c:v>11.34</c:v>
                </c:pt>
                <c:pt idx="142">
                  <c:v>11.31</c:v>
                </c:pt>
                <c:pt idx="143">
                  <c:v>11.29</c:v>
                </c:pt>
                <c:pt idx="144">
                  <c:v>11.22</c:v>
                </c:pt>
                <c:pt idx="145">
                  <c:v>11.12</c:v>
                </c:pt>
                <c:pt idx="146">
                  <c:v>11.1</c:v>
                </c:pt>
                <c:pt idx="147">
                  <c:v>11.14</c:v>
                </c:pt>
                <c:pt idx="148">
                  <c:v>11.21</c:v>
                </c:pt>
                <c:pt idx="149">
                  <c:v>11.21</c:v>
                </c:pt>
                <c:pt idx="150">
                  <c:v>11.21</c:v>
                </c:pt>
                <c:pt idx="151">
                  <c:v>11.17</c:v>
                </c:pt>
                <c:pt idx="152">
                  <c:v>11.15</c:v>
                </c:pt>
                <c:pt idx="153">
                  <c:v>11</c:v>
                </c:pt>
                <c:pt idx="154">
                  <c:v>11.04</c:v>
                </c:pt>
                <c:pt idx="155">
                  <c:v>11.06</c:v>
                </c:pt>
                <c:pt idx="156">
                  <c:v>11.08</c:v>
                </c:pt>
                <c:pt idx="157">
                  <c:v>10.92</c:v>
                </c:pt>
                <c:pt idx="158">
                  <c:v>10.94</c:v>
                </c:pt>
                <c:pt idx="159">
                  <c:v>10.93</c:v>
                </c:pt>
                <c:pt idx="160">
                  <c:v>11.03</c:v>
                </c:pt>
                <c:pt idx="161">
                  <c:v>11.2</c:v>
                </c:pt>
                <c:pt idx="162">
                  <c:v>10.96</c:v>
                </c:pt>
                <c:pt idx="163">
                  <c:v>10.97</c:v>
                </c:pt>
                <c:pt idx="164">
                  <c:v>10.95</c:v>
                </c:pt>
                <c:pt idx="165">
                  <c:v>10.92</c:v>
                </c:pt>
                <c:pt idx="166">
                  <c:v>10.92</c:v>
                </c:pt>
                <c:pt idx="167">
                  <c:v>10.94</c:v>
                </c:pt>
                <c:pt idx="168">
                  <c:v>10.92</c:v>
                </c:pt>
                <c:pt idx="169">
                  <c:v>10.9</c:v>
                </c:pt>
                <c:pt idx="170">
                  <c:v>10.89</c:v>
                </c:pt>
                <c:pt idx="171">
                  <c:v>10.93</c:v>
                </c:pt>
                <c:pt idx="172">
                  <c:v>10.88</c:v>
                </c:pt>
                <c:pt idx="173">
                  <c:v>10.94</c:v>
                </c:pt>
                <c:pt idx="174">
                  <c:v>10.96</c:v>
                </c:pt>
                <c:pt idx="175">
                  <c:v>11.16</c:v>
                </c:pt>
                <c:pt idx="176">
                  <c:v>11.05</c:v>
                </c:pt>
                <c:pt idx="177">
                  <c:v>10.99</c:v>
                </c:pt>
                <c:pt idx="178">
                  <c:v>11</c:v>
                </c:pt>
                <c:pt idx="179">
                  <c:v>10.97</c:v>
                </c:pt>
                <c:pt idx="180">
                  <c:v>10.98</c:v>
                </c:pt>
                <c:pt idx="181">
                  <c:v>10.93</c:v>
                </c:pt>
                <c:pt idx="182">
                  <c:v>10.86</c:v>
                </c:pt>
                <c:pt idx="183">
                  <c:v>10.85</c:v>
                </c:pt>
                <c:pt idx="184">
                  <c:v>10.88</c:v>
                </c:pt>
                <c:pt idx="185">
                  <c:v>10.8</c:v>
                </c:pt>
                <c:pt idx="186">
                  <c:v>10.84</c:v>
                </c:pt>
                <c:pt idx="187">
                  <c:v>10.85</c:v>
                </c:pt>
                <c:pt idx="188">
                  <c:v>10.86</c:v>
                </c:pt>
                <c:pt idx="189">
                  <c:v>10.84</c:v>
                </c:pt>
                <c:pt idx="190">
                  <c:v>10.82</c:v>
                </c:pt>
                <c:pt idx="191">
                  <c:v>10.84</c:v>
                </c:pt>
                <c:pt idx="192">
                  <c:v>10.79</c:v>
                </c:pt>
                <c:pt idx="193">
                  <c:v>10.72</c:v>
                </c:pt>
                <c:pt idx="194">
                  <c:v>10.71</c:v>
                </c:pt>
                <c:pt idx="195">
                  <c:v>10.67</c:v>
                </c:pt>
                <c:pt idx="196">
                  <c:v>10.54</c:v>
                </c:pt>
                <c:pt idx="197">
                  <c:v>10.44</c:v>
                </c:pt>
                <c:pt idx="198">
                  <c:v>10.46</c:v>
                </c:pt>
                <c:pt idx="199">
                  <c:v>10.45</c:v>
                </c:pt>
                <c:pt idx="200">
                  <c:v>10.5</c:v>
                </c:pt>
                <c:pt idx="201">
                  <c:v>10.4</c:v>
                </c:pt>
                <c:pt idx="202">
                  <c:v>10.34</c:v>
                </c:pt>
                <c:pt idx="203">
                  <c:v>10.33</c:v>
                </c:pt>
                <c:pt idx="204">
                  <c:v>10.33</c:v>
                </c:pt>
                <c:pt idx="205">
                  <c:v>10.26</c:v>
                </c:pt>
                <c:pt idx="206">
                  <c:v>10.25</c:v>
                </c:pt>
                <c:pt idx="207">
                  <c:v>10.33</c:v>
                </c:pt>
                <c:pt idx="208">
                  <c:v>10.32</c:v>
                </c:pt>
                <c:pt idx="209">
                  <c:v>10.3</c:v>
                </c:pt>
                <c:pt idx="210">
                  <c:v>10.29</c:v>
                </c:pt>
                <c:pt idx="211">
                  <c:v>10.31</c:v>
                </c:pt>
                <c:pt idx="212">
                  <c:v>10.3</c:v>
                </c:pt>
                <c:pt idx="213">
                  <c:v>10.23</c:v>
                </c:pt>
                <c:pt idx="214">
                  <c:v>10.21</c:v>
                </c:pt>
                <c:pt idx="215">
                  <c:v>10.21</c:v>
                </c:pt>
                <c:pt idx="216">
                  <c:v>10.11</c:v>
                </c:pt>
                <c:pt idx="217">
                  <c:v>10.09</c:v>
                </c:pt>
                <c:pt idx="218">
                  <c:v>10</c:v>
                </c:pt>
                <c:pt idx="219">
                  <c:v>9.92</c:v>
                </c:pt>
                <c:pt idx="220">
                  <c:v>9.74</c:v>
                </c:pt>
                <c:pt idx="221">
                  <c:v>9.51</c:v>
                </c:pt>
                <c:pt idx="222">
                  <c:v>9.53</c:v>
                </c:pt>
                <c:pt idx="223">
                  <c:v>9.57</c:v>
                </c:pt>
                <c:pt idx="224">
                  <c:v>9.61</c:v>
                </c:pt>
                <c:pt idx="225">
                  <c:v>9.61</c:v>
                </c:pt>
                <c:pt idx="226">
                  <c:v>9.46</c:v>
                </c:pt>
                <c:pt idx="227">
                  <c:v>9.43</c:v>
                </c:pt>
                <c:pt idx="228">
                  <c:v>9.44</c:v>
                </c:pt>
                <c:pt idx="229">
                  <c:v>9.45</c:v>
                </c:pt>
                <c:pt idx="230">
                  <c:v>9.49</c:v>
                </c:pt>
                <c:pt idx="231">
                  <c:v>9.51</c:v>
                </c:pt>
                <c:pt idx="232">
                  <c:v>9.46</c:v>
                </c:pt>
                <c:pt idx="233">
                  <c:v>9.39</c:v>
                </c:pt>
                <c:pt idx="234">
                  <c:v>9.43</c:v>
                </c:pt>
                <c:pt idx="235">
                  <c:v>9.42</c:v>
                </c:pt>
                <c:pt idx="236">
                  <c:v>9.41</c:v>
                </c:pt>
                <c:pt idx="237">
                  <c:v>9.38</c:v>
                </c:pt>
                <c:pt idx="238">
                  <c:v>9.4</c:v>
                </c:pt>
                <c:pt idx="239">
                  <c:v>9.42</c:v>
                </c:pt>
                <c:pt idx="240">
                  <c:v>9.39</c:v>
                </c:pt>
                <c:pt idx="241">
                  <c:v>9.18</c:v>
                </c:pt>
                <c:pt idx="242">
                  <c:v>9.11</c:v>
                </c:pt>
                <c:pt idx="243">
                  <c:v>9.05</c:v>
                </c:pt>
                <c:pt idx="244">
                  <c:v>8.93</c:v>
                </c:pt>
                <c:pt idx="245">
                  <c:v>8.87</c:v>
                </c:pt>
                <c:pt idx="246">
                  <c:v>8.8</c:v>
                </c:pt>
                <c:pt idx="247">
                  <c:v>8.82</c:v>
                </c:pt>
                <c:pt idx="248">
                  <c:v>8.81</c:v>
                </c:pt>
                <c:pt idx="249">
                  <c:v>8.81</c:v>
                </c:pt>
                <c:pt idx="250">
                  <c:v>8.84</c:v>
                </c:pt>
                <c:pt idx="251">
                  <c:v>8.84</c:v>
                </c:pt>
                <c:pt idx="252">
                  <c:v>8.83</c:v>
                </c:pt>
                <c:pt idx="253">
                  <c:v>8.85</c:v>
                </c:pt>
                <c:pt idx="254">
                  <c:v>8.85</c:v>
                </c:pt>
                <c:pt idx="255">
                  <c:v>8.8</c:v>
                </c:pt>
                <c:pt idx="256">
                  <c:v>8.82</c:v>
                </c:pt>
                <c:pt idx="257">
                  <c:v>8.86</c:v>
                </c:pt>
                <c:pt idx="258">
                  <c:v>8.88</c:v>
                </c:pt>
                <c:pt idx="259">
                  <c:v>8.92</c:v>
                </c:pt>
                <c:pt idx="260">
                  <c:v>8.83</c:v>
                </c:pt>
                <c:pt idx="261">
                  <c:v>8.84</c:v>
                </c:pt>
                <c:pt idx="262">
                  <c:v>8.85</c:v>
                </c:pt>
                <c:pt idx="263">
                  <c:v>8.86</c:v>
                </c:pt>
                <c:pt idx="264">
                  <c:v>8.82</c:v>
                </c:pt>
                <c:pt idx="265">
                  <c:v>8.82</c:v>
                </c:pt>
                <c:pt idx="266">
                  <c:v>8.78</c:v>
                </c:pt>
                <c:pt idx="267">
                  <c:v>8.79</c:v>
                </c:pt>
                <c:pt idx="268">
                  <c:v>8.66</c:v>
                </c:pt>
                <c:pt idx="269">
                  <c:v>8.62</c:v>
                </c:pt>
                <c:pt idx="270">
                  <c:v>8.65</c:v>
                </c:pt>
                <c:pt idx="271">
                  <c:v>8.61</c:v>
                </c:pt>
                <c:pt idx="272">
                  <c:v>8.63</c:v>
                </c:pt>
                <c:pt idx="273">
                  <c:v>8.64</c:v>
                </c:pt>
                <c:pt idx="274">
                  <c:v>8.62</c:v>
                </c:pt>
                <c:pt idx="275">
                  <c:v>8.58</c:v>
                </c:pt>
                <c:pt idx="276">
                  <c:v>8.53</c:v>
                </c:pt>
                <c:pt idx="277">
                  <c:v>8.47</c:v>
                </c:pt>
                <c:pt idx="278">
                  <c:v>8.41</c:v>
                </c:pt>
                <c:pt idx="279">
                  <c:v>8.41</c:v>
                </c:pt>
                <c:pt idx="280">
                  <c:v>8.26</c:v>
                </c:pt>
                <c:pt idx="281">
                  <c:v>8.09</c:v>
                </c:pt>
                <c:pt idx="282">
                  <c:v>8.14</c:v>
                </c:pt>
                <c:pt idx="283">
                  <c:v>8.11</c:v>
                </c:pt>
                <c:pt idx="284">
                  <c:v>8.09</c:v>
                </c:pt>
                <c:pt idx="285">
                  <c:v>8.06</c:v>
                </c:pt>
                <c:pt idx="286">
                  <c:v>8.03</c:v>
                </c:pt>
                <c:pt idx="287">
                  <c:v>7.91</c:v>
                </c:pt>
                <c:pt idx="288">
                  <c:v>7.84</c:v>
                </c:pt>
                <c:pt idx="289">
                  <c:v>7.77</c:v>
                </c:pt>
                <c:pt idx="290">
                  <c:v>7.72</c:v>
                </c:pt>
                <c:pt idx="291">
                  <c:v>7.51</c:v>
                </c:pt>
                <c:pt idx="292">
                  <c:v>7.5</c:v>
                </c:pt>
                <c:pt idx="293">
                  <c:v>7.53</c:v>
                </c:pt>
                <c:pt idx="294">
                  <c:v>7.42</c:v>
                </c:pt>
                <c:pt idx="295">
                  <c:v>7.37</c:v>
                </c:pt>
                <c:pt idx="296">
                  <c:v>7.36</c:v>
                </c:pt>
                <c:pt idx="297">
                  <c:v>7.37</c:v>
                </c:pt>
                <c:pt idx="298">
                  <c:v>7.38</c:v>
                </c:pt>
                <c:pt idx="299">
                  <c:v>7.34</c:v>
                </c:pt>
                <c:pt idx="300">
                  <c:v>7.11</c:v>
                </c:pt>
                <c:pt idx="301">
                  <c:v>7.04</c:v>
                </c:pt>
                <c:pt idx="302">
                  <c:v>7.07</c:v>
                </c:pt>
                <c:pt idx="303">
                  <c:v>7.03</c:v>
                </c:pt>
                <c:pt idx="304">
                  <c:v>7.2</c:v>
                </c:pt>
                <c:pt idx="305">
                  <c:v>7.37</c:v>
                </c:pt>
                <c:pt idx="306">
                  <c:v>7.32</c:v>
                </c:pt>
                <c:pt idx="307">
                  <c:v>7.33</c:v>
                </c:pt>
                <c:pt idx="308">
                  <c:v>7.31</c:v>
                </c:pt>
                <c:pt idx="309">
                  <c:v>7.37</c:v>
                </c:pt>
                <c:pt idx="310">
                  <c:v>7.36</c:v>
                </c:pt>
                <c:pt idx="311">
                  <c:v>7.36</c:v>
                </c:pt>
                <c:pt idx="312">
                  <c:v>7.39</c:v>
                </c:pt>
                <c:pt idx="313">
                  <c:v>7.36</c:v>
                </c:pt>
                <c:pt idx="314">
                  <c:v>7.32</c:v>
                </c:pt>
                <c:pt idx="315">
                  <c:v>7.28</c:v>
                </c:pt>
                <c:pt idx="316">
                  <c:v>7.26</c:v>
                </c:pt>
                <c:pt idx="317">
                  <c:v>7.2</c:v>
                </c:pt>
                <c:pt idx="318">
                  <c:v>7.2</c:v>
                </c:pt>
                <c:pt idx="319">
                  <c:v>7.23</c:v>
                </c:pt>
                <c:pt idx="320">
                  <c:v>7.21</c:v>
                </c:pt>
                <c:pt idx="321">
                  <c:v>7.2</c:v>
                </c:pt>
                <c:pt idx="322">
                  <c:v>7.25</c:v>
                </c:pt>
                <c:pt idx="323">
                  <c:v>7.26</c:v>
                </c:pt>
                <c:pt idx="324">
                  <c:v>7.24</c:v>
                </c:pt>
                <c:pt idx="325">
                  <c:v>7.32</c:v>
                </c:pt>
                <c:pt idx="326">
                  <c:v>7.37</c:v>
                </c:pt>
                <c:pt idx="327">
                  <c:v>7.46</c:v>
                </c:pt>
                <c:pt idx="328">
                  <c:v>7.45</c:v>
                </c:pt>
                <c:pt idx="329">
                  <c:v>7.48</c:v>
                </c:pt>
                <c:pt idx="330">
                  <c:v>7.47</c:v>
                </c:pt>
                <c:pt idx="331">
                  <c:v>7.46</c:v>
                </c:pt>
                <c:pt idx="332">
                  <c:v>7.41</c:v>
                </c:pt>
                <c:pt idx="333">
                  <c:v>7.41</c:v>
                </c:pt>
                <c:pt idx="334">
                  <c:v>7.45</c:v>
                </c:pt>
                <c:pt idx="335">
                  <c:v>7.46</c:v>
                </c:pt>
                <c:pt idx="336">
                  <c:v>7.45</c:v>
                </c:pt>
                <c:pt idx="337">
                  <c:v>7.4</c:v>
                </c:pt>
                <c:pt idx="338">
                  <c:v>7.36</c:v>
                </c:pt>
                <c:pt idx="339">
                  <c:v>7.36</c:v>
                </c:pt>
                <c:pt idx="340">
                  <c:v>7.36</c:v>
                </c:pt>
                <c:pt idx="341">
                  <c:v>7.35</c:v>
                </c:pt>
                <c:pt idx="342">
                  <c:v>7.36</c:v>
                </c:pt>
                <c:pt idx="343">
                  <c:v>7.37</c:v>
                </c:pt>
                <c:pt idx="344">
                  <c:v>7.36</c:v>
                </c:pt>
                <c:pt idx="345">
                  <c:v>7.38</c:v>
                </c:pt>
                <c:pt idx="346">
                  <c:v>7.38</c:v>
                </c:pt>
                <c:pt idx="347">
                  <c:v>7.37</c:v>
                </c:pt>
                <c:pt idx="348">
                  <c:v>7.35</c:v>
                </c:pt>
                <c:pt idx="349">
                  <c:v>7.35</c:v>
                </c:pt>
                <c:pt idx="350">
                  <c:v>7.26</c:v>
                </c:pt>
                <c:pt idx="351">
                  <c:v>7.21</c:v>
                </c:pt>
                <c:pt idx="352">
                  <c:v>7.26</c:v>
                </c:pt>
                <c:pt idx="353">
                  <c:v>7.25</c:v>
                </c:pt>
                <c:pt idx="354">
                  <c:v>7.25</c:v>
                </c:pt>
                <c:pt idx="355">
                  <c:v>7.28</c:v>
                </c:pt>
                <c:pt idx="356">
                  <c:v>7.23</c:v>
                </c:pt>
                <c:pt idx="357">
                  <c:v>7.2</c:v>
                </c:pt>
                <c:pt idx="358">
                  <c:v>7.16</c:v>
                </c:pt>
                <c:pt idx="359">
                  <c:v>7.12</c:v>
                </c:pt>
                <c:pt idx="360">
                  <c:v>7.03</c:v>
                </c:pt>
                <c:pt idx="361">
                  <c:v>7</c:v>
                </c:pt>
                <c:pt idx="362">
                  <c:v>6.98</c:v>
                </c:pt>
                <c:pt idx="363">
                  <c:v>7.01</c:v>
                </c:pt>
                <c:pt idx="364">
                  <c:v>7.01</c:v>
                </c:pt>
                <c:pt idx="365">
                  <c:v>6.98</c:v>
                </c:pt>
                <c:pt idx="366">
                  <c:v>6.93</c:v>
                </c:pt>
                <c:pt idx="367">
                  <c:v>6.9</c:v>
                </c:pt>
                <c:pt idx="368">
                  <c:v>6.88</c:v>
                </c:pt>
                <c:pt idx="369">
                  <c:v>6.86</c:v>
                </c:pt>
                <c:pt idx="370">
                  <c:v>6.86</c:v>
                </c:pt>
                <c:pt idx="371">
                  <c:v>6.84</c:v>
                </c:pt>
                <c:pt idx="372">
                  <c:v>6.77</c:v>
                </c:pt>
                <c:pt idx="373">
                  <c:v>6.7</c:v>
                </c:pt>
                <c:pt idx="374">
                  <c:v>6.71</c:v>
                </c:pt>
                <c:pt idx="375">
                  <c:v>6.75</c:v>
                </c:pt>
                <c:pt idx="376">
                  <c:v>6.66</c:v>
                </c:pt>
                <c:pt idx="377">
                  <c:v>6.63</c:v>
                </c:pt>
                <c:pt idx="378">
                  <c:v>6.49</c:v>
                </c:pt>
                <c:pt idx="379">
                  <c:v>6.48</c:v>
                </c:pt>
                <c:pt idx="380">
                  <c:v>6.48</c:v>
                </c:pt>
                <c:pt idx="381">
                  <c:v>6.47</c:v>
                </c:pt>
                <c:pt idx="382">
                  <c:v>6.5</c:v>
                </c:pt>
                <c:pt idx="383">
                  <c:v>6.52</c:v>
                </c:pt>
                <c:pt idx="384">
                  <c:v>6.51</c:v>
                </c:pt>
                <c:pt idx="385">
                  <c:v>6.52</c:v>
                </c:pt>
                <c:pt idx="386">
                  <c:v>6.51</c:v>
                </c:pt>
                <c:pt idx="387">
                  <c:v>6.5</c:v>
                </c:pt>
                <c:pt idx="388">
                  <c:v>6.48</c:v>
                </c:pt>
                <c:pt idx="389">
                  <c:v>6.41</c:v>
                </c:pt>
                <c:pt idx="390">
                  <c:v>6.38</c:v>
                </c:pt>
                <c:pt idx="391">
                  <c:v>6.37</c:v>
                </c:pt>
                <c:pt idx="392">
                  <c:v>6.35</c:v>
                </c:pt>
                <c:pt idx="393">
                  <c:v>6.35</c:v>
                </c:pt>
                <c:pt idx="394">
                  <c:v>6.35</c:v>
                </c:pt>
                <c:pt idx="395">
                  <c:v>6.35</c:v>
                </c:pt>
                <c:pt idx="396">
                  <c:v>6.31</c:v>
                </c:pt>
                <c:pt idx="397">
                  <c:v>6.28</c:v>
                </c:pt>
                <c:pt idx="398">
                  <c:v>6.27</c:v>
                </c:pt>
                <c:pt idx="399">
                  <c:v>6.29</c:v>
                </c:pt>
                <c:pt idx="400">
                  <c:v>6.28</c:v>
                </c:pt>
                <c:pt idx="401">
                  <c:v>6.27</c:v>
                </c:pt>
                <c:pt idx="402">
                  <c:v>6.27</c:v>
                </c:pt>
                <c:pt idx="403">
                  <c:v>6.25</c:v>
                </c:pt>
                <c:pt idx="404">
                  <c:v>6.25</c:v>
                </c:pt>
                <c:pt idx="405">
                  <c:v>6.23</c:v>
                </c:pt>
                <c:pt idx="406">
                  <c:v>6.17</c:v>
                </c:pt>
                <c:pt idx="407">
                  <c:v>6.14</c:v>
                </c:pt>
                <c:pt idx="408">
                  <c:v>6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-3'!$C$7</c:f>
              <c:strCache>
                <c:ptCount val="1"/>
                <c:pt idx="0">
                  <c:v>1 é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>2005/ May/ 13/ Fri</c:v>
                </c:pt>
                <c:pt idx="346">
                  <c:v>2005/ May/ 17/ Tue</c:v>
                </c:pt>
                <c:pt idx="347">
                  <c:v>2005/ May/ 18/ Wed</c:v>
                </c:pt>
                <c:pt idx="348">
                  <c:v>2005/ May/ 19/ Thu</c:v>
                </c:pt>
                <c:pt idx="349">
                  <c:v>2005/ May/ 20/ Fri</c:v>
                </c:pt>
                <c:pt idx="350">
                  <c:v>2005/ May/ 23/ Mon</c:v>
                </c:pt>
                <c:pt idx="351">
                  <c:v>2005/ May/ 24/ Tue</c:v>
                </c:pt>
                <c:pt idx="352">
                  <c:v>2005/ May/ 25/ Wed</c:v>
                </c:pt>
                <c:pt idx="353">
                  <c:v>2005/ May/ 26/ Thu</c:v>
                </c:pt>
                <c:pt idx="354">
                  <c:v>2005/ May/ 27/ Fri</c:v>
                </c:pt>
                <c:pt idx="355">
                  <c:v>2005/ May/ 30/ Mon</c:v>
                </c:pt>
                <c:pt idx="356">
                  <c:v>2005/ May/ 31/ Tue</c:v>
                </c:pt>
                <c:pt idx="357">
                  <c:v>2005/ Jun/ 1/ Wed</c:v>
                </c:pt>
                <c:pt idx="358">
                  <c:v>2005/ Jun/ 2/ Thu</c:v>
                </c:pt>
                <c:pt idx="359">
                  <c:v>2005/ Jun/ 3/ Fri</c:v>
                </c:pt>
                <c:pt idx="360">
                  <c:v>2005/ Jun/ 6/</c:v>
                </c:pt>
                <c:pt idx="361">
                  <c:v>2005/ Jun/ 7/</c:v>
                </c:pt>
                <c:pt idx="362">
                  <c:v>2005/ Jun/ 8/</c:v>
                </c:pt>
                <c:pt idx="363">
                  <c:v>2005/ Jun/ 9/</c:v>
                </c:pt>
                <c:pt idx="364">
                  <c:v>2005/ Jun/ 10/</c:v>
                </c:pt>
                <c:pt idx="365">
                  <c:v>2005/ Jun/ 13/</c:v>
                </c:pt>
                <c:pt idx="366">
                  <c:v>2005/ Jun/ 14/ Tue</c:v>
                </c:pt>
                <c:pt idx="367">
                  <c:v>2005/ Jun/ 15/ Wed</c:v>
                </c:pt>
                <c:pt idx="368">
                  <c:v>2005/ Jun/ 16/ Thu</c:v>
                </c:pt>
                <c:pt idx="369">
                  <c:v>2005/ Jun/ 17/ Fri</c:v>
                </c:pt>
                <c:pt idx="370">
                  <c:v>2005/ Jun/ 20/ Mon</c:v>
                </c:pt>
                <c:pt idx="371">
                  <c:v>2005/ Jun/ 21/ Tue</c:v>
                </c:pt>
                <c:pt idx="372">
                  <c:v>2005/ Jun/ 22/ Wed</c:v>
                </c:pt>
                <c:pt idx="373">
                  <c:v>2005/ Jun/ 23/ Thu</c:v>
                </c:pt>
                <c:pt idx="374">
                  <c:v>2005/ Jun/ 24/ Fri</c:v>
                </c:pt>
                <c:pt idx="375">
                  <c:v>2005/ Jun/ 27/ Mon</c:v>
                </c:pt>
                <c:pt idx="376">
                  <c:v>2005/ Jun/ 28/ Tue</c:v>
                </c:pt>
                <c:pt idx="377">
                  <c:v>2005/ Jun/ 29/ Wed</c:v>
                </c:pt>
                <c:pt idx="378">
                  <c:v>2005/ Jun/ 30/ Thu</c:v>
                </c:pt>
                <c:pt idx="379">
                  <c:v>2005/ Jul/ 1/ Fri</c:v>
                </c:pt>
                <c:pt idx="380">
                  <c:v>2005/ Jul/ 4/ Mon</c:v>
                </c:pt>
                <c:pt idx="381">
                  <c:v>2005/ Jul/ 5/ Tue</c:v>
                </c:pt>
                <c:pt idx="382">
                  <c:v>2005/ Jul/ 6/</c:v>
                </c:pt>
                <c:pt idx="383">
                  <c:v>2005/ Jul/ 7/ Thu</c:v>
                </c:pt>
                <c:pt idx="384">
                  <c:v>2005/ Jul/ 8/ Fri</c:v>
                </c:pt>
                <c:pt idx="385">
                  <c:v>2005/ Jul/ 11/</c:v>
                </c:pt>
                <c:pt idx="386">
                  <c:v>2005/ Jul/ 12/ Tue</c:v>
                </c:pt>
                <c:pt idx="387">
                  <c:v>2005/ Jul/ 13/ Wed</c:v>
                </c:pt>
                <c:pt idx="388">
                  <c:v>2005/ Jul/ 14/ Thu</c:v>
                </c:pt>
                <c:pt idx="389">
                  <c:v>2005/ Jul/ 15/ Fri</c:v>
                </c:pt>
                <c:pt idx="390">
                  <c:v>2005/ Jul/ 18/ Mon</c:v>
                </c:pt>
                <c:pt idx="391">
                  <c:v>2005/ Jul/ 19/ Tue</c:v>
                </c:pt>
                <c:pt idx="392">
                  <c:v>2005/ Jul/ 20/</c:v>
                </c:pt>
                <c:pt idx="393">
                  <c:v>2005/ Jul/ 21/</c:v>
                </c:pt>
                <c:pt idx="394">
                  <c:v>2005/ Jul/ 22/ Fri</c:v>
                </c:pt>
                <c:pt idx="395">
                  <c:v>2005/ Jul/ 25/ Mon</c:v>
                </c:pt>
                <c:pt idx="396">
                  <c:v>2005/ Jul/ 26/ Tue</c:v>
                </c:pt>
                <c:pt idx="397">
                  <c:v>2005/ Jul/ 27/ Wed</c:v>
                </c:pt>
                <c:pt idx="398">
                  <c:v>2005/ Jul/ 28/ Thu</c:v>
                </c:pt>
                <c:pt idx="399">
                  <c:v>2005/ Jul/ 29/ Fri</c:v>
                </c:pt>
                <c:pt idx="400">
                  <c:v>2005/ Aug/ 1/ Mon</c:v>
                </c:pt>
                <c:pt idx="401">
                  <c:v>2005/ Aug/ 2/</c:v>
                </c:pt>
                <c:pt idx="402">
                  <c:v>2005/ Aug/ 3/</c:v>
                </c:pt>
                <c:pt idx="403">
                  <c:v>2005/ Aug/ 4/</c:v>
                </c:pt>
                <c:pt idx="404">
                  <c:v>2005/ Aug/ 5/ Fri</c:v>
                </c:pt>
                <c:pt idx="405">
                  <c:v>2005/ Aug/ 8/ Mon</c:v>
                </c:pt>
                <c:pt idx="406">
                  <c:v>2005/ Aug/ 9/ Tue</c:v>
                </c:pt>
                <c:pt idx="407">
                  <c:v>2005/ Aug/ 10/ Wed</c:v>
                </c:pt>
                <c:pt idx="408">
                  <c:v>2005/ Aug/ 11/ Thu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I-3'!$C$258:$C$1476</c:f>
              <c:numCache>
                <c:formatCode>General</c:formatCode>
                <c:ptCount val="1219"/>
                <c:pt idx="0">
                  <c:v>11.15</c:v>
                </c:pt>
                <c:pt idx="1">
                  <c:v>10.75</c:v>
                </c:pt>
                <c:pt idx="2">
                  <c:v>10.97</c:v>
                </c:pt>
                <c:pt idx="3">
                  <c:v>11.03</c:v>
                </c:pt>
                <c:pt idx="4">
                  <c:v>11.83</c:v>
                </c:pt>
                <c:pt idx="5">
                  <c:v>12.16</c:v>
                </c:pt>
                <c:pt idx="6">
                  <c:v>11.99</c:v>
                </c:pt>
                <c:pt idx="7">
                  <c:v>11.69</c:v>
                </c:pt>
                <c:pt idx="8">
                  <c:v>11.74</c:v>
                </c:pt>
                <c:pt idx="9">
                  <c:v>11.75</c:v>
                </c:pt>
                <c:pt idx="10">
                  <c:v>11.65</c:v>
                </c:pt>
                <c:pt idx="11">
                  <c:v>11.52</c:v>
                </c:pt>
                <c:pt idx="12">
                  <c:v>11.52</c:v>
                </c:pt>
                <c:pt idx="13">
                  <c:v>11.6</c:v>
                </c:pt>
                <c:pt idx="14">
                  <c:v>11.52</c:v>
                </c:pt>
                <c:pt idx="15">
                  <c:v>11.41</c:v>
                </c:pt>
                <c:pt idx="16">
                  <c:v>11.56</c:v>
                </c:pt>
                <c:pt idx="17">
                  <c:v>11.8</c:v>
                </c:pt>
                <c:pt idx="18">
                  <c:v>11.97</c:v>
                </c:pt>
                <c:pt idx="19">
                  <c:v>12.17</c:v>
                </c:pt>
                <c:pt idx="20">
                  <c:v>12.11</c:v>
                </c:pt>
                <c:pt idx="21">
                  <c:v>12.22</c:v>
                </c:pt>
                <c:pt idx="22">
                  <c:v>12.18</c:v>
                </c:pt>
                <c:pt idx="23">
                  <c:v>12.36</c:v>
                </c:pt>
                <c:pt idx="24">
                  <c:v>13</c:v>
                </c:pt>
                <c:pt idx="25">
                  <c:v>12.86</c:v>
                </c:pt>
                <c:pt idx="26">
                  <c:v>12.52</c:v>
                </c:pt>
                <c:pt idx="27">
                  <c:v>12.62</c:v>
                </c:pt>
                <c:pt idx="28">
                  <c:v>12.55</c:v>
                </c:pt>
                <c:pt idx="29">
                  <c:v>12.45</c:v>
                </c:pt>
                <c:pt idx="30">
                  <c:v>12.4</c:v>
                </c:pt>
                <c:pt idx="31">
                  <c:v>12.44</c:v>
                </c:pt>
                <c:pt idx="32">
                  <c:v>12.41</c:v>
                </c:pt>
                <c:pt idx="33">
                  <c:v>12.43</c:v>
                </c:pt>
                <c:pt idx="34">
                  <c:v>12.41</c:v>
                </c:pt>
                <c:pt idx="35">
                  <c:v>12.42</c:v>
                </c:pt>
                <c:pt idx="36">
                  <c:v>12.44</c:v>
                </c:pt>
                <c:pt idx="37">
                  <c:v>12.41</c:v>
                </c:pt>
                <c:pt idx="38">
                  <c:v>12.39</c:v>
                </c:pt>
                <c:pt idx="39">
                  <c:v>12.24</c:v>
                </c:pt>
                <c:pt idx="40">
                  <c:v>12.14</c:v>
                </c:pt>
                <c:pt idx="41">
                  <c:v>12.08</c:v>
                </c:pt>
                <c:pt idx="42">
                  <c:v>12.13</c:v>
                </c:pt>
                <c:pt idx="43">
                  <c:v>11.94</c:v>
                </c:pt>
                <c:pt idx="44">
                  <c:v>11.96</c:v>
                </c:pt>
                <c:pt idx="45">
                  <c:v>11.94</c:v>
                </c:pt>
                <c:pt idx="46">
                  <c:v>11.92</c:v>
                </c:pt>
                <c:pt idx="47">
                  <c:v>11.76</c:v>
                </c:pt>
                <c:pt idx="48">
                  <c:v>11.55</c:v>
                </c:pt>
                <c:pt idx="49">
                  <c:v>11.64</c:v>
                </c:pt>
                <c:pt idx="50">
                  <c:v>11.65</c:v>
                </c:pt>
                <c:pt idx="51">
                  <c:v>11.72</c:v>
                </c:pt>
                <c:pt idx="52">
                  <c:v>11.79</c:v>
                </c:pt>
                <c:pt idx="53">
                  <c:v>11.66</c:v>
                </c:pt>
                <c:pt idx="54">
                  <c:v>11.47</c:v>
                </c:pt>
                <c:pt idx="55">
                  <c:v>10.64</c:v>
                </c:pt>
                <c:pt idx="56">
                  <c:v>10.71</c:v>
                </c:pt>
                <c:pt idx="57">
                  <c:v>10.78</c:v>
                </c:pt>
                <c:pt idx="58">
                  <c:v>10.76</c:v>
                </c:pt>
                <c:pt idx="59">
                  <c:v>10.78</c:v>
                </c:pt>
                <c:pt idx="60">
                  <c:v>10.69</c:v>
                </c:pt>
                <c:pt idx="61">
                  <c:v>10.48</c:v>
                </c:pt>
                <c:pt idx="62">
                  <c:v>10.63</c:v>
                </c:pt>
                <c:pt idx="63">
                  <c:v>10.65</c:v>
                </c:pt>
                <c:pt idx="64">
                  <c:v>10.49</c:v>
                </c:pt>
                <c:pt idx="65">
                  <c:v>10.54</c:v>
                </c:pt>
                <c:pt idx="66">
                  <c:v>10.56</c:v>
                </c:pt>
                <c:pt idx="67">
                  <c:v>10.57</c:v>
                </c:pt>
                <c:pt idx="68">
                  <c:v>10.53</c:v>
                </c:pt>
                <c:pt idx="69">
                  <c:v>10.63</c:v>
                </c:pt>
                <c:pt idx="70">
                  <c:v>10.54</c:v>
                </c:pt>
                <c:pt idx="71">
                  <c:v>10.74</c:v>
                </c:pt>
                <c:pt idx="72">
                  <c:v>10.73</c:v>
                </c:pt>
                <c:pt idx="73">
                  <c:v>10.59</c:v>
                </c:pt>
                <c:pt idx="74">
                  <c:v>10.55</c:v>
                </c:pt>
                <c:pt idx="75">
                  <c:v>10.72</c:v>
                </c:pt>
                <c:pt idx="76">
                  <c:v>10.87</c:v>
                </c:pt>
                <c:pt idx="77">
                  <c:v>10.8</c:v>
                </c:pt>
                <c:pt idx="78">
                  <c:v>10.68</c:v>
                </c:pt>
                <c:pt idx="79">
                  <c:v>10.63</c:v>
                </c:pt>
                <c:pt idx="80">
                  <c:v>10.68</c:v>
                </c:pt>
                <c:pt idx="81">
                  <c:v>10.84</c:v>
                </c:pt>
                <c:pt idx="82">
                  <c:v>10.72</c:v>
                </c:pt>
                <c:pt idx="83">
                  <c:v>10.41</c:v>
                </c:pt>
                <c:pt idx="84">
                  <c:v>10.34</c:v>
                </c:pt>
                <c:pt idx="85">
                  <c:v>10.35</c:v>
                </c:pt>
                <c:pt idx="86">
                  <c:v>10.44</c:v>
                </c:pt>
                <c:pt idx="87">
                  <c:v>10.48</c:v>
                </c:pt>
                <c:pt idx="88">
                  <c:v>10.7</c:v>
                </c:pt>
                <c:pt idx="89">
                  <c:v>10.65</c:v>
                </c:pt>
                <c:pt idx="90">
                  <c:v>10.63</c:v>
                </c:pt>
                <c:pt idx="91">
                  <c:v>10.8</c:v>
                </c:pt>
                <c:pt idx="92">
                  <c:v>10.81</c:v>
                </c:pt>
                <c:pt idx="93">
                  <c:v>10.74</c:v>
                </c:pt>
                <c:pt idx="94">
                  <c:v>10.7</c:v>
                </c:pt>
                <c:pt idx="95">
                  <c:v>10.72</c:v>
                </c:pt>
                <c:pt idx="96">
                  <c:v>10.84</c:v>
                </c:pt>
                <c:pt idx="97">
                  <c:v>10.92</c:v>
                </c:pt>
                <c:pt idx="98">
                  <c:v>10.91</c:v>
                </c:pt>
                <c:pt idx="99">
                  <c:v>10.86</c:v>
                </c:pt>
                <c:pt idx="100">
                  <c:v>10.84</c:v>
                </c:pt>
                <c:pt idx="101">
                  <c:v>10.83</c:v>
                </c:pt>
                <c:pt idx="102">
                  <c:v>10.84</c:v>
                </c:pt>
                <c:pt idx="103">
                  <c:v>10.85</c:v>
                </c:pt>
                <c:pt idx="104">
                  <c:v>10.86</c:v>
                </c:pt>
                <c:pt idx="105">
                  <c:v>10.92</c:v>
                </c:pt>
                <c:pt idx="106">
                  <c:v>10.92</c:v>
                </c:pt>
                <c:pt idx="107">
                  <c:v>10.87</c:v>
                </c:pt>
                <c:pt idx="108">
                  <c:v>10.86</c:v>
                </c:pt>
                <c:pt idx="109">
                  <c:v>10.76</c:v>
                </c:pt>
                <c:pt idx="110">
                  <c:v>10.83</c:v>
                </c:pt>
                <c:pt idx="111">
                  <c:v>10.88</c:v>
                </c:pt>
                <c:pt idx="112">
                  <c:v>10.99</c:v>
                </c:pt>
                <c:pt idx="113">
                  <c:v>11.02</c:v>
                </c:pt>
                <c:pt idx="114">
                  <c:v>11</c:v>
                </c:pt>
                <c:pt idx="115">
                  <c:v>11.16</c:v>
                </c:pt>
                <c:pt idx="116">
                  <c:v>11.13</c:v>
                </c:pt>
                <c:pt idx="117">
                  <c:v>11.15</c:v>
                </c:pt>
                <c:pt idx="118">
                  <c:v>11.24</c:v>
                </c:pt>
                <c:pt idx="119">
                  <c:v>11.19</c:v>
                </c:pt>
                <c:pt idx="120">
                  <c:v>11.16</c:v>
                </c:pt>
                <c:pt idx="121">
                  <c:v>11.1</c:v>
                </c:pt>
                <c:pt idx="122">
                  <c:v>11.13</c:v>
                </c:pt>
                <c:pt idx="123">
                  <c:v>11.14</c:v>
                </c:pt>
                <c:pt idx="124">
                  <c:v>11.16</c:v>
                </c:pt>
                <c:pt idx="125">
                  <c:v>11.14</c:v>
                </c:pt>
                <c:pt idx="126">
                  <c:v>11.11</c:v>
                </c:pt>
                <c:pt idx="127">
                  <c:v>11.03</c:v>
                </c:pt>
                <c:pt idx="128">
                  <c:v>11.03</c:v>
                </c:pt>
                <c:pt idx="129">
                  <c:v>11</c:v>
                </c:pt>
                <c:pt idx="130">
                  <c:v>11.01</c:v>
                </c:pt>
                <c:pt idx="131">
                  <c:v>11</c:v>
                </c:pt>
                <c:pt idx="132">
                  <c:v>11.06</c:v>
                </c:pt>
                <c:pt idx="133">
                  <c:v>11.05</c:v>
                </c:pt>
                <c:pt idx="134">
                  <c:v>11.01</c:v>
                </c:pt>
                <c:pt idx="135">
                  <c:v>11</c:v>
                </c:pt>
                <c:pt idx="136">
                  <c:v>10.97</c:v>
                </c:pt>
                <c:pt idx="137">
                  <c:v>10.98</c:v>
                </c:pt>
                <c:pt idx="138">
                  <c:v>11.04</c:v>
                </c:pt>
                <c:pt idx="139">
                  <c:v>11.03</c:v>
                </c:pt>
                <c:pt idx="140">
                  <c:v>11.05</c:v>
                </c:pt>
                <c:pt idx="141">
                  <c:v>10.98</c:v>
                </c:pt>
                <c:pt idx="142">
                  <c:v>10.94</c:v>
                </c:pt>
                <c:pt idx="143">
                  <c:v>10.94</c:v>
                </c:pt>
                <c:pt idx="144">
                  <c:v>10.89</c:v>
                </c:pt>
                <c:pt idx="145">
                  <c:v>10.68</c:v>
                </c:pt>
                <c:pt idx="146">
                  <c:v>10.72</c:v>
                </c:pt>
                <c:pt idx="147">
                  <c:v>10.69</c:v>
                </c:pt>
                <c:pt idx="148">
                  <c:v>10.75</c:v>
                </c:pt>
                <c:pt idx="149">
                  <c:v>10.71</c:v>
                </c:pt>
                <c:pt idx="150">
                  <c:v>10.69</c:v>
                </c:pt>
                <c:pt idx="151">
                  <c:v>10.63</c:v>
                </c:pt>
                <c:pt idx="152">
                  <c:v>10.57</c:v>
                </c:pt>
                <c:pt idx="153">
                  <c:v>10.44</c:v>
                </c:pt>
                <c:pt idx="154">
                  <c:v>10.44</c:v>
                </c:pt>
                <c:pt idx="155">
                  <c:v>10.59</c:v>
                </c:pt>
                <c:pt idx="156">
                  <c:v>10.6</c:v>
                </c:pt>
                <c:pt idx="157">
                  <c:v>10.5</c:v>
                </c:pt>
                <c:pt idx="158">
                  <c:v>10.51</c:v>
                </c:pt>
                <c:pt idx="159">
                  <c:v>10.51</c:v>
                </c:pt>
                <c:pt idx="160">
                  <c:v>10.66</c:v>
                </c:pt>
                <c:pt idx="161">
                  <c:v>10.86</c:v>
                </c:pt>
                <c:pt idx="162">
                  <c:v>10.8</c:v>
                </c:pt>
                <c:pt idx="163">
                  <c:v>10.82</c:v>
                </c:pt>
                <c:pt idx="164">
                  <c:v>10.73</c:v>
                </c:pt>
                <c:pt idx="165">
                  <c:v>10.74</c:v>
                </c:pt>
                <c:pt idx="166">
                  <c:v>10.76</c:v>
                </c:pt>
                <c:pt idx="167">
                  <c:v>10.78</c:v>
                </c:pt>
                <c:pt idx="168">
                  <c:v>10.8</c:v>
                </c:pt>
                <c:pt idx="169">
                  <c:v>10.77</c:v>
                </c:pt>
                <c:pt idx="170">
                  <c:v>10.74</c:v>
                </c:pt>
                <c:pt idx="171">
                  <c:v>10.76</c:v>
                </c:pt>
                <c:pt idx="172">
                  <c:v>10.74</c:v>
                </c:pt>
                <c:pt idx="173">
                  <c:v>10.81</c:v>
                </c:pt>
                <c:pt idx="174">
                  <c:v>10.87</c:v>
                </c:pt>
                <c:pt idx="175">
                  <c:v>11.06</c:v>
                </c:pt>
                <c:pt idx="176">
                  <c:v>10.99</c:v>
                </c:pt>
                <c:pt idx="177">
                  <c:v>10.94</c:v>
                </c:pt>
                <c:pt idx="178">
                  <c:v>10.94</c:v>
                </c:pt>
                <c:pt idx="179">
                  <c:v>10.88</c:v>
                </c:pt>
                <c:pt idx="180">
                  <c:v>10.88</c:v>
                </c:pt>
                <c:pt idx="181">
                  <c:v>10.81</c:v>
                </c:pt>
                <c:pt idx="182">
                  <c:v>10.71</c:v>
                </c:pt>
                <c:pt idx="183">
                  <c:v>10.68</c:v>
                </c:pt>
                <c:pt idx="184">
                  <c:v>10.65</c:v>
                </c:pt>
                <c:pt idx="185">
                  <c:v>10.56</c:v>
                </c:pt>
                <c:pt idx="186">
                  <c:v>10.55</c:v>
                </c:pt>
                <c:pt idx="187">
                  <c:v>10.62</c:v>
                </c:pt>
                <c:pt idx="188">
                  <c:v>10.58</c:v>
                </c:pt>
                <c:pt idx="189">
                  <c:v>10.58</c:v>
                </c:pt>
                <c:pt idx="190">
                  <c:v>10.57</c:v>
                </c:pt>
                <c:pt idx="191">
                  <c:v>10.57</c:v>
                </c:pt>
                <c:pt idx="192">
                  <c:v>10.51</c:v>
                </c:pt>
                <c:pt idx="193">
                  <c:v>10.43</c:v>
                </c:pt>
                <c:pt idx="194">
                  <c:v>10.42</c:v>
                </c:pt>
                <c:pt idx="195">
                  <c:v>10.36</c:v>
                </c:pt>
                <c:pt idx="196">
                  <c:v>10.26</c:v>
                </c:pt>
                <c:pt idx="197">
                  <c:v>10.13</c:v>
                </c:pt>
                <c:pt idx="198">
                  <c:v>10.21</c:v>
                </c:pt>
                <c:pt idx="199">
                  <c:v>10.21</c:v>
                </c:pt>
                <c:pt idx="200">
                  <c:v>10.23</c:v>
                </c:pt>
                <c:pt idx="201">
                  <c:v>10.18</c:v>
                </c:pt>
                <c:pt idx="202">
                  <c:v>10.1</c:v>
                </c:pt>
                <c:pt idx="203">
                  <c:v>10.1</c:v>
                </c:pt>
                <c:pt idx="204">
                  <c:v>10.06</c:v>
                </c:pt>
                <c:pt idx="205">
                  <c:v>9.97</c:v>
                </c:pt>
                <c:pt idx="206">
                  <c:v>9.96</c:v>
                </c:pt>
                <c:pt idx="207">
                  <c:v>10.01</c:v>
                </c:pt>
                <c:pt idx="208">
                  <c:v>9.99</c:v>
                </c:pt>
                <c:pt idx="209">
                  <c:v>9.94</c:v>
                </c:pt>
                <c:pt idx="210">
                  <c:v>9.92</c:v>
                </c:pt>
                <c:pt idx="211">
                  <c:v>9.92</c:v>
                </c:pt>
                <c:pt idx="212">
                  <c:v>9.86</c:v>
                </c:pt>
                <c:pt idx="213">
                  <c:v>9.81</c:v>
                </c:pt>
                <c:pt idx="214">
                  <c:v>9.76</c:v>
                </c:pt>
                <c:pt idx="215">
                  <c:v>9.77</c:v>
                </c:pt>
                <c:pt idx="216">
                  <c:v>9.67</c:v>
                </c:pt>
                <c:pt idx="217">
                  <c:v>9.65</c:v>
                </c:pt>
                <c:pt idx="218">
                  <c:v>9.56</c:v>
                </c:pt>
                <c:pt idx="219">
                  <c:v>9.53</c:v>
                </c:pt>
                <c:pt idx="220">
                  <c:v>9.27</c:v>
                </c:pt>
                <c:pt idx="221">
                  <c:v>9.24</c:v>
                </c:pt>
                <c:pt idx="222">
                  <c:v>9.25</c:v>
                </c:pt>
                <c:pt idx="223">
                  <c:v>9.27</c:v>
                </c:pt>
                <c:pt idx="224">
                  <c:v>9.32</c:v>
                </c:pt>
                <c:pt idx="225">
                  <c:v>9.3</c:v>
                </c:pt>
                <c:pt idx="226">
                  <c:v>9.21</c:v>
                </c:pt>
                <c:pt idx="227">
                  <c:v>9.09</c:v>
                </c:pt>
                <c:pt idx="228">
                  <c:v>9.12</c:v>
                </c:pt>
                <c:pt idx="229">
                  <c:v>9.08</c:v>
                </c:pt>
                <c:pt idx="230">
                  <c:v>9.08</c:v>
                </c:pt>
                <c:pt idx="231">
                  <c:v>9.09</c:v>
                </c:pt>
                <c:pt idx="232">
                  <c:v>8.98</c:v>
                </c:pt>
                <c:pt idx="233">
                  <c:v>8.87</c:v>
                </c:pt>
                <c:pt idx="234">
                  <c:v>8.87</c:v>
                </c:pt>
                <c:pt idx="235">
                  <c:v>8.76</c:v>
                </c:pt>
                <c:pt idx="236">
                  <c:v>8.76</c:v>
                </c:pt>
                <c:pt idx="237">
                  <c:v>8.77</c:v>
                </c:pt>
                <c:pt idx="238">
                  <c:v>8.79</c:v>
                </c:pt>
                <c:pt idx="239">
                  <c:v>8.85</c:v>
                </c:pt>
                <c:pt idx="240">
                  <c:v>8.82</c:v>
                </c:pt>
                <c:pt idx="241">
                  <c:v>8.73</c:v>
                </c:pt>
                <c:pt idx="242">
                  <c:v>8.72</c:v>
                </c:pt>
                <c:pt idx="243">
                  <c:v>8.51</c:v>
                </c:pt>
                <c:pt idx="244">
                  <c:v>8.52</c:v>
                </c:pt>
                <c:pt idx="245">
                  <c:v>8.51</c:v>
                </c:pt>
                <c:pt idx="246">
                  <c:v>8.47</c:v>
                </c:pt>
                <c:pt idx="247">
                  <c:v>8.55</c:v>
                </c:pt>
                <c:pt idx="248">
                  <c:v>8.55</c:v>
                </c:pt>
                <c:pt idx="249">
                  <c:v>8.56</c:v>
                </c:pt>
                <c:pt idx="250">
                  <c:v>8.56</c:v>
                </c:pt>
                <c:pt idx="251">
                  <c:v>8.58</c:v>
                </c:pt>
                <c:pt idx="252">
                  <c:v>8.63</c:v>
                </c:pt>
                <c:pt idx="253">
                  <c:v>8.62</c:v>
                </c:pt>
                <c:pt idx="254">
                  <c:v>8.6</c:v>
                </c:pt>
                <c:pt idx="255">
                  <c:v>8.53</c:v>
                </c:pt>
                <c:pt idx="256">
                  <c:v>8.53</c:v>
                </c:pt>
                <c:pt idx="257">
                  <c:v>8.64</c:v>
                </c:pt>
                <c:pt idx="258">
                  <c:v>8.67</c:v>
                </c:pt>
                <c:pt idx="259">
                  <c:v>8.7</c:v>
                </c:pt>
                <c:pt idx="260">
                  <c:v>8.63</c:v>
                </c:pt>
                <c:pt idx="261">
                  <c:v>8.65</c:v>
                </c:pt>
                <c:pt idx="262">
                  <c:v>8.63</c:v>
                </c:pt>
                <c:pt idx="263">
                  <c:v>8.63</c:v>
                </c:pt>
                <c:pt idx="264">
                  <c:v>8.59</c:v>
                </c:pt>
                <c:pt idx="265">
                  <c:v>8.58</c:v>
                </c:pt>
                <c:pt idx="266">
                  <c:v>8.53</c:v>
                </c:pt>
                <c:pt idx="267">
                  <c:v>8.52</c:v>
                </c:pt>
                <c:pt idx="268">
                  <c:v>8.43</c:v>
                </c:pt>
                <c:pt idx="269">
                  <c:v>8.36</c:v>
                </c:pt>
                <c:pt idx="270">
                  <c:v>8.35</c:v>
                </c:pt>
                <c:pt idx="271">
                  <c:v>8.37</c:v>
                </c:pt>
                <c:pt idx="272">
                  <c:v>8.4</c:v>
                </c:pt>
                <c:pt idx="273">
                  <c:v>8.4</c:v>
                </c:pt>
                <c:pt idx="274">
                  <c:v>8.38</c:v>
                </c:pt>
                <c:pt idx="275">
                  <c:v>8.35</c:v>
                </c:pt>
                <c:pt idx="276">
                  <c:v>8.26</c:v>
                </c:pt>
                <c:pt idx="277">
                  <c:v>8.16</c:v>
                </c:pt>
                <c:pt idx="278">
                  <c:v>8.09</c:v>
                </c:pt>
                <c:pt idx="279">
                  <c:v>8.13</c:v>
                </c:pt>
                <c:pt idx="280">
                  <c:v>8.02</c:v>
                </c:pt>
                <c:pt idx="281">
                  <c:v>7.89</c:v>
                </c:pt>
                <c:pt idx="282">
                  <c:v>7.89</c:v>
                </c:pt>
                <c:pt idx="283">
                  <c:v>7.91</c:v>
                </c:pt>
                <c:pt idx="284">
                  <c:v>7.85</c:v>
                </c:pt>
                <c:pt idx="285">
                  <c:v>7.84</c:v>
                </c:pt>
                <c:pt idx="286">
                  <c:v>7.79</c:v>
                </c:pt>
                <c:pt idx="287">
                  <c:v>7.68</c:v>
                </c:pt>
                <c:pt idx="288">
                  <c:v>7.55</c:v>
                </c:pt>
                <c:pt idx="289">
                  <c:v>7.49</c:v>
                </c:pt>
                <c:pt idx="290">
                  <c:v>7.39</c:v>
                </c:pt>
                <c:pt idx="291">
                  <c:v>7.2</c:v>
                </c:pt>
                <c:pt idx="292">
                  <c:v>7.26</c:v>
                </c:pt>
                <c:pt idx="293">
                  <c:v>7.3</c:v>
                </c:pt>
                <c:pt idx="294">
                  <c:v>7.14</c:v>
                </c:pt>
                <c:pt idx="295">
                  <c:v>7.13</c:v>
                </c:pt>
                <c:pt idx="296">
                  <c:v>7.1</c:v>
                </c:pt>
                <c:pt idx="297">
                  <c:v>7.14</c:v>
                </c:pt>
                <c:pt idx="298">
                  <c:v>7.14</c:v>
                </c:pt>
                <c:pt idx="299">
                  <c:v>7.1</c:v>
                </c:pt>
                <c:pt idx="300">
                  <c:v>6.9</c:v>
                </c:pt>
                <c:pt idx="301">
                  <c:v>6.85</c:v>
                </c:pt>
                <c:pt idx="302">
                  <c:v>7</c:v>
                </c:pt>
                <c:pt idx="303">
                  <c:v>6.96</c:v>
                </c:pt>
                <c:pt idx="304">
                  <c:v>7.07</c:v>
                </c:pt>
                <c:pt idx="305">
                  <c:v>7.25</c:v>
                </c:pt>
                <c:pt idx="306">
                  <c:v>7.2</c:v>
                </c:pt>
                <c:pt idx="307">
                  <c:v>7.2</c:v>
                </c:pt>
                <c:pt idx="308">
                  <c:v>7.17</c:v>
                </c:pt>
                <c:pt idx="309">
                  <c:v>7.32</c:v>
                </c:pt>
                <c:pt idx="310">
                  <c:v>7.31</c:v>
                </c:pt>
                <c:pt idx="311">
                  <c:v>7.31</c:v>
                </c:pt>
                <c:pt idx="312">
                  <c:v>7.32</c:v>
                </c:pt>
                <c:pt idx="313">
                  <c:v>7.28</c:v>
                </c:pt>
                <c:pt idx="314">
                  <c:v>7.22</c:v>
                </c:pt>
                <c:pt idx="315">
                  <c:v>7.2</c:v>
                </c:pt>
                <c:pt idx="316">
                  <c:v>7.18</c:v>
                </c:pt>
                <c:pt idx="317">
                  <c:v>7.13</c:v>
                </c:pt>
                <c:pt idx="318">
                  <c:v>7.13</c:v>
                </c:pt>
                <c:pt idx="319">
                  <c:v>7.18</c:v>
                </c:pt>
                <c:pt idx="320">
                  <c:v>7.16</c:v>
                </c:pt>
                <c:pt idx="321">
                  <c:v>7.17</c:v>
                </c:pt>
                <c:pt idx="322">
                  <c:v>7.2</c:v>
                </c:pt>
                <c:pt idx="323">
                  <c:v>7.19</c:v>
                </c:pt>
                <c:pt idx="324">
                  <c:v>7.2</c:v>
                </c:pt>
                <c:pt idx="325">
                  <c:v>7.28</c:v>
                </c:pt>
                <c:pt idx="326">
                  <c:v>7.34</c:v>
                </c:pt>
                <c:pt idx="327">
                  <c:v>7.43</c:v>
                </c:pt>
                <c:pt idx="328">
                  <c:v>7.41</c:v>
                </c:pt>
                <c:pt idx="329">
                  <c:v>7.48</c:v>
                </c:pt>
                <c:pt idx="330">
                  <c:v>7.47</c:v>
                </c:pt>
                <c:pt idx="331">
                  <c:v>7.46</c:v>
                </c:pt>
                <c:pt idx="332">
                  <c:v>7.38</c:v>
                </c:pt>
                <c:pt idx="333">
                  <c:v>7.39</c:v>
                </c:pt>
                <c:pt idx="334">
                  <c:v>7.44</c:v>
                </c:pt>
                <c:pt idx="335">
                  <c:v>7.46</c:v>
                </c:pt>
                <c:pt idx="336">
                  <c:v>7.44</c:v>
                </c:pt>
                <c:pt idx="337">
                  <c:v>7.39</c:v>
                </c:pt>
                <c:pt idx="338">
                  <c:v>7.35</c:v>
                </c:pt>
                <c:pt idx="339">
                  <c:v>7.35</c:v>
                </c:pt>
                <c:pt idx="340">
                  <c:v>7.35</c:v>
                </c:pt>
                <c:pt idx="341">
                  <c:v>7.35</c:v>
                </c:pt>
                <c:pt idx="342">
                  <c:v>7.35</c:v>
                </c:pt>
                <c:pt idx="343">
                  <c:v>7.36</c:v>
                </c:pt>
                <c:pt idx="344">
                  <c:v>7.34</c:v>
                </c:pt>
                <c:pt idx="345">
                  <c:v>7.37</c:v>
                </c:pt>
                <c:pt idx="346">
                  <c:v>7.37</c:v>
                </c:pt>
                <c:pt idx="347">
                  <c:v>7.36</c:v>
                </c:pt>
                <c:pt idx="348">
                  <c:v>7.34</c:v>
                </c:pt>
                <c:pt idx="349">
                  <c:v>7.34</c:v>
                </c:pt>
                <c:pt idx="350">
                  <c:v>7.26</c:v>
                </c:pt>
                <c:pt idx="351">
                  <c:v>7.22</c:v>
                </c:pt>
                <c:pt idx="352">
                  <c:v>7.26</c:v>
                </c:pt>
                <c:pt idx="353">
                  <c:v>7.25</c:v>
                </c:pt>
                <c:pt idx="354">
                  <c:v>7.25</c:v>
                </c:pt>
                <c:pt idx="355">
                  <c:v>7.29</c:v>
                </c:pt>
                <c:pt idx="356">
                  <c:v>7.28</c:v>
                </c:pt>
                <c:pt idx="357">
                  <c:v>7.21</c:v>
                </c:pt>
                <c:pt idx="358">
                  <c:v>7.14</c:v>
                </c:pt>
                <c:pt idx="359">
                  <c:v>7.07</c:v>
                </c:pt>
                <c:pt idx="360">
                  <c:v>7</c:v>
                </c:pt>
                <c:pt idx="361">
                  <c:v>6.99</c:v>
                </c:pt>
                <c:pt idx="362">
                  <c:v>6.94</c:v>
                </c:pt>
                <c:pt idx="363">
                  <c:v>6.99</c:v>
                </c:pt>
                <c:pt idx="364">
                  <c:v>6.98</c:v>
                </c:pt>
                <c:pt idx="365">
                  <c:v>6.91</c:v>
                </c:pt>
                <c:pt idx="366">
                  <c:v>6.88</c:v>
                </c:pt>
                <c:pt idx="367">
                  <c:v>6.86</c:v>
                </c:pt>
                <c:pt idx="368">
                  <c:v>6.85</c:v>
                </c:pt>
                <c:pt idx="369">
                  <c:v>6.84</c:v>
                </c:pt>
                <c:pt idx="370">
                  <c:v>6.84</c:v>
                </c:pt>
                <c:pt idx="371">
                  <c:v>6.8</c:v>
                </c:pt>
                <c:pt idx="372">
                  <c:v>6.73</c:v>
                </c:pt>
                <c:pt idx="373">
                  <c:v>6.65</c:v>
                </c:pt>
                <c:pt idx="374">
                  <c:v>6.66</c:v>
                </c:pt>
                <c:pt idx="375">
                  <c:v>6.67</c:v>
                </c:pt>
                <c:pt idx="376">
                  <c:v>6.67</c:v>
                </c:pt>
                <c:pt idx="377">
                  <c:v>6.6</c:v>
                </c:pt>
                <c:pt idx="378">
                  <c:v>6.45</c:v>
                </c:pt>
                <c:pt idx="379">
                  <c:v>6.44</c:v>
                </c:pt>
                <c:pt idx="380">
                  <c:v>6.45</c:v>
                </c:pt>
                <c:pt idx="381">
                  <c:v>6.44</c:v>
                </c:pt>
                <c:pt idx="382">
                  <c:v>6.45</c:v>
                </c:pt>
                <c:pt idx="383">
                  <c:v>6.5</c:v>
                </c:pt>
                <c:pt idx="384">
                  <c:v>6.48</c:v>
                </c:pt>
                <c:pt idx="385">
                  <c:v>6.47</c:v>
                </c:pt>
                <c:pt idx="386">
                  <c:v>6.47</c:v>
                </c:pt>
                <c:pt idx="387">
                  <c:v>6.48</c:v>
                </c:pt>
                <c:pt idx="388">
                  <c:v>6.49</c:v>
                </c:pt>
                <c:pt idx="389">
                  <c:v>6.4</c:v>
                </c:pt>
                <c:pt idx="390">
                  <c:v>6.35</c:v>
                </c:pt>
                <c:pt idx="391">
                  <c:v>6.34</c:v>
                </c:pt>
                <c:pt idx="392">
                  <c:v>6.35</c:v>
                </c:pt>
                <c:pt idx="393">
                  <c:v>6.31</c:v>
                </c:pt>
                <c:pt idx="394">
                  <c:v>6.3</c:v>
                </c:pt>
                <c:pt idx="395">
                  <c:v>6.33</c:v>
                </c:pt>
                <c:pt idx="396">
                  <c:v>6.3</c:v>
                </c:pt>
                <c:pt idx="397">
                  <c:v>6.27</c:v>
                </c:pt>
                <c:pt idx="398">
                  <c:v>6.25</c:v>
                </c:pt>
                <c:pt idx="399">
                  <c:v>6.27</c:v>
                </c:pt>
                <c:pt idx="400">
                  <c:v>6.27</c:v>
                </c:pt>
                <c:pt idx="401">
                  <c:v>6.28</c:v>
                </c:pt>
                <c:pt idx="402">
                  <c:v>6.26</c:v>
                </c:pt>
                <c:pt idx="403">
                  <c:v>6.23</c:v>
                </c:pt>
                <c:pt idx="404">
                  <c:v>6.2</c:v>
                </c:pt>
                <c:pt idx="405">
                  <c:v>6.16</c:v>
                </c:pt>
                <c:pt idx="406">
                  <c:v>6.12</c:v>
                </c:pt>
                <c:pt idx="407">
                  <c:v>6.08</c:v>
                </c:pt>
                <c:pt idx="408">
                  <c:v>6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2658"/>
        <c:axId val="60131020"/>
      </c:lineChart>
      <c:lineChart>
        <c:grouping val="standard"/>
        <c:varyColors val="0"/>
        <c:ser>
          <c:idx val="2"/>
          <c:order val="2"/>
          <c:tx>
            <c:strRef>
              <c:f>'I-3'!$D$7</c:f>
              <c:strCache>
                <c:ptCount val="1"/>
                <c:pt idx="0">
                  <c:v>10 év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3'!$A$258:$A$1476</c:f>
              <c:strCache>
                <c:ptCount val="1219"/>
                <c:pt idx="0">
                  <c:v>2004/ Jan/ 5/</c:v>
                </c:pt>
                <c:pt idx="1">
                  <c:v>2004/ Jan/ 6/</c:v>
                </c:pt>
                <c:pt idx="2">
                  <c:v>2004/ Jan/ 7/</c:v>
                </c:pt>
                <c:pt idx="3">
                  <c:v>2004/ Jan/ 8/</c:v>
                </c:pt>
                <c:pt idx="4">
                  <c:v>2004/ Jan/ 9/</c:v>
                </c:pt>
                <c:pt idx="5">
                  <c:v>2004/ Jan/ 12/</c:v>
                </c:pt>
                <c:pt idx="6">
                  <c:v>2004/ Jan/ 13/</c:v>
                </c:pt>
                <c:pt idx="7">
                  <c:v>2004/ Jan/ 14/</c:v>
                </c:pt>
                <c:pt idx="8">
                  <c:v>2004/ Jan/ 15/</c:v>
                </c:pt>
                <c:pt idx="9">
                  <c:v>2004/ Jan/ 16/</c:v>
                </c:pt>
                <c:pt idx="10">
                  <c:v>2004/ Jan/ 19/</c:v>
                </c:pt>
                <c:pt idx="11">
                  <c:v>2004/ Jan/ 20/</c:v>
                </c:pt>
                <c:pt idx="12">
                  <c:v>2004/ Jan/ 21/</c:v>
                </c:pt>
                <c:pt idx="13">
                  <c:v>2004/ Jan/ 22/</c:v>
                </c:pt>
                <c:pt idx="14">
                  <c:v>2004/ Jan/ 23/</c:v>
                </c:pt>
                <c:pt idx="15">
                  <c:v>2004/ Jan/ 26/</c:v>
                </c:pt>
                <c:pt idx="16">
                  <c:v>2004/ Jan/ 27/</c:v>
                </c:pt>
                <c:pt idx="17">
                  <c:v>2004/ Jan/ 28/</c:v>
                </c:pt>
                <c:pt idx="18">
                  <c:v>2004/ Jan/ 29/</c:v>
                </c:pt>
                <c:pt idx="19">
                  <c:v>2004/ Jan/ 30/</c:v>
                </c:pt>
                <c:pt idx="20">
                  <c:v>2004/ Feb/ 2/</c:v>
                </c:pt>
                <c:pt idx="21">
                  <c:v>2004/ Feb/ 3/</c:v>
                </c:pt>
                <c:pt idx="22">
                  <c:v>2004/ Feb/ 4/</c:v>
                </c:pt>
                <c:pt idx="23">
                  <c:v>2004/ Feb/ 5/</c:v>
                </c:pt>
                <c:pt idx="24">
                  <c:v>2004/ Feb/ 6/</c:v>
                </c:pt>
                <c:pt idx="25">
                  <c:v>2004/ Feb/ 9/</c:v>
                </c:pt>
                <c:pt idx="26">
                  <c:v>2004/ Feb/ 10/</c:v>
                </c:pt>
                <c:pt idx="27">
                  <c:v>2004/ Feb/ 11/</c:v>
                </c:pt>
                <c:pt idx="28">
                  <c:v>2004/ Feb/ 12/</c:v>
                </c:pt>
                <c:pt idx="29">
                  <c:v>2004/ Feb/ 13/</c:v>
                </c:pt>
                <c:pt idx="30">
                  <c:v>2004/ Feb/ 16/</c:v>
                </c:pt>
                <c:pt idx="31">
                  <c:v>2004/ Feb/ 17/</c:v>
                </c:pt>
                <c:pt idx="32">
                  <c:v>2004/ Feb/ 18/</c:v>
                </c:pt>
                <c:pt idx="33">
                  <c:v>2004/ Feb/ 19/</c:v>
                </c:pt>
                <c:pt idx="34">
                  <c:v>2004/ Feb/ 20/</c:v>
                </c:pt>
                <c:pt idx="35">
                  <c:v>2004/ Feb/ 23/</c:v>
                </c:pt>
                <c:pt idx="36">
                  <c:v>2004/ Feb/ 24/</c:v>
                </c:pt>
                <c:pt idx="37">
                  <c:v>2004/ Feb/ 25/</c:v>
                </c:pt>
                <c:pt idx="38">
                  <c:v>2004/ Feb/ 26/</c:v>
                </c:pt>
                <c:pt idx="39">
                  <c:v>2004/ Feb/ 27/</c:v>
                </c:pt>
                <c:pt idx="40">
                  <c:v>2004/ Mar/ 1/</c:v>
                </c:pt>
                <c:pt idx="41">
                  <c:v>2004/ Mar/ 2/</c:v>
                </c:pt>
                <c:pt idx="42">
                  <c:v>2004/ Mar/ 3/</c:v>
                </c:pt>
                <c:pt idx="43">
                  <c:v>2004/ Mar/ 4/</c:v>
                </c:pt>
                <c:pt idx="44">
                  <c:v>2004/ Mar/ 5/</c:v>
                </c:pt>
                <c:pt idx="45">
                  <c:v>2004/ Mar/ 8/</c:v>
                </c:pt>
                <c:pt idx="46">
                  <c:v>2004/ Mar/ 9/</c:v>
                </c:pt>
                <c:pt idx="47">
                  <c:v>2004/ Mar/ 10/</c:v>
                </c:pt>
                <c:pt idx="48">
                  <c:v>2004/ Mar/ 11/</c:v>
                </c:pt>
                <c:pt idx="49">
                  <c:v>2004/ Mar/ 12/</c:v>
                </c:pt>
                <c:pt idx="50">
                  <c:v>2004/ Mar/ 16/</c:v>
                </c:pt>
                <c:pt idx="51">
                  <c:v>2004/ Mar/ 17/</c:v>
                </c:pt>
                <c:pt idx="52">
                  <c:v>2004/ Mar/ 18/</c:v>
                </c:pt>
                <c:pt idx="53">
                  <c:v>2004/ Mar/ 19/</c:v>
                </c:pt>
                <c:pt idx="54">
                  <c:v>2004/ Mar/ 22/</c:v>
                </c:pt>
                <c:pt idx="55">
                  <c:v>2004/ Mar/ 23/</c:v>
                </c:pt>
                <c:pt idx="56">
                  <c:v>2004/ Mar/ 24/</c:v>
                </c:pt>
                <c:pt idx="57">
                  <c:v>2004/ Mar/ 25/</c:v>
                </c:pt>
                <c:pt idx="58">
                  <c:v>2004/ Mar/ 26/</c:v>
                </c:pt>
                <c:pt idx="59">
                  <c:v>2004/ Mar/ 29/</c:v>
                </c:pt>
                <c:pt idx="60">
                  <c:v>2004/ Mar/ 30/</c:v>
                </c:pt>
                <c:pt idx="61">
                  <c:v>2004/ Mar/ 31/</c:v>
                </c:pt>
                <c:pt idx="62">
                  <c:v>2004/ Apr/ 1/</c:v>
                </c:pt>
                <c:pt idx="63">
                  <c:v>2004/ Apr/ 2/</c:v>
                </c:pt>
                <c:pt idx="64">
                  <c:v>2004/ Apr/ 5/</c:v>
                </c:pt>
                <c:pt idx="65">
                  <c:v>2004/ Apr/ 6/</c:v>
                </c:pt>
                <c:pt idx="66">
                  <c:v>2004/ Apr/ 7/</c:v>
                </c:pt>
                <c:pt idx="67">
                  <c:v>2004/ Apr/ 8/</c:v>
                </c:pt>
                <c:pt idx="68">
                  <c:v>2004/ Apr/ 9/</c:v>
                </c:pt>
                <c:pt idx="69">
                  <c:v>2004/ Apr/ 13/</c:v>
                </c:pt>
                <c:pt idx="70">
                  <c:v>2004/ Apr/ 14/</c:v>
                </c:pt>
                <c:pt idx="71">
                  <c:v>2004/ Apr/ 15/</c:v>
                </c:pt>
                <c:pt idx="72">
                  <c:v>2004/ Apr/ 16/</c:v>
                </c:pt>
                <c:pt idx="73">
                  <c:v>2004/ Apr/ 19/</c:v>
                </c:pt>
                <c:pt idx="74">
                  <c:v>2004/ Apr/ 20/</c:v>
                </c:pt>
                <c:pt idx="75">
                  <c:v>2004/ Apr/ 21/</c:v>
                </c:pt>
                <c:pt idx="76">
                  <c:v>2004/ Apr/ 22/</c:v>
                </c:pt>
                <c:pt idx="77">
                  <c:v>2004/ Apr/ 23/</c:v>
                </c:pt>
                <c:pt idx="78">
                  <c:v>2004/ Apr/ 26/</c:v>
                </c:pt>
                <c:pt idx="79">
                  <c:v>2004/ Apr/ 27/</c:v>
                </c:pt>
                <c:pt idx="80">
                  <c:v>2004/ Apr/ 28/</c:v>
                </c:pt>
                <c:pt idx="81">
                  <c:v>2004/ Apr/ 29/</c:v>
                </c:pt>
                <c:pt idx="82">
                  <c:v>2004/ Apr/ 30/</c:v>
                </c:pt>
                <c:pt idx="83">
                  <c:v>2004/ May/ 3/</c:v>
                </c:pt>
                <c:pt idx="84">
                  <c:v>2004/ May/ 4/</c:v>
                </c:pt>
                <c:pt idx="85">
                  <c:v>2004/ May/ 5/</c:v>
                </c:pt>
                <c:pt idx="86">
                  <c:v>2004/ May/ 6/</c:v>
                </c:pt>
                <c:pt idx="87">
                  <c:v>2004/ May/ 7/</c:v>
                </c:pt>
                <c:pt idx="88">
                  <c:v>2004/ May/ 10/</c:v>
                </c:pt>
                <c:pt idx="89">
                  <c:v>2004/ May/ 11/</c:v>
                </c:pt>
                <c:pt idx="90">
                  <c:v>2004/ May/ 12/</c:v>
                </c:pt>
                <c:pt idx="91">
                  <c:v>2004/ May/ 13/</c:v>
                </c:pt>
                <c:pt idx="92">
                  <c:v>2004/ May/ 14/</c:v>
                </c:pt>
                <c:pt idx="93">
                  <c:v>2004/ May/ 17/</c:v>
                </c:pt>
                <c:pt idx="94">
                  <c:v>2004/ May/ 18/</c:v>
                </c:pt>
                <c:pt idx="95">
                  <c:v>2004/ May/ 19/</c:v>
                </c:pt>
                <c:pt idx="96">
                  <c:v>2004/ May/ 20/</c:v>
                </c:pt>
                <c:pt idx="97">
                  <c:v>2004/ May/ 21/</c:v>
                </c:pt>
                <c:pt idx="98">
                  <c:v>2004/ May/ 24/</c:v>
                </c:pt>
                <c:pt idx="99">
                  <c:v>2004/ May/ 25/</c:v>
                </c:pt>
                <c:pt idx="100">
                  <c:v>2004/ May/ 26/</c:v>
                </c:pt>
                <c:pt idx="101">
                  <c:v>2004/ May/ 27/</c:v>
                </c:pt>
                <c:pt idx="102">
                  <c:v>2004/ May/ 28/</c:v>
                </c:pt>
                <c:pt idx="103">
                  <c:v>2004/ Jun/ 1/</c:v>
                </c:pt>
                <c:pt idx="104">
                  <c:v>2004/ Jun/ 2/</c:v>
                </c:pt>
                <c:pt idx="105">
                  <c:v>2004/ Jun/ 3/</c:v>
                </c:pt>
                <c:pt idx="106">
                  <c:v>2004/ Jun/ 4/</c:v>
                </c:pt>
                <c:pt idx="107">
                  <c:v>2004/ Jun/ 7/</c:v>
                </c:pt>
                <c:pt idx="108">
                  <c:v>2004/ Jun/ 8/</c:v>
                </c:pt>
                <c:pt idx="109">
                  <c:v>2004/ Jun/ 9/</c:v>
                </c:pt>
                <c:pt idx="110">
                  <c:v>2004/ Jun/ 10/</c:v>
                </c:pt>
                <c:pt idx="111">
                  <c:v>2004/ Jun/ 11/</c:v>
                </c:pt>
                <c:pt idx="112">
                  <c:v>2004/ Jun/ 14/</c:v>
                </c:pt>
                <c:pt idx="113">
                  <c:v>2004/ Jun/ 15/</c:v>
                </c:pt>
                <c:pt idx="114">
                  <c:v>2004/ Jun/ 16/</c:v>
                </c:pt>
                <c:pt idx="115">
                  <c:v>2004/ Jun/ 17/</c:v>
                </c:pt>
                <c:pt idx="116">
                  <c:v>2004/ Jun/ 18/</c:v>
                </c:pt>
                <c:pt idx="117">
                  <c:v>2004/ Jun/ 21/</c:v>
                </c:pt>
                <c:pt idx="118">
                  <c:v>2004/ Jun/ 22/</c:v>
                </c:pt>
                <c:pt idx="119">
                  <c:v>2004/ Jun/ 23/</c:v>
                </c:pt>
                <c:pt idx="120">
                  <c:v>2004/ Jun/ 24/</c:v>
                </c:pt>
                <c:pt idx="121">
                  <c:v>2004/ Jun/ 25/</c:v>
                </c:pt>
                <c:pt idx="122">
                  <c:v>2004/ Jun/ 28/</c:v>
                </c:pt>
                <c:pt idx="123">
                  <c:v>2004/ Jun/ 29/</c:v>
                </c:pt>
                <c:pt idx="124">
                  <c:v>2004/ Jun/ 30/</c:v>
                </c:pt>
                <c:pt idx="125">
                  <c:v>2004/ Jul/ 1/</c:v>
                </c:pt>
                <c:pt idx="126">
                  <c:v>2004/ Jul/ 2/</c:v>
                </c:pt>
                <c:pt idx="127">
                  <c:v>2004/ Jul/ 5/</c:v>
                </c:pt>
                <c:pt idx="128">
                  <c:v>2004/ Jul/ 6/</c:v>
                </c:pt>
                <c:pt idx="129">
                  <c:v>2004/ Jul/ 7/</c:v>
                </c:pt>
                <c:pt idx="130">
                  <c:v>2004/ Jul/ 8/</c:v>
                </c:pt>
                <c:pt idx="131">
                  <c:v>2004/ Jul/ 9/</c:v>
                </c:pt>
                <c:pt idx="132">
                  <c:v>2004/ Jul/ 12/</c:v>
                </c:pt>
                <c:pt idx="133">
                  <c:v>2004/ Jul/ 13/</c:v>
                </c:pt>
                <c:pt idx="134">
                  <c:v>2004/ Jul/ 14/</c:v>
                </c:pt>
                <c:pt idx="135">
                  <c:v>2004/ Jul/ 15/</c:v>
                </c:pt>
                <c:pt idx="136">
                  <c:v>2004/ Jul/ 16/</c:v>
                </c:pt>
                <c:pt idx="137">
                  <c:v>2004/ Jul/ 19/</c:v>
                </c:pt>
                <c:pt idx="138">
                  <c:v>2004/ Jul/ 20/</c:v>
                </c:pt>
                <c:pt idx="139">
                  <c:v>2004/ Jul/ 21/</c:v>
                </c:pt>
                <c:pt idx="140">
                  <c:v>2004/ Jul/ 22/</c:v>
                </c:pt>
                <c:pt idx="141">
                  <c:v>2004/ Jul/ 23/</c:v>
                </c:pt>
                <c:pt idx="142">
                  <c:v>2004/ Jul/ 26/</c:v>
                </c:pt>
                <c:pt idx="143">
                  <c:v>2004/ Jul/ 27/</c:v>
                </c:pt>
                <c:pt idx="144">
                  <c:v>2004/ Jul/ 28/</c:v>
                </c:pt>
                <c:pt idx="145">
                  <c:v>2004/ Jul/ 29/</c:v>
                </c:pt>
                <c:pt idx="146">
                  <c:v>2004/ Jul/ 30/</c:v>
                </c:pt>
                <c:pt idx="147">
                  <c:v>2004/ Aug/ 2/</c:v>
                </c:pt>
                <c:pt idx="148">
                  <c:v>2004/ Aug/ 3/</c:v>
                </c:pt>
                <c:pt idx="149">
                  <c:v>2004/ Aug/ 4/</c:v>
                </c:pt>
                <c:pt idx="150">
                  <c:v>2004/ Aug/ 5/</c:v>
                </c:pt>
                <c:pt idx="151">
                  <c:v>2004/ Aug/ 6/</c:v>
                </c:pt>
                <c:pt idx="152">
                  <c:v>2004/ Aug/ 9/</c:v>
                </c:pt>
                <c:pt idx="153">
                  <c:v>2004/ Aug/ 10/</c:v>
                </c:pt>
                <c:pt idx="154">
                  <c:v>2004/ Aug/ 11/</c:v>
                </c:pt>
                <c:pt idx="155">
                  <c:v>2004/ Aug/ 12/</c:v>
                </c:pt>
                <c:pt idx="156">
                  <c:v>2004/ Aug/ 13/</c:v>
                </c:pt>
                <c:pt idx="157">
                  <c:v>2004/ Aug/ 16/</c:v>
                </c:pt>
                <c:pt idx="158">
                  <c:v>2004/ Aug/ 17/</c:v>
                </c:pt>
                <c:pt idx="159">
                  <c:v>2004/ Aug/ 18/</c:v>
                </c:pt>
                <c:pt idx="160">
                  <c:v>2004/ Aug/ 19/</c:v>
                </c:pt>
                <c:pt idx="161">
                  <c:v>2004/ Aug/ 23/</c:v>
                </c:pt>
                <c:pt idx="162">
                  <c:v>2004/ Aug/ 24/</c:v>
                </c:pt>
                <c:pt idx="163">
                  <c:v>2004/ Aug/ 25/</c:v>
                </c:pt>
                <c:pt idx="164">
                  <c:v>2004/ Aug/ 26/</c:v>
                </c:pt>
                <c:pt idx="165">
                  <c:v>2004/ Aug/ 27/</c:v>
                </c:pt>
                <c:pt idx="166">
                  <c:v>2004/ Aug/ 30/</c:v>
                </c:pt>
                <c:pt idx="167">
                  <c:v>2004/ Aug/ 31/</c:v>
                </c:pt>
                <c:pt idx="168">
                  <c:v>2004/ Sep/ 1/</c:v>
                </c:pt>
                <c:pt idx="169">
                  <c:v>2004/ Sep/ 2/</c:v>
                </c:pt>
                <c:pt idx="170">
                  <c:v>2004/ Sep/ 3/</c:v>
                </c:pt>
                <c:pt idx="171">
                  <c:v>2004/ Sep/ 6/</c:v>
                </c:pt>
                <c:pt idx="172">
                  <c:v>2004/ Sep/ 7/</c:v>
                </c:pt>
                <c:pt idx="173">
                  <c:v>2004/ Sep/ 8/</c:v>
                </c:pt>
                <c:pt idx="174">
                  <c:v>2004/ Sep/ 9/</c:v>
                </c:pt>
                <c:pt idx="175">
                  <c:v>2004/ Sep/ 10/</c:v>
                </c:pt>
                <c:pt idx="176">
                  <c:v>2004/ Sep/ 13/</c:v>
                </c:pt>
                <c:pt idx="177">
                  <c:v>2004/ Sep/ 14/</c:v>
                </c:pt>
                <c:pt idx="178">
                  <c:v>2004/ Sep/ 15/</c:v>
                </c:pt>
                <c:pt idx="179">
                  <c:v>2004/ Sep/ 16/</c:v>
                </c:pt>
                <c:pt idx="180">
                  <c:v>2004/ Sep/ 17/</c:v>
                </c:pt>
                <c:pt idx="181">
                  <c:v>2004/ Sep/ 20/</c:v>
                </c:pt>
                <c:pt idx="182">
                  <c:v>2004/ Sep/ 21/</c:v>
                </c:pt>
                <c:pt idx="183">
                  <c:v>2004/ Sep/ 22/</c:v>
                </c:pt>
                <c:pt idx="184">
                  <c:v>2004/ Sep/ 23/</c:v>
                </c:pt>
                <c:pt idx="185">
                  <c:v>2004/ Sep/ 24/</c:v>
                </c:pt>
                <c:pt idx="186">
                  <c:v>2004/ Sep/ 27/</c:v>
                </c:pt>
                <c:pt idx="187">
                  <c:v>2004/ Sep/ 28/</c:v>
                </c:pt>
                <c:pt idx="188">
                  <c:v>2004/ Sep/ 29/</c:v>
                </c:pt>
                <c:pt idx="189">
                  <c:v>2004/ Sep/ 30/</c:v>
                </c:pt>
                <c:pt idx="190">
                  <c:v>2004/ Oct/ 1/</c:v>
                </c:pt>
                <c:pt idx="191">
                  <c:v>2004/ Oct/ 4/</c:v>
                </c:pt>
                <c:pt idx="192">
                  <c:v>2004/ Oct/ 5/</c:v>
                </c:pt>
                <c:pt idx="193">
                  <c:v>2004/ Oct/ 6/</c:v>
                </c:pt>
                <c:pt idx="194">
                  <c:v>2004/ Oct/ 7/</c:v>
                </c:pt>
                <c:pt idx="195">
                  <c:v>2004/ Oct/ 8/</c:v>
                </c:pt>
                <c:pt idx="196">
                  <c:v>2004/ Oct/ 11/</c:v>
                </c:pt>
                <c:pt idx="197">
                  <c:v>2004/ Oct/ 12/</c:v>
                </c:pt>
                <c:pt idx="198">
                  <c:v>2004/ Oct/ 13/</c:v>
                </c:pt>
                <c:pt idx="199">
                  <c:v>2004/ Oct/ 14/</c:v>
                </c:pt>
                <c:pt idx="200">
                  <c:v>2004/ Oct/ 15/</c:v>
                </c:pt>
                <c:pt idx="201">
                  <c:v>2004/ Oct/ 18/</c:v>
                </c:pt>
                <c:pt idx="202">
                  <c:v>2004/ Oct/ 19/</c:v>
                </c:pt>
                <c:pt idx="203">
                  <c:v>2004/ Oct/ 20/</c:v>
                </c:pt>
                <c:pt idx="204">
                  <c:v>2004/ Oct/ 21/</c:v>
                </c:pt>
                <c:pt idx="205">
                  <c:v>2004/ Oct/ 22/</c:v>
                </c:pt>
                <c:pt idx="206">
                  <c:v>2004/ Oct/ 25/</c:v>
                </c:pt>
                <c:pt idx="207">
                  <c:v>2004/ Oct/ 26/</c:v>
                </c:pt>
                <c:pt idx="208">
                  <c:v>2004/ Oct/ 27/</c:v>
                </c:pt>
                <c:pt idx="209">
                  <c:v>2004/ Oct/ 28/</c:v>
                </c:pt>
                <c:pt idx="210">
                  <c:v>2004/ Oct/ 29/</c:v>
                </c:pt>
                <c:pt idx="211">
                  <c:v>2004/ Nov/ 2/</c:v>
                </c:pt>
                <c:pt idx="212">
                  <c:v>2004/ Nov/ 3/</c:v>
                </c:pt>
                <c:pt idx="213">
                  <c:v>2004/ Nov/ 4/</c:v>
                </c:pt>
                <c:pt idx="214">
                  <c:v>2004/ Nov/ 5/</c:v>
                </c:pt>
                <c:pt idx="215">
                  <c:v>2004/ Nov/ 8/</c:v>
                </c:pt>
                <c:pt idx="216">
                  <c:v>2004/ Nov/ 9/</c:v>
                </c:pt>
                <c:pt idx="217">
                  <c:v>2004/ Nov/ 10/</c:v>
                </c:pt>
                <c:pt idx="218">
                  <c:v>2004/ Nov/ 11/</c:v>
                </c:pt>
                <c:pt idx="219">
                  <c:v>2004/ Nov/ 12/</c:v>
                </c:pt>
                <c:pt idx="220">
                  <c:v>2004/ Nov/ 15/</c:v>
                </c:pt>
                <c:pt idx="221">
                  <c:v>2004/ Nov/ 16/</c:v>
                </c:pt>
                <c:pt idx="222">
                  <c:v>2004/ Nov/ 17/</c:v>
                </c:pt>
                <c:pt idx="223">
                  <c:v>2004/ Nov/ 18/</c:v>
                </c:pt>
                <c:pt idx="224">
                  <c:v>2004/ Nov/ 19/</c:v>
                </c:pt>
                <c:pt idx="225">
                  <c:v>2004/ Nov/ 22/</c:v>
                </c:pt>
                <c:pt idx="226">
                  <c:v>2004/ Nov/ 23/</c:v>
                </c:pt>
                <c:pt idx="227">
                  <c:v>2004/ Nov/ 24/</c:v>
                </c:pt>
                <c:pt idx="228">
                  <c:v>2004/ Nov/ 25/</c:v>
                </c:pt>
                <c:pt idx="229">
                  <c:v>2004/ Nov/ 26/</c:v>
                </c:pt>
                <c:pt idx="230">
                  <c:v>2004/ Nov/ 29/</c:v>
                </c:pt>
                <c:pt idx="231">
                  <c:v>2004/ Nov/ 30/</c:v>
                </c:pt>
                <c:pt idx="232">
                  <c:v>2004/ Dec/ 1/</c:v>
                </c:pt>
                <c:pt idx="233">
                  <c:v>2004/ Dec/ 2/</c:v>
                </c:pt>
                <c:pt idx="234">
                  <c:v>2004/ Dec/ 3/</c:v>
                </c:pt>
                <c:pt idx="235">
                  <c:v>2004/ Dec/ 6/</c:v>
                </c:pt>
                <c:pt idx="236">
                  <c:v>2004/ Dec/ 7/</c:v>
                </c:pt>
                <c:pt idx="237">
                  <c:v>2004/ Dec/ 8/</c:v>
                </c:pt>
                <c:pt idx="238">
                  <c:v>2004/ Dec/ 9/</c:v>
                </c:pt>
                <c:pt idx="239">
                  <c:v>2004/ Dec/ 10/</c:v>
                </c:pt>
                <c:pt idx="240">
                  <c:v>2004/ Dec/ 13/</c:v>
                </c:pt>
                <c:pt idx="241">
                  <c:v>2004/ Dec/ 14/</c:v>
                </c:pt>
                <c:pt idx="242">
                  <c:v>2004/ Dec/ 15/</c:v>
                </c:pt>
                <c:pt idx="243">
                  <c:v>2004/ Dec/ 16/</c:v>
                </c:pt>
                <c:pt idx="244">
                  <c:v>2004/ Dec/ 17/</c:v>
                </c:pt>
                <c:pt idx="245">
                  <c:v>2004/ Dec/ 20/</c:v>
                </c:pt>
                <c:pt idx="246">
                  <c:v>2004/ Dec/ 21/</c:v>
                </c:pt>
                <c:pt idx="247">
                  <c:v>2004/ Dec/ 22/</c:v>
                </c:pt>
                <c:pt idx="248">
                  <c:v>2004/ Dec/ 23/</c:v>
                </c:pt>
                <c:pt idx="249">
                  <c:v>2004/ Dec/ 27/</c:v>
                </c:pt>
                <c:pt idx="250">
                  <c:v>2004/ Dec/ 28/</c:v>
                </c:pt>
                <c:pt idx="251">
                  <c:v>2004/ Dec/ 29/</c:v>
                </c:pt>
                <c:pt idx="252">
                  <c:v>2004/ Dec/ 30/</c:v>
                </c:pt>
                <c:pt idx="253">
                  <c:v>2004/ Dec/ 31/</c:v>
                </c:pt>
                <c:pt idx="254">
                  <c:v>2005/ Jan/ 3/</c:v>
                </c:pt>
                <c:pt idx="255">
                  <c:v>2005/ Jan/ 4/</c:v>
                </c:pt>
                <c:pt idx="256">
                  <c:v>2005/ Jan/ 5/ Wed</c:v>
                </c:pt>
                <c:pt idx="257">
                  <c:v>2005/ Jan/ 6/ Thu</c:v>
                </c:pt>
                <c:pt idx="258">
                  <c:v>2005/ Jan/ 7/ Fri</c:v>
                </c:pt>
                <c:pt idx="259">
                  <c:v>2005/ Jan/ 10/ Mon</c:v>
                </c:pt>
                <c:pt idx="260">
                  <c:v>2005/ Jan/ 11/ Tue</c:v>
                </c:pt>
                <c:pt idx="261">
                  <c:v>2005/ Jan/ 12/ Wed</c:v>
                </c:pt>
                <c:pt idx="262">
                  <c:v>2005/ Jan/ 13/ Thu</c:v>
                </c:pt>
                <c:pt idx="263">
                  <c:v>2005/ Jan/ 14/ Fri</c:v>
                </c:pt>
                <c:pt idx="264">
                  <c:v>2005/ Jan/ 17/ Mon</c:v>
                </c:pt>
                <c:pt idx="265">
                  <c:v>2005/ Jan/ 18/ Tue</c:v>
                </c:pt>
                <c:pt idx="266">
                  <c:v>2005/ Jan/ 19/ Wed</c:v>
                </c:pt>
                <c:pt idx="267">
                  <c:v>2005/ Jan/ 20/ Thu</c:v>
                </c:pt>
                <c:pt idx="268">
                  <c:v>2005/ Jan/ 21/ Fri</c:v>
                </c:pt>
                <c:pt idx="269">
                  <c:v>2005/ Jan/ 24/ Mon</c:v>
                </c:pt>
                <c:pt idx="270">
                  <c:v>2005/ Jan/ 25/ Tue</c:v>
                </c:pt>
                <c:pt idx="271">
                  <c:v>2005/ Jan/ 26/ Wed</c:v>
                </c:pt>
                <c:pt idx="272">
                  <c:v>2005/ Jan/ 27/ Thu</c:v>
                </c:pt>
                <c:pt idx="273">
                  <c:v>2005/ Jan/ 28/ Fri</c:v>
                </c:pt>
                <c:pt idx="274">
                  <c:v>2005/ Jan/ 31/ Mon</c:v>
                </c:pt>
                <c:pt idx="275">
                  <c:v>2005/ Feb/ 1/ Tue</c:v>
                </c:pt>
                <c:pt idx="276">
                  <c:v>2005/ Feb/ 2/ Wed</c:v>
                </c:pt>
                <c:pt idx="277">
                  <c:v>2005/ Feb/ 3/ Thu</c:v>
                </c:pt>
                <c:pt idx="278">
                  <c:v>2005/ Feb/ 4/ Fri</c:v>
                </c:pt>
                <c:pt idx="279">
                  <c:v>2005/ Feb/ 7/ Mon</c:v>
                </c:pt>
                <c:pt idx="280">
                  <c:v>2005/ Feb/ 8/ Tue</c:v>
                </c:pt>
                <c:pt idx="281">
                  <c:v>2005/ Feb/ 9/ Wed</c:v>
                </c:pt>
                <c:pt idx="282">
                  <c:v>2005/ Feb/ 10/ Thu</c:v>
                </c:pt>
                <c:pt idx="283">
                  <c:v>2005/ Feb/ 11/</c:v>
                </c:pt>
                <c:pt idx="284">
                  <c:v>2005/ Feb/ 14/</c:v>
                </c:pt>
                <c:pt idx="285">
                  <c:v>2005/ Feb/ 15/</c:v>
                </c:pt>
                <c:pt idx="286">
                  <c:v>2005/ Feb/ 16/</c:v>
                </c:pt>
                <c:pt idx="287">
                  <c:v>2005/ Feb/ 17/</c:v>
                </c:pt>
                <c:pt idx="288">
                  <c:v>2005/ Feb/ 18/</c:v>
                </c:pt>
                <c:pt idx="289">
                  <c:v>2005/ Feb/ 21/</c:v>
                </c:pt>
                <c:pt idx="290">
                  <c:v>2005/ Feb/ 22/</c:v>
                </c:pt>
                <c:pt idx="291">
                  <c:v>2005/ Feb/ 23/</c:v>
                </c:pt>
                <c:pt idx="292">
                  <c:v>2005/ Feb/ 24/</c:v>
                </c:pt>
                <c:pt idx="293">
                  <c:v>2005/ Feb/ 25/</c:v>
                </c:pt>
                <c:pt idx="294">
                  <c:v>2005/ Feb/ 28/</c:v>
                </c:pt>
                <c:pt idx="295">
                  <c:v>2005/ Mar/ 1/</c:v>
                </c:pt>
                <c:pt idx="296">
                  <c:v>2005/ Mar/ 2/</c:v>
                </c:pt>
                <c:pt idx="297">
                  <c:v>2005/ Mar/ 3/</c:v>
                </c:pt>
                <c:pt idx="298">
                  <c:v>2005/ Mar/ 4/</c:v>
                </c:pt>
                <c:pt idx="299">
                  <c:v>2005/ Mar/ 7/</c:v>
                </c:pt>
                <c:pt idx="300">
                  <c:v>2005/ Mar/ 8/ Tue</c:v>
                </c:pt>
                <c:pt idx="301">
                  <c:v>2005/ Mar/ 9/ Wed</c:v>
                </c:pt>
                <c:pt idx="302">
                  <c:v>2005/ Mar/ 10/ Thu</c:v>
                </c:pt>
                <c:pt idx="303">
                  <c:v>2005/ Mar/ 11/ Fri</c:v>
                </c:pt>
                <c:pt idx="304">
                  <c:v>2005/ Mar/ 16/ Wed</c:v>
                </c:pt>
                <c:pt idx="305">
                  <c:v>2005/ Mar/ 17/ Thu</c:v>
                </c:pt>
                <c:pt idx="306">
                  <c:v>2005/ Mar/ 18/ Fri</c:v>
                </c:pt>
                <c:pt idx="307">
                  <c:v>2005/ Mar/ 21/ Mon</c:v>
                </c:pt>
                <c:pt idx="308">
                  <c:v>2005/ Mar/ 22/ Tue</c:v>
                </c:pt>
                <c:pt idx="309">
                  <c:v>2005/ Mar/ 23/ Wed</c:v>
                </c:pt>
                <c:pt idx="310">
                  <c:v>2005/ Mar/ 24/ Thu</c:v>
                </c:pt>
                <c:pt idx="311">
                  <c:v>2005/ Mar/ 25/ Fri</c:v>
                </c:pt>
                <c:pt idx="312">
                  <c:v>2005/ Mar/ 29/ Tue</c:v>
                </c:pt>
                <c:pt idx="313">
                  <c:v>2005/ Mar/ 30/ Wed</c:v>
                </c:pt>
                <c:pt idx="314">
                  <c:v>2005/ Mar/ 31/ Thu</c:v>
                </c:pt>
                <c:pt idx="315">
                  <c:v>2005/ Apr/ 1/ Fri</c:v>
                </c:pt>
                <c:pt idx="316">
                  <c:v>2005/ Apr/ 4/ Mon</c:v>
                </c:pt>
                <c:pt idx="317">
                  <c:v>2005/ Apr/ 5/ Tue</c:v>
                </c:pt>
                <c:pt idx="318">
                  <c:v>2005/ Apr/ 6/ Wed</c:v>
                </c:pt>
                <c:pt idx="319">
                  <c:v>2005/ Apr/ 7/ Thu</c:v>
                </c:pt>
                <c:pt idx="320">
                  <c:v>2005/ Apr/ 8/ Fri</c:v>
                </c:pt>
                <c:pt idx="321">
                  <c:v>2005/ Apr/ 11/ Mon</c:v>
                </c:pt>
                <c:pt idx="322">
                  <c:v>2005/ Apr/ 12/ Tue</c:v>
                </c:pt>
                <c:pt idx="323">
                  <c:v>2005/ Apr/ 13/ Wed</c:v>
                </c:pt>
                <c:pt idx="324">
                  <c:v>2005/ Apr/ 14/ Thu</c:v>
                </c:pt>
                <c:pt idx="325">
                  <c:v>2005/ Apr/ 15/ Fri</c:v>
                </c:pt>
                <c:pt idx="326">
                  <c:v>2005/ Apr/ 18/ Mon</c:v>
                </c:pt>
                <c:pt idx="327">
                  <c:v>2005/ Apr/ 19/ Tue</c:v>
                </c:pt>
                <c:pt idx="328">
                  <c:v>2005/ Apr/ 20/ Wed</c:v>
                </c:pt>
                <c:pt idx="329">
                  <c:v>2005/ Apr/ 21/ Thu</c:v>
                </c:pt>
                <c:pt idx="330">
                  <c:v>2005/ Apr/ 22/ Fri</c:v>
                </c:pt>
                <c:pt idx="331">
                  <c:v>2005/ Apr/ 25/ Mon</c:v>
                </c:pt>
                <c:pt idx="332">
                  <c:v>2005/ Apr/ 26/ Tue</c:v>
                </c:pt>
                <c:pt idx="333">
                  <c:v>2005/ Apr/ 27/ Wed</c:v>
                </c:pt>
                <c:pt idx="334">
                  <c:v>2005/ Apr/ 28/ Thu</c:v>
                </c:pt>
                <c:pt idx="335">
                  <c:v>2005/ Apr/ 29/ Fri</c:v>
                </c:pt>
                <c:pt idx="336">
                  <c:v>2005/ May/ 2/ Mon</c:v>
                </c:pt>
                <c:pt idx="337">
                  <c:v>2005/ May/ 3/ Tue</c:v>
                </c:pt>
                <c:pt idx="338">
                  <c:v>2005/ May/ 4/ Wed</c:v>
                </c:pt>
                <c:pt idx="339">
                  <c:v>2005/ May/ 5/ Thu</c:v>
                </c:pt>
                <c:pt idx="340">
                  <c:v>2005/ May/ 6/ Fri</c:v>
                </c:pt>
                <c:pt idx="341">
                  <c:v>2005/ May/ 9/ Mon</c:v>
                </c:pt>
                <c:pt idx="342">
                  <c:v>2005/ May/ 10/ Tue</c:v>
                </c:pt>
                <c:pt idx="343">
                  <c:v>2005/ May/ 11/ Wed</c:v>
                </c:pt>
                <c:pt idx="344">
                  <c:v>2005/ May/ 12/ Thu</c:v>
                </c:pt>
                <c:pt idx="345">
                  <c:v>2005/ May/ 13/ Fri</c:v>
                </c:pt>
                <c:pt idx="346">
                  <c:v>2005/ May/ 17/ Tue</c:v>
                </c:pt>
                <c:pt idx="347">
                  <c:v>2005/ May/ 18/ Wed</c:v>
                </c:pt>
                <c:pt idx="348">
                  <c:v>2005/ May/ 19/ Thu</c:v>
                </c:pt>
                <c:pt idx="349">
                  <c:v>2005/ May/ 20/ Fri</c:v>
                </c:pt>
                <c:pt idx="350">
                  <c:v>2005/ May/ 23/ Mon</c:v>
                </c:pt>
                <c:pt idx="351">
                  <c:v>2005/ May/ 24/ Tue</c:v>
                </c:pt>
                <c:pt idx="352">
                  <c:v>2005/ May/ 25/ Wed</c:v>
                </c:pt>
                <c:pt idx="353">
                  <c:v>2005/ May/ 26/ Thu</c:v>
                </c:pt>
                <c:pt idx="354">
                  <c:v>2005/ May/ 27/ Fri</c:v>
                </c:pt>
                <c:pt idx="355">
                  <c:v>2005/ May/ 30/ Mon</c:v>
                </c:pt>
                <c:pt idx="356">
                  <c:v>2005/ May/ 31/ Tue</c:v>
                </c:pt>
                <c:pt idx="357">
                  <c:v>2005/ Jun/ 1/ Wed</c:v>
                </c:pt>
                <c:pt idx="358">
                  <c:v>2005/ Jun/ 2/ Thu</c:v>
                </c:pt>
                <c:pt idx="359">
                  <c:v>2005/ Jun/ 3/ Fri</c:v>
                </c:pt>
                <c:pt idx="360">
                  <c:v>2005/ Jun/ 6/</c:v>
                </c:pt>
                <c:pt idx="361">
                  <c:v>2005/ Jun/ 7/</c:v>
                </c:pt>
                <c:pt idx="362">
                  <c:v>2005/ Jun/ 8/</c:v>
                </c:pt>
                <c:pt idx="363">
                  <c:v>2005/ Jun/ 9/</c:v>
                </c:pt>
                <c:pt idx="364">
                  <c:v>2005/ Jun/ 10/</c:v>
                </c:pt>
                <c:pt idx="365">
                  <c:v>2005/ Jun/ 13/</c:v>
                </c:pt>
                <c:pt idx="366">
                  <c:v>2005/ Jun/ 14/ Tue</c:v>
                </c:pt>
                <c:pt idx="367">
                  <c:v>2005/ Jun/ 15/ Wed</c:v>
                </c:pt>
                <c:pt idx="368">
                  <c:v>2005/ Jun/ 16/ Thu</c:v>
                </c:pt>
                <c:pt idx="369">
                  <c:v>2005/ Jun/ 17/ Fri</c:v>
                </c:pt>
                <c:pt idx="370">
                  <c:v>2005/ Jun/ 20/ Mon</c:v>
                </c:pt>
                <c:pt idx="371">
                  <c:v>2005/ Jun/ 21/ Tue</c:v>
                </c:pt>
                <c:pt idx="372">
                  <c:v>2005/ Jun/ 22/ Wed</c:v>
                </c:pt>
                <c:pt idx="373">
                  <c:v>2005/ Jun/ 23/ Thu</c:v>
                </c:pt>
                <c:pt idx="374">
                  <c:v>2005/ Jun/ 24/ Fri</c:v>
                </c:pt>
                <c:pt idx="375">
                  <c:v>2005/ Jun/ 27/ Mon</c:v>
                </c:pt>
                <c:pt idx="376">
                  <c:v>2005/ Jun/ 28/ Tue</c:v>
                </c:pt>
                <c:pt idx="377">
                  <c:v>2005/ Jun/ 29/ Wed</c:v>
                </c:pt>
                <c:pt idx="378">
                  <c:v>2005/ Jun/ 30/ Thu</c:v>
                </c:pt>
                <c:pt idx="379">
                  <c:v>2005/ Jul/ 1/ Fri</c:v>
                </c:pt>
                <c:pt idx="380">
                  <c:v>2005/ Jul/ 4/ Mon</c:v>
                </c:pt>
                <c:pt idx="381">
                  <c:v>2005/ Jul/ 5/ Tue</c:v>
                </c:pt>
                <c:pt idx="382">
                  <c:v>2005/ Jul/ 6/</c:v>
                </c:pt>
                <c:pt idx="383">
                  <c:v>2005/ Jul/ 7/ Thu</c:v>
                </c:pt>
                <c:pt idx="384">
                  <c:v>2005/ Jul/ 8/ Fri</c:v>
                </c:pt>
                <c:pt idx="385">
                  <c:v>2005/ Jul/ 11/</c:v>
                </c:pt>
                <c:pt idx="386">
                  <c:v>2005/ Jul/ 12/ Tue</c:v>
                </c:pt>
                <c:pt idx="387">
                  <c:v>2005/ Jul/ 13/ Wed</c:v>
                </c:pt>
                <c:pt idx="388">
                  <c:v>2005/ Jul/ 14/ Thu</c:v>
                </c:pt>
                <c:pt idx="389">
                  <c:v>2005/ Jul/ 15/ Fri</c:v>
                </c:pt>
                <c:pt idx="390">
                  <c:v>2005/ Jul/ 18/ Mon</c:v>
                </c:pt>
                <c:pt idx="391">
                  <c:v>2005/ Jul/ 19/ Tue</c:v>
                </c:pt>
                <c:pt idx="392">
                  <c:v>2005/ Jul/ 20/</c:v>
                </c:pt>
                <c:pt idx="393">
                  <c:v>2005/ Jul/ 21/</c:v>
                </c:pt>
                <c:pt idx="394">
                  <c:v>2005/ Jul/ 22/ Fri</c:v>
                </c:pt>
                <c:pt idx="395">
                  <c:v>2005/ Jul/ 25/ Mon</c:v>
                </c:pt>
                <c:pt idx="396">
                  <c:v>2005/ Jul/ 26/ Tue</c:v>
                </c:pt>
                <c:pt idx="397">
                  <c:v>2005/ Jul/ 27/ Wed</c:v>
                </c:pt>
                <c:pt idx="398">
                  <c:v>2005/ Jul/ 28/ Thu</c:v>
                </c:pt>
                <c:pt idx="399">
                  <c:v>2005/ Jul/ 29/ Fri</c:v>
                </c:pt>
                <c:pt idx="400">
                  <c:v>2005/ Aug/ 1/ Mon</c:v>
                </c:pt>
                <c:pt idx="401">
                  <c:v>2005/ Aug/ 2/</c:v>
                </c:pt>
                <c:pt idx="402">
                  <c:v>2005/ Aug/ 3/</c:v>
                </c:pt>
                <c:pt idx="403">
                  <c:v>2005/ Aug/ 4/</c:v>
                </c:pt>
                <c:pt idx="404">
                  <c:v>2005/ Aug/ 5/ Fri</c:v>
                </c:pt>
                <c:pt idx="405">
                  <c:v>2005/ Aug/ 8/ Mon</c:v>
                </c:pt>
                <c:pt idx="406">
                  <c:v>2005/ Aug/ 9/ Tue</c:v>
                </c:pt>
                <c:pt idx="407">
                  <c:v>2005/ Aug/ 10/ Wed</c:v>
                </c:pt>
                <c:pt idx="408">
                  <c:v>2005/ Aug/ 11/ Thu</c:v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</c:strCache>
            </c:strRef>
          </c:cat>
          <c:val>
            <c:numRef>
              <c:f>'I-3'!$D$258:$D$1476</c:f>
              <c:numCache>
                <c:formatCode>General</c:formatCode>
                <c:ptCount val="1219"/>
                <c:pt idx="0">
                  <c:v>8.06</c:v>
                </c:pt>
                <c:pt idx="1">
                  <c:v>7.87</c:v>
                </c:pt>
                <c:pt idx="2">
                  <c:v>7.94</c:v>
                </c:pt>
                <c:pt idx="3">
                  <c:v>8.05</c:v>
                </c:pt>
                <c:pt idx="4">
                  <c:v>8.59</c:v>
                </c:pt>
                <c:pt idx="5">
                  <c:v>8.94</c:v>
                </c:pt>
                <c:pt idx="6">
                  <c:v>8.75</c:v>
                </c:pt>
                <c:pt idx="7">
                  <c:v>8.58</c:v>
                </c:pt>
                <c:pt idx="8">
                  <c:v>8.7</c:v>
                </c:pt>
                <c:pt idx="9">
                  <c:v>8.72</c:v>
                </c:pt>
                <c:pt idx="10">
                  <c:v>8.65</c:v>
                </c:pt>
                <c:pt idx="11">
                  <c:v>8.38</c:v>
                </c:pt>
                <c:pt idx="12">
                  <c:v>8.19</c:v>
                </c:pt>
                <c:pt idx="13">
                  <c:v>8.21</c:v>
                </c:pt>
                <c:pt idx="14">
                  <c:v>8.19</c:v>
                </c:pt>
                <c:pt idx="15">
                  <c:v>8.13</c:v>
                </c:pt>
                <c:pt idx="16">
                  <c:v>8.16</c:v>
                </c:pt>
                <c:pt idx="17">
                  <c:v>8.23</c:v>
                </c:pt>
                <c:pt idx="18">
                  <c:v>8.29</c:v>
                </c:pt>
                <c:pt idx="19">
                  <c:v>8.49</c:v>
                </c:pt>
                <c:pt idx="20">
                  <c:v>8.46</c:v>
                </c:pt>
                <c:pt idx="21">
                  <c:v>8.55</c:v>
                </c:pt>
                <c:pt idx="22">
                  <c:v>8.44</c:v>
                </c:pt>
                <c:pt idx="23">
                  <c:v>8.62</c:v>
                </c:pt>
                <c:pt idx="24">
                  <c:v>8.85</c:v>
                </c:pt>
                <c:pt idx="25">
                  <c:v>8.77</c:v>
                </c:pt>
                <c:pt idx="26">
                  <c:v>8.7</c:v>
                </c:pt>
                <c:pt idx="27">
                  <c:v>8.67</c:v>
                </c:pt>
                <c:pt idx="28">
                  <c:v>8.68</c:v>
                </c:pt>
                <c:pt idx="29">
                  <c:v>8.57</c:v>
                </c:pt>
                <c:pt idx="30">
                  <c:v>8.55</c:v>
                </c:pt>
                <c:pt idx="31">
                  <c:v>8.63</c:v>
                </c:pt>
                <c:pt idx="32">
                  <c:v>8.74</c:v>
                </c:pt>
                <c:pt idx="33">
                  <c:v>8.75</c:v>
                </c:pt>
                <c:pt idx="34">
                  <c:v>8.77</c:v>
                </c:pt>
                <c:pt idx="35">
                  <c:v>8.8</c:v>
                </c:pt>
                <c:pt idx="36">
                  <c:v>8.73</c:v>
                </c:pt>
                <c:pt idx="37">
                  <c:v>8.69</c:v>
                </c:pt>
                <c:pt idx="38">
                  <c:v>8.64</c:v>
                </c:pt>
                <c:pt idx="39">
                  <c:v>8.45</c:v>
                </c:pt>
                <c:pt idx="40">
                  <c:v>8.29</c:v>
                </c:pt>
                <c:pt idx="41">
                  <c:v>8.23</c:v>
                </c:pt>
                <c:pt idx="42">
                  <c:v>8.3</c:v>
                </c:pt>
                <c:pt idx="43">
                  <c:v>8.16</c:v>
                </c:pt>
                <c:pt idx="44">
                  <c:v>8.26</c:v>
                </c:pt>
                <c:pt idx="45">
                  <c:v>8.06</c:v>
                </c:pt>
                <c:pt idx="46">
                  <c:v>8.13</c:v>
                </c:pt>
                <c:pt idx="47">
                  <c:v>8.1</c:v>
                </c:pt>
                <c:pt idx="48">
                  <c:v>7.96</c:v>
                </c:pt>
                <c:pt idx="49">
                  <c:v>8.08</c:v>
                </c:pt>
                <c:pt idx="50">
                  <c:v>8.11</c:v>
                </c:pt>
                <c:pt idx="51">
                  <c:v>8.19</c:v>
                </c:pt>
                <c:pt idx="52">
                  <c:v>8.23</c:v>
                </c:pt>
                <c:pt idx="53">
                  <c:v>8.15</c:v>
                </c:pt>
                <c:pt idx="54">
                  <c:v>8.03</c:v>
                </c:pt>
                <c:pt idx="55">
                  <c:v>7.84</c:v>
                </c:pt>
                <c:pt idx="56">
                  <c:v>7.75</c:v>
                </c:pt>
                <c:pt idx="57">
                  <c:v>7.79</c:v>
                </c:pt>
                <c:pt idx="58">
                  <c:v>7.86</c:v>
                </c:pt>
                <c:pt idx="59">
                  <c:v>7.83</c:v>
                </c:pt>
                <c:pt idx="60">
                  <c:v>7.78</c:v>
                </c:pt>
                <c:pt idx="61">
                  <c:v>7.71</c:v>
                </c:pt>
                <c:pt idx="62">
                  <c:v>7.84</c:v>
                </c:pt>
                <c:pt idx="63">
                  <c:v>7.77</c:v>
                </c:pt>
                <c:pt idx="64">
                  <c:v>7.73</c:v>
                </c:pt>
                <c:pt idx="65">
                  <c:v>7.66</c:v>
                </c:pt>
                <c:pt idx="66">
                  <c:v>7.71</c:v>
                </c:pt>
                <c:pt idx="67">
                  <c:v>7.68</c:v>
                </c:pt>
                <c:pt idx="68">
                  <c:v>7.68</c:v>
                </c:pt>
                <c:pt idx="69">
                  <c:v>7.87</c:v>
                </c:pt>
                <c:pt idx="70">
                  <c:v>8.08</c:v>
                </c:pt>
                <c:pt idx="71">
                  <c:v>8.16</c:v>
                </c:pt>
                <c:pt idx="72">
                  <c:v>7.96</c:v>
                </c:pt>
                <c:pt idx="73">
                  <c:v>7.86</c:v>
                </c:pt>
                <c:pt idx="74">
                  <c:v>7.85</c:v>
                </c:pt>
                <c:pt idx="75">
                  <c:v>7.95</c:v>
                </c:pt>
                <c:pt idx="76">
                  <c:v>7.96</c:v>
                </c:pt>
                <c:pt idx="77">
                  <c:v>7.95</c:v>
                </c:pt>
                <c:pt idx="78">
                  <c:v>7.94</c:v>
                </c:pt>
                <c:pt idx="79">
                  <c:v>7.88</c:v>
                </c:pt>
                <c:pt idx="80">
                  <c:v>7.92</c:v>
                </c:pt>
                <c:pt idx="81">
                  <c:v>8.15</c:v>
                </c:pt>
                <c:pt idx="82">
                  <c:v>8.03</c:v>
                </c:pt>
                <c:pt idx="83">
                  <c:v>7.85</c:v>
                </c:pt>
                <c:pt idx="84">
                  <c:v>7.84</c:v>
                </c:pt>
                <c:pt idx="85">
                  <c:v>7.85</c:v>
                </c:pt>
                <c:pt idx="86">
                  <c:v>7.96</c:v>
                </c:pt>
                <c:pt idx="87">
                  <c:v>8.04</c:v>
                </c:pt>
                <c:pt idx="88">
                  <c:v>8.28</c:v>
                </c:pt>
                <c:pt idx="89">
                  <c:v>8.27</c:v>
                </c:pt>
                <c:pt idx="90">
                  <c:v>8.34</c:v>
                </c:pt>
                <c:pt idx="91">
                  <c:v>8.39</c:v>
                </c:pt>
                <c:pt idx="92">
                  <c:v>8.41</c:v>
                </c:pt>
                <c:pt idx="93">
                  <c:v>8.3</c:v>
                </c:pt>
                <c:pt idx="94">
                  <c:v>8.3</c:v>
                </c:pt>
                <c:pt idx="95">
                  <c:v>8.35</c:v>
                </c:pt>
                <c:pt idx="96">
                  <c:v>8.35</c:v>
                </c:pt>
                <c:pt idx="97">
                  <c:v>8.47</c:v>
                </c:pt>
                <c:pt idx="98">
                  <c:v>8.47</c:v>
                </c:pt>
                <c:pt idx="99">
                  <c:v>8.39</c:v>
                </c:pt>
                <c:pt idx="100">
                  <c:v>8.36</c:v>
                </c:pt>
                <c:pt idx="101">
                  <c:v>8.36</c:v>
                </c:pt>
                <c:pt idx="102">
                  <c:v>8.33</c:v>
                </c:pt>
                <c:pt idx="103">
                  <c:v>8.39</c:v>
                </c:pt>
                <c:pt idx="104">
                  <c:v>8.4</c:v>
                </c:pt>
                <c:pt idx="105">
                  <c:v>8.44</c:v>
                </c:pt>
                <c:pt idx="106">
                  <c:v>8.5</c:v>
                </c:pt>
                <c:pt idx="107">
                  <c:v>8.4</c:v>
                </c:pt>
                <c:pt idx="108">
                  <c:v>8.32</c:v>
                </c:pt>
                <c:pt idx="109">
                  <c:v>8.38</c:v>
                </c:pt>
                <c:pt idx="110">
                  <c:v>8.43</c:v>
                </c:pt>
                <c:pt idx="111">
                  <c:v>8.49</c:v>
                </c:pt>
                <c:pt idx="112">
                  <c:v>8.53</c:v>
                </c:pt>
                <c:pt idx="113">
                  <c:v>8.57</c:v>
                </c:pt>
                <c:pt idx="114">
                  <c:v>8.55</c:v>
                </c:pt>
                <c:pt idx="115">
                  <c:v>8.67</c:v>
                </c:pt>
                <c:pt idx="116">
                  <c:v>8.7</c:v>
                </c:pt>
                <c:pt idx="117">
                  <c:v>8.73</c:v>
                </c:pt>
                <c:pt idx="118">
                  <c:v>8.84</c:v>
                </c:pt>
                <c:pt idx="119">
                  <c:v>8.78</c:v>
                </c:pt>
                <c:pt idx="120">
                  <c:v>8.66</c:v>
                </c:pt>
                <c:pt idx="121">
                  <c:v>8.52</c:v>
                </c:pt>
                <c:pt idx="122">
                  <c:v>8.56</c:v>
                </c:pt>
                <c:pt idx="123">
                  <c:v>8.6</c:v>
                </c:pt>
                <c:pt idx="124">
                  <c:v>8.58</c:v>
                </c:pt>
                <c:pt idx="125">
                  <c:v>8.52</c:v>
                </c:pt>
                <c:pt idx="126">
                  <c:v>8.49</c:v>
                </c:pt>
                <c:pt idx="127">
                  <c:v>8.37</c:v>
                </c:pt>
                <c:pt idx="128">
                  <c:v>8.42</c:v>
                </c:pt>
                <c:pt idx="129">
                  <c:v>8.43</c:v>
                </c:pt>
                <c:pt idx="130">
                  <c:v>8.51</c:v>
                </c:pt>
                <c:pt idx="131">
                  <c:v>8.5</c:v>
                </c:pt>
                <c:pt idx="132">
                  <c:v>8.54</c:v>
                </c:pt>
                <c:pt idx="133">
                  <c:v>8.5</c:v>
                </c:pt>
                <c:pt idx="134">
                  <c:v>8.48</c:v>
                </c:pt>
                <c:pt idx="135">
                  <c:v>8.5</c:v>
                </c:pt>
                <c:pt idx="136">
                  <c:v>8.5</c:v>
                </c:pt>
                <c:pt idx="137">
                  <c:v>8.51</c:v>
                </c:pt>
                <c:pt idx="138">
                  <c:v>8.54</c:v>
                </c:pt>
                <c:pt idx="139">
                  <c:v>8.55</c:v>
                </c:pt>
                <c:pt idx="140">
                  <c:v>8.55</c:v>
                </c:pt>
                <c:pt idx="141">
                  <c:v>8.43</c:v>
                </c:pt>
                <c:pt idx="142">
                  <c:v>8.34</c:v>
                </c:pt>
                <c:pt idx="143">
                  <c:v>8.43</c:v>
                </c:pt>
                <c:pt idx="144">
                  <c:v>8.44</c:v>
                </c:pt>
                <c:pt idx="145">
                  <c:v>8.36</c:v>
                </c:pt>
                <c:pt idx="146">
                  <c:v>8.36</c:v>
                </c:pt>
                <c:pt idx="147">
                  <c:v>8.39</c:v>
                </c:pt>
                <c:pt idx="148">
                  <c:v>8.45</c:v>
                </c:pt>
                <c:pt idx="149">
                  <c:v>8.42</c:v>
                </c:pt>
                <c:pt idx="150">
                  <c:v>8.42</c:v>
                </c:pt>
                <c:pt idx="151">
                  <c:v>8.36</c:v>
                </c:pt>
                <c:pt idx="152">
                  <c:v>8.34</c:v>
                </c:pt>
                <c:pt idx="153">
                  <c:v>8.33</c:v>
                </c:pt>
                <c:pt idx="154">
                  <c:v>8.29</c:v>
                </c:pt>
                <c:pt idx="155">
                  <c:v>8.32</c:v>
                </c:pt>
                <c:pt idx="156">
                  <c:v>8.35</c:v>
                </c:pt>
                <c:pt idx="157">
                  <c:v>8.28</c:v>
                </c:pt>
                <c:pt idx="158">
                  <c:v>8.32</c:v>
                </c:pt>
                <c:pt idx="159">
                  <c:v>8.3</c:v>
                </c:pt>
                <c:pt idx="160">
                  <c:v>8.53</c:v>
                </c:pt>
                <c:pt idx="161">
                  <c:v>8.63</c:v>
                </c:pt>
                <c:pt idx="162">
                  <c:v>8.59</c:v>
                </c:pt>
                <c:pt idx="163">
                  <c:v>8.57</c:v>
                </c:pt>
                <c:pt idx="164">
                  <c:v>8.53</c:v>
                </c:pt>
                <c:pt idx="165">
                  <c:v>8.53</c:v>
                </c:pt>
                <c:pt idx="166">
                  <c:v>8.61</c:v>
                </c:pt>
                <c:pt idx="167">
                  <c:v>8.65</c:v>
                </c:pt>
                <c:pt idx="168">
                  <c:v>8.65</c:v>
                </c:pt>
                <c:pt idx="169">
                  <c:v>8.59</c:v>
                </c:pt>
                <c:pt idx="170">
                  <c:v>8.59</c:v>
                </c:pt>
                <c:pt idx="171">
                  <c:v>8.64</c:v>
                </c:pt>
                <c:pt idx="172">
                  <c:v>8.58</c:v>
                </c:pt>
                <c:pt idx="173">
                  <c:v>8.7</c:v>
                </c:pt>
                <c:pt idx="174">
                  <c:v>8.74</c:v>
                </c:pt>
                <c:pt idx="175">
                  <c:v>8.87</c:v>
                </c:pt>
                <c:pt idx="176">
                  <c:v>8.73</c:v>
                </c:pt>
                <c:pt idx="177">
                  <c:v>8.69</c:v>
                </c:pt>
                <c:pt idx="178">
                  <c:v>8.73</c:v>
                </c:pt>
                <c:pt idx="179">
                  <c:v>8.69</c:v>
                </c:pt>
                <c:pt idx="180">
                  <c:v>8.66</c:v>
                </c:pt>
                <c:pt idx="181">
                  <c:v>8.51</c:v>
                </c:pt>
                <c:pt idx="182">
                  <c:v>8.46</c:v>
                </c:pt>
                <c:pt idx="183">
                  <c:v>8.48</c:v>
                </c:pt>
                <c:pt idx="184">
                  <c:v>8.41</c:v>
                </c:pt>
                <c:pt idx="185">
                  <c:v>8.35</c:v>
                </c:pt>
                <c:pt idx="186">
                  <c:v>8.39</c:v>
                </c:pt>
                <c:pt idx="187">
                  <c:v>8.43</c:v>
                </c:pt>
                <c:pt idx="188">
                  <c:v>8.47</c:v>
                </c:pt>
                <c:pt idx="189">
                  <c:v>8.44</c:v>
                </c:pt>
                <c:pt idx="190">
                  <c:v>8.44</c:v>
                </c:pt>
                <c:pt idx="191">
                  <c:v>8.49</c:v>
                </c:pt>
                <c:pt idx="192">
                  <c:v>8.47</c:v>
                </c:pt>
                <c:pt idx="193">
                  <c:v>8.45</c:v>
                </c:pt>
                <c:pt idx="194">
                  <c:v>8.41</c:v>
                </c:pt>
                <c:pt idx="195">
                  <c:v>8.42</c:v>
                </c:pt>
                <c:pt idx="196">
                  <c:v>8.4</c:v>
                </c:pt>
                <c:pt idx="197">
                  <c:v>8.22</c:v>
                </c:pt>
                <c:pt idx="198">
                  <c:v>8.29</c:v>
                </c:pt>
                <c:pt idx="199">
                  <c:v>8.24</c:v>
                </c:pt>
                <c:pt idx="200">
                  <c:v>8.27</c:v>
                </c:pt>
                <c:pt idx="201">
                  <c:v>8.26</c:v>
                </c:pt>
                <c:pt idx="202">
                  <c:v>8.24</c:v>
                </c:pt>
                <c:pt idx="203">
                  <c:v>8.22</c:v>
                </c:pt>
                <c:pt idx="204">
                  <c:v>8.13</c:v>
                </c:pt>
                <c:pt idx="205">
                  <c:v>7.98</c:v>
                </c:pt>
                <c:pt idx="206">
                  <c:v>7.98</c:v>
                </c:pt>
                <c:pt idx="207">
                  <c:v>8.03</c:v>
                </c:pt>
                <c:pt idx="208">
                  <c:v>8.02</c:v>
                </c:pt>
                <c:pt idx="209">
                  <c:v>7.97</c:v>
                </c:pt>
                <c:pt idx="210">
                  <c:v>7.96</c:v>
                </c:pt>
                <c:pt idx="211">
                  <c:v>7.97</c:v>
                </c:pt>
                <c:pt idx="212">
                  <c:v>7.97</c:v>
                </c:pt>
                <c:pt idx="213">
                  <c:v>7.92</c:v>
                </c:pt>
                <c:pt idx="214">
                  <c:v>7.88</c:v>
                </c:pt>
                <c:pt idx="215">
                  <c:v>7.88</c:v>
                </c:pt>
                <c:pt idx="216">
                  <c:v>7.87</c:v>
                </c:pt>
                <c:pt idx="217">
                  <c:v>7.78</c:v>
                </c:pt>
                <c:pt idx="218">
                  <c:v>7.65</c:v>
                </c:pt>
                <c:pt idx="219">
                  <c:v>7.59</c:v>
                </c:pt>
                <c:pt idx="220">
                  <c:v>7.41</c:v>
                </c:pt>
                <c:pt idx="221">
                  <c:v>7.47</c:v>
                </c:pt>
                <c:pt idx="222">
                  <c:v>7.52</c:v>
                </c:pt>
                <c:pt idx="223">
                  <c:v>7.53</c:v>
                </c:pt>
                <c:pt idx="224">
                  <c:v>7.6</c:v>
                </c:pt>
                <c:pt idx="225">
                  <c:v>7.55</c:v>
                </c:pt>
                <c:pt idx="226">
                  <c:v>7.43</c:v>
                </c:pt>
                <c:pt idx="227">
                  <c:v>7.41</c:v>
                </c:pt>
                <c:pt idx="228">
                  <c:v>7.5</c:v>
                </c:pt>
                <c:pt idx="229">
                  <c:v>7.51</c:v>
                </c:pt>
                <c:pt idx="230">
                  <c:v>7.56</c:v>
                </c:pt>
                <c:pt idx="231">
                  <c:v>7.54</c:v>
                </c:pt>
                <c:pt idx="232">
                  <c:v>7.43</c:v>
                </c:pt>
                <c:pt idx="233">
                  <c:v>7.4</c:v>
                </c:pt>
                <c:pt idx="234">
                  <c:v>7.38</c:v>
                </c:pt>
                <c:pt idx="235">
                  <c:v>7.26</c:v>
                </c:pt>
                <c:pt idx="236">
                  <c:v>7.3</c:v>
                </c:pt>
                <c:pt idx="237">
                  <c:v>7.29</c:v>
                </c:pt>
                <c:pt idx="238">
                  <c:v>7.3</c:v>
                </c:pt>
                <c:pt idx="239">
                  <c:v>7.35</c:v>
                </c:pt>
                <c:pt idx="240">
                  <c:v>7.32</c:v>
                </c:pt>
                <c:pt idx="241">
                  <c:v>7.23</c:v>
                </c:pt>
                <c:pt idx="242">
                  <c:v>7.1</c:v>
                </c:pt>
                <c:pt idx="243">
                  <c:v>7.05</c:v>
                </c:pt>
                <c:pt idx="244">
                  <c:v>7.05</c:v>
                </c:pt>
                <c:pt idx="245">
                  <c:v>6.98</c:v>
                </c:pt>
                <c:pt idx="246">
                  <c:v>6.94</c:v>
                </c:pt>
                <c:pt idx="247">
                  <c:v>7.01</c:v>
                </c:pt>
                <c:pt idx="248">
                  <c:v>7.02</c:v>
                </c:pt>
                <c:pt idx="249">
                  <c:v>7.05</c:v>
                </c:pt>
                <c:pt idx="250">
                  <c:v>7.05</c:v>
                </c:pt>
                <c:pt idx="251">
                  <c:v>7.05</c:v>
                </c:pt>
                <c:pt idx="252">
                  <c:v>7.05</c:v>
                </c:pt>
                <c:pt idx="253">
                  <c:v>7.05</c:v>
                </c:pt>
                <c:pt idx="254">
                  <c:v>7.03</c:v>
                </c:pt>
                <c:pt idx="255">
                  <c:v>6.93</c:v>
                </c:pt>
                <c:pt idx="256">
                  <c:v>6.99</c:v>
                </c:pt>
                <c:pt idx="257">
                  <c:v>7.06</c:v>
                </c:pt>
                <c:pt idx="258">
                  <c:v>7.17</c:v>
                </c:pt>
                <c:pt idx="259">
                  <c:v>7.19</c:v>
                </c:pt>
                <c:pt idx="260">
                  <c:v>7.14</c:v>
                </c:pt>
                <c:pt idx="261">
                  <c:v>7.2</c:v>
                </c:pt>
                <c:pt idx="262">
                  <c:v>7.22</c:v>
                </c:pt>
                <c:pt idx="263">
                  <c:v>7.36</c:v>
                </c:pt>
                <c:pt idx="264">
                  <c:v>7.29</c:v>
                </c:pt>
                <c:pt idx="265">
                  <c:v>7.34</c:v>
                </c:pt>
                <c:pt idx="266">
                  <c:v>7.32</c:v>
                </c:pt>
                <c:pt idx="267">
                  <c:v>7.37</c:v>
                </c:pt>
                <c:pt idx="268">
                  <c:v>7.32</c:v>
                </c:pt>
                <c:pt idx="269">
                  <c:v>7.2</c:v>
                </c:pt>
                <c:pt idx="270">
                  <c:v>7.25</c:v>
                </c:pt>
                <c:pt idx="271">
                  <c:v>7.27</c:v>
                </c:pt>
                <c:pt idx="272">
                  <c:v>7.29</c:v>
                </c:pt>
                <c:pt idx="273">
                  <c:v>7.27</c:v>
                </c:pt>
                <c:pt idx="274">
                  <c:v>7.23</c:v>
                </c:pt>
                <c:pt idx="275">
                  <c:v>7.15</c:v>
                </c:pt>
                <c:pt idx="276">
                  <c:v>7.15</c:v>
                </c:pt>
                <c:pt idx="277">
                  <c:v>7.01</c:v>
                </c:pt>
                <c:pt idx="278">
                  <c:v>6.98</c:v>
                </c:pt>
                <c:pt idx="279">
                  <c:v>7.05</c:v>
                </c:pt>
                <c:pt idx="280">
                  <c:v>7</c:v>
                </c:pt>
                <c:pt idx="281">
                  <c:v>6.91</c:v>
                </c:pt>
                <c:pt idx="282">
                  <c:v>6.94</c:v>
                </c:pt>
                <c:pt idx="283">
                  <c:v>6.88</c:v>
                </c:pt>
                <c:pt idx="284">
                  <c:v>6.87</c:v>
                </c:pt>
                <c:pt idx="285">
                  <c:v>6.85</c:v>
                </c:pt>
                <c:pt idx="286">
                  <c:v>6.8</c:v>
                </c:pt>
                <c:pt idx="287">
                  <c:v>6.6</c:v>
                </c:pt>
                <c:pt idx="288">
                  <c:v>6.57</c:v>
                </c:pt>
                <c:pt idx="289">
                  <c:v>6.61</c:v>
                </c:pt>
                <c:pt idx="290">
                  <c:v>6.63</c:v>
                </c:pt>
                <c:pt idx="291">
                  <c:v>6.63</c:v>
                </c:pt>
                <c:pt idx="292">
                  <c:v>6.68</c:v>
                </c:pt>
                <c:pt idx="293">
                  <c:v>6.77</c:v>
                </c:pt>
                <c:pt idx="294">
                  <c:v>6.62</c:v>
                </c:pt>
                <c:pt idx="295">
                  <c:v>6.64</c:v>
                </c:pt>
                <c:pt idx="296">
                  <c:v>6.71</c:v>
                </c:pt>
                <c:pt idx="297">
                  <c:v>6.78</c:v>
                </c:pt>
                <c:pt idx="298">
                  <c:v>6.79</c:v>
                </c:pt>
                <c:pt idx="299">
                  <c:v>6.69</c:v>
                </c:pt>
                <c:pt idx="300">
                  <c:v>6.62</c:v>
                </c:pt>
                <c:pt idx="301">
                  <c:v>6.6</c:v>
                </c:pt>
                <c:pt idx="302">
                  <c:v>6.73</c:v>
                </c:pt>
                <c:pt idx="303">
                  <c:v>6.73</c:v>
                </c:pt>
                <c:pt idx="304">
                  <c:v>6.92</c:v>
                </c:pt>
                <c:pt idx="305">
                  <c:v>7.07</c:v>
                </c:pt>
                <c:pt idx="306">
                  <c:v>6.96</c:v>
                </c:pt>
                <c:pt idx="307">
                  <c:v>6.96</c:v>
                </c:pt>
                <c:pt idx="308">
                  <c:v>6.91</c:v>
                </c:pt>
                <c:pt idx="309">
                  <c:v>6.98</c:v>
                </c:pt>
                <c:pt idx="310">
                  <c:v>6.94</c:v>
                </c:pt>
                <c:pt idx="311">
                  <c:v>6.95</c:v>
                </c:pt>
                <c:pt idx="312">
                  <c:v>6.99</c:v>
                </c:pt>
                <c:pt idx="313">
                  <c:v>6.86</c:v>
                </c:pt>
                <c:pt idx="314">
                  <c:v>6.78</c:v>
                </c:pt>
                <c:pt idx="315">
                  <c:v>6.8</c:v>
                </c:pt>
                <c:pt idx="316">
                  <c:v>6.79</c:v>
                </c:pt>
                <c:pt idx="317">
                  <c:v>6.83</c:v>
                </c:pt>
                <c:pt idx="318">
                  <c:v>6.8</c:v>
                </c:pt>
                <c:pt idx="319">
                  <c:v>6.83</c:v>
                </c:pt>
                <c:pt idx="320">
                  <c:v>6.82</c:v>
                </c:pt>
                <c:pt idx="321">
                  <c:v>6.82</c:v>
                </c:pt>
                <c:pt idx="322">
                  <c:v>6.85</c:v>
                </c:pt>
                <c:pt idx="323">
                  <c:v>6.83</c:v>
                </c:pt>
                <c:pt idx="324">
                  <c:v>6.82</c:v>
                </c:pt>
                <c:pt idx="325">
                  <c:v>6.88</c:v>
                </c:pt>
                <c:pt idx="326">
                  <c:v>6.89</c:v>
                </c:pt>
                <c:pt idx="327">
                  <c:v>7.05</c:v>
                </c:pt>
                <c:pt idx="328">
                  <c:v>6.98</c:v>
                </c:pt>
                <c:pt idx="329">
                  <c:v>7.01</c:v>
                </c:pt>
                <c:pt idx="330">
                  <c:v>7.01</c:v>
                </c:pt>
                <c:pt idx="331">
                  <c:v>7</c:v>
                </c:pt>
                <c:pt idx="332">
                  <c:v>6.96</c:v>
                </c:pt>
                <c:pt idx="333">
                  <c:v>7</c:v>
                </c:pt>
                <c:pt idx="334">
                  <c:v>7.02</c:v>
                </c:pt>
                <c:pt idx="335">
                  <c:v>7.06</c:v>
                </c:pt>
                <c:pt idx="336">
                  <c:v>7.05</c:v>
                </c:pt>
                <c:pt idx="337">
                  <c:v>7.04</c:v>
                </c:pt>
                <c:pt idx="338">
                  <c:v>6.97</c:v>
                </c:pt>
                <c:pt idx="339">
                  <c:v>6.95</c:v>
                </c:pt>
                <c:pt idx="340">
                  <c:v>6.97</c:v>
                </c:pt>
                <c:pt idx="341">
                  <c:v>6.97</c:v>
                </c:pt>
                <c:pt idx="342">
                  <c:v>7.01</c:v>
                </c:pt>
                <c:pt idx="343">
                  <c:v>7.03</c:v>
                </c:pt>
                <c:pt idx="344">
                  <c:v>7</c:v>
                </c:pt>
                <c:pt idx="345">
                  <c:v>6.97</c:v>
                </c:pt>
                <c:pt idx="346">
                  <c:v>7</c:v>
                </c:pt>
                <c:pt idx="347">
                  <c:v>6.99</c:v>
                </c:pt>
                <c:pt idx="348">
                  <c:v>6.98</c:v>
                </c:pt>
                <c:pt idx="349">
                  <c:v>6.98</c:v>
                </c:pt>
                <c:pt idx="350">
                  <c:v>6.97</c:v>
                </c:pt>
                <c:pt idx="351">
                  <c:v>6.98</c:v>
                </c:pt>
                <c:pt idx="352">
                  <c:v>7.02</c:v>
                </c:pt>
                <c:pt idx="353">
                  <c:v>7</c:v>
                </c:pt>
                <c:pt idx="354">
                  <c:v>7.02</c:v>
                </c:pt>
                <c:pt idx="355">
                  <c:v>7.03</c:v>
                </c:pt>
                <c:pt idx="356">
                  <c:v>7</c:v>
                </c:pt>
                <c:pt idx="357">
                  <c:v>6.92</c:v>
                </c:pt>
                <c:pt idx="358">
                  <c:v>6.85</c:v>
                </c:pt>
                <c:pt idx="359">
                  <c:v>6.76</c:v>
                </c:pt>
                <c:pt idx="360">
                  <c:v>6.68</c:v>
                </c:pt>
                <c:pt idx="361">
                  <c:v>6.67</c:v>
                </c:pt>
                <c:pt idx="362">
                  <c:v>6.7</c:v>
                </c:pt>
                <c:pt idx="363">
                  <c:v>6.8</c:v>
                </c:pt>
                <c:pt idx="364">
                  <c:v>6.72</c:v>
                </c:pt>
                <c:pt idx="365">
                  <c:v>6.72</c:v>
                </c:pt>
                <c:pt idx="366">
                  <c:v>6.65</c:v>
                </c:pt>
                <c:pt idx="367">
                  <c:v>6.65</c:v>
                </c:pt>
                <c:pt idx="368">
                  <c:v>6.6</c:v>
                </c:pt>
                <c:pt idx="369">
                  <c:v>6.57</c:v>
                </c:pt>
                <c:pt idx="370">
                  <c:v>6.55</c:v>
                </c:pt>
                <c:pt idx="371">
                  <c:v>6.54</c:v>
                </c:pt>
                <c:pt idx="372">
                  <c:v>6.48</c:v>
                </c:pt>
                <c:pt idx="373">
                  <c:v>6.35</c:v>
                </c:pt>
                <c:pt idx="374">
                  <c:v>6.35</c:v>
                </c:pt>
                <c:pt idx="375">
                  <c:v>6.4</c:v>
                </c:pt>
                <c:pt idx="376">
                  <c:v>6.43</c:v>
                </c:pt>
                <c:pt idx="377">
                  <c:v>6.44</c:v>
                </c:pt>
                <c:pt idx="378">
                  <c:v>6.25</c:v>
                </c:pt>
                <c:pt idx="379">
                  <c:v>6.18</c:v>
                </c:pt>
                <c:pt idx="380">
                  <c:v>6.19</c:v>
                </c:pt>
                <c:pt idx="381">
                  <c:v>6.19</c:v>
                </c:pt>
                <c:pt idx="382">
                  <c:v>6.25</c:v>
                </c:pt>
                <c:pt idx="383">
                  <c:v>6.32</c:v>
                </c:pt>
                <c:pt idx="384">
                  <c:v>6.28</c:v>
                </c:pt>
                <c:pt idx="385">
                  <c:v>6.26</c:v>
                </c:pt>
                <c:pt idx="386">
                  <c:v>6.27</c:v>
                </c:pt>
                <c:pt idx="387">
                  <c:v>6.3</c:v>
                </c:pt>
                <c:pt idx="388">
                  <c:v>6.29</c:v>
                </c:pt>
                <c:pt idx="389">
                  <c:v>6.14</c:v>
                </c:pt>
                <c:pt idx="390">
                  <c:v>6.01</c:v>
                </c:pt>
                <c:pt idx="391">
                  <c:v>6.01</c:v>
                </c:pt>
                <c:pt idx="392">
                  <c:v>5.98</c:v>
                </c:pt>
                <c:pt idx="393">
                  <c:v>6.01</c:v>
                </c:pt>
                <c:pt idx="394">
                  <c:v>5.99</c:v>
                </c:pt>
                <c:pt idx="395">
                  <c:v>6</c:v>
                </c:pt>
                <c:pt idx="396">
                  <c:v>6.05</c:v>
                </c:pt>
                <c:pt idx="397">
                  <c:v>6.01</c:v>
                </c:pt>
                <c:pt idx="398">
                  <c:v>6.02</c:v>
                </c:pt>
                <c:pt idx="399">
                  <c:v>6.02</c:v>
                </c:pt>
                <c:pt idx="400">
                  <c:v>6.05</c:v>
                </c:pt>
                <c:pt idx="401">
                  <c:v>6.07</c:v>
                </c:pt>
                <c:pt idx="402">
                  <c:v>6.02</c:v>
                </c:pt>
                <c:pt idx="403">
                  <c:v>6</c:v>
                </c:pt>
                <c:pt idx="404">
                  <c:v>5.96</c:v>
                </c:pt>
                <c:pt idx="405">
                  <c:v>5.93</c:v>
                </c:pt>
                <c:pt idx="406">
                  <c:v>5.93</c:v>
                </c:pt>
                <c:pt idx="407">
                  <c:v>5.91</c:v>
                </c:pt>
                <c:pt idx="408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1770"/>
        <c:axId val="91855980"/>
      </c:lineChart>
      <c:catAx>
        <c:axId val="50672658"/>
        <c:scaling>
          <c:orientation val="minMax"/>
        </c:scaling>
        <c:delete val="0"/>
        <c:axPos val="b"/>
        <c:numFmt formatCode="yyyy/\ mmm/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31020"/>
        <c:crossesAt val="0"/>
        <c:auto val="1"/>
        <c:lblAlgn val="ctr"/>
        <c:lblOffset val="100"/>
        <c:noMultiLvlLbl val="0"/>
      </c:catAx>
      <c:valAx>
        <c:axId val="60131020"/>
        <c:scaling>
          <c:orientation val="minMax"/>
          <c:max val="9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6303540480317"/>
              <c:y val="0.06500445235975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672658"/>
        <c:crossesAt val="1"/>
        <c:crossBetween val="midCat"/>
        <c:majorUnit val="1"/>
      </c:valAx>
      <c:catAx>
        <c:axId val="33451770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55980"/>
        <c:auto val="1"/>
        <c:lblAlgn val="ctr"/>
        <c:lblOffset val="100"/>
        <c:noMultiLvlLbl val="0"/>
      </c:catAx>
      <c:valAx>
        <c:axId val="91855980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5622678880911"/>
              <c:y val="0.0619372711981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345177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904184204011"/>
          <c:y val="0.886910062333037"/>
          <c:w val="0.515350334241149"/>
          <c:h val="0.0698525774215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62362148702"/>
          <c:y val="0.0984594775619558"/>
          <c:w val="0.935864206942115"/>
          <c:h val="0.681657257678691"/>
        </c:manualLayout>
      </c:layout>
      <c:lineChart>
        <c:grouping val="standard"/>
        <c:varyColors val="0"/>
        <c:ser>
          <c:idx val="0"/>
          <c:order val="0"/>
          <c:tx>
            <c:strRef>
              <c:f>'I-4'!$C$9</c:f>
              <c:strCache>
                <c:ptCount val="1"/>
                <c:pt idx="0">
                  <c:v>A maastrichti kamatkritériu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1:$A$150</c:f>
              <c:strCache>
                <c:ptCount val="140"/>
                <c:pt idx="0">
                  <c:v>1998/ Jan/</c:v>
                </c:pt>
                <c:pt idx="1">
                  <c:v>1998/ Feb/</c:v>
                </c:pt>
                <c:pt idx="2">
                  <c:v>1998/ Mar/</c:v>
                </c:pt>
                <c:pt idx="3">
                  <c:v>1998/ Apr/</c:v>
                </c:pt>
                <c:pt idx="4">
                  <c:v>1998/ May/</c:v>
                </c:pt>
                <c:pt idx="5">
                  <c:v>1998/ Jun/</c:v>
                </c:pt>
                <c:pt idx="6">
                  <c:v>1998/ Jul/</c:v>
                </c:pt>
                <c:pt idx="7">
                  <c:v>1998/ Aug/</c:v>
                </c:pt>
                <c:pt idx="8">
                  <c:v>1998/ Sep/</c:v>
                </c:pt>
                <c:pt idx="9">
                  <c:v>1998/ Oct/</c:v>
                </c:pt>
                <c:pt idx="10">
                  <c:v>1998/ Nov/</c:v>
                </c:pt>
                <c:pt idx="11">
                  <c:v>1998/ Dec/</c:v>
                </c:pt>
                <c:pt idx="12">
                  <c:v>1999/ Jan/</c:v>
                </c:pt>
                <c:pt idx="13">
                  <c:v>1999/ Feb/</c:v>
                </c:pt>
                <c:pt idx="14">
                  <c:v>1999/ Mar/</c:v>
                </c:pt>
                <c:pt idx="15">
                  <c:v>1999/ Apr/</c:v>
                </c:pt>
                <c:pt idx="16">
                  <c:v>1999/ May/</c:v>
                </c:pt>
                <c:pt idx="17">
                  <c:v>1999/ Jun/</c:v>
                </c:pt>
                <c:pt idx="18">
                  <c:v>1999/ Jul/</c:v>
                </c:pt>
                <c:pt idx="19">
                  <c:v>1999/ Aug/</c:v>
                </c:pt>
                <c:pt idx="20">
                  <c:v>1999/ Sep/</c:v>
                </c:pt>
                <c:pt idx="21">
                  <c:v>1999/ Oct/</c:v>
                </c:pt>
                <c:pt idx="22">
                  <c:v>1999/ Nov/</c:v>
                </c:pt>
                <c:pt idx="23">
                  <c:v>1999/ Dec/</c:v>
                </c:pt>
                <c:pt idx="24">
                  <c:v>2000/ Jan/</c:v>
                </c:pt>
                <c:pt idx="25">
                  <c:v>2000/ Feb/</c:v>
                </c:pt>
                <c:pt idx="26">
                  <c:v>2000/ Mar/</c:v>
                </c:pt>
                <c:pt idx="27">
                  <c:v>2000/ Apr/</c:v>
                </c:pt>
                <c:pt idx="28">
                  <c:v>2000/ May/</c:v>
                </c:pt>
                <c:pt idx="29">
                  <c:v>2000/ Jun/</c:v>
                </c:pt>
                <c:pt idx="30">
                  <c:v>2000/ Jul/</c:v>
                </c:pt>
                <c:pt idx="31">
                  <c:v>2000/ Aug/</c:v>
                </c:pt>
                <c:pt idx="32">
                  <c:v>2000/ Sep/</c:v>
                </c:pt>
                <c:pt idx="33">
                  <c:v>2000/ Oct/</c:v>
                </c:pt>
                <c:pt idx="34">
                  <c:v>2000/ Nov/</c:v>
                </c:pt>
                <c:pt idx="35">
                  <c:v>2000/ Dec/</c:v>
                </c:pt>
                <c:pt idx="36">
                  <c:v>2001/ Jan/</c:v>
                </c:pt>
                <c:pt idx="37">
                  <c:v>2001/ Feb/</c:v>
                </c:pt>
                <c:pt idx="38">
                  <c:v>2001/ Mar/</c:v>
                </c:pt>
                <c:pt idx="39">
                  <c:v>2001/ Apr/</c:v>
                </c:pt>
                <c:pt idx="40">
                  <c:v>2001/ May/</c:v>
                </c:pt>
                <c:pt idx="41">
                  <c:v>2001/ Jun/</c:v>
                </c:pt>
                <c:pt idx="42">
                  <c:v>2001/ Jul/</c:v>
                </c:pt>
                <c:pt idx="43">
                  <c:v>2001/ Aug/</c:v>
                </c:pt>
                <c:pt idx="44">
                  <c:v>2001/ Sep/</c:v>
                </c:pt>
                <c:pt idx="45">
                  <c:v>2001/ Oct/</c:v>
                </c:pt>
                <c:pt idx="46">
                  <c:v>2001/ Nov/</c:v>
                </c:pt>
                <c:pt idx="47">
                  <c:v>2001/ Dec/</c:v>
                </c:pt>
                <c:pt idx="48">
                  <c:v>2002/ Jan/</c:v>
                </c:pt>
                <c:pt idx="49">
                  <c:v>2002/ Feb/</c:v>
                </c:pt>
                <c:pt idx="50">
                  <c:v>2002/ Mar/</c:v>
                </c:pt>
                <c:pt idx="51">
                  <c:v>2002/ Apr/</c:v>
                </c:pt>
                <c:pt idx="52">
                  <c:v>2002/ May/</c:v>
                </c:pt>
                <c:pt idx="53">
                  <c:v>2002/ Jun/</c:v>
                </c:pt>
                <c:pt idx="54">
                  <c:v>2002/ Jul/</c:v>
                </c:pt>
                <c:pt idx="55">
                  <c:v>2002/ Aug/</c:v>
                </c:pt>
                <c:pt idx="56">
                  <c:v>2002/ Sep/</c:v>
                </c:pt>
                <c:pt idx="57">
                  <c:v>2002/ Oct/</c:v>
                </c:pt>
                <c:pt idx="58">
                  <c:v>2002/ Nov/</c:v>
                </c:pt>
                <c:pt idx="59">
                  <c:v>2002/ Dec/</c:v>
                </c:pt>
                <c:pt idx="60">
                  <c:v>2003/ Jan/</c:v>
                </c:pt>
                <c:pt idx="61">
                  <c:v>2003/ Feb/</c:v>
                </c:pt>
                <c:pt idx="62">
                  <c:v>2003/ Mar/</c:v>
                </c:pt>
                <c:pt idx="63">
                  <c:v>2003/ Apr/</c:v>
                </c:pt>
                <c:pt idx="64">
                  <c:v>2003/ May/</c:v>
                </c:pt>
                <c:pt idx="65">
                  <c:v>2003/ Jun/</c:v>
                </c:pt>
                <c:pt idx="66">
                  <c:v>2003/ Jul/</c:v>
                </c:pt>
                <c:pt idx="67">
                  <c:v>2003/ Aug/</c:v>
                </c:pt>
                <c:pt idx="68">
                  <c:v>2003/ Sep/</c:v>
                </c:pt>
                <c:pt idx="69">
                  <c:v>2003/ Oct/</c:v>
                </c:pt>
                <c:pt idx="70">
                  <c:v>2003/ Nov/</c:v>
                </c:pt>
                <c:pt idx="71">
                  <c:v>2003/ Dec/</c:v>
                </c:pt>
                <c:pt idx="72">
                  <c:v>2004/ Jan/</c:v>
                </c:pt>
                <c:pt idx="73">
                  <c:v>2004/ Feb/</c:v>
                </c:pt>
                <c:pt idx="74">
                  <c:v>2004/ Mar/</c:v>
                </c:pt>
                <c:pt idx="75">
                  <c:v>2004/ Apr/</c:v>
                </c:pt>
                <c:pt idx="76">
                  <c:v>2004/ May/</c:v>
                </c:pt>
                <c:pt idx="77">
                  <c:v>2004/ Jun/</c:v>
                </c:pt>
                <c:pt idx="78">
                  <c:v>2004/ Jul/</c:v>
                </c:pt>
                <c:pt idx="79">
                  <c:v>2004/ Aug/</c:v>
                </c:pt>
                <c:pt idx="80">
                  <c:v>2004/ Sep/</c:v>
                </c:pt>
                <c:pt idx="81">
                  <c:v>2004/ Oct/</c:v>
                </c:pt>
                <c:pt idx="82">
                  <c:v>2004/ Nov/</c:v>
                </c:pt>
                <c:pt idx="83">
                  <c:v>2004/ Dec/</c:v>
                </c:pt>
                <c:pt idx="84">
                  <c:v>2005/ Jan/</c:v>
                </c:pt>
                <c:pt idx="85">
                  <c:v>2005/ Feb/</c:v>
                </c:pt>
                <c:pt idx="86">
                  <c:v>2005/ Mar/</c:v>
                </c:pt>
                <c:pt idx="87">
                  <c:v>2005/ Apr/</c:v>
                </c:pt>
                <c:pt idx="88">
                  <c:v>2005/ May/</c:v>
                </c:pt>
                <c:pt idx="89">
                  <c:v>2005/ Jun/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I-4'!$C$11:$C$150</c:f>
              <c:numCache>
                <c:formatCode>General</c:formatCode>
                <c:ptCount val="140"/>
                <c:pt idx="0">
                  <c:v>7.78333333333333</c:v>
                </c:pt>
                <c:pt idx="1">
                  <c:v>7.5</c:v>
                </c:pt>
                <c:pt idx="2">
                  <c:v>7.48666666666667</c:v>
                </c:pt>
                <c:pt idx="3">
                  <c:v>7.37666666666667</c:v>
                </c:pt>
                <c:pt idx="4">
                  <c:v>7.31333333333333</c:v>
                </c:pt>
                <c:pt idx="5">
                  <c:v>7.25</c:v>
                </c:pt>
                <c:pt idx="6">
                  <c:v>7.17</c:v>
                </c:pt>
                <c:pt idx="7">
                  <c:v>7.07</c:v>
                </c:pt>
                <c:pt idx="8">
                  <c:v>6.94</c:v>
                </c:pt>
                <c:pt idx="9">
                  <c:v>6.85</c:v>
                </c:pt>
                <c:pt idx="10">
                  <c:v>6.75</c:v>
                </c:pt>
                <c:pt idx="11">
                  <c:v>6.64</c:v>
                </c:pt>
                <c:pt idx="12">
                  <c:v>6.50666666666667</c:v>
                </c:pt>
                <c:pt idx="13">
                  <c:v>6.44</c:v>
                </c:pt>
                <c:pt idx="14">
                  <c:v>6.34333333333333</c:v>
                </c:pt>
                <c:pt idx="15">
                  <c:v>6.2</c:v>
                </c:pt>
                <c:pt idx="16">
                  <c:v>6.25666666666667</c:v>
                </c:pt>
                <c:pt idx="17">
                  <c:v>6.22666666666667</c:v>
                </c:pt>
                <c:pt idx="18">
                  <c:v>6.23666666666667</c:v>
                </c:pt>
                <c:pt idx="19">
                  <c:v>6.28333333333333</c:v>
                </c:pt>
                <c:pt idx="20">
                  <c:v>6.36</c:v>
                </c:pt>
                <c:pt idx="21">
                  <c:v>6.41</c:v>
                </c:pt>
                <c:pt idx="22">
                  <c:v>6.44333333333333</c:v>
                </c:pt>
                <c:pt idx="23">
                  <c:v>6.55333333333333</c:v>
                </c:pt>
                <c:pt idx="24">
                  <c:v>6.81666666666667</c:v>
                </c:pt>
                <c:pt idx="25">
                  <c:v>7.03333333333333</c:v>
                </c:pt>
                <c:pt idx="26">
                  <c:v>7.13666666666667</c:v>
                </c:pt>
                <c:pt idx="27">
                  <c:v>7.15666666666667</c:v>
                </c:pt>
                <c:pt idx="28">
                  <c:v>7.26</c:v>
                </c:pt>
                <c:pt idx="29">
                  <c:v>7.43666666666667</c:v>
                </c:pt>
                <c:pt idx="30">
                  <c:v>7.41666666666667</c:v>
                </c:pt>
                <c:pt idx="31">
                  <c:v>7.32</c:v>
                </c:pt>
                <c:pt idx="32">
                  <c:v>7.32666666666667</c:v>
                </c:pt>
                <c:pt idx="33">
                  <c:v>7.37</c:v>
                </c:pt>
                <c:pt idx="34">
                  <c:v>7.31333333333333</c:v>
                </c:pt>
                <c:pt idx="35">
                  <c:v>7.32</c:v>
                </c:pt>
                <c:pt idx="36">
                  <c:v>7.21666666666667</c:v>
                </c:pt>
                <c:pt idx="37">
                  <c:v>7.16</c:v>
                </c:pt>
                <c:pt idx="38">
                  <c:v>7.11</c:v>
                </c:pt>
                <c:pt idx="39">
                  <c:v>7.09</c:v>
                </c:pt>
                <c:pt idx="40">
                  <c:v>7.05666666666667</c:v>
                </c:pt>
                <c:pt idx="41">
                  <c:v>7.09666666666667</c:v>
                </c:pt>
                <c:pt idx="42">
                  <c:v>7.08666666666667</c:v>
                </c:pt>
                <c:pt idx="43">
                  <c:v>7.06</c:v>
                </c:pt>
                <c:pt idx="44">
                  <c:v>7.02333333333333</c:v>
                </c:pt>
                <c:pt idx="45">
                  <c:v>6.97666666666667</c:v>
                </c:pt>
                <c:pt idx="46">
                  <c:v>6.92333333333333</c:v>
                </c:pt>
                <c:pt idx="47">
                  <c:v>6.91666666666667</c:v>
                </c:pt>
                <c:pt idx="48">
                  <c:v>6.92</c:v>
                </c:pt>
                <c:pt idx="49">
                  <c:v>6.92333333333333</c:v>
                </c:pt>
                <c:pt idx="50">
                  <c:v>6.93</c:v>
                </c:pt>
                <c:pt idx="51">
                  <c:v>6.99</c:v>
                </c:pt>
                <c:pt idx="52">
                  <c:v>6.99666666666667</c:v>
                </c:pt>
                <c:pt idx="53">
                  <c:v>6.94</c:v>
                </c:pt>
                <c:pt idx="54">
                  <c:v>6.92666666666667</c:v>
                </c:pt>
                <c:pt idx="55">
                  <c:v>6.90666666666667</c:v>
                </c:pt>
                <c:pt idx="56">
                  <c:v>6.96</c:v>
                </c:pt>
                <c:pt idx="57">
                  <c:v>6.93666666666667</c:v>
                </c:pt>
                <c:pt idx="58">
                  <c:v>6.93333333333333</c:v>
                </c:pt>
                <c:pt idx="59">
                  <c:v>6.85</c:v>
                </c:pt>
                <c:pt idx="60">
                  <c:v>6.83666666666667</c:v>
                </c:pt>
                <c:pt idx="61">
                  <c:v>6.75666666666667</c:v>
                </c:pt>
                <c:pt idx="62">
                  <c:v>6.67</c:v>
                </c:pt>
                <c:pt idx="63">
                  <c:v>6.58333333333333</c:v>
                </c:pt>
                <c:pt idx="64">
                  <c:v>6.48</c:v>
                </c:pt>
                <c:pt idx="65">
                  <c:v>6.34666666666667</c:v>
                </c:pt>
                <c:pt idx="66">
                  <c:v>6.30333333333333</c:v>
                </c:pt>
                <c:pt idx="67">
                  <c:v>6.21333333333333</c:v>
                </c:pt>
                <c:pt idx="68">
                  <c:v>6.19</c:v>
                </c:pt>
                <c:pt idx="69">
                  <c:v>6.17</c:v>
                </c:pt>
                <c:pt idx="70">
                  <c:v>6.13</c:v>
                </c:pt>
                <c:pt idx="71">
                  <c:v>6.12333333333333</c:v>
                </c:pt>
                <c:pt idx="72">
                  <c:v>6.11666666666667</c:v>
                </c:pt>
                <c:pt idx="73">
                  <c:v>6.12666666666667</c:v>
                </c:pt>
                <c:pt idx="74">
                  <c:v>6.12333333333333</c:v>
                </c:pt>
                <c:pt idx="75">
                  <c:v>6.12</c:v>
                </c:pt>
                <c:pt idx="76">
                  <c:v>6.30333333333333</c:v>
                </c:pt>
                <c:pt idx="77">
                  <c:v>6.24666666666667</c:v>
                </c:pt>
                <c:pt idx="78">
                  <c:v>6.53</c:v>
                </c:pt>
                <c:pt idx="79">
                  <c:v>6.43666666666667</c:v>
                </c:pt>
                <c:pt idx="80">
                  <c:v>6.43666666666667</c:v>
                </c:pt>
                <c:pt idx="81">
                  <c:v>6.41</c:v>
                </c:pt>
                <c:pt idx="82">
                  <c:v>6.36333333333333</c:v>
                </c:pt>
                <c:pt idx="83">
                  <c:v>6.28333333333333</c:v>
                </c:pt>
                <c:pt idx="84">
                  <c:v>6.22666666666667</c:v>
                </c:pt>
                <c:pt idx="85">
                  <c:v>6.16333333333333</c:v>
                </c:pt>
                <c:pt idx="86">
                  <c:v>6.14333333333333</c:v>
                </c:pt>
                <c:pt idx="87">
                  <c:v>6.08</c:v>
                </c:pt>
                <c:pt idx="88">
                  <c:v>5.99</c:v>
                </c:pt>
                <c:pt idx="89">
                  <c:v>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08968"/>
        <c:axId val="75185729"/>
      </c:lineChart>
      <c:lineChart>
        <c:grouping val="standard"/>
        <c:varyColors val="0"/>
        <c:ser>
          <c:idx val="1"/>
          <c:order val="1"/>
          <c:tx>
            <c:strRef>
              <c:f>'I-4'!$B$9</c:f>
              <c:strCache>
                <c:ptCount val="1"/>
                <c:pt idx="0">
                  <c:v>Magyar 10 éves hozam (12 hónapos mozgóátlag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A$11:$A$150</c:f>
              <c:strCache>
                <c:ptCount val="140"/>
                <c:pt idx="0">
                  <c:v>1998/ Jan/</c:v>
                </c:pt>
                <c:pt idx="1">
                  <c:v>1998/ Feb/</c:v>
                </c:pt>
                <c:pt idx="2">
                  <c:v>1998/ Mar/</c:v>
                </c:pt>
                <c:pt idx="3">
                  <c:v>1998/ Apr/</c:v>
                </c:pt>
                <c:pt idx="4">
                  <c:v>1998/ May/</c:v>
                </c:pt>
                <c:pt idx="5">
                  <c:v>1998/ Jun/</c:v>
                </c:pt>
                <c:pt idx="6">
                  <c:v>1998/ Jul/</c:v>
                </c:pt>
                <c:pt idx="7">
                  <c:v>1998/ Aug/</c:v>
                </c:pt>
                <c:pt idx="8">
                  <c:v>1998/ Sep/</c:v>
                </c:pt>
                <c:pt idx="9">
                  <c:v>1998/ Oct/</c:v>
                </c:pt>
                <c:pt idx="10">
                  <c:v>1998/ Nov/</c:v>
                </c:pt>
                <c:pt idx="11">
                  <c:v>1998/ Dec/</c:v>
                </c:pt>
                <c:pt idx="12">
                  <c:v>1999/ Jan/</c:v>
                </c:pt>
                <c:pt idx="13">
                  <c:v>1999/ Feb/</c:v>
                </c:pt>
                <c:pt idx="14">
                  <c:v>1999/ Mar/</c:v>
                </c:pt>
                <c:pt idx="15">
                  <c:v>1999/ Apr/</c:v>
                </c:pt>
                <c:pt idx="16">
                  <c:v>1999/ May/</c:v>
                </c:pt>
                <c:pt idx="17">
                  <c:v>1999/ Jun/</c:v>
                </c:pt>
                <c:pt idx="18">
                  <c:v>1999/ Jul/</c:v>
                </c:pt>
                <c:pt idx="19">
                  <c:v>1999/ Aug/</c:v>
                </c:pt>
                <c:pt idx="20">
                  <c:v>1999/ Sep/</c:v>
                </c:pt>
                <c:pt idx="21">
                  <c:v>1999/ Oct/</c:v>
                </c:pt>
                <c:pt idx="22">
                  <c:v>1999/ Nov/</c:v>
                </c:pt>
                <c:pt idx="23">
                  <c:v>1999/ Dec/</c:v>
                </c:pt>
                <c:pt idx="24">
                  <c:v>2000/ Jan/</c:v>
                </c:pt>
                <c:pt idx="25">
                  <c:v>2000/ Feb/</c:v>
                </c:pt>
                <c:pt idx="26">
                  <c:v>2000/ Mar/</c:v>
                </c:pt>
                <c:pt idx="27">
                  <c:v>2000/ Apr/</c:v>
                </c:pt>
                <c:pt idx="28">
                  <c:v>2000/ May/</c:v>
                </c:pt>
                <c:pt idx="29">
                  <c:v>2000/ Jun/</c:v>
                </c:pt>
                <c:pt idx="30">
                  <c:v>2000/ Jul/</c:v>
                </c:pt>
                <c:pt idx="31">
                  <c:v>2000/ Aug/</c:v>
                </c:pt>
                <c:pt idx="32">
                  <c:v>2000/ Sep/</c:v>
                </c:pt>
                <c:pt idx="33">
                  <c:v>2000/ Oct/</c:v>
                </c:pt>
                <c:pt idx="34">
                  <c:v>2000/ Nov/</c:v>
                </c:pt>
                <c:pt idx="35">
                  <c:v>2000/ Dec/</c:v>
                </c:pt>
                <c:pt idx="36">
                  <c:v>2001/ Jan/</c:v>
                </c:pt>
                <c:pt idx="37">
                  <c:v>2001/ Feb/</c:v>
                </c:pt>
                <c:pt idx="38">
                  <c:v>2001/ Mar/</c:v>
                </c:pt>
                <c:pt idx="39">
                  <c:v>2001/ Apr/</c:v>
                </c:pt>
                <c:pt idx="40">
                  <c:v>2001/ May/</c:v>
                </c:pt>
                <c:pt idx="41">
                  <c:v>2001/ Jun/</c:v>
                </c:pt>
                <c:pt idx="42">
                  <c:v>2001/ Jul/</c:v>
                </c:pt>
                <c:pt idx="43">
                  <c:v>2001/ Aug/</c:v>
                </c:pt>
                <c:pt idx="44">
                  <c:v>2001/ Sep/</c:v>
                </c:pt>
                <c:pt idx="45">
                  <c:v>2001/ Oct/</c:v>
                </c:pt>
                <c:pt idx="46">
                  <c:v>2001/ Nov/</c:v>
                </c:pt>
                <c:pt idx="47">
                  <c:v>2001/ Dec/</c:v>
                </c:pt>
                <c:pt idx="48">
                  <c:v>2002/ Jan/</c:v>
                </c:pt>
                <c:pt idx="49">
                  <c:v>2002/ Feb/</c:v>
                </c:pt>
                <c:pt idx="50">
                  <c:v>2002/ Mar/</c:v>
                </c:pt>
                <c:pt idx="51">
                  <c:v>2002/ Apr/</c:v>
                </c:pt>
                <c:pt idx="52">
                  <c:v>2002/ May/</c:v>
                </c:pt>
                <c:pt idx="53">
                  <c:v>2002/ Jun/</c:v>
                </c:pt>
                <c:pt idx="54">
                  <c:v>2002/ Jul/</c:v>
                </c:pt>
                <c:pt idx="55">
                  <c:v>2002/ Aug/</c:v>
                </c:pt>
                <c:pt idx="56">
                  <c:v>2002/ Sep/</c:v>
                </c:pt>
                <c:pt idx="57">
                  <c:v>2002/ Oct/</c:v>
                </c:pt>
                <c:pt idx="58">
                  <c:v>2002/ Nov/</c:v>
                </c:pt>
                <c:pt idx="59">
                  <c:v>2002/ Dec/</c:v>
                </c:pt>
                <c:pt idx="60">
                  <c:v>2003/ Jan/</c:v>
                </c:pt>
                <c:pt idx="61">
                  <c:v>2003/ Feb/</c:v>
                </c:pt>
                <c:pt idx="62">
                  <c:v>2003/ Mar/</c:v>
                </c:pt>
                <c:pt idx="63">
                  <c:v>2003/ Apr/</c:v>
                </c:pt>
                <c:pt idx="64">
                  <c:v>2003/ May/</c:v>
                </c:pt>
                <c:pt idx="65">
                  <c:v>2003/ Jun/</c:v>
                </c:pt>
                <c:pt idx="66">
                  <c:v>2003/ Jul/</c:v>
                </c:pt>
                <c:pt idx="67">
                  <c:v>2003/ Aug/</c:v>
                </c:pt>
                <c:pt idx="68">
                  <c:v>2003/ Sep/</c:v>
                </c:pt>
                <c:pt idx="69">
                  <c:v>2003/ Oct/</c:v>
                </c:pt>
                <c:pt idx="70">
                  <c:v>2003/ Nov/</c:v>
                </c:pt>
                <c:pt idx="71">
                  <c:v>2003/ Dec/</c:v>
                </c:pt>
                <c:pt idx="72">
                  <c:v>2004/ Jan/</c:v>
                </c:pt>
                <c:pt idx="73">
                  <c:v>2004/ Feb/</c:v>
                </c:pt>
                <c:pt idx="74">
                  <c:v>2004/ Mar/</c:v>
                </c:pt>
                <c:pt idx="75">
                  <c:v>2004/ Apr/</c:v>
                </c:pt>
                <c:pt idx="76">
                  <c:v>2004/ May/</c:v>
                </c:pt>
                <c:pt idx="77">
                  <c:v>2004/ Jun/</c:v>
                </c:pt>
                <c:pt idx="78">
                  <c:v>2004/ Jul/</c:v>
                </c:pt>
                <c:pt idx="79">
                  <c:v>2004/ Aug/</c:v>
                </c:pt>
                <c:pt idx="80">
                  <c:v>2004/ Sep/</c:v>
                </c:pt>
                <c:pt idx="81">
                  <c:v>2004/ Oct/</c:v>
                </c:pt>
                <c:pt idx="82">
                  <c:v>2004/ Nov/</c:v>
                </c:pt>
                <c:pt idx="83">
                  <c:v>2004/ Dec/</c:v>
                </c:pt>
                <c:pt idx="84">
                  <c:v>2005/ Jan/</c:v>
                </c:pt>
                <c:pt idx="85">
                  <c:v>2005/ Feb/</c:v>
                </c:pt>
                <c:pt idx="86">
                  <c:v>2005/ Mar/</c:v>
                </c:pt>
                <c:pt idx="87">
                  <c:v>2005/ Apr/</c:v>
                </c:pt>
                <c:pt idx="88">
                  <c:v>2005/ May/</c:v>
                </c:pt>
                <c:pt idx="89">
                  <c:v>2005/ Jun/</c:v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</c:strCache>
            </c:strRef>
          </c:cat>
          <c:val>
            <c:numRef>
              <c:f>'I-4'!$B$11:$B$150</c:f>
              <c:numCache>
                <c:formatCode>General</c:formatCode>
                <c:ptCount val="140"/>
                <c:pt idx="22">
                  <c:v>9.8613529471736</c:v>
                </c:pt>
                <c:pt idx="23">
                  <c:v>9.8314779471736</c:v>
                </c:pt>
                <c:pt idx="24">
                  <c:v>9.76981128050693</c:v>
                </c:pt>
                <c:pt idx="25">
                  <c:v>9.63064461384027</c:v>
                </c:pt>
                <c:pt idx="26">
                  <c:v>9.51792531559465</c:v>
                </c:pt>
                <c:pt idx="27">
                  <c:v>9.43548592165526</c:v>
                </c:pt>
                <c:pt idx="28">
                  <c:v>9.31595850462784</c:v>
                </c:pt>
                <c:pt idx="29">
                  <c:v>9.16645712436559</c:v>
                </c:pt>
                <c:pt idx="30">
                  <c:v>8.98245020736954</c:v>
                </c:pt>
                <c:pt idx="31">
                  <c:v>8.76437912386368</c:v>
                </c:pt>
                <c:pt idx="32">
                  <c:v>8.64108547307003</c:v>
                </c:pt>
                <c:pt idx="33">
                  <c:v>8.59030625229081</c:v>
                </c:pt>
                <c:pt idx="34">
                  <c:v>8.55071560901595</c:v>
                </c:pt>
                <c:pt idx="35">
                  <c:v>8.47271560901595</c:v>
                </c:pt>
                <c:pt idx="36">
                  <c:v>8.45627314869849</c:v>
                </c:pt>
                <c:pt idx="37">
                  <c:v>8.49942466385001</c:v>
                </c:pt>
                <c:pt idx="38">
                  <c:v>8.51856062876229</c:v>
                </c:pt>
                <c:pt idx="39">
                  <c:v>8.46386365906532</c:v>
                </c:pt>
                <c:pt idx="40">
                  <c:v>8.39909183366849</c:v>
                </c:pt>
                <c:pt idx="41">
                  <c:v>8.35506225213891</c:v>
                </c:pt>
                <c:pt idx="42">
                  <c:v>8.3239934115592</c:v>
                </c:pt>
                <c:pt idx="43">
                  <c:v>8.30106087187666</c:v>
                </c:pt>
                <c:pt idx="44">
                  <c:v>8.21887833219412</c:v>
                </c:pt>
                <c:pt idx="45">
                  <c:v>8.07806285600365</c:v>
                </c:pt>
                <c:pt idx="46">
                  <c:v>7.94263715940922</c:v>
                </c:pt>
                <c:pt idx="47">
                  <c:v>7.95</c:v>
                </c:pt>
                <c:pt idx="48">
                  <c:v>7.84</c:v>
                </c:pt>
                <c:pt idx="49">
                  <c:v>7.71</c:v>
                </c:pt>
                <c:pt idx="50">
                  <c:v>7.58</c:v>
                </c:pt>
                <c:pt idx="51">
                  <c:v>7.43</c:v>
                </c:pt>
                <c:pt idx="52">
                  <c:v>7.35</c:v>
                </c:pt>
                <c:pt idx="53">
                  <c:v>7.33</c:v>
                </c:pt>
                <c:pt idx="54">
                  <c:v>7.32</c:v>
                </c:pt>
                <c:pt idx="55">
                  <c:v>7.3</c:v>
                </c:pt>
                <c:pt idx="56">
                  <c:v>7.25</c:v>
                </c:pt>
                <c:pt idx="57">
                  <c:v>7.18</c:v>
                </c:pt>
                <c:pt idx="58">
                  <c:v>7.13</c:v>
                </c:pt>
                <c:pt idx="59">
                  <c:v>7.09</c:v>
                </c:pt>
                <c:pt idx="60">
                  <c:v>7.05</c:v>
                </c:pt>
                <c:pt idx="61">
                  <c:v>7.01</c:v>
                </c:pt>
                <c:pt idx="62">
                  <c:v>6.96</c:v>
                </c:pt>
                <c:pt idx="63">
                  <c:v>6.92</c:v>
                </c:pt>
                <c:pt idx="64">
                  <c:v>6.83</c:v>
                </c:pt>
                <c:pt idx="65">
                  <c:v>6.73</c:v>
                </c:pt>
                <c:pt idx="66">
                  <c:v>6.66</c:v>
                </c:pt>
                <c:pt idx="67">
                  <c:v>6.63</c:v>
                </c:pt>
                <c:pt idx="68">
                  <c:v>6.6</c:v>
                </c:pt>
                <c:pt idx="69">
                  <c:v>6.59</c:v>
                </c:pt>
                <c:pt idx="70">
                  <c:v>6.68</c:v>
                </c:pt>
                <c:pt idx="71">
                  <c:v>6.82</c:v>
                </c:pt>
                <c:pt idx="72">
                  <c:v>6.99</c:v>
                </c:pt>
                <c:pt idx="73">
                  <c:v>7.19</c:v>
                </c:pt>
                <c:pt idx="74">
                  <c:v>7.32</c:v>
                </c:pt>
                <c:pt idx="75">
                  <c:v>7.45</c:v>
                </c:pt>
                <c:pt idx="76">
                  <c:v>7.64</c:v>
                </c:pt>
                <c:pt idx="77">
                  <c:v>7.83</c:v>
                </c:pt>
                <c:pt idx="78">
                  <c:v>7.96</c:v>
                </c:pt>
                <c:pt idx="79">
                  <c:v>8.07</c:v>
                </c:pt>
                <c:pt idx="80">
                  <c:v>8.2</c:v>
                </c:pt>
                <c:pt idx="81">
                  <c:v>8.29</c:v>
                </c:pt>
                <c:pt idx="82">
                  <c:v>8.28</c:v>
                </c:pt>
                <c:pt idx="83">
                  <c:v>8.19</c:v>
                </c:pt>
                <c:pt idx="84">
                  <c:v>8.09</c:v>
                </c:pt>
                <c:pt idx="85">
                  <c:v>7.94</c:v>
                </c:pt>
                <c:pt idx="86">
                  <c:v>7.84</c:v>
                </c:pt>
                <c:pt idx="87">
                  <c:v>7.76</c:v>
                </c:pt>
                <c:pt idx="88">
                  <c:v>7.66</c:v>
                </c:pt>
                <c:pt idx="89">
                  <c:v>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37915"/>
        <c:axId val="89758450"/>
      </c:lineChart>
      <c:catAx>
        <c:axId val="4180896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185729"/>
        <c:crossesAt val="0"/>
        <c:auto val="1"/>
        <c:lblAlgn val="ctr"/>
        <c:lblOffset val="100"/>
        <c:noMultiLvlLbl val="0"/>
      </c:catAx>
      <c:valAx>
        <c:axId val="75185729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4092595415968"/>
              <c:y val="0.06879724428284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808968"/>
        <c:crossesAt val="1"/>
        <c:crossBetween val="midCat"/>
      </c:valAx>
      <c:catAx>
        <c:axId val="30537915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58450"/>
        <c:auto val="1"/>
        <c:lblAlgn val="ctr"/>
        <c:lblOffset val="100"/>
        <c:noMultiLvlLbl val="0"/>
      </c:catAx>
      <c:valAx>
        <c:axId val="89758450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1157696803375"/>
              <c:y val="0.06286479762702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5379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240992021141"/>
          <c:y val="0.826619462252416"/>
          <c:w val="0.688468770645932"/>
          <c:h val="0.1046789780882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62909053896"/>
          <c:y val="0.0958273381294964"/>
          <c:w val="0.941727314367143"/>
          <c:h val="0.735347721822542"/>
        </c:manualLayout>
      </c:layout>
      <c:lineChart>
        <c:grouping val="standard"/>
        <c:varyColors val="0"/>
        <c:ser>
          <c:idx val="0"/>
          <c:order val="0"/>
          <c:tx>
            <c:strRef>
              <c:f>'I-4'!$C$8</c:f>
              <c:strCache>
                <c:ptCount val="1"/>
                <c:pt idx="0">
                  <c:v>The Maastricht criterio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D$11:$D$100</c:f>
              <c:strCache>
                <c:ptCount val="90"/>
                <c:pt idx="0">
                  <c:v>Jan. 98</c:v>
                </c:pt>
                <c:pt idx="1">
                  <c:v>Feb. 98</c:v>
                </c:pt>
                <c:pt idx="2">
                  <c:v>Mar. 98</c:v>
                </c:pt>
                <c:pt idx="3">
                  <c:v>Apr. 98</c:v>
                </c:pt>
                <c:pt idx="4">
                  <c:v>May. 98</c:v>
                </c:pt>
                <c:pt idx="5">
                  <c:v>Jun. 98</c:v>
                </c:pt>
                <c:pt idx="6">
                  <c:v>Jul. 98</c:v>
                </c:pt>
                <c:pt idx="7">
                  <c:v>Aug. 98</c:v>
                </c:pt>
                <c:pt idx="8">
                  <c:v>Sep. 98</c:v>
                </c:pt>
                <c:pt idx="9">
                  <c:v>Oct. 98</c:v>
                </c:pt>
                <c:pt idx="10">
                  <c:v>Nov. 98</c:v>
                </c:pt>
                <c:pt idx="11">
                  <c:v>Dec. 98</c:v>
                </c:pt>
                <c:pt idx="12">
                  <c:v>Jan. 99</c:v>
                </c:pt>
                <c:pt idx="13">
                  <c:v>Feb. 99</c:v>
                </c:pt>
                <c:pt idx="14">
                  <c:v>Mar. 99</c:v>
                </c:pt>
                <c:pt idx="15">
                  <c:v>Apr. 99</c:v>
                </c:pt>
                <c:pt idx="16">
                  <c:v>May. 99</c:v>
                </c:pt>
                <c:pt idx="17">
                  <c:v>Jun. 99</c:v>
                </c:pt>
                <c:pt idx="18">
                  <c:v>Jul. 99</c:v>
                </c:pt>
                <c:pt idx="19">
                  <c:v>Aug. 99</c:v>
                </c:pt>
                <c:pt idx="20">
                  <c:v>Sep. 99</c:v>
                </c:pt>
                <c:pt idx="21">
                  <c:v>Oct. 99</c:v>
                </c:pt>
                <c:pt idx="22">
                  <c:v>Nov. 99</c:v>
                </c:pt>
                <c:pt idx="23">
                  <c:v>Dec. 99</c:v>
                </c:pt>
                <c:pt idx="24">
                  <c:v>Jan. 00</c:v>
                </c:pt>
                <c:pt idx="25">
                  <c:v>Feb. 00</c:v>
                </c:pt>
                <c:pt idx="26">
                  <c:v>Mar. 00</c:v>
                </c:pt>
                <c:pt idx="27">
                  <c:v>Apr. 00</c:v>
                </c:pt>
                <c:pt idx="28">
                  <c:v>May. 00</c:v>
                </c:pt>
                <c:pt idx="29">
                  <c:v>Jun. 00</c:v>
                </c:pt>
                <c:pt idx="30">
                  <c:v>Jul. 00</c:v>
                </c:pt>
                <c:pt idx="31">
                  <c:v>Aug. 00</c:v>
                </c:pt>
                <c:pt idx="32">
                  <c:v>Sep. 00</c:v>
                </c:pt>
                <c:pt idx="33">
                  <c:v>Oct. 00</c:v>
                </c:pt>
                <c:pt idx="34">
                  <c:v>Nov. 00</c:v>
                </c:pt>
                <c:pt idx="35">
                  <c:v>Dec. 00</c:v>
                </c:pt>
                <c:pt idx="36">
                  <c:v>Jan. 01</c:v>
                </c:pt>
                <c:pt idx="37">
                  <c:v>Feb. 01</c:v>
                </c:pt>
                <c:pt idx="38">
                  <c:v>Mar. 01</c:v>
                </c:pt>
                <c:pt idx="39">
                  <c:v>Apr. 01</c:v>
                </c:pt>
                <c:pt idx="40">
                  <c:v>May. 01</c:v>
                </c:pt>
                <c:pt idx="41">
                  <c:v>Jun. 01</c:v>
                </c:pt>
                <c:pt idx="42">
                  <c:v>Jul. 01</c:v>
                </c:pt>
                <c:pt idx="43">
                  <c:v>Aug. 01</c:v>
                </c:pt>
                <c:pt idx="44">
                  <c:v>Sep. 01</c:v>
                </c:pt>
                <c:pt idx="45">
                  <c:v>Oct. 01</c:v>
                </c:pt>
                <c:pt idx="46">
                  <c:v>Nov. 01</c:v>
                </c:pt>
                <c:pt idx="47">
                  <c:v>Dec. 01</c:v>
                </c:pt>
                <c:pt idx="48">
                  <c:v>Jan. 02</c:v>
                </c:pt>
                <c:pt idx="49">
                  <c:v>Feb. 02</c:v>
                </c:pt>
                <c:pt idx="50">
                  <c:v>Mar. 02</c:v>
                </c:pt>
                <c:pt idx="51">
                  <c:v>Apr. 02</c:v>
                </c:pt>
                <c:pt idx="52">
                  <c:v>May. 02</c:v>
                </c:pt>
                <c:pt idx="53">
                  <c:v>Jun. 02</c:v>
                </c:pt>
                <c:pt idx="54">
                  <c:v>Jul. 02</c:v>
                </c:pt>
                <c:pt idx="55">
                  <c:v>Aug. 02</c:v>
                </c:pt>
                <c:pt idx="56">
                  <c:v>Sep. 02</c:v>
                </c:pt>
                <c:pt idx="57">
                  <c:v>Oct. 02</c:v>
                </c:pt>
                <c:pt idx="58">
                  <c:v>Nov. 02</c:v>
                </c:pt>
                <c:pt idx="59">
                  <c:v>Dec. 02</c:v>
                </c:pt>
                <c:pt idx="60">
                  <c:v>Jan. 03</c:v>
                </c:pt>
                <c:pt idx="61">
                  <c:v>Feb. 03</c:v>
                </c:pt>
                <c:pt idx="62">
                  <c:v>Mar. 03</c:v>
                </c:pt>
                <c:pt idx="63">
                  <c:v>Apr. 03</c:v>
                </c:pt>
                <c:pt idx="64">
                  <c:v>May. 03</c:v>
                </c:pt>
                <c:pt idx="65">
                  <c:v>Jun. 03</c:v>
                </c:pt>
                <c:pt idx="66">
                  <c:v>Jul. 03</c:v>
                </c:pt>
                <c:pt idx="67">
                  <c:v>Aug. 03</c:v>
                </c:pt>
                <c:pt idx="68">
                  <c:v>Sep. 03</c:v>
                </c:pt>
                <c:pt idx="69">
                  <c:v>Oct. 03</c:v>
                </c:pt>
                <c:pt idx="70">
                  <c:v>Nov. 03</c:v>
                </c:pt>
                <c:pt idx="71">
                  <c:v>Dec. 03</c:v>
                </c:pt>
                <c:pt idx="72">
                  <c:v>Jan. 04</c:v>
                </c:pt>
                <c:pt idx="73">
                  <c:v>Feb. 04</c:v>
                </c:pt>
                <c:pt idx="74">
                  <c:v>Mar. 04</c:v>
                </c:pt>
                <c:pt idx="75">
                  <c:v>Apr. 04</c:v>
                </c:pt>
                <c:pt idx="76">
                  <c:v>May. 04</c:v>
                </c:pt>
                <c:pt idx="77">
                  <c:v>Jun. 04</c:v>
                </c:pt>
                <c:pt idx="78">
                  <c:v>Jul. 04</c:v>
                </c:pt>
                <c:pt idx="79">
                  <c:v>Aug. 04</c:v>
                </c:pt>
                <c:pt idx="80">
                  <c:v>Sep. 04</c:v>
                </c:pt>
                <c:pt idx="81">
                  <c:v>Oct. 04</c:v>
                </c:pt>
                <c:pt idx="82">
                  <c:v>Nov. 04</c:v>
                </c:pt>
                <c:pt idx="83">
                  <c:v>Dec. 04</c:v>
                </c:pt>
                <c:pt idx="84">
                  <c:v>Jan. 05</c:v>
                </c:pt>
                <c:pt idx="85">
                  <c:v>Feb. 05</c:v>
                </c:pt>
                <c:pt idx="86">
                  <c:v>Mar. 05</c:v>
                </c:pt>
                <c:pt idx="87">
                  <c:v>Apr. 05</c:v>
                </c:pt>
                <c:pt idx="88">
                  <c:v>May. 05</c:v>
                </c:pt>
                <c:pt idx="89">
                  <c:v>Jun. 05</c:v>
                </c:pt>
              </c:strCache>
            </c:strRef>
          </c:cat>
          <c:val>
            <c:numRef>
              <c:f>'I-4'!$C$11:$C$100</c:f>
              <c:numCache>
                <c:formatCode>General</c:formatCode>
                <c:ptCount val="90"/>
                <c:pt idx="0">
                  <c:v>7.78333333333333</c:v>
                </c:pt>
                <c:pt idx="1">
                  <c:v>7.5</c:v>
                </c:pt>
                <c:pt idx="2">
                  <c:v>7.48666666666667</c:v>
                </c:pt>
                <c:pt idx="3">
                  <c:v>7.37666666666667</c:v>
                </c:pt>
                <c:pt idx="4">
                  <c:v>7.31333333333333</c:v>
                </c:pt>
                <c:pt idx="5">
                  <c:v>7.25</c:v>
                </c:pt>
                <c:pt idx="6">
                  <c:v>7.17</c:v>
                </c:pt>
                <c:pt idx="7">
                  <c:v>7.07</c:v>
                </c:pt>
                <c:pt idx="8">
                  <c:v>6.94</c:v>
                </c:pt>
                <c:pt idx="9">
                  <c:v>6.85</c:v>
                </c:pt>
                <c:pt idx="10">
                  <c:v>6.75</c:v>
                </c:pt>
                <c:pt idx="11">
                  <c:v>6.64</c:v>
                </c:pt>
                <c:pt idx="12">
                  <c:v>6.50666666666667</c:v>
                </c:pt>
                <c:pt idx="13">
                  <c:v>6.44</c:v>
                </c:pt>
                <c:pt idx="14">
                  <c:v>6.34333333333333</c:v>
                </c:pt>
                <c:pt idx="15">
                  <c:v>6.2</c:v>
                </c:pt>
                <c:pt idx="16">
                  <c:v>6.25666666666667</c:v>
                </c:pt>
                <c:pt idx="17">
                  <c:v>6.22666666666667</c:v>
                </c:pt>
                <c:pt idx="18">
                  <c:v>6.23666666666667</c:v>
                </c:pt>
                <c:pt idx="19">
                  <c:v>6.28333333333333</c:v>
                </c:pt>
                <c:pt idx="20">
                  <c:v>6.36</c:v>
                </c:pt>
                <c:pt idx="21">
                  <c:v>6.41</c:v>
                </c:pt>
                <c:pt idx="22">
                  <c:v>6.44333333333333</c:v>
                </c:pt>
                <c:pt idx="23">
                  <c:v>6.55333333333333</c:v>
                </c:pt>
                <c:pt idx="24">
                  <c:v>6.81666666666667</c:v>
                </c:pt>
                <c:pt idx="25">
                  <c:v>7.03333333333333</c:v>
                </c:pt>
                <c:pt idx="26">
                  <c:v>7.13666666666667</c:v>
                </c:pt>
                <c:pt idx="27">
                  <c:v>7.15666666666667</c:v>
                </c:pt>
                <c:pt idx="28">
                  <c:v>7.26</c:v>
                </c:pt>
                <c:pt idx="29">
                  <c:v>7.43666666666667</c:v>
                </c:pt>
                <c:pt idx="30">
                  <c:v>7.41666666666667</c:v>
                </c:pt>
                <c:pt idx="31">
                  <c:v>7.32</c:v>
                </c:pt>
                <c:pt idx="32">
                  <c:v>7.32666666666667</c:v>
                </c:pt>
                <c:pt idx="33">
                  <c:v>7.37</c:v>
                </c:pt>
                <c:pt idx="34">
                  <c:v>7.31333333333333</c:v>
                </c:pt>
                <c:pt idx="35">
                  <c:v>7.32</c:v>
                </c:pt>
                <c:pt idx="36">
                  <c:v>7.21666666666667</c:v>
                </c:pt>
                <c:pt idx="37">
                  <c:v>7.16</c:v>
                </c:pt>
                <c:pt idx="38">
                  <c:v>7.11</c:v>
                </c:pt>
                <c:pt idx="39">
                  <c:v>7.09</c:v>
                </c:pt>
                <c:pt idx="40">
                  <c:v>7.05666666666667</c:v>
                </c:pt>
                <c:pt idx="41">
                  <c:v>7.09666666666667</c:v>
                </c:pt>
                <c:pt idx="42">
                  <c:v>7.08666666666667</c:v>
                </c:pt>
                <c:pt idx="43">
                  <c:v>7.06</c:v>
                </c:pt>
                <c:pt idx="44">
                  <c:v>7.02333333333333</c:v>
                </c:pt>
                <c:pt idx="45">
                  <c:v>6.97666666666667</c:v>
                </c:pt>
                <c:pt idx="46">
                  <c:v>6.92333333333333</c:v>
                </c:pt>
                <c:pt idx="47">
                  <c:v>6.91666666666667</c:v>
                </c:pt>
                <c:pt idx="48">
                  <c:v>6.92</c:v>
                </c:pt>
                <c:pt idx="49">
                  <c:v>6.92333333333333</c:v>
                </c:pt>
                <c:pt idx="50">
                  <c:v>6.93</c:v>
                </c:pt>
                <c:pt idx="51">
                  <c:v>6.99</c:v>
                </c:pt>
                <c:pt idx="52">
                  <c:v>6.99666666666667</c:v>
                </c:pt>
                <c:pt idx="53">
                  <c:v>6.94</c:v>
                </c:pt>
                <c:pt idx="54">
                  <c:v>6.92666666666667</c:v>
                </c:pt>
                <c:pt idx="55">
                  <c:v>6.90666666666667</c:v>
                </c:pt>
                <c:pt idx="56">
                  <c:v>6.96</c:v>
                </c:pt>
                <c:pt idx="57">
                  <c:v>6.93666666666667</c:v>
                </c:pt>
                <c:pt idx="58">
                  <c:v>6.93333333333333</c:v>
                </c:pt>
                <c:pt idx="59">
                  <c:v>6.85</c:v>
                </c:pt>
                <c:pt idx="60">
                  <c:v>6.83666666666667</c:v>
                </c:pt>
                <c:pt idx="61">
                  <c:v>6.75666666666667</c:v>
                </c:pt>
                <c:pt idx="62">
                  <c:v>6.67</c:v>
                </c:pt>
                <c:pt idx="63">
                  <c:v>6.58333333333333</c:v>
                </c:pt>
                <c:pt idx="64">
                  <c:v>6.48</c:v>
                </c:pt>
                <c:pt idx="65">
                  <c:v>6.34666666666667</c:v>
                </c:pt>
                <c:pt idx="66">
                  <c:v>6.30333333333333</c:v>
                </c:pt>
                <c:pt idx="67">
                  <c:v>6.21333333333333</c:v>
                </c:pt>
                <c:pt idx="68">
                  <c:v>6.19</c:v>
                </c:pt>
                <c:pt idx="69">
                  <c:v>6.17</c:v>
                </c:pt>
                <c:pt idx="70">
                  <c:v>6.13</c:v>
                </c:pt>
                <c:pt idx="71">
                  <c:v>6.12333333333333</c:v>
                </c:pt>
                <c:pt idx="72">
                  <c:v>6.11666666666667</c:v>
                </c:pt>
                <c:pt idx="73">
                  <c:v>6.12666666666667</c:v>
                </c:pt>
                <c:pt idx="74">
                  <c:v>6.12333333333333</c:v>
                </c:pt>
                <c:pt idx="75">
                  <c:v>6.12</c:v>
                </c:pt>
                <c:pt idx="76">
                  <c:v>6.30333333333333</c:v>
                </c:pt>
                <c:pt idx="77">
                  <c:v>6.24666666666667</c:v>
                </c:pt>
                <c:pt idx="78">
                  <c:v>6.53</c:v>
                </c:pt>
                <c:pt idx="79">
                  <c:v>6.43666666666667</c:v>
                </c:pt>
                <c:pt idx="80">
                  <c:v>6.43666666666667</c:v>
                </c:pt>
                <c:pt idx="81">
                  <c:v>6.41</c:v>
                </c:pt>
                <c:pt idx="82">
                  <c:v>6.36333333333333</c:v>
                </c:pt>
                <c:pt idx="83">
                  <c:v>6.28333333333333</c:v>
                </c:pt>
                <c:pt idx="84">
                  <c:v>6.22666666666667</c:v>
                </c:pt>
                <c:pt idx="85">
                  <c:v>6.16333333333333</c:v>
                </c:pt>
                <c:pt idx="86">
                  <c:v>6.14333333333333</c:v>
                </c:pt>
                <c:pt idx="87">
                  <c:v>6.08</c:v>
                </c:pt>
                <c:pt idx="88">
                  <c:v>5.99</c:v>
                </c:pt>
                <c:pt idx="89">
                  <c:v>5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16188"/>
        <c:axId val="61237530"/>
      </c:lineChart>
      <c:lineChart>
        <c:grouping val="standard"/>
        <c:varyColors val="0"/>
        <c:ser>
          <c:idx val="1"/>
          <c:order val="1"/>
          <c:tx>
            <c:strRef>
              <c:f>'I-4'!$B$8</c:f>
              <c:strCache>
                <c:ptCount val="1"/>
                <c:pt idx="0">
                  <c:v>10-year Hungarian yield (12-months moving average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'!$D$11:$D$100</c:f>
              <c:strCache>
                <c:ptCount val="90"/>
                <c:pt idx="0">
                  <c:v>Jan. 98</c:v>
                </c:pt>
                <c:pt idx="1">
                  <c:v>Feb. 98</c:v>
                </c:pt>
                <c:pt idx="2">
                  <c:v>Mar. 98</c:v>
                </c:pt>
                <c:pt idx="3">
                  <c:v>Apr. 98</c:v>
                </c:pt>
                <c:pt idx="4">
                  <c:v>May. 98</c:v>
                </c:pt>
                <c:pt idx="5">
                  <c:v>Jun. 98</c:v>
                </c:pt>
                <c:pt idx="6">
                  <c:v>Jul. 98</c:v>
                </c:pt>
                <c:pt idx="7">
                  <c:v>Aug. 98</c:v>
                </c:pt>
                <c:pt idx="8">
                  <c:v>Sep. 98</c:v>
                </c:pt>
                <c:pt idx="9">
                  <c:v>Oct. 98</c:v>
                </c:pt>
                <c:pt idx="10">
                  <c:v>Nov. 98</c:v>
                </c:pt>
                <c:pt idx="11">
                  <c:v>Dec. 98</c:v>
                </c:pt>
                <c:pt idx="12">
                  <c:v>Jan. 99</c:v>
                </c:pt>
                <c:pt idx="13">
                  <c:v>Feb. 99</c:v>
                </c:pt>
                <c:pt idx="14">
                  <c:v>Mar. 99</c:v>
                </c:pt>
                <c:pt idx="15">
                  <c:v>Apr. 99</c:v>
                </c:pt>
                <c:pt idx="16">
                  <c:v>May. 99</c:v>
                </c:pt>
                <c:pt idx="17">
                  <c:v>Jun. 99</c:v>
                </c:pt>
                <c:pt idx="18">
                  <c:v>Jul. 99</c:v>
                </c:pt>
                <c:pt idx="19">
                  <c:v>Aug. 99</c:v>
                </c:pt>
                <c:pt idx="20">
                  <c:v>Sep. 99</c:v>
                </c:pt>
                <c:pt idx="21">
                  <c:v>Oct. 99</c:v>
                </c:pt>
                <c:pt idx="22">
                  <c:v>Nov. 99</c:v>
                </c:pt>
                <c:pt idx="23">
                  <c:v>Dec. 99</c:v>
                </c:pt>
                <c:pt idx="24">
                  <c:v>Jan. 00</c:v>
                </c:pt>
                <c:pt idx="25">
                  <c:v>Feb. 00</c:v>
                </c:pt>
                <c:pt idx="26">
                  <c:v>Mar. 00</c:v>
                </c:pt>
                <c:pt idx="27">
                  <c:v>Apr. 00</c:v>
                </c:pt>
                <c:pt idx="28">
                  <c:v>May. 00</c:v>
                </c:pt>
                <c:pt idx="29">
                  <c:v>Jun. 00</c:v>
                </c:pt>
                <c:pt idx="30">
                  <c:v>Jul. 00</c:v>
                </c:pt>
                <c:pt idx="31">
                  <c:v>Aug. 00</c:v>
                </c:pt>
                <c:pt idx="32">
                  <c:v>Sep. 00</c:v>
                </c:pt>
                <c:pt idx="33">
                  <c:v>Oct. 00</c:v>
                </c:pt>
                <c:pt idx="34">
                  <c:v>Nov. 00</c:v>
                </c:pt>
                <c:pt idx="35">
                  <c:v>Dec. 00</c:v>
                </c:pt>
                <c:pt idx="36">
                  <c:v>Jan. 01</c:v>
                </c:pt>
                <c:pt idx="37">
                  <c:v>Feb. 01</c:v>
                </c:pt>
                <c:pt idx="38">
                  <c:v>Mar. 01</c:v>
                </c:pt>
                <c:pt idx="39">
                  <c:v>Apr. 01</c:v>
                </c:pt>
                <c:pt idx="40">
                  <c:v>May. 01</c:v>
                </c:pt>
                <c:pt idx="41">
                  <c:v>Jun. 01</c:v>
                </c:pt>
                <c:pt idx="42">
                  <c:v>Jul. 01</c:v>
                </c:pt>
                <c:pt idx="43">
                  <c:v>Aug. 01</c:v>
                </c:pt>
                <c:pt idx="44">
                  <c:v>Sep. 01</c:v>
                </c:pt>
                <c:pt idx="45">
                  <c:v>Oct. 01</c:v>
                </c:pt>
                <c:pt idx="46">
                  <c:v>Nov. 01</c:v>
                </c:pt>
                <c:pt idx="47">
                  <c:v>Dec. 01</c:v>
                </c:pt>
                <c:pt idx="48">
                  <c:v>Jan. 02</c:v>
                </c:pt>
                <c:pt idx="49">
                  <c:v>Feb. 02</c:v>
                </c:pt>
                <c:pt idx="50">
                  <c:v>Mar. 02</c:v>
                </c:pt>
                <c:pt idx="51">
                  <c:v>Apr. 02</c:v>
                </c:pt>
                <c:pt idx="52">
                  <c:v>May. 02</c:v>
                </c:pt>
                <c:pt idx="53">
                  <c:v>Jun. 02</c:v>
                </c:pt>
                <c:pt idx="54">
                  <c:v>Jul. 02</c:v>
                </c:pt>
                <c:pt idx="55">
                  <c:v>Aug. 02</c:v>
                </c:pt>
                <c:pt idx="56">
                  <c:v>Sep. 02</c:v>
                </c:pt>
                <c:pt idx="57">
                  <c:v>Oct. 02</c:v>
                </c:pt>
                <c:pt idx="58">
                  <c:v>Nov. 02</c:v>
                </c:pt>
                <c:pt idx="59">
                  <c:v>Dec. 02</c:v>
                </c:pt>
                <c:pt idx="60">
                  <c:v>Jan. 03</c:v>
                </c:pt>
                <c:pt idx="61">
                  <c:v>Feb. 03</c:v>
                </c:pt>
                <c:pt idx="62">
                  <c:v>Mar. 03</c:v>
                </c:pt>
                <c:pt idx="63">
                  <c:v>Apr. 03</c:v>
                </c:pt>
                <c:pt idx="64">
                  <c:v>May. 03</c:v>
                </c:pt>
                <c:pt idx="65">
                  <c:v>Jun. 03</c:v>
                </c:pt>
                <c:pt idx="66">
                  <c:v>Jul. 03</c:v>
                </c:pt>
                <c:pt idx="67">
                  <c:v>Aug. 03</c:v>
                </c:pt>
                <c:pt idx="68">
                  <c:v>Sep. 03</c:v>
                </c:pt>
                <c:pt idx="69">
                  <c:v>Oct. 03</c:v>
                </c:pt>
                <c:pt idx="70">
                  <c:v>Nov. 03</c:v>
                </c:pt>
                <c:pt idx="71">
                  <c:v>Dec. 03</c:v>
                </c:pt>
                <c:pt idx="72">
                  <c:v>Jan. 04</c:v>
                </c:pt>
                <c:pt idx="73">
                  <c:v>Feb. 04</c:v>
                </c:pt>
                <c:pt idx="74">
                  <c:v>Mar. 04</c:v>
                </c:pt>
                <c:pt idx="75">
                  <c:v>Apr. 04</c:v>
                </c:pt>
                <c:pt idx="76">
                  <c:v>May. 04</c:v>
                </c:pt>
                <c:pt idx="77">
                  <c:v>Jun. 04</c:v>
                </c:pt>
                <c:pt idx="78">
                  <c:v>Jul. 04</c:v>
                </c:pt>
                <c:pt idx="79">
                  <c:v>Aug. 04</c:v>
                </c:pt>
                <c:pt idx="80">
                  <c:v>Sep. 04</c:v>
                </c:pt>
                <c:pt idx="81">
                  <c:v>Oct. 04</c:v>
                </c:pt>
                <c:pt idx="82">
                  <c:v>Nov. 04</c:v>
                </c:pt>
                <c:pt idx="83">
                  <c:v>Dec. 04</c:v>
                </c:pt>
                <c:pt idx="84">
                  <c:v>Jan. 05</c:v>
                </c:pt>
                <c:pt idx="85">
                  <c:v>Feb. 05</c:v>
                </c:pt>
                <c:pt idx="86">
                  <c:v>Mar. 05</c:v>
                </c:pt>
                <c:pt idx="87">
                  <c:v>Apr. 05</c:v>
                </c:pt>
                <c:pt idx="88">
                  <c:v>May. 05</c:v>
                </c:pt>
                <c:pt idx="89">
                  <c:v>Jun. 05</c:v>
                </c:pt>
              </c:strCache>
            </c:strRef>
          </c:cat>
          <c:val>
            <c:numRef>
              <c:f>'I-4'!$B$11:$B$100</c:f>
              <c:numCache>
                <c:formatCode>General</c:formatCode>
                <c:ptCount val="90"/>
                <c:pt idx="22">
                  <c:v>9.8613529471736</c:v>
                </c:pt>
                <c:pt idx="23">
                  <c:v>9.8314779471736</c:v>
                </c:pt>
                <c:pt idx="24">
                  <c:v>9.76981128050693</c:v>
                </c:pt>
                <c:pt idx="25">
                  <c:v>9.63064461384027</c:v>
                </c:pt>
                <c:pt idx="26">
                  <c:v>9.51792531559465</c:v>
                </c:pt>
                <c:pt idx="27">
                  <c:v>9.43548592165526</c:v>
                </c:pt>
                <c:pt idx="28">
                  <c:v>9.31595850462784</c:v>
                </c:pt>
                <c:pt idx="29">
                  <c:v>9.16645712436559</c:v>
                </c:pt>
                <c:pt idx="30">
                  <c:v>8.98245020736954</c:v>
                </c:pt>
                <c:pt idx="31">
                  <c:v>8.76437912386368</c:v>
                </c:pt>
                <c:pt idx="32">
                  <c:v>8.64108547307003</c:v>
                </c:pt>
                <c:pt idx="33">
                  <c:v>8.59030625229081</c:v>
                </c:pt>
                <c:pt idx="34">
                  <c:v>8.55071560901595</c:v>
                </c:pt>
                <c:pt idx="35">
                  <c:v>8.47271560901595</c:v>
                </c:pt>
                <c:pt idx="36">
                  <c:v>8.45627314869849</c:v>
                </c:pt>
                <c:pt idx="37">
                  <c:v>8.49942466385001</c:v>
                </c:pt>
                <c:pt idx="38">
                  <c:v>8.51856062876229</c:v>
                </c:pt>
                <c:pt idx="39">
                  <c:v>8.46386365906532</c:v>
                </c:pt>
                <c:pt idx="40">
                  <c:v>8.39909183366849</c:v>
                </c:pt>
                <c:pt idx="41">
                  <c:v>8.35506225213891</c:v>
                </c:pt>
                <c:pt idx="42">
                  <c:v>8.3239934115592</c:v>
                </c:pt>
                <c:pt idx="43">
                  <c:v>8.30106087187666</c:v>
                </c:pt>
                <c:pt idx="44">
                  <c:v>8.21887833219412</c:v>
                </c:pt>
                <c:pt idx="45">
                  <c:v>8.07806285600365</c:v>
                </c:pt>
                <c:pt idx="46">
                  <c:v>7.94263715940922</c:v>
                </c:pt>
                <c:pt idx="47">
                  <c:v>7.95</c:v>
                </c:pt>
                <c:pt idx="48">
                  <c:v>7.84</c:v>
                </c:pt>
                <c:pt idx="49">
                  <c:v>7.71</c:v>
                </c:pt>
                <c:pt idx="50">
                  <c:v>7.58</c:v>
                </c:pt>
                <c:pt idx="51">
                  <c:v>7.43</c:v>
                </c:pt>
                <c:pt idx="52">
                  <c:v>7.35</c:v>
                </c:pt>
                <c:pt idx="53">
                  <c:v>7.33</c:v>
                </c:pt>
                <c:pt idx="54">
                  <c:v>7.32</c:v>
                </c:pt>
                <c:pt idx="55">
                  <c:v>7.3</c:v>
                </c:pt>
                <c:pt idx="56">
                  <c:v>7.25</c:v>
                </c:pt>
                <c:pt idx="57">
                  <c:v>7.18</c:v>
                </c:pt>
                <c:pt idx="58">
                  <c:v>7.13</c:v>
                </c:pt>
                <c:pt idx="59">
                  <c:v>7.09</c:v>
                </c:pt>
                <c:pt idx="60">
                  <c:v>7.05</c:v>
                </c:pt>
                <c:pt idx="61">
                  <c:v>7.01</c:v>
                </c:pt>
                <c:pt idx="62">
                  <c:v>6.96</c:v>
                </c:pt>
                <c:pt idx="63">
                  <c:v>6.92</c:v>
                </c:pt>
                <c:pt idx="64">
                  <c:v>6.83</c:v>
                </c:pt>
                <c:pt idx="65">
                  <c:v>6.73</c:v>
                </c:pt>
                <c:pt idx="66">
                  <c:v>6.66</c:v>
                </c:pt>
                <c:pt idx="67">
                  <c:v>6.63</c:v>
                </c:pt>
                <c:pt idx="68">
                  <c:v>6.6</c:v>
                </c:pt>
                <c:pt idx="69">
                  <c:v>6.59</c:v>
                </c:pt>
                <c:pt idx="70">
                  <c:v>6.68</c:v>
                </c:pt>
                <c:pt idx="71">
                  <c:v>6.82</c:v>
                </c:pt>
                <c:pt idx="72">
                  <c:v>6.99</c:v>
                </c:pt>
                <c:pt idx="73">
                  <c:v>7.19</c:v>
                </c:pt>
                <c:pt idx="74">
                  <c:v>7.32</c:v>
                </c:pt>
                <c:pt idx="75">
                  <c:v>7.45</c:v>
                </c:pt>
                <c:pt idx="76">
                  <c:v>7.64</c:v>
                </c:pt>
                <c:pt idx="77">
                  <c:v>7.83</c:v>
                </c:pt>
                <c:pt idx="78">
                  <c:v>7.96</c:v>
                </c:pt>
                <c:pt idx="79">
                  <c:v>8.07</c:v>
                </c:pt>
                <c:pt idx="80">
                  <c:v>8.2</c:v>
                </c:pt>
                <c:pt idx="81">
                  <c:v>8.29</c:v>
                </c:pt>
                <c:pt idx="82">
                  <c:v>8.28</c:v>
                </c:pt>
                <c:pt idx="83">
                  <c:v>8.19</c:v>
                </c:pt>
                <c:pt idx="84">
                  <c:v>8.09</c:v>
                </c:pt>
                <c:pt idx="85">
                  <c:v>7.94</c:v>
                </c:pt>
                <c:pt idx="86">
                  <c:v>7.84</c:v>
                </c:pt>
                <c:pt idx="87">
                  <c:v>7.76</c:v>
                </c:pt>
                <c:pt idx="88">
                  <c:v>7.66</c:v>
                </c:pt>
                <c:pt idx="89">
                  <c:v>7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41397"/>
        <c:axId val="76321863"/>
      </c:lineChart>
      <c:catAx>
        <c:axId val="7091618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237530"/>
        <c:crossesAt val="0"/>
        <c:auto val="1"/>
        <c:lblAlgn val="ctr"/>
        <c:lblOffset val="100"/>
        <c:noMultiLvlLbl val="0"/>
      </c:catAx>
      <c:valAx>
        <c:axId val="61237530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23711130337422"/>
              <c:y val="0.03597122302158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16188"/>
        <c:crossesAt val="1"/>
        <c:crossBetween val="midCat"/>
      </c:valAx>
      <c:catAx>
        <c:axId val="888413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6321863"/>
        <c:auto val="1"/>
        <c:lblAlgn val="ctr"/>
        <c:lblOffset val="100"/>
        <c:noMultiLvlLbl val="0"/>
      </c:catAx>
      <c:valAx>
        <c:axId val="76321863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36225762125299"/>
              <c:y val="0.030023980815347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8413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242047941371"/>
          <c:y val="0.86273381294964"/>
          <c:w val="0.648124586492951"/>
          <c:h val="0.09477218225419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54853160777"/>
          <c:y val="0.0614968271743188"/>
          <c:w val="0.939895470383275"/>
          <c:h val="0.747853676745054"/>
        </c:manualLayout>
      </c:layout>
      <c:scatterChart>
        <c:scatterStyle val="line"/>
        <c:varyColors val="0"/>
        <c:ser>
          <c:idx val="0"/>
          <c:order val="0"/>
          <c:tx>
            <c:strRef>
              <c:f>'I-5'!$B$6</c:f>
              <c:strCache>
                <c:ptCount val="1"/>
                <c:pt idx="0">
                  <c:v>January 03/ 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10</c:f>
              <c:numCache>
                <c:formatCode>General</c:formatCode>
                <c:ptCount val="1504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B$7:$B$1510</c:f>
              <c:numCache>
                <c:formatCode>General</c:formatCode>
                <c:ptCount val="1504"/>
                <c:pt idx="0">
                  <c:v>8.7563346507344</c:v>
                </c:pt>
                <c:pt idx="1">
                  <c:v>8.44651697215952</c:v>
                </c:pt>
                <c:pt idx="2">
                  <c:v>8.27253671357899</c:v>
                </c:pt>
                <c:pt idx="3">
                  <c:v>8.16529886340245</c:v>
                </c:pt>
                <c:pt idx="4">
                  <c:v>8.08417881400141</c:v>
                </c:pt>
                <c:pt idx="5">
                  <c:v>8.00687537512761</c:v>
                </c:pt>
                <c:pt idx="6">
                  <c:v>7.92261256229607</c:v>
                </c:pt>
                <c:pt idx="7">
                  <c:v>7.82759770647057</c:v>
                </c:pt>
                <c:pt idx="8">
                  <c:v>7.72202392547976</c:v>
                </c:pt>
                <c:pt idx="9">
                  <c:v>7.60813350477685</c:v>
                </c:pt>
                <c:pt idx="10">
                  <c:v>7.48900599928815</c:v>
                </c:pt>
                <c:pt idx="11">
                  <c:v>7.36783505630769</c:v>
                </c:pt>
                <c:pt idx="12">
                  <c:v>7.24752845424477</c:v>
                </c:pt>
                <c:pt idx="13">
                  <c:v>7.13051623861214</c:v>
                </c:pt>
                <c:pt idx="14">
                  <c:v>7.01868795213811</c:v>
                </c:pt>
                <c:pt idx="15">
                  <c:v>6.91340570211161</c:v>
                </c:pt>
                <c:pt idx="16">
                  <c:v>6.81555797041189</c:v>
                </c:pt>
                <c:pt idx="17">
                  <c:v>6.72563170813263</c:v>
                </c:pt>
                <c:pt idx="18">
                  <c:v>6.64378890455613</c:v>
                </c:pt>
                <c:pt idx="19">
                  <c:v>6.56993962447749</c:v>
                </c:pt>
                <c:pt idx="20">
                  <c:v>6.50380731304119</c:v>
                </c:pt>
                <c:pt idx="21">
                  <c:v>6.44498458832803</c:v>
                </c:pt>
                <c:pt idx="22">
                  <c:v>6.39297922071087</c:v>
                </c:pt>
                <c:pt idx="23">
                  <c:v>6.34725084737164</c:v>
                </c:pt>
                <c:pt idx="24">
                  <c:v>6.30723940893034</c:v>
                </c:pt>
                <c:pt idx="25">
                  <c:v>6.27238647328483</c:v>
                </c:pt>
                <c:pt idx="26">
                  <c:v>6.24215063145583</c:v>
                </c:pt>
                <c:pt idx="27">
                  <c:v>6.21601807929475</c:v>
                </c:pt>
                <c:pt idx="28">
                  <c:v>6.19350938153254</c:v>
                </c:pt>
                <c:pt idx="29">
                  <c:v>6.17418327878814</c:v>
                </c:pt>
                <c:pt idx="30">
                  <c:v>6.15763826083235</c:v>
                </c:pt>
                <c:pt idx="31">
                  <c:v>6.14351250035776</c:v>
                </c:pt>
                <c:pt idx="32">
                  <c:v>6.13148262573502</c:v>
                </c:pt>
                <c:pt idx="33">
                  <c:v>6.12126171074472</c:v>
                </c:pt>
                <c:pt idx="34">
                  <c:v>6.11259677421774</c:v>
                </c:pt>
                <c:pt idx="35">
                  <c:v>6.10526601199761</c:v>
                </c:pt>
                <c:pt idx="36">
                  <c:v>6.09907592622361</c:v>
                </c:pt>
                <c:pt idx="37">
                  <c:v>6.09385847095298</c:v>
                </c:pt>
                <c:pt idx="38">
                  <c:v>6.08946829688595</c:v>
                </c:pt>
                <c:pt idx="39">
                  <c:v>6.08578014985539</c:v>
                </c:pt>
                <c:pt idx="40">
                  <c:v>6.08268645631849</c:v>
                </c:pt>
                <c:pt idx="41">
                  <c:v>6.08009511306145</c:v>
                </c:pt>
                <c:pt idx="42">
                  <c:v>6.07792748665206</c:v>
                </c:pt>
                <c:pt idx="43">
                  <c:v>6.07611661985241</c:v>
                </c:pt>
                <c:pt idx="44">
                  <c:v>6.07460563656543</c:v>
                </c:pt>
                <c:pt idx="45">
                  <c:v>6.07334633322603</c:v>
                </c:pt>
                <c:pt idx="46">
                  <c:v>6.07229794243471</c:v>
                </c:pt>
                <c:pt idx="47">
                  <c:v>6.07142605360533</c:v>
                </c:pt>
                <c:pt idx="48">
                  <c:v>6.07070167520352</c:v>
                </c:pt>
                <c:pt idx="49">
                  <c:v>6.07010042349467</c:v>
                </c:pt>
                <c:pt idx="50">
                  <c:v>6.06960182345251</c:v>
                </c:pt>
                <c:pt idx="51">
                  <c:v>6.06918870843609</c:v>
                </c:pt>
                <c:pt idx="52">
                  <c:v>6.06884670632932</c:v>
                </c:pt>
                <c:pt idx="53">
                  <c:v>6.06856380097913</c:v>
                </c:pt>
                <c:pt idx="54">
                  <c:v>6.06832995890667</c:v>
                </c:pt>
                <c:pt idx="55">
                  <c:v>6.0681368123638</c:v>
                </c:pt>
                <c:pt idx="56">
                  <c:v>6.06797739085205</c:v>
                </c:pt>
                <c:pt idx="57">
                  <c:v>6.06784589417431</c:v>
                </c:pt>
                <c:pt idx="58">
                  <c:v>6.06773750098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-5'!$C$6</c:f>
              <c:strCache>
                <c:ptCount val="1"/>
                <c:pt idx="0">
                  <c:v>July 15/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10</c:f>
              <c:numCache>
                <c:formatCode>General</c:formatCode>
                <c:ptCount val="1504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C$7:$C$1510</c:f>
              <c:numCache>
                <c:formatCode>General</c:formatCode>
                <c:ptCount val="1504"/>
                <c:pt idx="0">
                  <c:v>6.63533297873706</c:v>
                </c:pt>
                <c:pt idx="1">
                  <c:v>6.531525879185</c:v>
                </c:pt>
                <c:pt idx="2">
                  <c:v>6.45558641350397</c:v>
                </c:pt>
                <c:pt idx="3">
                  <c:v>6.40128586253568</c:v>
                </c:pt>
                <c:pt idx="4">
                  <c:v>6.36355883433928</c:v>
                </c:pt>
                <c:pt idx="5">
                  <c:v>6.33830651025007</c:v>
                </c:pt>
                <c:pt idx="6">
                  <c:v>6.32223233517704</c:v>
                </c:pt>
                <c:pt idx="7">
                  <c:v>6.31270448656056</c:v>
                </c:pt>
                <c:pt idx="8">
                  <c:v>6.30764059053841</c:v>
                </c:pt>
                <c:pt idx="9">
                  <c:v>6.30541102097739</c:v>
                </c:pt>
                <c:pt idx="10">
                  <c:v>6.30475778804691</c:v>
                </c:pt>
                <c:pt idx="11">
                  <c:v>6.30472654876633</c:v>
                </c:pt>
                <c:pt idx="12">
                  <c:v>6.30460968907725</c:v>
                </c:pt>
                <c:pt idx="13">
                  <c:v>6.30389876201813</c:v>
                </c:pt>
                <c:pt idx="14">
                  <c:v>6.30224483880766</c:v>
                </c:pt>
                <c:pt idx="15">
                  <c:v>6.29942555326351</c:v>
                </c:pt>
                <c:pt idx="16">
                  <c:v>6.29531780545107</c:v>
                </c:pt>
                <c:pt idx="17">
                  <c:v>6.28987524557305</c:v>
                </c:pt>
                <c:pt idx="18">
                  <c:v>6.28310978978965</c:v>
                </c:pt>
                <c:pt idx="19">
                  <c:v>6.27507653034767</c:v>
                </c:pt>
                <c:pt idx="20">
                  <c:v>6.26586149661772</c:v>
                </c:pt>
                <c:pt idx="21">
                  <c:v>6.25557180408907</c:v>
                </c:pt>
                <c:pt idx="22">
                  <c:v>6.24432779722912</c:v>
                </c:pt>
                <c:pt idx="23">
                  <c:v>6.23225685115503</c:v>
                </c:pt>
                <c:pt idx="24">
                  <c:v>6.21948854771048</c:v>
                </c:pt>
                <c:pt idx="25">
                  <c:v>6.20615098499588</c:v>
                </c:pt>
                <c:pt idx="26">
                  <c:v>6.19236801667762</c:v>
                </c:pt>
                <c:pt idx="27">
                  <c:v>6.17825724935064</c:v>
                </c:pt>
                <c:pt idx="28">
                  <c:v>6.16392865357629</c:v>
                </c:pt>
                <c:pt idx="29">
                  <c:v>6.14948366759154</c:v>
                </c:pt>
                <c:pt idx="30">
                  <c:v>6.13501469264544</c:v>
                </c:pt>
                <c:pt idx="31">
                  <c:v>6.12060489589437</c:v>
                </c:pt>
                <c:pt idx="32">
                  <c:v>6.10632825124251</c:v>
                </c:pt>
                <c:pt idx="33">
                  <c:v>6.0922497607377</c:v>
                </c:pt>
                <c:pt idx="34">
                  <c:v>6.07842580950069</c:v>
                </c:pt>
                <c:pt idx="35">
                  <c:v>6.06490461588143</c:v>
                </c:pt>
                <c:pt idx="36">
                  <c:v>6.05172674587986</c:v>
                </c:pt>
                <c:pt idx="37">
                  <c:v>6.0389256670188</c:v>
                </c:pt>
                <c:pt idx="38">
                  <c:v>6.02652832198096</c:v>
                </c:pt>
                <c:pt idx="39">
                  <c:v>6.01455570660399</c:v>
                </c:pt>
                <c:pt idx="40">
                  <c:v>6.0030234403478</c:v>
                </c:pt>
                <c:pt idx="41">
                  <c:v>5.99194232026776</c:v>
                </c:pt>
                <c:pt idx="42">
                  <c:v>5.98131885191215</c:v>
                </c:pt>
                <c:pt idx="43">
                  <c:v>5.97115575249823</c:v>
                </c:pt>
                <c:pt idx="44">
                  <c:v>5.9614524232946</c:v>
                </c:pt>
                <c:pt idx="45">
                  <c:v>5.95220538939325</c:v>
                </c:pt>
                <c:pt idx="46">
                  <c:v>5.94340870604693</c:v>
                </c:pt>
                <c:pt idx="47">
                  <c:v>5.9350543315281</c:v>
                </c:pt>
                <c:pt idx="48">
                  <c:v>5.92713246706884</c:v>
                </c:pt>
                <c:pt idx="49">
                  <c:v>5.91963186488458</c:v>
                </c:pt>
                <c:pt idx="50">
                  <c:v>5.91254010562108</c:v>
                </c:pt>
                <c:pt idx="51">
                  <c:v>5.90584384679649</c:v>
                </c:pt>
                <c:pt idx="52">
                  <c:v>5.89952904395668</c:v>
                </c:pt>
                <c:pt idx="53">
                  <c:v>5.8935811463569</c:v>
                </c:pt>
                <c:pt idx="54">
                  <c:v>5.88798526901564</c:v>
                </c:pt>
                <c:pt idx="55">
                  <c:v>5.88272634298965</c:v>
                </c:pt>
                <c:pt idx="56">
                  <c:v>5.87778924567972</c:v>
                </c:pt>
                <c:pt idx="57">
                  <c:v>5.87315891292917</c:v>
                </c:pt>
                <c:pt idx="58">
                  <c:v>5.86882043459895</c:v>
                </c:pt>
              </c:numCache>
            </c:numRef>
          </c:yVal>
          <c:smooth val="0"/>
        </c:ser>
        <c:axId val="95622415"/>
        <c:axId val="88606170"/>
      </c:scatterChart>
      <c:scatterChart>
        <c:scatterStyle val="line"/>
        <c:varyColors val="0"/>
        <c:ser>
          <c:idx val="2"/>
          <c:order val="2"/>
          <c:tx>
            <c:strRef>
              <c:f>'I-5'!$D$6</c:f>
              <c:strCache>
                <c:ptCount val="1"/>
                <c:pt idx="0">
                  <c:v>August 11/ 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5'!$A$7:$A$1510</c:f>
              <c:numCache>
                <c:formatCode>General</c:formatCode>
                <c:ptCount val="1504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</c:numCache>
            </c:numRef>
          </c:xVal>
          <c:yVal>
            <c:numRef>
              <c:f>'I-5'!$D$7:$D$1510</c:f>
              <c:numCache>
                <c:formatCode>General</c:formatCode>
                <c:ptCount val="1504"/>
                <c:pt idx="0">
                  <c:v>6.17533119911697</c:v>
                </c:pt>
                <c:pt idx="1">
                  <c:v>6.05897467250356</c:v>
                </c:pt>
                <c:pt idx="2">
                  <c:v>6.00170862589216</c:v>
                </c:pt>
                <c:pt idx="3">
                  <c:v>5.97702527326378</c:v>
                </c:pt>
                <c:pt idx="4">
                  <c:v>5.96915012834425</c:v>
                </c:pt>
                <c:pt idx="5">
                  <c:v>5.96890989329755</c:v>
                </c:pt>
                <c:pt idx="6">
                  <c:v>5.97115468217573</c:v>
                </c:pt>
                <c:pt idx="7">
                  <c:v>5.9731540788758</c:v>
                </c:pt>
                <c:pt idx="8">
                  <c:v>5.97360468472623</c:v>
                </c:pt>
                <c:pt idx="9">
                  <c:v>5.97202121491283</c:v>
                </c:pt>
                <c:pt idx="10">
                  <c:v>5.96836730261128</c:v>
                </c:pt>
                <c:pt idx="11">
                  <c:v>5.962835249017</c:v>
                </c:pt>
                <c:pt idx="12">
                  <c:v>5.95571758804887</c:v>
                </c:pt>
                <c:pt idx="13">
                  <c:v>5.94733465574637</c:v>
                </c:pt>
                <c:pt idx="14">
                  <c:v>5.93799584981884</c:v>
                </c:pt>
                <c:pt idx="15">
                  <c:v>5.92798077903847</c:v>
                </c:pt>
                <c:pt idx="16">
                  <c:v>5.91753184912982</c:v>
                </c:pt>
                <c:pt idx="17">
                  <c:v>5.90685317008015</c:v>
                </c:pt>
                <c:pt idx="18">
                  <c:v>5.8961127389745</c:v>
                </c:pt>
                <c:pt idx="19">
                  <c:v>5.88544612364439</c:v>
                </c:pt>
                <c:pt idx="20">
                  <c:v>5.87496064473432</c:v>
                </c:pt>
                <c:pt idx="21">
                  <c:v>5.86473951642748</c:v>
                </c:pt>
                <c:pt idx="22">
                  <c:v>5.85484567805141</c:v>
                </c:pt>
                <c:pt idx="23">
                  <c:v>5.84532520460637</c:v>
                </c:pt>
                <c:pt idx="24">
                  <c:v>5.83621027021777</c:v>
                </c:pt>
                <c:pt idx="25">
                  <c:v>5.82752168313856</c:v>
                </c:pt>
                <c:pt idx="26">
                  <c:v>5.81927103165487</c:v>
                </c:pt>
                <c:pt idx="27">
                  <c:v>5.81146248757927</c:v>
                </c:pt>
                <c:pt idx="28">
                  <c:v>5.80409431420219</c:v>
                </c:pt>
                <c:pt idx="29">
                  <c:v>5.79716012224492</c:v>
                </c:pt>
                <c:pt idx="30">
                  <c:v>5.79064991257037</c:v>
                </c:pt>
                <c:pt idx="31">
                  <c:v>5.78455093928958</c:v>
                </c:pt>
                <c:pt idx="32">
                  <c:v>5.77884842200793</c:v>
                </c:pt>
                <c:pt idx="33">
                  <c:v>5.77352613154827</c:v>
                </c:pt>
                <c:pt idx="34">
                  <c:v>5.76856686965108</c:v>
                </c:pt>
                <c:pt idx="35">
                  <c:v>5.76395285986848</c:v>
                </c:pt>
                <c:pt idx="36">
                  <c:v>5.75966606410858</c:v>
                </c:pt>
                <c:pt idx="37">
                  <c:v>5.75568843696166</c:v>
                </c:pt>
                <c:pt idx="38">
                  <c:v>5.75200212800693</c:v>
                </c:pt>
                <c:pt idx="39">
                  <c:v>5.74858964067542</c:v>
                </c:pt>
                <c:pt idx="40">
                  <c:v>5.7454339548991</c:v>
                </c:pt>
                <c:pt idx="41">
                  <c:v>5.74251861963748</c:v>
                </c:pt>
                <c:pt idx="42">
                  <c:v>5.7398278204277</c:v>
                </c:pt>
                <c:pt idx="43">
                  <c:v>5.73734642630388</c:v>
                </c:pt>
                <c:pt idx="44">
                  <c:v>5.7350600197575</c:v>
                </c:pt>
                <c:pt idx="45">
                  <c:v>5.73295491283707</c:v>
                </c:pt>
                <c:pt idx="46">
                  <c:v>5.73101815200867</c:v>
                </c:pt>
                <c:pt idx="47">
                  <c:v>5.72923751398151</c:v>
                </c:pt>
                <c:pt idx="48">
                  <c:v>5.7276014943584</c:v>
                </c:pt>
                <c:pt idx="49">
                  <c:v>5.72609929067123</c:v>
                </c:pt>
                <c:pt idx="50">
                  <c:v>5.72472078110982</c:v>
                </c:pt>
                <c:pt idx="51">
                  <c:v>5.72345650003618</c:v>
                </c:pt>
                <c:pt idx="52">
                  <c:v>5.72229761119165</c:v>
                </c:pt>
                <c:pt idx="53">
                  <c:v>5.72123587935074</c:v>
                </c:pt>
                <c:pt idx="54">
                  <c:v>5.7202636410377</c:v>
                </c:pt>
                <c:pt idx="55">
                  <c:v>5.7193737748138</c:v>
                </c:pt>
                <c:pt idx="56">
                  <c:v>5.71855967154231</c:v>
                </c:pt>
                <c:pt idx="57">
                  <c:v>5.71781520496328</c:v>
                </c:pt>
                <c:pt idx="58">
                  <c:v>5.71713470283273</c:v>
                </c:pt>
              </c:numCache>
            </c:numRef>
          </c:yVal>
          <c:smooth val="0"/>
        </c:ser>
        <c:axId val="96363229"/>
        <c:axId val="57055636"/>
      </c:scatterChart>
      <c:valAx>
        <c:axId val="9562241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év múl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06170"/>
        <c:crossesAt val="0"/>
        <c:crossBetween val="midCat"/>
        <c:majorUnit val="1"/>
      </c:valAx>
      <c:valAx>
        <c:axId val="88606170"/>
        <c:scaling>
          <c:orientation val="minMax"/>
          <c:max val="9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05126928820309"/>
              <c:y val="0.0234229189996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622415"/>
        <c:crossesAt val="0"/>
        <c:crossBetween val="midCat"/>
        <c:majorUnit val="1"/>
      </c:valAx>
      <c:valAx>
        <c:axId val="963632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055636"/>
        <c:crossBetween val="midCat"/>
      </c:valAx>
      <c:valAx>
        <c:axId val="57055636"/>
        <c:scaling>
          <c:orientation val="minMax"/>
          <c:max val="9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7132901941264"/>
              <c:y val="0.023422918999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36322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38924838228"/>
          <c:y val="0.894643523702874"/>
          <c:w val="0.63433300149328"/>
          <c:h val="0.06252332960059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5</xdr:col>
      <xdr:colOff>10800</xdr:colOff>
      <xdr:row>37</xdr:row>
      <xdr:rowOff>162000</xdr:rowOff>
    </xdr:to>
    <xdr:graphicFrame>
      <xdr:nvGraphicFramePr>
        <xdr:cNvPr id="0" name="Chart 2"/>
        <xdr:cNvGraphicFramePr/>
      </xdr:nvGraphicFramePr>
      <xdr:xfrm>
        <a:off x="4769640" y="1457280"/>
        <a:ext cx="65390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0</xdr:rowOff>
    </xdr:from>
    <xdr:to>
      <xdr:col>15</xdr:col>
      <xdr:colOff>70920</xdr:colOff>
      <xdr:row>66</xdr:row>
      <xdr:rowOff>142920</xdr:rowOff>
    </xdr:to>
    <xdr:graphicFrame>
      <xdr:nvGraphicFramePr>
        <xdr:cNvPr id="2" name="Chart 3"/>
        <xdr:cNvGraphicFramePr/>
      </xdr:nvGraphicFramePr>
      <xdr:xfrm>
        <a:off x="4769640" y="6638760"/>
        <a:ext cx="6599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9360</xdr:rowOff>
    </xdr:from>
    <xdr:to>
      <xdr:col>15</xdr:col>
      <xdr:colOff>720</xdr:colOff>
      <xdr:row>29</xdr:row>
      <xdr:rowOff>28440</xdr:rowOff>
    </xdr:to>
    <xdr:graphicFrame>
      <xdr:nvGraphicFramePr>
        <xdr:cNvPr id="16" name="Chart 1"/>
        <xdr:cNvGraphicFramePr/>
      </xdr:nvGraphicFramePr>
      <xdr:xfrm>
        <a:off x="3430800" y="819000"/>
        <a:ext cx="643968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1</xdr:row>
      <xdr:rowOff>0</xdr:rowOff>
    </xdr:from>
    <xdr:to>
      <xdr:col>15</xdr:col>
      <xdr:colOff>20880</xdr:colOff>
      <xdr:row>54</xdr:row>
      <xdr:rowOff>95400</xdr:rowOff>
    </xdr:to>
    <xdr:graphicFrame>
      <xdr:nvGraphicFramePr>
        <xdr:cNvPr id="17" name="Chart 2"/>
        <xdr:cNvGraphicFramePr/>
      </xdr:nvGraphicFramePr>
      <xdr:xfrm>
        <a:off x="3440880" y="5019840"/>
        <a:ext cx="644976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16</xdr:col>
      <xdr:colOff>10800</xdr:colOff>
      <xdr:row>27</xdr:row>
      <xdr:rowOff>9720</xdr:rowOff>
    </xdr:to>
    <xdr:graphicFrame>
      <xdr:nvGraphicFramePr>
        <xdr:cNvPr id="18" name="Chart 1"/>
        <xdr:cNvGraphicFramePr/>
      </xdr:nvGraphicFramePr>
      <xdr:xfrm>
        <a:off x="5090760" y="1295280"/>
        <a:ext cx="602748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9</xdr:row>
      <xdr:rowOff>9360</xdr:rowOff>
    </xdr:from>
    <xdr:to>
      <xdr:col>16</xdr:col>
      <xdr:colOff>720</xdr:colOff>
      <xdr:row>48</xdr:row>
      <xdr:rowOff>37800</xdr:rowOff>
    </xdr:to>
    <xdr:graphicFrame>
      <xdr:nvGraphicFramePr>
        <xdr:cNvPr id="19" name="Chart 2"/>
        <xdr:cNvGraphicFramePr/>
      </xdr:nvGraphicFramePr>
      <xdr:xfrm>
        <a:off x="5100840" y="4705200"/>
        <a:ext cx="60073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3960</xdr:colOff>
      <xdr:row>0</xdr:row>
      <xdr:rowOff>0</xdr:rowOff>
    </xdr:from>
    <xdr:to>
      <xdr:col>20</xdr:col>
      <xdr:colOff>322560</xdr:colOff>
      <xdr:row>27</xdr:row>
      <xdr:rowOff>133560</xdr:rowOff>
    </xdr:to>
    <xdr:graphicFrame>
      <xdr:nvGraphicFramePr>
        <xdr:cNvPr id="20" name="Chart 3"/>
        <xdr:cNvGraphicFramePr/>
      </xdr:nvGraphicFramePr>
      <xdr:xfrm>
        <a:off x="6439680" y="0"/>
        <a:ext cx="741528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28</xdr:row>
      <xdr:rowOff>28440</xdr:rowOff>
    </xdr:from>
    <xdr:to>
      <xdr:col>21</xdr:col>
      <xdr:colOff>383040</xdr:colOff>
      <xdr:row>56</xdr:row>
      <xdr:rowOff>162000</xdr:rowOff>
    </xdr:to>
    <xdr:graphicFrame>
      <xdr:nvGraphicFramePr>
        <xdr:cNvPr id="21" name="Chart 5"/>
        <xdr:cNvGraphicFramePr/>
      </xdr:nvGraphicFramePr>
      <xdr:xfrm>
        <a:off x="6459840" y="4562280"/>
        <a:ext cx="8099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7</xdr:row>
      <xdr:rowOff>133200</xdr:rowOff>
    </xdr:from>
    <xdr:to>
      <xdr:col>18</xdr:col>
      <xdr:colOff>720</xdr:colOff>
      <xdr:row>30</xdr:row>
      <xdr:rowOff>162000</xdr:rowOff>
    </xdr:to>
    <xdr:graphicFrame>
      <xdr:nvGraphicFramePr>
        <xdr:cNvPr id="22" name="Chart 2"/>
        <xdr:cNvGraphicFramePr/>
      </xdr:nvGraphicFramePr>
      <xdr:xfrm>
        <a:off x="3469680" y="1266840"/>
        <a:ext cx="6284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7</xdr:col>
      <xdr:colOff>241200</xdr:colOff>
      <xdr:row>54</xdr:row>
      <xdr:rowOff>86040</xdr:rowOff>
    </xdr:to>
    <xdr:graphicFrame>
      <xdr:nvGraphicFramePr>
        <xdr:cNvPr id="24" name="Chart 3"/>
        <xdr:cNvGraphicFramePr/>
      </xdr:nvGraphicFramePr>
      <xdr:xfrm>
        <a:off x="3489840" y="5343480"/>
        <a:ext cx="6233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71061977317</cdr:x>
      <cdr:y>0.31785919815845</cdr:y>
    </cdr:from>
    <cdr:to>
      <cdr:x>0.891396494443808</cdr:x>
      <cdr:y>0.319106080951468</cdr:y>
    </cdr:to>
    <cdr:sp>
      <cdr:nvSpPr>
        <cdr:cNvPr id="23" name="Line 1"/>
        <cdr:cNvSpPr/>
      </cdr:nvSpPr>
      <cdr:spPr>
        <a:xfrm flipH="1">
          <a:off x="4664520" y="259920"/>
          <a:ext cx="4680" cy="1870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22145868222</cdr:x>
      <cdr:y>0.0710303530869296</cdr:y>
    </cdr:from>
    <cdr:to>
      <cdr:x>0.74522145868222</cdr:x>
      <cdr:y>0.628226306008672</cdr:y>
    </cdr:to>
    <cdr:sp>
      <cdr:nvSpPr>
        <cdr:cNvPr id="25" name="Line 1"/>
        <cdr:cNvSpPr/>
      </cdr:nvSpPr>
      <cdr:spPr>
        <a:xfrm>
          <a:off x="4645800" y="247680"/>
          <a:ext cx="0" cy="194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19080</xdr:rowOff>
    </xdr:from>
    <xdr:to>
      <xdr:col>15</xdr:col>
      <xdr:colOff>40680</xdr:colOff>
      <xdr:row>32</xdr:row>
      <xdr:rowOff>19080</xdr:rowOff>
    </xdr:to>
    <xdr:graphicFrame>
      <xdr:nvGraphicFramePr>
        <xdr:cNvPr id="26" name="Chart 1"/>
        <xdr:cNvGraphicFramePr/>
      </xdr:nvGraphicFramePr>
      <xdr:xfrm>
        <a:off x="3722400" y="1314360"/>
        <a:ext cx="64796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5</xdr:col>
      <xdr:colOff>10440</xdr:colOff>
      <xdr:row>60</xdr:row>
      <xdr:rowOff>142920</xdr:rowOff>
    </xdr:to>
    <xdr:graphicFrame>
      <xdr:nvGraphicFramePr>
        <xdr:cNvPr id="28" name="Chart 2"/>
        <xdr:cNvGraphicFramePr/>
      </xdr:nvGraphicFramePr>
      <xdr:xfrm>
        <a:off x="3722400" y="5829480"/>
        <a:ext cx="6449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833333333333</cdr:x>
      <cdr:y>0.327343460540941</cdr:y>
    </cdr:from>
    <cdr:to>
      <cdr:x>1.01327777777778</cdr:x>
      <cdr:y>0.32854761022601</cdr:y>
    </cdr:to>
    <cdr:sp>
      <cdr:nvSpPr>
        <cdr:cNvPr id="27" name="Line 1"/>
        <cdr:cNvSpPr/>
      </cdr:nvSpPr>
      <cdr:spPr>
        <a:xfrm flipH="1">
          <a:off x="5583960" y="294480"/>
          <a:ext cx="4680" cy="195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105157401206</cdr:x>
      <cdr:y>0.32967032967033</cdr:y>
    </cdr:from>
    <cdr:to>
      <cdr:x>1.02254967626702</cdr:x>
      <cdr:y>0.33083176985616</cdr:y>
    </cdr:to>
    <cdr:sp>
      <cdr:nvSpPr>
        <cdr:cNvPr id="29" name="Line 1"/>
        <cdr:cNvSpPr/>
      </cdr:nvSpPr>
      <cdr:spPr>
        <a:xfrm flipH="1">
          <a:off x="5556240" y="294120"/>
          <a:ext cx="4680" cy="207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0487200660611</cdr:x>
      <cdr:y>0.334764277500958</cdr:y>
    </cdr:from>
    <cdr:to>
      <cdr:x>0.521277181392788</cdr:x>
      <cdr:y>0.372249904177846</cdr:y>
    </cdr:to>
    <cdr:sp>
      <cdr:nvSpPr>
        <cdr:cNvPr id="1" name="Text 1"/>
        <cdr:cNvSpPr/>
      </cdr:nvSpPr>
      <cdr:spPr>
        <a:xfrm>
          <a:off x="3338280" y="1572120"/>
          <a:ext cx="7056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Garamond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764346497927</cdr:x>
      <cdr:y>0.391479859142833</cdr:y>
    </cdr:from>
    <cdr:to>
      <cdr:x>0.520237835478944</cdr:x>
      <cdr:y>0.435025337112428</cdr:y>
    </cdr:to>
    <cdr:sp>
      <cdr:nvSpPr>
        <cdr:cNvPr id="3" name="Text 1"/>
        <cdr:cNvSpPr/>
      </cdr:nvSpPr>
      <cdr:spPr>
        <a:xfrm>
          <a:off x="3364200" y="1640880"/>
          <a:ext cx="691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Garamond"/>
            </a:rPr>
            <a:t>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4</xdr:col>
      <xdr:colOff>1007280</xdr:colOff>
      <xdr:row>56</xdr:row>
      <xdr:rowOff>124200</xdr:rowOff>
    </xdr:to>
    <xdr:graphicFrame>
      <xdr:nvGraphicFramePr>
        <xdr:cNvPr id="4" name="Chart 1"/>
        <xdr:cNvGraphicFramePr/>
      </xdr:nvGraphicFramePr>
      <xdr:xfrm>
        <a:off x="4306680" y="5829480"/>
        <a:ext cx="615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19080</xdr:rowOff>
    </xdr:from>
    <xdr:to>
      <xdr:col>15</xdr:col>
      <xdr:colOff>10440</xdr:colOff>
      <xdr:row>33</xdr:row>
      <xdr:rowOff>95400</xdr:rowOff>
    </xdr:to>
    <xdr:graphicFrame>
      <xdr:nvGraphicFramePr>
        <xdr:cNvPr id="5" name="Chart 2"/>
        <xdr:cNvGraphicFramePr/>
      </xdr:nvGraphicFramePr>
      <xdr:xfrm>
        <a:off x="4306680" y="1314360"/>
        <a:ext cx="61776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2</xdr:row>
      <xdr:rowOff>0</xdr:rowOff>
    </xdr:from>
    <xdr:to>
      <xdr:col>15</xdr:col>
      <xdr:colOff>10800</xdr:colOff>
      <xdr:row>53</xdr:row>
      <xdr:rowOff>123840</xdr:rowOff>
    </xdr:to>
    <xdr:graphicFrame>
      <xdr:nvGraphicFramePr>
        <xdr:cNvPr id="6" name="Chart 1"/>
        <xdr:cNvGraphicFramePr/>
      </xdr:nvGraphicFramePr>
      <xdr:xfrm>
        <a:off x="5241960" y="5181480"/>
        <a:ext cx="58057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7</xdr:row>
      <xdr:rowOff>142920</xdr:rowOff>
    </xdr:from>
    <xdr:to>
      <xdr:col>15</xdr:col>
      <xdr:colOff>20880</xdr:colOff>
      <xdr:row>30</xdr:row>
      <xdr:rowOff>56880</xdr:rowOff>
    </xdr:to>
    <xdr:graphicFrame>
      <xdr:nvGraphicFramePr>
        <xdr:cNvPr id="7" name="Chart 2"/>
        <xdr:cNvGraphicFramePr/>
      </xdr:nvGraphicFramePr>
      <xdr:xfrm>
        <a:off x="5241960" y="1276560"/>
        <a:ext cx="58158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105120</xdr:rowOff>
    </xdr:from>
    <xdr:to>
      <xdr:col>17</xdr:col>
      <xdr:colOff>360</xdr:colOff>
      <xdr:row>33</xdr:row>
      <xdr:rowOff>142920</xdr:rowOff>
    </xdr:to>
    <xdr:graphicFrame>
      <xdr:nvGraphicFramePr>
        <xdr:cNvPr id="8" name="Chart 1"/>
        <xdr:cNvGraphicFramePr/>
      </xdr:nvGraphicFramePr>
      <xdr:xfrm>
        <a:off x="4004280" y="1724400"/>
        <a:ext cx="708336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6</xdr:col>
      <xdr:colOff>634320</xdr:colOff>
      <xdr:row>59</xdr:row>
      <xdr:rowOff>28440</xdr:rowOff>
    </xdr:to>
    <xdr:graphicFrame>
      <xdr:nvGraphicFramePr>
        <xdr:cNvPr id="9" name="Chart 2"/>
        <xdr:cNvGraphicFramePr/>
      </xdr:nvGraphicFramePr>
      <xdr:xfrm>
        <a:off x="4004280" y="5829480"/>
        <a:ext cx="707328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7</xdr:row>
      <xdr:rowOff>0</xdr:rowOff>
    </xdr:from>
    <xdr:to>
      <xdr:col>14</xdr:col>
      <xdr:colOff>720</xdr:colOff>
      <xdr:row>30</xdr:row>
      <xdr:rowOff>133200</xdr:rowOff>
    </xdr:to>
    <xdr:graphicFrame>
      <xdr:nvGraphicFramePr>
        <xdr:cNvPr id="10" name="Chart 1"/>
        <xdr:cNvGraphicFramePr/>
      </xdr:nvGraphicFramePr>
      <xdr:xfrm>
        <a:off x="4357440" y="1133640"/>
        <a:ext cx="57855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080</xdr:colOff>
      <xdr:row>32</xdr:row>
      <xdr:rowOff>19080</xdr:rowOff>
    </xdr:from>
    <xdr:to>
      <xdr:col>14</xdr:col>
      <xdr:colOff>10800</xdr:colOff>
      <xdr:row>55</xdr:row>
      <xdr:rowOff>37800</xdr:rowOff>
    </xdr:to>
    <xdr:graphicFrame>
      <xdr:nvGraphicFramePr>
        <xdr:cNvPr id="11" name="Chart 2"/>
        <xdr:cNvGraphicFramePr/>
      </xdr:nvGraphicFramePr>
      <xdr:xfrm>
        <a:off x="4357440" y="5200560"/>
        <a:ext cx="57956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66600</xdr:rowOff>
    </xdr:from>
    <xdr:to>
      <xdr:col>13</xdr:col>
      <xdr:colOff>614160</xdr:colOff>
      <xdr:row>33</xdr:row>
      <xdr:rowOff>95400</xdr:rowOff>
    </xdr:to>
    <xdr:graphicFrame>
      <xdr:nvGraphicFramePr>
        <xdr:cNvPr id="12" name="Chart 1"/>
        <xdr:cNvGraphicFramePr/>
      </xdr:nvGraphicFramePr>
      <xdr:xfrm>
        <a:off x="5181480" y="1714320"/>
        <a:ext cx="617832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4</xdr:col>
      <xdr:colOff>41040</xdr:colOff>
      <xdr:row>57</xdr:row>
      <xdr:rowOff>123840</xdr:rowOff>
    </xdr:to>
    <xdr:graphicFrame>
      <xdr:nvGraphicFramePr>
        <xdr:cNvPr id="13" name="Chart 2"/>
        <xdr:cNvGraphicFramePr/>
      </xdr:nvGraphicFramePr>
      <xdr:xfrm>
        <a:off x="5181480" y="5857920"/>
        <a:ext cx="6248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8</xdr:row>
      <xdr:rowOff>0</xdr:rowOff>
    </xdr:from>
    <xdr:to>
      <xdr:col>14</xdr:col>
      <xdr:colOff>720</xdr:colOff>
      <xdr:row>34</xdr:row>
      <xdr:rowOff>75960</xdr:rowOff>
    </xdr:to>
    <xdr:graphicFrame>
      <xdr:nvGraphicFramePr>
        <xdr:cNvPr id="14" name="Chart 1"/>
        <xdr:cNvGraphicFramePr/>
      </xdr:nvGraphicFramePr>
      <xdr:xfrm>
        <a:off x="2817000" y="1295280"/>
        <a:ext cx="645984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6</xdr:row>
      <xdr:rowOff>9360</xdr:rowOff>
    </xdr:from>
    <xdr:to>
      <xdr:col>14</xdr:col>
      <xdr:colOff>720</xdr:colOff>
      <xdr:row>63</xdr:row>
      <xdr:rowOff>28440</xdr:rowOff>
    </xdr:to>
    <xdr:graphicFrame>
      <xdr:nvGraphicFramePr>
        <xdr:cNvPr id="15" name="Chart 2"/>
        <xdr:cNvGraphicFramePr/>
      </xdr:nvGraphicFramePr>
      <xdr:xfrm>
        <a:off x="2837160" y="5838840"/>
        <a:ext cx="6439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EMBI/embi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Infl&#225;ci&#243;s%20Jelent&#233;sek/inflrep051/&#225;br&#225;k_&#225;rfoly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BDAT/LEVELEK/KKF/AMFR/CSAJBOK/ATOM/TEMP/HV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issg/Infljel/2004Q2/04q2_&#225;br&#225;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afikon/INFLACIO/infl9906/99-ju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Infl.Jelent&#233;s%202005_augusztus/&#193;br&#225;k/&#225;br&#225;k_&#225;rfoly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aradip/Jelent&#233;sek/Infl_0408/Kamat_04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IBDAT/NEMZGAZD/PENZ_POZ/BANKOK/OSSZEVMR/BSNETPO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reko/realkamat/eurorealka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BDAT/LEVELEK/KKF/AMFR/CSAJBOK/ATOM/TEMP/HV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Z/SZAPARY/CIK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Infl%20jelent&#233;s%202005_febru&#225;r/_&#225;br&#225;k/&#225;br&#225;k_&#225;rfoly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Allampapir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kf/Melo/_Common/Karadip/Jelent&#233;sek/Infl_0408/Kamat_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awl"/>
      <sheetName val="Basics"/>
      <sheetName val="Spreads"/>
      <sheetName val="Elemzés"/>
      <sheetName val="Prémium chart hidden"/>
      <sheetName val="Prémium chart "/>
      <sheetName val="ChartData"/>
      <sheetName val="VBA Tools"/>
      <sheetName val="Func"/>
      <sheetName val="Prémium chart"/>
      <sheetName val="Prémium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4"/>
      <sheetName val="Chart5"/>
      <sheetName val="5"/>
      <sheetName val="Chart6"/>
      <sheetName val="Chart6b"/>
      <sheetName val="6"/>
      <sheetName val="Chart7"/>
      <sheetName val="7"/>
      <sheetName val="Chart8"/>
      <sheetName val="8"/>
      <sheetName val="Chart9"/>
      <sheetName val="9"/>
      <sheetName val="9b"/>
      <sheetName val="9c"/>
      <sheetName val="9d"/>
      <sheetName val="9e"/>
      <sheetName val="Chart16"/>
      <sheetName val="16"/>
      <sheetName val="Chart ERMII"/>
      <sheetName val="ERMII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-1"/>
      <sheetName val="jun-1-1"/>
      <sheetName val="jun-1-2"/>
      <sheetName val="jun-1-3"/>
      <sheetName val="1-3,4,5,6"/>
      <sheetName val="1-7, 1-8"/>
      <sheetName val="0000"/>
      <sheetName val="1-9"/>
      <sheetName val="1-10"/>
      <sheetName val="2-2"/>
      <sheetName val="2-3"/>
      <sheetName val="2-4"/>
      <sheetName val="2-5"/>
      <sheetName val="2-6"/>
      <sheetName val="2-7"/>
      <sheetName val="2-8"/>
      <sheetName val="2-9"/>
      <sheetName val="2-10"/>
      <sheetName val="2.11"/>
      <sheetName val="2-12"/>
      <sheetName val="2-13"/>
      <sheetName val="2-14"/>
      <sheetName val="2-15"/>
      <sheetName val="2-16"/>
      <sheetName val="2-17"/>
      <sheetName val="2-18"/>
      <sheetName val="2-19"/>
      <sheetName val="3-1"/>
      <sheetName val="3-2"/>
      <sheetName val="3-3"/>
      <sheetName val="3-4,5,6,7"/>
      <sheetName val="3-8,9,10,11"/>
      <sheetName val="4-1,2"/>
      <sheetName val="4-3"/>
      <sheetName val="4-4,5"/>
      <sheetName val="4-6"/>
      <sheetName val="4-7"/>
      <sheetName val="4-8,4-9"/>
      <sheetName val="6-1"/>
      <sheetName val="6-2"/>
      <sheetName val="6-3"/>
      <sheetName val="6-4,6-5"/>
      <sheetName val="6-6"/>
      <sheetName val="6-7"/>
      <sheetName val="6-8.6-9"/>
      <sheetName val="6-10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5"/>
      <sheetName val="Chart5"/>
      <sheetName val="6"/>
      <sheetName val="Chart6"/>
      <sheetName val="Chart6(2)"/>
      <sheetName val="Ch_frgnhol"/>
      <sheetName val="7"/>
      <sheetName val="Ch_7"/>
      <sheetName val="8"/>
      <sheetName val="Chart8"/>
      <sheetName val="ERMII"/>
      <sheetName val="Chart ERMII"/>
      <sheetName val="9b"/>
      <sheetName val="9c"/>
      <sheetName val="9d"/>
      <sheetName val="Chart14"/>
      <sheetName val="14"/>
      <sheetName val="REER CPI új"/>
      <sheetName val="HUN ár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NETPO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brad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5"/>
      <sheetName val="5"/>
      <sheetName val="Chart6"/>
      <sheetName val="6"/>
      <sheetName val="Chart ERMII"/>
      <sheetName val="Chart6b"/>
      <sheetName val="ERMII"/>
      <sheetName val="Chart7"/>
      <sheetName val="7"/>
      <sheetName val="Chart8"/>
      <sheetName val="8"/>
      <sheetName val="9b"/>
      <sheetName val="9d"/>
      <sheetName val="9c"/>
      <sheetName val="9e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Allampapir"/>
      <sheetName val="ratiodata"/>
      <sheetName val="Pozicio"/>
      <sheetName val="Sheet1"/>
      <sheetName val="eur-HUF-ossz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28"/>
    <col collapsed="false" customWidth="true" hidden="false" outlineLevel="0" max="3" min="3" style="3" width="10.99"/>
    <col collapsed="false" customWidth="false" hidden="false" outlineLevel="0" max="4" min="4" style="3" width="9.14"/>
    <col collapsed="false" customWidth="true" hidden="false" outlineLevel="0" max="5" min="5" style="4" width="9.85"/>
    <col collapsed="false" customWidth="false" hidden="false" outlineLevel="0" max="6" min="6" style="5" width="9.14"/>
    <col collapsed="false" customWidth="true" hidden="false" outlineLevel="0" max="7" min="7" style="4" width="10.99"/>
    <col collapsed="false" customWidth="true" hidden="false" outlineLevel="0" max="8" min="8" style="4" width="11.56"/>
    <col collapsed="false" customWidth="false" hidden="false" outlineLevel="0" max="9" min="9" style="4" width="9.14"/>
    <col collapsed="false" customWidth="true" hidden="false" outlineLevel="0" max="10" min="10" style="4" width="11.56"/>
    <col collapsed="false" customWidth="true" hidden="false" outlineLevel="0" max="11" min="11" style="6" width="10.41"/>
    <col collapsed="false" customWidth="true" hidden="false" outlineLevel="0" max="12" min="12" style="7" width="11.56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8"/>
      <c r="B1" s="9"/>
      <c r="D1" s="10"/>
      <c r="E1" s="11"/>
      <c r="F1" s="12"/>
    </row>
    <row r="2" customFormat="false" ht="12.75" hidden="false" customHeight="false" outlineLevel="0" collapsed="false">
      <c r="A2" s="8"/>
      <c r="B2" s="13"/>
      <c r="D2" s="10"/>
      <c r="E2" s="11"/>
      <c r="F2" s="12"/>
    </row>
    <row r="3" customFormat="false" ht="12.75" hidden="false" customHeight="false" outlineLevel="0" collapsed="false">
      <c r="A3" s="8"/>
      <c r="B3" s="13"/>
      <c r="D3" s="10"/>
      <c r="E3" s="11"/>
      <c r="F3" s="12"/>
    </row>
    <row r="4" customFormat="false" ht="12.75" hidden="false" customHeight="false" outlineLevel="0" collapsed="false">
      <c r="A4" s="8"/>
      <c r="B4" s="14"/>
      <c r="C4" s="15" t="s">
        <v>0</v>
      </c>
      <c r="D4" s="10"/>
      <c r="E4" s="11"/>
      <c r="F4" s="12"/>
    </row>
    <row r="5" customFormat="false" ht="12.75" hidden="false" customHeight="false" outlineLevel="0" collapsed="false">
      <c r="A5" s="8"/>
      <c r="B5" s="14"/>
      <c r="C5" s="15" t="s">
        <v>0</v>
      </c>
      <c r="D5" s="16"/>
      <c r="E5" s="11"/>
      <c r="F5" s="12"/>
    </row>
    <row r="6" customFormat="false" ht="12.75" hidden="false" customHeight="false" outlineLevel="0" collapsed="false">
      <c r="A6" s="8"/>
      <c r="B6" s="8"/>
      <c r="C6" s="10"/>
      <c r="D6" s="10"/>
      <c r="E6" s="11"/>
      <c r="F6" s="12"/>
    </row>
    <row r="7" customFormat="false" ht="12.75" hidden="false" customHeight="false" outlineLevel="0" collapsed="false">
      <c r="A7" s="8"/>
      <c r="B7" s="8"/>
      <c r="E7" s="11"/>
      <c r="F7" s="12"/>
    </row>
    <row r="8" customFormat="false" ht="12.75" hidden="false" customHeight="false" outlineLevel="0" collapsed="false">
      <c r="A8" s="8"/>
      <c r="B8" s="14" t="s">
        <v>1</v>
      </c>
      <c r="C8" s="15" t="s">
        <v>2</v>
      </c>
      <c r="D8" s="15" t="s">
        <v>3</v>
      </c>
      <c r="E8" s="11" t="s">
        <v>4</v>
      </c>
      <c r="F8" s="12"/>
      <c r="H8" s="4" t="s">
        <v>5</v>
      </c>
    </row>
    <row r="9" customFormat="false" ht="12.75" hidden="false" customHeight="false" outlineLevel="0" collapsed="false">
      <c r="A9" s="17"/>
      <c r="B9" s="18" t="s">
        <v>6</v>
      </c>
      <c r="C9" s="15" t="s">
        <v>7</v>
      </c>
      <c r="D9" s="15" t="s">
        <v>8</v>
      </c>
      <c r="E9" s="11" t="s">
        <v>9</v>
      </c>
      <c r="F9" s="12"/>
    </row>
    <row r="10" customFormat="false" ht="12.75" hidden="false" customHeight="false" outlineLevel="0" collapsed="false">
      <c r="A10" s="19" t="n">
        <v>37987</v>
      </c>
      <c r="B10" s="20" t="n">
        <v>353.864</v>
      </c>
      <c r="C10" s="2" t="e">
        <f aca="false">NA()</f>
        <v>#N/A</v>
      </c>
      <c r="D10" s="2" t="e">
        <f aca="false">NA()</f>
        <v>#N/A</v>
      </c>
      <c r="E10" s="21" t="e">
        <f aca="false">NA()</f>
        <v>#N/A</v>
      </c>
      <c r="F10" s="5" t="s">
        <v>10</v>
      </c>
      <c r="G10" s="19"/>
    </row>
    <row r="11" customFormat="false" ht="12.75" hidden="false" customHeight="false" outlineLevel="0" collapsed="false">
      <c r="A11" s="19" t="n">
        <v>37988</v>
      </c>
      <c r="B11" s="20" t="n">
        <v>341.588</v>
      </c>
      <c r="C11" s="20" t="n">
        <v>4.328766</v>
      </c>
      <c r="D11" s="20" t="n">
        <v>4.374105</v>
      </c>
      <c r="E11" s="21" t="n">
        <v>408</v>
      </c>
      <c r="F11" s="5" t="s">
        <v>10</v>
      </c>
      <c r="G11" s="19"/>
    </row>
    <row r="12" customFormat="false" ht="12.75" hidden="false" customHeight="false" outlineLevel="0" collapsed="false">
      <c r="A12" s="19" t="n">
        <v>37991</v>
      </c>
      <c r="B12" s="20" t="n">
        <v>331.435</v>
      </c>
      <c r="C12" s="20" t="n">
        <v>4.323733</v>
      </c>
      <c r="D12" s="20" t="n">
        <v>4.384266</v>
      </c>
      <c r="E12" s="21" t="n">
        <v>397</v>
      </c>
      <c r="F12" s="5" t="s">
        <v>10</v>
      </c>
      <c r="G12" s="19"/>
    </row>
    <row r="13" customFormat="false" ht="12.75" hidden="false" customHeight="false" outlineLevel="0" collapsed="false">
      <c r="A13" s="19" t="n">
        <v>37992</v>
      </c>
      <c r="B13" s="20" t="n">
        <v>331.768</v>
      </c>
      <c r="C13" s="20" t="n">
        <v>4.26354</v>
      </c>
      <c r="D13" s="20" t="n">
        <v>4.274501</v>
      </c>
      <c r="E13" s="21" t="n">
        <v>398</v>
      </c>
      <c r="F13" s="5" t="s">
        <v>10</v>
      </c>
      <c r="G13" s="19"/>
    </row>
    <row r="14" customFormat="false" ht="12.75" hidden="false" customHeight="false" outlineLevel="0" collapsed="false">
      <c r="A14" s="19" t="n">
        <v>37993</v>
      </c>
      <c r="B14" s="20" t="n">
        <v>327.04</v>
      </c>
      <c r="C14" s="20" t="n">
        <v>4.25349</v>
      </c>
      <c r="D14" s="20" t="n">
        <v>4.245659</v>
      </c>
      <c r="E14" s="21" t="n">
        <v>392</v>
      </c>
      <c r="F14" s="5" t="s">
        <v>10</v>
      </c>
      <c r="G14" s="19"/>
    </row>
    <row r="15" customFormat="false" ht="12.75" hidden="false" customHeight="false" outlineLevel="0" collapsed="false">
      <c r="A15" s="19" t="n">
        <v>37994</v>
      </c>
      <c r="B15" s="20" t="n">
        <v>321.822</v>
      </c>
      <c r="C15" s="20" t="n">
        <v>4.227255</v>
      </c>
      <c r="D15" s="20" t="n">
        <v>4.258185</v>
      </c>
      <c r="E15" s="21" t="n">
        <v>387</v>
      </c>
      <c r="F15" s="5" t="s">
        <v>10</v>
      </c>
      <c r="G15" s="19"/>
    </row>
    <row r="16" customFormat="false" ht="12.75" hidden="false" customHeight="false" outlineLevel="0" collapsed="false">
      <c r="A16" s="19" t="n">
        <v>37995</v>
      </c>
      <c r="B16" s="20" t="n">
        <v>325.578</v>
      </c>
      <c r="C16" s="20" t="n">
        <v>4.141544</v>
      </c>
      <c r="D16" s="20" t="n">
        <v>4.083937</v>
      </c>
      <c r="E16" s="21" t="n">
        <v>401</v>
      </c>
      <c r="F16" s="5" t="s">
        <v>10</v>
      </c>
      <c r="G16" s="19"/>
    </row>
    <row r="17" customFormat="false" ht="12.75" hidden="false" customHeight="false" outlineLevel="0" collapsed="false">
      <c r="A17" s="19" t="n">
        <v>37998</v>
      </c>
      <c r="B17" s="20" t="n">
        <v>323.412</v>
      </c>
      <c r="C17" s="20" t="n">
        <v>4.120498</v>
      </c>
      <c r="D17" s="20" t="n">
        <v>4.092541</v>
      </c>
      <c r="E17" s="21" t="n">
        <v>400</v>
      </c>
      <c r="F17" s="5" t="s">
        <v>10</v>
      </c>
      <c r="G17" s="19"/>
    </row>
    <row r="18" customFormat="false" ht="12.75" hidden="false" customHeight="false" outlineLevel="0" collapsed="false">
      <c r="A18" s="19" t="n">
        <v>37999</v>
      </c>
      <c r="B18" s="20" t="n">
        <v>333.389</v>
      </c>
      <c r="C18" s="20" t="n">
        <v>4.141462</v>
      </c>
      <c r="D18" s="20" t="n">
        <v>4.014925</v>
      </c>
      <c r="E18" s="21" t="n">
        <v>405</v>
      </c>
      <c r="F18" s="5" t="s">
        <v>10</v>
      </c>
      <c r="G18" s="19"/>
    </row>
    <row r="19" customFormat="false" ht="12.75" hidden="false" customHeight="false" outlineLevel="0" collapsed="false">
      <c r="A19" s="19" t="n">
        <v>38000</v>
      </c>
      <c r="B19" s="20" t="n">
        <v>342.415</v>
      </c>
      <c r="C19" s="20" t="n">
        <v>4.142577</v>
      </c>
      <c r="D19" s="20" t="n">
        <v>3.996476</v>
      </c>
      <c r="E19" s="21" t="n">
        <v>404</v>
      </c>
      <c r="F19" s="5" t="s">
        <v>10</v>
      </c>
      <c r="G19" s="19"/>
    </row>
    <row r="20" customFormat="false" ht="12.75" hidden="false" customHeight="false" outlineLevel="0" collapsed="false">
      <c r="A20" s="19" t="n">
        <v>38001</v>
      </c>
      <c r="B20" s="20" t="n">
        <v>339.296</v>
      </c>
      <c r="C20" s="20" t="n">
        <v>4.146253</v>
      </c>
      <c r="D20" s="20" t="n">
        <v>3.974383</v>
      </c>
      <c r="E20" s="21" t="n">
        <v>398</v>
      </c>
      <c r="F20" s="5" t="s">
        <v>10</v>
      </c>
      <c r="G20" s="19"/>
    </row>
    <row r="21" customFormat="false" ht="12.75" hidden="false" customHeight="false" outlineLevel="0" collapsed="false">
      <c r="A21" s="19" t="n">
        <v>38002</v>
      </c>
      <c r="B21" s="20" t="n">
        <v>342.432</v>
      </c>
      <c r="C21" s="20" t="n">
        <v>4.161093</v>
      </c>
      <c r="D21" s="20" t="n">
        <v>4.015808</v>
      </c>
      <c r="E21" s="21" t="n">
        <v>394</v>
      </c>
      <c r="F21" s="5" t="s">
        <v>10</v>
      </c>
      <c r="G21" s="19"/>
    </row>
    <row r="22" customFormat="false" ht="12.75" hidden="false" customHeight="false" outlineLevel="0" collapsed="false">
      <c r="A22" s="19" t="n">
        <v>38005</v>
      </c>
      <c r="B22" s="20" t="n">
        <v>342.432</v>
      </c>
      <c r="C22" s="20" t="n">
        <v>4.166023</v>
      </c>
      <c r="D22" s="2" t="e">
        <f aca="false">NA()</f>
        <v>#N/A</v>
      </c>
      <c r="E22" s="21" t="n">
        <v>393</v>
      </c>
      <c r="F22" s="5" t="s">
        <v>10</v>
      </c>
      <c r="G22" s="19"/>
    </row>
    <row r="23" customFormat="false" ht="12.75" hidden="false" customHeight="false" outlineLevel="0" collapsed="false">
      <c r="A23" s="19" t="n">
        <v>38006</v>
      </c>
      <c r="B23" s="20" t="n">
        <v>341.8</v>
      </c>
      <c r="C23" s="20" t="n">
        <v>4.136223</v>
      </c>
      <c r="D23" s="20" t="n">
        <v>4.062553</v>
      </c>
      <c r="E23" s="21" t="n">
        <v>389</v>
      </c>
      <c r="F23" s="5" t="s">
        <v>10</v>
      </c>
      <c r="G23" s="19"/>
    </row>
    <row r="24" customFormat="false" ht="12.75" hidden="false" customHeight="false" outlineLevel="0" collapsed="false">
      <c r="A24" s="19" t="n">
        <v>38007</v>
      </c>
      <c r="B24" s="20" t="n">
        <v>341.179</v>
      </c>
      <c r="C24" s="20" t="n">
        <v>4.153464</v>
      </c>
      <c r="D24" s="20" t="n">
        <v>4.023072</v>
      </c>
      <c r="E24" s="21" t="n">
        <v>388</v>
      </c>
      <c r="F24" s="5" t="s">
        <v>10</v>
      </c>
      <c r="G24" s="19"/>
    </row>
    <row r="25" customFormat="false" ht="12.75" hidden="false" customHeight="false" outlineLevel="0" collapsed="false">
      <c r="A25" s="19" t="n">
        <v>38008</v>
      </c>
      <c r="B25" s="20" t="n">
        <v>345.08</v>
      </c>
      <c r="C25" s="20" t="n">
        <v>4.132342</v>
      </c>
      <c r="D25" s="20" t="n">
        <v>3.967797</v>
      </c>
      <c r="E25" s="21" t="n">
        <v>390</v>
      </c>
      <c r="F25" s="5" t="s">
        <v>10</v>
      </c>
      <c r="G25" s="19"/>
    </row>
    <row r="26" customFormat="false" ht="12.75" hidden="false" customHeight="false" outlineLevel="0" collapsed="false">
      <c r="A26" s="19" t="n">
        <v>38009</v>
      </c>
      <c r="B26" s="20" t="n">
        <v>339.427</v>
      </c>
      <c r="C26" s="20" t="n">
        <v>4.116202</v>
      </c>
      <c r="D26" s="20" t="n">
        <v>4.087068</v>
      </c>
      <c r="E26" s="21" t="n">
        <v>379</v>
      </c>
      <c r="F26" s="5" t="s">
        <v>10</v>
      </c>
      <c r="G26" s="19"/>
    </row>
    <row r="27" customFormat="false" ht="12.75" hidden="false" customHeight="false" outlineLevel="0" collapsed="false">
      <c r="A27" s="19" t="n">
        <v>38012</v>
      </c>
      <c r="B27" s="20" t="n">
        <v>340.222</v>
      </c>
      <c r="C27" s="20" t="n">
        <v>4.153353</v>
      </c>
      <c r="D27" s="20" t="n">
        <v>4.135457</v>
      </c>
      <c r="E27" s="21" t="n">
        <v>376</v>
      </c>
      <c r="F27" s="5" t="s">
        <v>10</v>
      </c>
      <c r="G27" s="19"/>
    </row>
    <row r="28" customFormat="false" ht="12.75" hidden="false" customHeight="false" outlineLevel="0" collapsed="false">
      <c r="A28" s="19" t="n">
        <v>38013</v>
      </c>
      <c r="B28" s="20" t="n">
        <v>341.046</v>
      </c>
      <c r="C28" s="20" t="n">
        <v>4.14959</v>
      </c>
      <c r="D28" s="20" t="n">
        <v>4.086988</v>
      </c>
      <c r="E28" s="21" t="n">
        <v>388</v>
      </c>
      <c r="F28" s="5" t="s">
        <v>10</v>
      </c>
      <c r="G28" s="19"/>
    </row>
    <row r="29" customFormat="false" ht="12.75" hidden="false" customHeight="false" outlineLevel="0" collapsed="false">
      <c r="A29" s="19" t="n">
        <v>38014</v>
      </c>
      <c r="B29" s="20" t="n">
        <v>342.965</v>
      </c>
      <c r="C29" s="20" t="n">
        <v>4.145751</v>
      </c>
      <c r="D29" s="20" t="n">
        <v>4.192832</v>
      </c>
      <c r="E29" s="21" t="n">
        <v>381</v>
      </c>
      <c r="F29" s="5" t="s">
        <v>10</v>
      </c>
      <c r="G29" s="19"/>
    </row>
    <row r="30" customFormat="false" ht="12.75" hidden="false" customHeight="false" outlineLevel="0" collapsed="false">
      <c r="A30" s="19" t="n">
        <v>38015</v>
      </c>
      <c r="B30" s="20" t="n">
        <v>364.33</v>
      </c>
      <c r="C30" s="20" t="n">
        <v>4.263191</v>
      </c>
      <c r="D30" s="20" t="n">
        <v>4.184055</v>
      </c>
      <c r="E30" s="21" t="n">
        <v>392</v>
      </c>
      <c r="F30" s="5" t="s">
        <v>10</v>
      </c>
      <c r="G30" s="19"/>
    </row>
    <row r="31" customFormat="false" ht="12.75" hidden="false" customHeight="false" outlineLevel="0" collapsed="false">
      <c r="A31" s="19" t="n">
        <v>38016</v>
      </c>
      <c r="B31" s="20" t="n">
        <v>364.593</v>
      </c>
      <c r="C31" s="20" t="n">
        <v>4.243083</v>
      </c>
      <c r="D31" s="20" t="n">
        <v>4.135286</v>
      </c>
      <c r="E31" s="21" t="n">
        <v>403</v>
      </c>
      <c r="F31" s="5" t="s">
        <v>10</v>
      </c>
      <c r="G31" s="19"/>
    </row>
    <row r="32" customFormat="false" ht="12.75" hidden="false" customHeight="false" outlineLevel="0" collapsed="false">
      <c r="A32" s="19" t="n">
        <v>38019</v>
      </c>
      <c r="B32" s="20" t="n">
        <v>375.553</v>
      </c>
      <c r="C32" s="20" t="n">
        <v>4.224258</v>
      </c>
      <c r="D32" s="20" t="n">
        <v>4.148979</v>
      </c>
      <c r="E32" s="21" t="n">
        <v>406</v>
      </c>
      <c r="F32" s="5" t="s">
        <v>11</v>
      </c>
      <c r="G32" s="19"/>
    </row>
    <row r="33" customFormat="false" ht="12.75" hidden="false" customHeight="false" outlineLevel="0" collapsed="false">
      <c r="A33" s="19" t="n">
        <v>38020</v>
      </c>
      <c r="B33" s="20" t="n">
        <v>370.56</v>
      </c>
      <c r="C33" s="20" t="n">
        <v>4.20546</v>
      </c>
      <c r="D33" s="20" t="n">
        <v>4.104104</v>
      </c>
      <c r="E33" s="21" t="n">
        <v>417</v>
      </c>
      <c r="F33" s="5" t="s">
        <v>11</v>
      </c>
      <c r="G33" s="19"/>
    </row>
    <row r="34" customFormat="false" ht="12.75" hidden="false" customHeight="false" outlineLevel="0" collapsed="false">
      <c r="A34" s="19" t="n">
        <v>38021</v>
      </c>
      <c r="B34" s="20" t="n">
        <v>370.733</v>
      </c>
      <c r="C34" s="20" t="n">
        <v>4.187882</v>
      </c>
      <c r="D34" s="20" t="n">
        <v>4.120247</v>
      </c>
      <c r="E34" s="21" t="n">
        <v>420</v>
      </c>
      <c r="F34" s="5" t="s">
        <v>11</v>
      </c>
      <c r="G34" s="19"/>
    </row>
    <row r="35" customFormat="false" ht="12.75" hidden="false" customHeight="false" outlineLevel="0" collapsed="false">
      <c r="A35" s="19" t="n">
        <v>38022</v>
      </c>
      <c r="B35" s="20" t="n">
        <v>377.261</v>
      </c>
      <c r="C35" s="20" t="n">
        <v>4.174118</v>
      </c>
      <c r="D35" s="20" t="n">
        <v>4.167658</v>
      </c>
      <c r="E35" s="21" t="n">
        <v>422</v>
      </c>
      <c r="F35" s="5" t="s">
        <v>11</v>
      </c>
      <c r="G35" s="19"/>
    </row>
    <row r="36" customFormat="false" ht="12.75" hidden="false" customHeight="false" outlineLevel="0" collapsed="false">
      <c r="A36" s="19" t="n">
        <v>38023</v>
      </c>
      <c r="B36" s="20" t="n">
        <v>380.426</v>
      </c>
      <c r="C36" s="20" t="n">
        <v>4.144173</v>
      </c>
      <c r="D36" s="20" t="n">
        <v>4.086521</v>
      </c>
      <c r="E36" s="21" t="n">
        <v>434</v>
      </c>
      <c r="F36" s="5" t="s">
        <v>11</v>
      </c>
      <c r="G36" s="19"/>
    </row>
    <row r="37" customFormat="false" ht="12.75" hidden="false" customHeight="false" outlineLevel="0" collapsed="false">
      <c r="A37" s="19" t="n">
        <v>38026</v>
      </c>
      <c r="B37" s="20" t="n">
        <v>374.224</v>
      </c>
      <c r="C37" s="20" t="n">
        <v>4.130453</v>
      </c>
      <c r="D37" s="20" t="n">
        <v>4.057936</v>
      </c>
      <c r="E37" s="21" t="n">
        <v>428</v>
      </c>
      <c r="F37" s="5" t="s">
        <v>11</v>
      </c>
      <c r="G37" s="19"/>
    </row>
    <row r="38" customFormat="false" ht="12.75" hidden="false" customHeight="false" outlineLevel="0" collapsed="false">
      <c r="A38" s="19" t="n">
        <v>38027</v>
      </c>
      <c r="B38" s="20" t="n">
        <v>374.527</v>
      </c>
      <c r="C38" s="20" t="n">
        <v>4.137877</v>
      </c>
      <c r="D38" s="20" t="n">
        <v>4.120064</v>
      </c>
      <c r="E38" s="21" t="n">
        <v>424</v>
      </c>
      <c r="F38" s="5" t="s">
        <v>11</v>
      </c>
      <c r="G38" s="19"/>
    </row>
    <row r="39" customFormat="false" ht="12.75" hidden="false" customHeight="false" outlineLevel="0" collapsed="false">
      <c r="A39" s="19" t="n">
        <v>38028</v>
      </c>
      <c r="B39" s="20" t="n">
        <v>370.528</v>
      </c>
      <c r="C39" s="20" t="n">
        <v>4.116618</v>
      </c>
      <c r="D39" s="20" t="n">
        <v>4.028126</v>
      </c>
      <c r="E39" s="21" t="n">
        <v>431</v>
      </c>
      <c r="F39" s="5" t="s">
        <v>11</v>
      </c>
      <c r="G39" s="19"/>
    </row>
    <row r="40" customFormat="false" ht="12.75" hidden="false" customHeight="false" outlineLevel="0" collapsed="false">
      <c r="A40" s="19" t="n">
        <v>38029</v>
      </c>
      <c r="B40" s="20" t="n">
        <v>363.115</v>
      </c>
      <c r="C40" s="20" t="n">
        <v>4.112848</v>
      </c>
      <c r="D40" s="20" t="n">
        <v>4.057803</v>
      </c>
      <c r="E40" s="21" t="n">
        <v>419</v>
      </c>
      <c r="F40" s="5" t="s">
        <v>11</v>
      </c>
      <c r="G40" s="19"/>
    </row>
    <row r="41" customFormat="false" ht="12.75" hidden="false" customHeight="false" outlineLevel="0" collapsed="false">
      <c r="A41" s="19" t="n">
        <v>38030</v>
      </c>
      <c r="B41" s="20" t="n">
        <v>366.606</v>
      </c>
      <c r="C41" s="20" t="n">
        <v>4.11032</v>
      </c>
      <c r="D41" s="20" t="n">
        <v>4.051496</v>
      </c>
      <c r="E41" s="21" t="n">
        <v>425</v>
      </c>
      <c r="F41" s="5" t="s">
        <v>11</v>
      </c>
      <c r="G41" s="19"/>
    </row>
    <row r="42" customFormat="false" ht="12.75" hidden="false" customHeight="false" outlineLevel="0" collapsed="false">
      <c r="A42" s="19" t="n">
        <v>38033</v>
      </c>
      <c r="B42" s="20" t="n">
        <v>366.606</v>
      </c>
      <c r="C42" s="20" t="n">
        <v>4.105308</v>
      </c>
      <c r="D42" s="2" t="e">
        <f aca="false">NA()</f>
        <v>#N/A</v>
      </c>
      <c r="E42" s="21" t="n">
        <v>423</v>
      </c>
      <c r="F42" s="5" t="s">
        <v>11</v>
      </c>
      <c r="G42" s="19"/>
    </row>
    <row r="43" customFormat="false" ht="12.75" hidden="false" customHeight="false" outlineLevel="0" collapsed="false">
      <c r="A43" s="19" t="n">
        <v>38034</v>
      </c>
      <c r="B43" s="20" t="n">
        <v>371.333</v>
      </c>
      <c r="C43" s="20" t="n">
        <v>4.080447</v>
      </c>
      <c r="D43" s="20" t="n">
        <v>4.044117</v>
      </c>
      <c r="E43" s="21" t="n">
        <v>421</v>
      </c>
      <c r="F43" s="5" t="s">
        <v>11</v>
      </c>
      <c r="G43" s="19"/>
    </row>
    <row r="44" customFormat="false" ht="12.75" hidden="false" customHeight="false" outlineLevel="0" collapsed="false">
      <c r="A44" s="19" t="n">
        <v>38035</v>
      </c>
      <c r="B44" s="20" t="n">
        <v>375.73</v>
      </c>
      <c r="C44" s="20" t="n">
        <v>4.070383</v>
      </c>
      <c r="D44" s="20" t="n">
        <v>4.053954</v>
      </c>
      <c r="E44" s="21" t="n">
        <v>423</v>
      </c>
      <c r="F44" s="5" t="s">
        <v>11</v>
      </c>
      <c r="G44" s="19"/>
    </row>
    <row r="45" customFormat="false" ht="12.75" hidden="false" customHeight="false" outlineLevel="0" collapsed="false">
      <c r="A45" s="19" t="n">
        <v>38036</v>
      </c>
      <c r="B45" s="20" t="n">
        <v>384.034</v>
      </c>
      <c r="C45" s="20" t="n">
        <v>4.126249</v>
      </c>
      <c r="D45" s="20" t="n">
        <v>4.044111</v>
      </c>
      <c r="E45" s="21" t="n">
        <v>424</v>
      </c>
      <c r="F45" s="5" t="s">
        <v>11</v>
      </c>
      <c r="G45" s="19"/>
    </row>
    <row r="46" customFormat="false" ht="12.75" hidden="false" customHeight="false" outlineLevel="0" collapsed="false">
      <c r="A46" s="19" t="n">
        <v>38037</v>
      </c>
      <c r="B46" s="20" t="n">
        <v>383.845</v>
      </c>
      <c r="C46" s="20" t="n">
        <v>4.132444</v>
      </c>
      <c r="D46" s="20" t="n">
        <v>4.103336</v>
      </c>
      <c r="E46" s="21" t="n">
        <v>422</v>
      </c>
      <c r="F46" s="5" t="s">
        <v>11</v>
      </c>
      <c r="G46" s="19"/>
    </row>
    <row r="47" customFormat="false" ht="12.75" hidden="false" customHeight="false" outlineLevel="0" collapsed="false">
      <c r="A47" s="19" t="n">
        <v>38040</v>
      </c>
      <c r="B47" s="20" t="n">
        <v>382.172</v>
      </c>
      <c r="C47" s="20" t="n">
        <v>4.133654</v>
      </c>
      <c r="D47" s="20" t="n">
        <v>4.047793</v>
      </c>
      <c r="E47" s="21" t="n">
        <v>430</v>
      </c>
      <c r="F47" s="5" t="s">
        <v>11</v>
      </c>
      <c r="G47" s="19"/>
    </row>
    <row r="48" customFormat="false" ht="12.75" hidden="false" customHeight="false" outlineLevel="0" collapsed="false">
      <c r="A48" s="19" t="n">
        <v>38041</v>
      </c>
      <c r="B48" s="20" t="n">
        <v>380.252</v>
      </c>
      <c r="C48" s="20" t="n">
        <v>4.083829</v>
      </c>
      <c r="D48" s="20" t="n">
        <v>4.029336</v>
      </c>
      <c r="E48" s="21" t="n">
        <v>438</v>
      </c>
      <c r="F48" s="5" t="s">
        <v>11</v>
      </c>
      <c r="G48" s="19"/>
    </row>
    <row r="49" customFormat="false" ht="12.75" hidden="false" customHeight="false" outlineLevel="0" collapsed="false">
      <c r="A49" s="19" t="n">
        <v>38042</v>
      </c>
      <c r="B49" s="20" t="n">
        <v>385.713</v>
      </c>
      <c r="C49" s="20" t="n">
        <v>4.077476</v>
      </c>
      <c r="D49" s="20" t="n">
        <v>4.014586</v>
      </c>
      <c r="E49" s="21" t="n">
        <v>436</v>
      </c>
      <c r="F49" s="5" t="s">
        <v>11</v>
      </c>
      <c r="G49" s="19"/>
    </row>
    <row r="50" customFormat="false" ht="12.75" hidden="false" customHeight="false" outlineLevel="0" collapsed="false">
      <c r="A50" s="19" t="n">
        <v>38043</v>
      </c>
      <c r="B50" s="20" t="n">
        <v>382.302</v>
      </c>
      <c r="C50" s="20" t="n">
        <v>4.086126</v>
      </c>
      <c r="D50" s="20" t="n">
        <v>4.042863</v>
      </c>
      <c r="E50" s="21" t="n">
        <v>432</v>
      </c>
      <c r="F50" s="5" t="s">
        <v>11</v>
      </c>
      <c r="G50" s="19"/>
    </row>
    <row r="51" customFormat="false" ht="12.75" hidden="false" customHeight="false" outlineLevel="0" collapsed="false">
      <c r="A51" s="19" t="n">
        <v>38044</v>
      </c>
      <c r="B51" s="20" t="n">
        <v>382.493</v>
      </c>
      <c r="C51" s="20" t="n">
        <v>4.042654</v>
      </c>
      <c r="D51" s="20" t="n">
        <v>3.977751</v>
      </c>
      <c r="E51" s="21" t="n">
        <v>434</v>
      </c>
      <c r="F51" s="5" t="s">
        <v>11</v>
      </c>
      <c r="G51" s="19"/>
    </row>
    <row r="52" customFormat="false" ht="12.75" hidden="false" customHeight="false" outlineLevel="0" collapsed="false">
      <c r="A52" s="19" t="n">
        <v>38047</v>
      </c>
      <c r="B52" s="20" t="n">
        <v>376.187</v>
      </c>
      <c r="C52" s="20" t="n">
        <v>4.047553</v>
      </c>
      <c r="D52" s="20" t="n">
        <v>3.985087</v>
      </c>
      <c r="E52" s="21" t="n">
        <v>429</v>
      </c>
      <c r="F52" s="5" t="s">
        <v>12</v>
      </c>
      <c r="G52" s="19"/>
    </row>
    <row r="53" customFormat="false" ht="12.75" hidden="false" customHeight="false" outlineLevel="0" collapsed="false">
      <c r="A53" s="19" t="n">
        <v>38048</v>
      </c>
      <c r="B53" s="20" t="n">
        <v>376.36</v>
      </c>
      <c r="C53" s="20" t="n">
        <v>4.077283</v>
      </c>
      <c r="D53" s="20" t="n">
        <v>4.044087</v>
      </c>
      <c r="E53" s="21" t="n">
        <v>422</v>
      </c>
      <c r="F53" s="5" t="s">
        <v>12</v>
      </c>
      <c r="G53" s="19"/>
    </row>
    <row r="54" customFormat="false" ht="12.75" hidden="false" customHeight="false" outlineLevel="0" collapsed="false">
      <c r="A54" s="19" t="n">
        <v>38049</v>
      </c>
      <c r="B54" s="20" t="n">
        <v>372.04</v>
      </c>
      <c r="C54" s="20" t="n">
        <v>4.118263</v>
      </c>
      <c r="D54" s="20" t="n">
        <v>4.061366</v>
      </c>
      <c r="E54" s="21" t="n">
        <v>422</v>
      </c>
      <c r="F54" s="5" t="s">
        <v>12</v>
      </c>
      <c r="G54" s="19"/>
    </row>
    <row r="55" customFormat="false" ht="12.75" hidden="false" customHeight="false" outlineLevel="0" collapsed="false">
      <c r="A55" s="19" t="n">
        <v>38050</v>
      </c>
      <c r="B55" s="20" t="n">
        <v>371.32</v>
      </c>
      <c r="C55" s="20" t="n">
        <v>4.087048</v>
      </c>
      <c r="D55" s="20" t="n">
        <v>4.028062</v>
      </c>
      <c r="E55" s="21" t="n">
        <v>424</v>
      </c>
      <c r="F55" s="5" t="s">
        <v>12</v>
      </c>
      <c r="G55" s="19"/>
    </row>
    <row r="56" customFormat="false" ht="12.75" hidden="false" customHeight="false" outlineLevel="0" collapsed="false">
      <c r="A56" s="19" t="n">
        <v>38051</v>
      </c>
      <c r="B56" s="20" t="n">
        <v>373.931</v>
      </c>
      <c r="C56" s="20" t="n">
        <v>3.977986</v>
      </c>
      <c r="D56" s="20" t="n">
        <v>3.842385</v>
      </c>
      <c r="E56" s="21" t="n">
        <v>435</v>
      </c>
      <c r="F56" s="5" t="s">
        <v>12</v>
      </c>
      <c r="G56" s="19"/>
    </row>
    <row r="57" customFormat="false" ht="12.75" hidden="false" customHeight="false" outlineLevel="0" collapsed="false">
      <c r="A57" s="19" t="n">
        <v>38054</v>
      </c>
      <c r="B57" s="20" t="n">
        <v>368.604</v>
      </c>
      <c r="C57" s="20" t="n">
        <v>3.923828</v>
      </c>
      <c r="D57" s="20" t="n">
        <v>3.774748</v>
      </c>
      <c r="E57" s="21" t="n">
        <v>437</v>
      </c>
      <c r="F57" s="5" t="s">
        <v>12</v>
      </c>
      <c r="G57" s="19"/>
    </row>
    <row r="58" customFormat="false" ht="12.75" hidden="false" customHeight="false" outlineLevel="0" collapsed="false">
      <c r="A58" s="19" t="n">
        <v>38055</v>
      </c>
      <c r="B58" s="20" t="n">
        <v>371.158</v>
      </c>
      <c r="C58" s="20" t="n">
        <v>3.906593</v>
      </c>
      <c r="D58" s="20" t="n">
        <v>3.721875</v>
      </c>
      <c r="E58" s="21" t="n">
        <v>440</v>
      </c>
      <c r="F58" s="5" t="s">
        <v>12</v>
      </c>
      <c r="G58" s="19"/>
    </row>
    <row r="59" customFormat="false" ht="12.75" hidden="false" customHeight="false" outlineLevel="0" collapsed="false">
      <c r="A59" s="19" t="n">
        <v>38056</v>
      </c>
      <c r="B59" s="20" t="n">
        <v>375.241</v>
      </c>
      <c r="C59" s="20" t="n">
        <v>3.922277</v>
      </c>
      <c r="D59" s="20" t="n">
        <v>3.737382</v>
      </c>
      <c r="E59" s="21" t="n">
        <v>437</v>
      </c>
      <c r="F59" s="5" t="s">
        <v>12</v>
      </c>
      <c r="G59" s="19"/>
    </row>
    <row r="60" customFormat="false" ht="12.75" hidden="false" customHeight="false" outlineLevel="0" collapsed="false">
      <c r="A60" s="19" t="n">
        <v>38057</v>
      </c>
      <c r="B60" s="20" t="n">
        <v>379</v>
      </c>
      <c r="C60" s="20" t="n">
        <v>3.908705</v>
      </c>
      <c r="D60" s="20" t="n">
        <v>3.745715</v>
      </c>
      <c r="E60" s="21" t="n">
        <v>441</v>
      </c>
      <c r="F60" s="5" t="s">
        <v>12</v>
      </c>
      <c r="G60" s="19"/>
    </row>
    <row r="61" customFormat="false" ht="12.75" hidden="false" customHeight="false" outlineLevel="0" collapsed="false">
      <c r="A61" s="19" t="n">
        <v>38058</v>
      </c>
      <c r="B61" s="20" t="n">
        <v>377.86</v>
      </c>
      <c r="C61" s="20" t="n">
        <v>3.900043</v>
      </c>
      <c r="D61" s="20" t="n">
        <v>3.770776</v>
      </c>
      <c r="E61" s="21" t="n">
        <v>439</v>
      </c>
      <c r="F61" s="5" t="s">
        <v>12</v>
      </c>
      <c r="G61" s="19"/>
    </row>
    <row r="62" customFormat="false" ht="12.75" hidden="false" customHeight="false" outlineLevel="0" collapsed="false">
      <c r="A62" s="19" t="n">
        <v>38061</v>
      </c>
      <c r="B62" s="20" t="n">
        <v>374.934</v>
      </c>
      <c r="C62" s="20" t="n">
        <v>3.885265</v>
      </c>
      <c r="D62" s="20" t="n">
        <v>3.768307</v>
      </c>
      <c r="E62" s="21" t="n">
        <v>441</v>
      </c>
      <c r="F62" s="5" t="s">
        <v>12</v>
      </c>
      <c r="G62" s="19"/>
    </row>
    <row r="63" customFormat="false" ht="12.75" hidden="false" customHeight="false" outlineLevel="0" collapsed="false">
      <c r="A63" s="19" t="n">
        <v>38062</v>
      </c>
      <c r="B63" s="20" t="n">
        <v>381.156</v>
      </c>
      <c r="C63" s="20" t="n">
        <v>3.930553</v>
      </c>
      <c r="D63" s="20" t="n">
        <v>3.685463</v>
      </c>
      <c r="E63" s="21" t="n">
        <v>453</v>
      </c>
      <c r="F63" s="5" t="s">
        <v>12</v>
      </c>
      <c r="G63" s="19"/>
    </row>
    <row r="64" customFormat="false" ht="12.75" hidden="false" customHeight="false" outlineLevel="0" collapsed="false">
      <c r="A64" s="19" t="n">
        <v>38063</v>
      </c>
      <c r="B64" s="20" t="n">
        <v>378.286</v>
      </c>
      <c r="C64" s="20" t="n">
        <v>3.891034</v>
      </c>
      <c r="D64" s="20" t="n">
        <v>3.712911</v>
      </c>
      <c r="E64" s="21" t="n">
        <v>450</v>
      </c>
      <c r="F64" s="5" t="s">
        <v>12</v>
      </c>
      <c r="G64" s="19"/>
    </row>
    <row r="65" customFormat="false" ht="12.75" hidden="false" customHeight="false" outlineLevel="0" collapsed="false">
      <c r="A65" s="19" t="n">
        <v>38064</v>
      </c>
      <c r="B65" s="20" t="n">
        <v>372.78</v>
      </c>
      <c r="C65" s="20" t="n">
        <v>3.883596</v>
      </c>
      <c r="D65" s="20" t="n">
        <v>3.757285</v>
      </c>
      <c r="E65" s="21" t="n">
        <v>446</v>
      </c>
      <c r="F65" s="5" t="s">
        <v>12</v>
      </c>
      <c r="G65" s="19"/>
    </row>
    <row r="66" customFormat="false" ht="12.75" hidden="false" customHeight="false" outlineLevel="0" collapsed="false">
      <c r="A66" s="19" t="n">
        <v>38065</v>
      </c>
      <c r="B66" s="20" t="n">
        <v>364.588</v>
      </c>
      <c r="C66" s="20" t="n">
        <v>3.89086</v>
      </c>
      <c r="D66" s="20" t="n">
        <v>3.788464</v>
      </c>
      <c r="E66" s="21" t="n">
        <v>443</v>
      </c>
      <c r="F66" s="5" t="s">
        <v>12</v>
      </c>
      <c r="G66" s="19"/>
    </row>
    <row r="67" customFormat="false" ht="12.75" hidden="false" customHeight="false" outlineLevel="0" collapsed="false">
      <c r="A67" s="19" t="n">
        <v>38068</v>
      </c>
      <c r="B67" s="20" t="n">
        <v>372.589</v>
      </c>
      <c r="C67" s="20" t="n">
        <v>3.869951</v>
      </c>
      <c r="D67" s="20" t="n">
        <v>3.725754</v>
      </c>
      <c r="E67" s="21" t="n">
        <v>452</v>
      </c>
      <c r="F67" s="5" t="s">
        <v>12</v>
      </c>
      <c r="G67" s="19"/>
    </row>
    <row r="68" customFormat="false" ht="12.75" hidden="false" customHeight="false" outlineLevel="0" collapsed="false">
      <c r="A68" s="19" t="n">
        <v>38069</v>
      </c>
      <c r="B68" s="20" t="n">
        <v>372.066</v>
      </c>
      <c r="C68" s="20" t="n">
        <v>3.884556</v>
      </c>
      <c r="D68" s="20" t="n">
        <v>3.695688</v>
      </c>
      <c r="E68" s="21" t="n">
        <v>454</v>
      </c>
      <c r="F68" s="5" t="s">
        <v>12</v>
      </c>
      <c r="G68" s="19"/>
    </row>
    <row r="69" customFormat="false" ht="12.75" hidden="false" customHeight="false" outlineLevel="0" collapsed="false">
      <c r="A69" s="19" t="n">
        <v>38070</v>
      </c>
      <c r="B69" s="20" t="n">
        <v>375.854</v>
      </c>
      <c r="C69" s="20" t="n">
        <v>3.856122</v>
      </c>
      <c r="D69" s="20" t="n">
        <v>3.714804</v>
      </c>
      <c r="E69" s="21" t="n">
        <v>456</v>
      </c>
      <c r="F69" s="5" t="s">
        <v>12</v>
      </c>
      <c r="G69" s="19"/>
    </row>
    <row r="70" customFormat="false" ht="12.75" hidden="false" customHeight="false" outlineLevel="0" collapsed="false">
      <c r="A70" s="19" t="n">
        <v>38071</v>
      </c>
      <c r="B70" s="20" t="n">
        <v>373.512</v>
      </c>
      <c r="C70" s="20" t="n">
        <v>3.84258</v>
      </c>
      <c r="D70" s="20" t="n">
        <v>3.742389</v>
      </c>
      <c r="E70" s="21" t="n">
        <v>453</v>
      </c>
      <c r="F70" s="5" t="s">
        <v>12</v>
      </c>
      <c r="G70" s="19"/>
    </row>
    <row r="71" customFormat="false" ht="12.75" hidden="false" customHeight="false" outlineLevel="0" collapsed="false">
      <c r="A71" s="19" t="n">
        <v>38072</v>
      </c>
      <c r="B71" s="20" t="n">
        <v>367.884</v>
      </c>
      <c r="C71" s="20" t="n">
        <v>3.874304</v>
      </c>
      <c r="D71" s="20" t="n">
        <v>3.836597</v>
      </c>
      <c r="E71" s="21" t="n">
        <v>442</v>
      </c>
      <c r="F71" s="5" t="s">
        <v>12</v>
      </c>
      <c r="G71" s="19"/>
    </row>
    <row r="72" customFormat="false" ht="12.75" hidden="false" customHeight="false" outlineLevel="0" collapsed="false">
      <c r="A72" s="19" t="n">
        <v>38075</v>
      </c>
      <c r="B72" s="20" t="n">
        <v>369.011</v>
      </c>
      <c r="C72" s="20" t="n">
        <v>3.952985</v>
      </c>
      <c r="D72" s="20" t="n">
        <v>3.89142</v>
      </c>
      <c r="E72" s="21" t="n">
        <v>434</v>
      </c>
      <c r="F72" s="5" t="s">
        <v>12</v>
      </c>
      <c r="G72" s="19"/>
    </row>
    <row r="73" customFormat="false" ht="12.75" hidden="false" customHeight="false" outlineLevel="0" collapsed="false">
      <c r="A73" s="19" t="n">
        <v>38076</v>
      </c>
      <c r="B73" s="20" t="n">
        <v>361.87</v>
      </c>
      <c r="C73" s="20" t="n">
        <v>3.939328</v>
      </c>
      <c r="D73" s="20" t="n">
        <v>3.899951</v>
      </c>
      <c r="E73" s="21" t="n">
        <v>433</v>
      </c>
      <c r="F73" s="5" t="s">
        <v>12</v>
      </c>
      <c r="G73" s="19"/>
    </row>
    <row r="74" customFormat="false" ht="12.75" hidden="false" customHeight="false" outlineLevel="0" collapsed="false">
      <c r="A74" s="19" t="n">
        <v>38077</v>
      </c>
      <c r="B74" s="20" t="n">
        <v>365.391</v>
      </c>
      <c r="C74" s="20" t="n">
        <v>3.92306</v>
      </c>
      <c r="D74" s="20" t="n">
        <v>3.840117</v>
      </c>
      <c r="E74" s="21" t="n">
        <v>441</v>
      </c>
      <c r="F74" s="5" t="s">
        <v>12</v>
      </c>
      <c r="G74" s="19"/>
    </row>
    <row r="75" customFormat="false" ht="12.75" hidden="false" customHeight="false" outlineLevel="0" collapsed="false">
      <c r="A75" s="19" t="n">
        <v>38078</v>
      </c>
      <c r="B75" s="20" t="n">
        <v>357.533</v>
      </c>
      <c r="C75" s="20" t="n">
        <v>3.952625</v>
      </c>
      <c r="D75" s="20" t="n">
        <v>3.885212</v>
      </c>
      <c r="E75" s="21" t="n">
        <v>432</v>
      </c>
      <c r="F75" s="5" t="s">
        <v>13</v>
      </c>
      <c r="G75" s="19"/>
    </row>
    <row r="76" customFormat="false" ht="12.75" hidden="false" customHeight="false" outlineLevel="0" collapsed="false">
      <c r="A76" s="19" t="n">
        <v>38079</v>
      </c>
      <c r="B76" s="20" t="n">
        <v>356.097</v>
      </c>
      <c r="C76" s="20" t="n">
        <v>4.082031</v>
      </c>
      <c r="D76" s="20" t="n">
        <v>4.143973</v>
      </c>
      <c r="E76" s="21" t="n">
        <v>416</v>
      </c>
      <c r="F76" s="5" t="s">
        <v>13</v>
      </c>
      <c r="G76" s="19"/>
    </row>
    <row r="77" customFormat="false" ht="12.75" hidden="false" customHeight="false" outlineLevel="0" collapsed="false">
      <c r="A77" s="19" t="n">
        <v>38082</v>
      </c>
      <c r="B77" s="20" t="n">
        <v>354.726</v>
      </c>
      <c r="C77" s="20" t="n">
        <v>4.100802</v>
      </c>
      <c r="D77" s="20" t="n">
        <v>4.209423</v>
      </c>
      <c r="E77" s="21" t="n">
        <v>411</v>
      </c>
      <c r="F77" s="5" t="s">
        <v>13</v>
      </c>
      <c r="G77" s="19"/>
    </row>
    <row r="78" customFormat="false" ht="12.75" hidden="false" customHeight="false" outlineLevel="0" collapsed="false">
      <c r="A78" s="19" t="n">
        <v>38083</v>
      </c>
      <c r="B78" s="20" t="n">
        <v>349.602</v>
      </c>
      <c r="C78" s="20" t="n">
        <v>4.078017</v>
      </c>
      <c r="D78" s="20" t="n">
        <v>4.151556</v>
      </c>
      <c r="E78" s="21" t="n">
        <v>414</v>
      </c>
      <c r="F78" s="5" t="s">
        <v>13</v>
      </c>
      <c r="G78" s="19"/>
    </row>
    <row r="79" customFormat="false" ht="12.75" hidden="false" customHeight="false" outlineLevel="0" collapsed="false">
      <c r="A79" s="19" t="n">
        <v>38084</v>
      </c>
      <c r="B79" s="20" t="n">
        <v>350.898</v>
      </c>
      <c r="C79" s="20" t="n">
        <v>4.052918</v>
      </c>
      <c r="D79" s="20" t="n">
        <v>4.164149</v>
      </c>
      <c r="E79" s="21" t="n">
        <v>411</v>
      </c>
      <c r="F79" s="5" t="s">
        <v>13</v>
      </c>
      <c r="G79" s="19"/>
    </row>
    <row r="80" customFormat="false" ht="12.75" hidden="false" customHeight="false" outlineLevel="0" collapsed="false">
      <c r="A80" s="19" t="n">
        <v>38085</v>
      </c>
      <c r="B80" s="20" t="n">
        <v>351.622</v>
      </c>
      <c r="C80" s="20" t="n">
        <v>4.065394</v>
      </c>
      <c r="D80" s="20" t="n">
        <v>4.203235</v>
      </c>
      <c r="E80" s="21" t="n">
        <v>406</v>
      </c>
      <c r="F80" s="5" t="s">
        <v>13</v>
      </c>
      <c r="G80" s="19"/>
    </row>
    <row r="81" customFormat="false" ht="12.75" hidden="false" customHeight="false" outlineLevel="0" collapsed="false">
      <c r="A81" s="19" t="n">
        <v>38086</v>
      </c>
      <c r="B81" s="20" t="n">
        <v>351.622</v>
      </c>
      <c r="C81" s="2" t="e">
        <f aca="false">NA()</f>
        <v>#N/A</v>
      </c>
      <c r="D81" s="2" t="e">
        <f aca="false">NA()</f>
        <v>#N/A</v>
      </c>
      <c r="E81" s="21" t="e">
        <f aca="false">NA()</f>
        <v>#N/A</v>
      </c>
      <c r="F81" s="5" t="s">
        <v>13</v>
      </c>
      <c r="G81" s="19"/>
    </row>
    <row r="82" customFormat="false" ht="12.75" hidden="false" customHeight="false" outlineLevel="0" collapsed="false">
      <c r="A82" s="19" t="n">
        <v>38089</v>
      </c>
      <c r="B82" s="20" t="n">
        <v>348.839</v>
      </c>
      <c r="C82" s="2" t="e">
        <f aca="false">NA()</f>
        <v>#N/A</v>
      </c>
      <c r="D82" s="20" t="n">
        <v>4.232494</v>
      </c>
      <c r="E82" s="21" t="n">
        <v>402</v>
      </c>
      <c r="F82" s="5" t="s">
        <v>13</v>
      </c>
      <c r="G82" s="19"/>
    </row>
    <row r="83" customFormat="false" ht="12.75" hidden="false" customHeight="false" outlineLevel="0" collapsed="false">
      <c r="A83" s="19" t="n">
        <v>38090</v>
      </c>
      <c r="B83" s="20" t="n">
        <v>343.972</v>
      </c>
      <c r="C83" s="20" t="n">
        <v>4.144616</v>
      </c>
      <c r="D83" s="20" t="n">
        <v>4.352327</v>
      </c>
      <c r="E83" s="21" t="n">
        <v>396</v>
      </c>
      <c r="F83" s="5" t="s">
        <v>13</v>
      </c>
      <c r="G83" s="19"/>
    </row>
    <row r="84" customFormat="false" ht="12.75" hidden="false" customHeight="false" outlineLevel="0" collapsed="false">
      <c r="A84" s="19" t="n">
        <v>38091</v>
      </c>
      <c r="B84" s="20" t="n">
        <v>350.777</v>
      </c>
      <c r="C84" s="20" t="n">
        <v>4.163512</v>
      </c>
      <c r="D84" s="20" t="n">
        <v>4.369079</v>
      </c>
      <c r="E84" s="21" t="n">
        <v>397</v>
      </c>
      <c r="F84" s="5" t="s">
        <v>13</v>
      </c>
      <c r="G84" s="19"/>
    </row>
    <row r="85" customFormat="false" ht="12.75" hidden="false" customHeight="false" outlineLevel="0" collapsed="false">
      <c r="A85" s="19" t="n">
        <v>38092</v>
      </c>
      <c r="B85" s="20" t="n">
        <v>367.776</v>
      </c>
      <c r="C85" s="20" t="n">
        <v>4.150833</v>
      </c>
      <c r="D85" s="20" t="n">
        <v>4.403888</v>
      </c>
      <c r="E85" s="21" t="n">
        <v>395</v>
      </c>
      <c r="F85" s="5" t="s">
        <v>13</v>
      </c>
      <c r="G85" s="19"/>
    </row>
    <row r="86" customFormat="false" ht="12.75" hidden="false" customHeight="false" outlineLevel="0" collapsed="false">
      <c r="A86" s="19" t="n">
        <v>38093</v>
      </c>
      <c r="B86" s="20" t="n">
        <v>365.2</v>
      </c>
      <c r="C86" s="20" t="n">
        <v>4.11166</v>
      </c>
      <c r="D86" s="20" t="n">
        <v>4.347573</v>
      </c>
      <c r="E86" s="21" t="n">
        <v>396</v>
      </c>
      <c r="F86" s="5" t="s">
        <v>13</v>
      </c>
      <c r="G86" s="19"/>
    </row>
    <row r="87" customFormat="false" ht="12.75" hidden="false" customHeight="false" outlineLevel="0" collapsed="false">
      <c r="A87" s="19" t="n">
        <v>38096</v>
      </c>
      <c r="B87" s="20" t="n">
        <v>363.091</v>
      </c>
      <c r="C87" s="20" t="n">
        <v>4.114148</v>
      </c>
      <c r="D87" s="20" t="n">
        <v>4.384912</v>
      </c>
      <c r="E87" s="21" t="n">
        <v>394</v>
      </c>
      <c r="F87" s="5" t="s">
        <v>13</v>
      </c>
      <c r="G87" s="19"/>
    </row>
    <row r="88" customFormat="false" ht="12.75" hidden="false" customHeight="false" outlineLevel="0" collapsed="false">
      <c r="A88" s="19" t="n">
        <v>38097</v>
      </c>
      <c r="B88" s="20" t="n">
        <v>367.569</v>
      </c>
      <c r="C88" s="20" t="n">
        <v>4.145697</v>
      </c>
      <c r="D88" s="20" t="n">
        <v>4.459937</v>
      </c>
      <c r="E88" s="21" t="n">
        <v>391</v>
      </c>
      <c r="F88" s="5" t="s">
        <v>13</v>
      </c>
      <c r="G88" s="19"/>
    </row>
    <row r="89" customFormat="false" ht="12.75" hidden="false" customHeight="false" outlineLevel="0" collapsed="false">
      <c r="A89" s="19" t="n">
        <v>38098</v>
      </c>
      <c r="B89" s="20" t="n">
        <v>379.185</v>
      </c>
      <c r="C89" s="20" t="n">
        <v>4.168436</v>
      </c>
      <c r="D89" s="20" t="n">
        <v>4.42637</v>
      </c>
      <c r="E89" s="21" t="n">
        <v>391</v>
      </c>
      <c r="F89" s="5" t="s">
        <v>13</v>
      </c>
      <c r="G89" s="19"/>
    </row>
    <row r="90" customFormat="false" ht="12.75" hidden="false" customHeight="false" outlineLevel="0" collapsed="false">
      <c r="A90" s="19" t="n">
        <v>38099</v>
      </c>
      <c r="B90" s="20" t="n">
        <v>376.089</v>
      </c>
      <c r="C90" s="20" t="n">
        <v>4.160804</v>
      </c>
      <c r="D90" s="20" t="n">
        <v>4.385164</v>
      </c>
      <c r="E90" s="21" t="n">
        <v>393</v>
      </c>
      <c r="F90" s="5" t="s">
        <v>13</v>
      </c>
      <c r="G90" s="19"/>
    </row>
    <row r="91" customFormat="false" ht="12.75" hidden="false" customHeight="false" outlineLevel="0" collapsed="false">
      <c r="A91" s="19" t="n">
        <v>38100</v>
      </c>
      <c r="B91" s="20" t="n">
        <v>368.073</v>
      </c>
      <c r="C91" s="20" t="n">
        <v>4.179828</v>
      </c>
      <c r="D91" s="20" t="n">
        <v>4.459145</v>
      </c>
      <c r="E91" s="21" t="n">
        <v>381</v>
      </c>
      <c r="F91" s="5" t="s">
        <v>13</v>
      </c>
      <c r="G91" s="19"/>
    </row>
    <row r="92" customFormat="false" ht="12.75" hidden="false" customHeight="false" outlineLevel="0" collapsed="false">
      <c r="A92" s="19" t="n">
        <v>38103</v>
      </c>
      <c r="B92" s="20" t="n">
        <v>369.793</v>
      </c>
      <c r="C92" s="20" t="n">
        <v>4.186169</v>
      </c>
      <c r="D92" s="20" t="n">
        <v>4.437199</v>
      </c>
      <c r="E92" s="21" t="n">
        <v>382</v>
      </c>
      <c r="F92" s="5" t="s">
        <v>13</v>
      </c>
      <c r="G92" s="19"/>
    </row>
    <row r="93" customFormat="false" ht="12.75" hidden="false" customHeight="false" outlineLevel="0" collapsed="false">
      <c r="A93" s="19" t="n">
        <v>38104</v>
      </c>
      <c r="B93" s="20" t="n">
        <v>383.855</v>
      </c>
      <c r="C93" s="20" t="n">
        <v>4.187426</v>
      </c>
      <c r="D93" s="20" t="n">
        <v>4.388167</v>
      </c>
      <c r="E93" s="21" t="n">
        <v>385</v>
      </c>
      <c r="F93" s="5" t="s">
        <v>13</v>
      </c>
      <c r="G93" s="19"/>
    </row>
    <row r="94" customFormat="false" ht="12.75" hidden="false" customHeight="false" outlineLevel="0" collapsed="false">
      <c r="A94" s="19" t="n">
        <v>38105</v>
      </c>
      <c r="B94" s="20" t="n">
        <v>403.175</v>
      </c>
      <c r="C94" s="20" t="n">
        <v>4.192476</v>
      </c>
      <c r="D94" s="20" t="n">
        <v>4.502401</v>
      </c>
      <c r="E94" s="21" t="n">
        <v>381</v>
      </c>
      <c r="F94" s="5" t="s">
        <v>13</v>
      </c>
      <c r="G94" s="19"/>
    </row>
    <row r="95" customFormat="false" ht="12.75" hidden="false" customHeight="false" outlineLevel="0" collapsed="false">
      <c r="A95" s="19" t="n">
        <v>38106</v>
      </c>
      <c r="B95" s="20" t="n">
        <v>411.202</v>
      </c>
      <c r="C95" s="20" t="n">
        <v>4.196287</v>
      </c>
      <c r="D95" s="20" t="n">
        <v>4.539101</v>
      </c>
      <c r="E95" s="21" t="n">
        <v>383</v>
      </c>
      <c r="F95" s="5" t="s">
        <v>13</v>
      </c>
      <c r="G95" s="19"/>
    </row>
    <row r="96" customFormat="false" ht="12.75" hidden="false" customHeight="false" outlineLevel="0" collapsed="false">
      <c r="A96" s="19" t="n">
        <v>38107</v>
      </c>
      <c r="B96" s="20" t="n">
        <v>418.853</v>
      </c>
      <c r="C96" s="20" t="n">
        <v>4.170807</v>
      </c>
      <c r="D96" s="20" t="n">
        <v>4.504157</v>
      </c>
      <c r="E96" s="21" t="n">
        <v>391</v>
      </c>
      <c r="F96" s="5" t="s">
        <v>13</v>
      </c>
      <c r="G96" s="19"/>
    </row>
    <row r="97" customFormat="false" ht="12.75" hidden="false" customHeight="false" outlineLevel="0" collapsed="false">
      <c r="A97" s="19" t="n">
        <v>38110</v>
      </c>
      <c r="B97" s="20" t="n">
        <v>436.125</v>
      </c>
      <c r="C97" s="20" t="n">
        <v>4.147917</v>
      </c>
      <c r="D97" s="20" t="n">
        <v>4.502965</v>
      </c>
      <c r="E97" s="21" t="n">
        <v>393</v>
      </c>
      <c r="F97" s="5" t="s">
        <v>14</v>
      </c>
      <c r="G97" s="19"/>
    </row>
    <row r="98" customFormat="false" ht="12.75" hidden="false" customHeight="false" outlineLevel="0" collapsed="false">
      <c r="A98" s="19" t="n">
        <v>38111</v>
      </c>
      <c r="B98" s="20" t="n">
        <v>431.543</v>
      </c>
      <c r="C98" s="20" t="n">
        <v>4.156785</v>
      </c>
      <c r="D98" s="20" t="n">
        <v>4.55807</v>
      </c>
      <c r="E98" s="21" t="n">
        <v>398</v>
      </c>
      <c r="F98" s="5" t="s">
        <v>14</v>
      </c>
      <c r="G98" s="19"/>
    </row>
    <row r="99" customFormat="false" ht="12.75" hidden="false" customHeight="false" outlineLevel="0" collapsed="false">
      <c r="A99" s="19" t="n">
        <v>38112</v>
      </c>
      <c r="B99" s="20" t="n">
        <v>429.788</v>
      </c>
      <c r="C99" s="20" t="n">
        <v>4.165629</v>
      </c>
      <c r="D99" s="20" t="n">
        <v>4.576595</v>
      </c>
      <c r="E99" s="21" t="n">
        <v>397</v>
      </c>
      <c r="F99" s="5" t="s">
        <v>14</v>
      </c>
      <c r="G99" s="19"/>
    </row>
    <row r="100" customFormat="false" ht="12.75" hidden="false" customHeight="false" outlineLevel="0" collapsed="false">
      <c r="A100" s="19" t="n">
        <v>38113</v>
      </c>
      <c r="B100" s="20" t="n">
        <v>458.816</v>
      </c>
      <c r="C100" s="20" t="n">
        <v>4.22049</v>
      </c>
      <c r="D100" s="20" t="n">
        <v>4.60307</v>
      </c>
      <c r="E100" s="21" t="n">
        <v>404</v>
      </c>
      <c r="F100" s="5" t="s">
        <v>14</v>
      </c>
      <c r="G100" s="19"/>
    </row>
    <row r="101" customFormat="false" ht="12.75" hidden="false" customHeight="false" outlineLevel="0" collapsed="false">
      <c r="A101" s="19" t="n">
        <v>38114</v>
      </c>
      <c r="B101" s="20" t="n">
        <v>476.185</v>
      </c>
      <c r="C101" s="20" t="n">
        <v>4.298855</v>
      </c>
      <c r="D101" s="20" t="n">
        <v>4.772428</v>
      </c>
      <c r="E101" s="21" t="n">
        <v>399</v>
      </c>
      <c r="F101" s="5" t="s">
        <v>14</v>
      </c>
      <c r="G101" s="19"/>
    </row>
    <row r="102" customFormat="false" ht="12.75" hidden="false" customHeight="false" outlineLevel="0" collapsed="false">
      <c r="A102" s="19" t="n">
        <v>38117</v>
      </c>
      <c r="B102" s="20" t="n">
        <v>500.488</v>
      </c>
      <c r="C102" s="20" t="n">
        <v>4.289843</v>
      </c>
      <c r="D102" s="20" t="n">
        <v>4.787368</v>
      </c>
      <c r="E102" s="21" t="n">
        <v>421</v>
      </c>
      <c r="F102" s="5" t="s">
        <v>14</v>
      </c>
      <c r="G102" s="19"/>
    </row>
    <row r="103" customFormat="false" ht="12.75" hidden="false" customHeight="false" outlineLevel="0" collapsed="false">
      <c r="A103" s="19" t="n">
        <v>38118</v>
      </c>
      <c r="B103" s="20" t="n">
        <v>473.763</v>
      </c>
      <c r="C103" s="20" t="n">
        <v>4.289854</v>
      </c>
      <c r="D103" s="20" t="n">
        <v>4.758035</v>
      </c>
      <c r="E103" s="21" t="n">
        <v>424</v>
      </c>
      <c r="F103" s="5" t="s">
        <v>14</v>
      </c>
      <c r="G103" s="19"/>
    </row>
    <row r="104" customFormat="false" ht="12.75" hidden="false" customHeight="false" outlineLevel="0" collapsed="false">
      <c r="A104" s="19" t="n">
        <v>38119</v>
      </c>
      <c r="B104" s="20" t="n">
        <v>475.595</v>
      </c>
      <c r="C104" s="20" t="n">
        <v>4.324775</v>
      </c>
      <c r="D104" s="20" t="n">
        <v>4.79176</v>
      </c>
      <c r="E104" s="21" t="n">
        <v>431</v>
      </c>
      <c r="F104" s="5" t="s">
        <v>14</v>
      </c>
      <c r="G104" s="19"/>
    </row>
    <row r="105" customFormat="false" ht="12.75" hidden="false" customHeight="false" outlineLevel="0" collapsed="false">
      <c r="A105" s="19" t="n">
        <v>38120</v>
      </c>
      <c r="B105" s="20" t="n">
        <v>469.448</v>
      </c>
      <c r="C105" s="20" t="n">
        <v>4.349421</v>
      </c>
      <c r="D105" s="20" t="n">
        <v>4.85938</v>
      </c>
      <c r="E105" s="21" t="n">
        <v>437</v>
      </c>
      <c r="F105" s="5" t="s">
        <v>14</v>
      </c>
      <c r="G105" s="19"/>
    </row>
    <row r="106" customFormat="false" ht="12.75" hidden="false" customHeight="false" outlineLevel="0" collapsed="false">
      <c r="A106" s="19" t="n">
        <v>38121</v>
      </c>
      <c r="B106" s="20" t="n">
        <v>449.188</v>
      </c>
      <c r="C106" s="20" t="n">
        <v>4.307995</v>
      </c>
      <c r="D106" s="20" t="n">
        <v>4.782991</v>
      </c>
      <c r="E106" s="21" t="n">
        <v>448</v>
      </c>
      <c r="F106" s="5" t="s">
        <v>14</v>
      </c>
      <c r="G106" s="19"/>
    </row>
    <row r="107" customFormat="false" ht="12.75" hidden="false" customHeight="false" outlineLevel="0" collapsed="false">
      <c r="A107" s="19" t="n">
        <v>38124</v>
      </c>
      <c r="B107" s="20" t="n">
        <v>450.897</v>
      </c>
      <c r="C107" s="20" t="n">
        <v>4.271867</v>
      </c>
      <c r="D107" s="20" t="n">
        <v>4.696795</v>
      </c>
      <c r="E107" s="21" t="n">
        <v>456</v>
      </c>
      <c r="F107" s="5" t="s">
        <v>14</v>
      </c>
      <c r="G107" s="19"/>
    </row>
    <row r="108" customFormat="false" ht="12.75" hidden="false" customHeight="false" outlineLevel="0" collapsed="false">
      <c r="A108" s="19" t="n">
        <v>38125</v>
      </c>
      <c r="B108" s="20" t="n">
        <v>443.798</v>
      </c>
      <c r="C108" s="20" t="n">
        <v>4.29381</v>
      </c>
      <c r="D108" s="20" t="n">
        <v>4.733442</v>
      </c>
      <c r="E108" s="21" t="n">
        <v>446</v>
      </c>
      <c r="F108" s="5" t="s">
        <v>14</v>
      </c>
      <c r="G108" s="19"/>
    </row>
    <row r="109" customFormat="false" ht="12.75" hidden="false" customHeight="false" outlineLevel="0" collapsed="false">
      <c r="A109" s="19" t="n">
        <v>38126</v>
      </c>
      <c r="B109" s="20" t="n">
        <v>439.485</v>
      </c>
      <c r="C109" s="20" t="n">
        <v>4.341784</v>
      </c>
      <c r="D109" s="20" t="n">
        <v>4.785503</v>
      </c>
      <c r="E109" s="21" t="n">
        <v>432</v>
      </c>
      <c r="F109" s="5" t="s">
        <v>14</v>
      </c>
      <c r="G109" s="19"/>
    </row>
    <row r="110" customFormat="false" ht="12.75" hidden="false" customHeight="false" outlineLevel="0" collapsed="false">
      <c r="A110" s="19" t="n">
        <v>38127</v>
      </c>
      <c r="B110" s="20" t="n">
        <v>461.815</v>
      </c>
      <c r="C110" s="20" t="n">
        <v>4.324938</v>
      </c>
      <c r="D110" s="20" t="n">
        <v>4.714405</v>
      </c>
      <c r="E110" s="21" t="n">
        <v>440</v>
      </c>
      <c r="F110" s="5" t="s">
        <v>14</v>
      </c>
      <c r="G110" s="19"/>
    </row>
    <row r="111" customFormat="false" ht="12.75" hidden="false" customHeight="false" outlineLevel="0" collapsed="false">
      <c r="A111" s="19" t="n">
        <v>38128</v>
      </c>
      <c r="B111" s="20" t="n">
        <v>453.94</v>
      </c>
      <c r="C111" s="20" t="n">
        <v>4.315884</v>
      </c>
      <c r="D111" s="20" t="n">
        <v>4.761274</v>
      </c>
      <c r="E111" s="21" t="n">
        <v>432</v>
      </c>
      <c r="F111" s="5" t="s">
        <v>14</v>
      </c>
      <c r="G111" s="19"/>
    </row>
    <row r="112" customFormat="false" ht="12.75" hidden="false" customHeight="false" outlineLevel="0" collapsed="false">
      <c r="A112" s="19" t="n">
        <v>38131</v>
      </c>
      <c r="B112" s="20" t="n">
        <v>450.304</v>
      </c>
      <c r="C112" s="20" t="n">
        <v>4.332767</v>
      </c>
      <c r="D112" s="20" t="n">
        <v>4.737121</v>
      </c>
      <c r="E112" s="21" t="n">
        <v>429</v>
      </c>
      <c r="F112" s="5" t="s">
        <v>14</v>
      </c>
      <c r="G112" s="19"/>
    </row>
    <row r="113" customFormat="false" ht="12.75" hidden="false" customHeight="false" outlineLevel="0" collapsed="false">
      <c r="A113" s="19" t="n">
        <v>38132</v>
      </c>
      <c r="B113" s="20" t="n">
        <v>441.08</v>
      </c>
      <c r="C113" s="20" t="n">
        <v>4.318516</v>
      </c>
      <c r="D113" s="20" t="n">
        <v>4.728221</v>
      </c>
      <c r="E113" s="21" t="n">
        <v>428</v>
      </c>
      <c r="F113" s="5" t="s">
        <v>14</v>
      </c>
      <c r="G113" s="19"/>
    </row>
    <row r="114" customFormat="false" ht="12.75" hidden="false" customHeight="false" outlineLevel="0" collapsed="false">
      <c r="A114" s="19" t="n">
        <v>38133</v>
      </c>
      <c r="B114" s="20" t="n">
        <v>447.132</v>
      </c>
      <c r="C114" s="20" t="n">
        <v>4.324615</v>
      </c>
      <c r="D114" s="20" t="n">
        <v>4.667491</v>
      </c>
      <c r="E114" s="21" t="n">
        <v>428</v>
      </c>
      <c r="F114" s="5" t="s">
        <v>14</v>
      </c>
      <c r="G114" s="19"/>
    </row>
    <row r="115" customFormat="false" ht="12.75" hidden="false" customHeight="false" outlineLevel="0" collapsed="false">
      <c r="A115" s="19" t="n">
        <v>38134</v>
      </c>
      <c r="B115" s="20" t="n">
        <v>448.53</v>
      </c>
      <c r="C115" s="20" t="n">
        <v>4.278577</v>
      </c>
      <c r="D115" s="20" t="n">
        <v>4.59956</v>
      </c>
      <c r="E115" s="21" t="n">
        <v>432</v>
      </c>
      <c r="F115" s="5" t="s">
        <v>14</v>
      </c>
      <c r="G115" s="19"/>
    </row>
    <row r="116" customFormat="false" ht="12.75" hidden="false" customHeight="false" outlineLevel="0" collapsed="false">
      <c r="A116" s="19" t="n">
        <v>38135</v>
      </c>
      <c r="B116" s="20" t="n">
        <v>444.632</v>
      </c>
      <c r="C116" s="20" t="n">
        <v>4.323297</v>
      </c>
      <c r="D116" s="20" t="n">
        <v>4.657228</v>
      </c>
      <c r="E116" s="21" t="n">
        <v>424</v>
      </c>
      <c r="F116" s="5" t="s">
        <v>14</v>
      </c>
      <c r="G116" s="19"/>
    </row>
    <row r="117" customFormat="false" ht="12.75" hidden="false" customHeight="false" outlineLevel="0" collapsed="false">
      <c r="A117" s="19" t="n">
        <v>38138</v>
      </c>
      <c r="B117" s="20" t="n">
        <v>444.632</v>
      </c>
      <c r="C117" s="20" t="n">
        <v>4.369587</v>
      </c>
      <c r="D117" s="2" t="e">
        <f aca="false">NA()</f>
        <v>#N/A</v>
      </c>
      <c r="E117" s="21" t="n">
        <v>428</v>
      </c>
      <c r="F117" s="5" t="s">
        <v>14</v>
      </c>
      <c r="G117" s="19"/>
    </row>
    <row r="118" customFormat="false" ht="12.75" hidden="false" customHeight="false" outlineLevel="0" collapsed="false">
      <c r="A118" s="19" t="n">
        <v>38139</v>
      </c>
      <c r="B118" s="20" t="n">
        <v>446.56</v>
      </c>
      <c r="C118" s="20" t="n">
        <v>4.364566</v>
      </c>
      <c r="D118" s="20" t="n">
        <v>4.702706</v>
      </c>
      <c r="E118" s="21" t="n">
        <v>425</v>
      </c>
      <c r="F118" s="5" t="s">
        <v>15</v>
      </c>
      <c r="G118" s="19"/>
    </row>
    <row r="119" customFormat="false" ht="12.75" hidden="false" customHeight="false" outlineLevel="0" collapsed="false">
      <c r="A119" s="19" t="n">
        <v>38140</v>
      </c>
      <c r="B119" s="20" t="n">
        <v>438.966</v>
      </c>
      <c r="C119" s="20" t="n">
        <v>4.380877</v>
      </c>
      <c r="D119" s="20" t="n">
        <v>4.740766</v>
      </c>
      <c r="E119" s="21" t="n">
        <v>423</v>
      </c>
      <c r="F119" s="5" t="s">
        <v>15</v>
      </c>
      <c r="G119" s="19"/>
    </row>
    <row r="120" customFormat="false" ht="12.75" hidden="false" customHeight="false" outlineLevel="0" collapsed="false">
      <c r="A120" s="19" t="n">
        <v>38141</v>
      </c>
      <c r="B120" s="20" t="n">
        <v>443.702</v>
      </c>
      <c r="C120" s="20" t="n">
        <v>4.379619</v>
      </c>
      <c r="D120" s="20" t="n">
        <v>4.719146</v>
      </c>
      <c r="E120" s="21" t="n">
        <v>425</v>
      </c>
      <c r="F120" s="5" t="s">
        <v>15</v>
      </c>
      <c r="G120" s="19"/>
    </row>
    <row r="121" customFormat="false" ht="12.75" hidden="false" customHeight="false" outlineLevel="0" collapsed="false">
      <c r="A121" s="19" t="n">
        <v>38142</v>
      </c>
      <c r="B121" s="20" t="n">
        <v>430.893</v>
      </c>
      <c r="C121" s="20" t="n">
        <v>4.38968</v>
      </c>
      <c r="D121" s="20" t="n">
        <v>4.775122</v>
      </c>
      <c r="E121" s="21" t="n">
        <v>416</v>
      </c>
      <c r="F121" s="5" t="s">
        <v>15</v>
      </c>
      <c r="G121" s="19"/>
    </row>
    <row r="122" customFormat="false" ht="12.75" hidden="false" customHeight="false" outlineLevel="0" collapsed="false">
      <c r="A122" s="19" t="n">
        <v>38145</v>
      </c>
      <c r="B122" s="20" t="n">
        <v>418.647</v>
      </c>
      <c r="C122" s="20" t="n">
        <v>4.372075</v>
      </c>
      <c r="D122" s="20" t="n">
        <v>4.7649</v>
      </c>
      <c r="E122" s="21" t="n">
        <v>416</v>
      </c>
      <c r="F122" s="5" t="s">
        <v>15</v>
      </c>
      <c r="G122" s="19"/>
    </row>
    <row r="123" customFormat="false" ht="12.75" hidden="false" customHeight="false" outlineLevel="0" collapsed="false">
      <c r="A123" s="19" t="n">
        <v>38146</v>
      </c>
      <c r="B123" s="20" t="n">
        <v>423.012</v>
      </c>
      <c r="C123" s="20" t="n">
        <v>4.355749</v>
      </c>
      <c r="D123" s="20" t="n">
        <v>4.768719</v>
      </c>
      <c r="E123" s="21" t="n">
        <v>410</v>
      </c>
      <c r="F123" s="5" t="s">
        <v>15</v>
      </c>
      <c r="G123" s="19"/>
    </row>
    <row r="124" customFormat="false" ht="12.75" hidden="false" customHeight="false" outlineLevel="0" collapsed="false">
      <c r="A124" s="19" t="n">
        <v>38147</v>
      </c>
      <c r="B124" s="20" t="n">
        <v>426.572</v>
      </c>
      <c r="C124" s="20" t="n">
        <v>4.392208</v>
      </c>
      <c r="D124" s="20" t="n">
        <v>4.809653</v>
      </c>
      <c r="E124" s="21" t="n">
        <v>405</v>
      </c>
      <c r="F124" s="5" t="s">
        <v>15</v>
      </c>
      <c r="G124" s="19"/>
    </row>
    <row r="125" customFormat="false" ht="12.75" hidden="false" customHeight="false" outlineLevel="0" collapsed="false">
      <c r="A125" s="19" t="n">
        <v>38148</v>
      </c>
      <c r="B125" s="20" t="n">
        <v>432.577</v>
      </c>
      <c r="C125" s="20" t="n">
        <v>4.399775</v>
      </c>
      <c r="D125" s="20" t="n">
        <v>4.796827</v>
      </c>
      <c r="E125" s="21" t="n">
        <v>406</v>
      </c>
      <c r="F125" s="5" t="s">
        <v>15</v>
      </c>
      <c r="G125" s="19"/>
    </row>
    <row r="126" customFormat="false" ht="12.75" hidden="false" customHeight="false" outlineLevel="0" collapsed="false">
      <c r="A126" s="19" t="n">
        <v>38149</v>
      </c>
      <c r="B126" s="20" t="n">
        <v>432.648</v>
      </c>
      <c r="C126" s="20" t="n">
        <v>4.428836</v>
      </c>
      <c r="D126" s="2" t="e">
        <f aca="false">NA()</f>
        <v>#N/A</v>
      </c>
      <c r="E126" s="21" t="n">
        <v>405</v>
      </c>
      <c r="F126" s="5" t="s">
        <v>15</v>
      </c>
      <c r="G126" s="19"/>
    </row>
    <row r="127" customFormat="false" ht="12.75" hidden="false" customHeight="false" outlineLevel="0" collapsed="false">
      <c r="A127" s="19" t="n">
        <v>38152</v>
      </c>
      <c r="B127" s="20" t="n">
        <v>441.308</v>
      </c>
      <c r="C127" s="20" t="n">
        <v>4.418728</v>
      </c>
      <c r="D127" s="20" t="n">
        <v>4.874012</v>
      </c>
      <c r="E127" s="21" t="n">
        <v>400</v>
      </c>
      <c r="F127" s="5" t="s">
        <v>15</v>
      </c>
      <c r="G127" s="19"/>
    </row>
    <row r="128" customFormat="false" ht="12.75" hidden="false" customHeight="false" outlineLevel="0" collapsed="false">
      <c r="A128" s="19" t="n">
        <v>38153</v>
      </c>
      <c r="B128" s="20" t="n">
        <v>440.882</v>
      </c>
      <c r="C128" s="20" t="n">
        <v>4.32435</v>
      </c>
      <c r="D128" s="20" t="n">
        <v>4.684595</v>
      </c>
      <c r="E128" s="21" t="n">
        <v>412</v>
      </c>
      <c r="F128" s="5" t="s">
        <v>15</v>
      </c>
      <c r="G128" s="19"/>
    </row>
    <row r="129" customFormat="false" ht="12.75" hidden="false" customHeight="false" outlineLevel="0" collapsed="false">
      <c r="A129" s="19" t="n">
        <v>38154</v>
      </c>
      <c r="B129" s="20" t="n">
        <v>433.994</v>
      </c>
      <c r="C129" s="20" t="n">
        <v>4.365765</v>
      </c>
      <c r="D129" s="20" t="n">
        <v>4.727797</v>
      </c>
      <c r="E129" s="21" t="n">
        <v>405</v>
      </c>
      <c r="F129" s="5" t="s">
        <v>15</v>
      </c>
      <c r="G129" s="19"/>
    </row>
    <row r="130" customFormat="false" ht="12.75" hidden="false" customHeight="false" outlineLevel="0" collapsed="false">
      <c r="A130" s="19" t="n">
        <v>38155</v>
      </c>
      <c r="B130" s="20" t="n">
        <v>430.289</v>
      </c>
      <c r="C130" s="20" t="n">
        <v>4.37836</v>
      </c>
      <c r="D130" s="20" t="n">
        <v>4.68835</v>
      </c>
      <c r="E130" s="21" t="n">
        <v>406</v>
      </c>
      <c r="F130" s="5" t="s">
        <v>15</v>
      </c>
      <c r="G130" s="19"/>
    </row>
    <row r="131" customFormat="false" ht="12.75" hidden="false" customHeight="false" outlineLevel="0" collapsed="false">
      <c r="A131" s="19" t="n">
        <v>38156</v>
      </c>
      <c r="B131" s="20" t="n">
        <v>428.4</v>
      </c>
      <c r="C131" s="20" t="n">
        <v>4.34815</v>
      </c>
      <c r="D131" s="20" t="n">
        <v>4.713713</v>
      </c>
      <c r="E131" s="21" t="n">
        <v>402</v>
      </c>
      <c r="F131" s="5" t="s">
        <v>15</v>
      </c>
      <c r="G131" s="19"/>
    </row>
    <row r="132" customFormat="false" ht="12.75" hidden="false" customHeight="false" outlineLevel="0" collapsed="false">
      <c r="A132" s="19" t="n">
        <v>38159</v>
      </c>
      <c r="B132" s="20" t="n">
        <v>424.13</v>
      </c>
      <c r="C132" s="20" t="n">
        <v>4.335581</v>
      </c>
      <c r="D132" s="20" t="n">
        <v>4.688251</v>
      </c>
      <c r="E132" s="21" t="n">
        <v>402</v>
      </c>
      <c r="F132" s="5" t="s">
        <v>15</v>
      </c>
      <c r="G132" s="19"/>
    </row>
    <row r="133" customFormat="false" ht="12.75" hidden="false" customHeight="false" outlineLevel="0" collapsed="false">
      <c r="A133" s="19" t="n">
        <v>38160</v>
      </c>
      <c r="B133" s="20" t="n">
        <v>424.491</v>
      </c>
      <c r="C133" s="20" t="n">
        <v>4.358205</v>
      </c>
      <c r="D133" s="20" t="n">
        <v>4.712401</v>
      </c>
      <c r="E133" s="21" t="n">
        <v>398</v>
      </c>
      <c r="F133" s="5" t="s">
        <v>15</v>
      </c>
      <c r="G133" s="19"/>
    </row>
    <row r="134" customFormat="false" ht="12.75" hidden="false" customHeight="false" outlineLevel="0" collapsed="false">
      <c r="A134" s="19" t="n">
        <v>38161</v>
      </c>
      <c r="B134" s="20" t="n">
        <v>422.132</v>
      </c>
      <c r="C134" s="20" t="n">
        <v>4.35442</v>
      </c>
      <c r="D134" s="20" t="n">
        <v>4.700922</v>
      </c>
      <c r="E134" s="21" t="n">
        <v>398</v>
      </c>
      <c r="F134" s="5" t="s">
        <v>15</v>
      </c>
      <c r="G134" s="19"/>
    </row>
    <row r="135" customFormat="false" ht="12.75" hidden="false" customHeight="false" outlineLevel="0" collapsed="false">
      <c r="A135" s="19" t="n">
        <v>38162</v>
      </c>
      <c r="B135" s="20" t="n">
        <v>422.95</v>
      </c>
      <c r="C135" s="20" t="n">
        <v>4.296655</v>
      </c>
      <c r="D135" s="20" t="n">
        <v>4.648836</v>
      </c>
      <c r="E135" s="21" t="n">
        <v>401</v>
      </c>
      <c r="F135" s="5" t="s">
        <v>15</v>
      </c>
      <c r="G135" s="19"/>
    </row>
    <row r="136" customFormat="false" ht="12.75" hidden="false" customHeight="false" outlineLevel="0" collapsed="false">
      <c r="A136" s="19" t="n">
        <v>38163</v>
      </c>
      <c r="B136" s="20" t="n">
        <v>433.011</v>
      </c>
      <c r="C136" s="20" t="n">
        <v>4.322974</v>
      </c>
      <c r="D136" s="20" t="n">
        <v>4.650007</v>
      </c>
      <c r="E136" s="21" t="n">
        <v>400</v>
      </c>
      <c r="F136" s="5" t="s">
        <v>15</v>
      </c>
      <c r="G136" s="19"/>
    </row>
    <row r="137" customFormat="false" ht="12.75" hidden="false" customHeight="false" outlineLevel="0" collapsed="false">
      <c r="A137" s="19" t="n">
        <v>38166</v>
      </c>
      <c r="B137" s="20" t="n">
        <v>431.424</v>
      </c>
      <c r="C137" s="20" t="n">
        <v>4.369541</v>
      </c>
      <c r="D137" s="20" t="n">
        <v>4.737829</v>
      </c>
      <c r="E137" s="21" t="n">
        <v>391</v>
      </c>
      <c r="F137" s="5" t="s">
        <v>15</v>
      </c>
      <c r="G137" s="19"/>
    </row>
    <row r="138" customFormat="false" ht="12.75" hidden="false" customHeight="false" outlineLevel="0" collapsed="false">
      <c r="A138" s="19" t="n">
        <v>38167</v>
      </c>
      <c r="B138" s="20" t="n">
        <v>432.01</v>
      </c>
      <c r="C138" s="20" t="n">
        <v>4.361972</v>
      </c>
      <c r="D138" s="20" t="n">
        <v>4.69188</v>
      </c>
      <c r="E138" s="21" t="n">
        <v>396</v>
      </c>
      <c r="F138" s="5" t="s">
        <v>15</v>
      </c>
      <c r="G138" s="19"/>
    </row>
    <row r="139" customFormat="false" ht="12.75" hidden="false" customHeight="false" outlineLevel="0" collapsed="false">
      <c r="A139" s="19" t="n">
        <v>38168</v>
      </c>
      <c r="B139" s="20" t="n">
        <v>433.209</v>
      </c>
      <c r="C139" s="20" t="n">
        <v>4.312879</v>
      </c>
      <c r="D139" s="20" t="n">
        <v>4.599293</v>
      </c>
      <c r="E139" s="21" t="n">
        <v>410</v>
      </c>
      <c r="F139" s="5" t="s">
        <v>15</v>
      </c>
      <c r="G139" s="19"/>
    </row>
    <row r="140" customFormat="false" ht="12.75" hidden="false" customHeight="false" outlineLevel="0" collapsed="false">
      <c r="A140" s="19" t="n">
        <v>38169</v>
      </c>
      <c r="B140" s="20" t="n">
        <v>433.337</v>
      </c>
      <c r="C140" s="20" t="n">
        <v>4.311612</v>
      </c>
      <c r="D140" s="20" t="n">
        <v>4.565211</v>
      </c>
      <c r="E140" s="21" t="n">
        <v>413</v>
      </c>
      <c r="F140" s="5" t="s">
        <v>16</v>
      </c>
      <c r="G140" s="19"/>
    </row>
    <row r="141" customFormat="false" ht="12.75" hidden="false" customHeight="false" outlineLevel="0" collapsed="false">
      <c r="A141" s="19" t="n">
        <v>38170</v>
      </c>
      <c r="B141" s="20" t="n">
        <v>424.366</v>
      </c>
      <c r="C141" s="20" t="n">
        <v>4.260232</v>
      </c>
      <c r="D141" s="20" t="n">
        <v>4.458467</v>
      </c>
      <c r="E141" s="21" t="n">
        <v>417</v>
      </c>
      <c r="F141" s="5" t="s">
        <v>16</v>
      </c>
      <c r="G141" s="19"/>
    </row>
    <row r="142" customFormat="false" ht="12.75" hidden="false" customHeight="false" outlineLevel="0" collapsed="false">
      <c r="A142" s="19" t="n">
        <v>38173</v>
      </c>
      <c r="B142" s="20" t="n">
        <v>424.366</v>
      </c>
      <c r="C142" s="20" t="n">
        <v>4.256461</v>
      </c>
      <c r="D142" s="2" t="e">
        <f aca="false">NA()</f>
        <v>#N/A</v>
      </c>
      <c r="E142" s="21" t="n">
        <v>418</v>
      </c>
      <c r="F142" s="5" t="s">
        <v>16</v>
      </c>
      <c r="G142" s="19"/>
    </row>
    <row r="143" customFormat="false" ht="12.75" hidden="false" customHeight="false" outlineLevel="0" collapsed="false">
      <c r="A143" s="19" t="n">
        <v>38174</v>
      </c>
      <c r="B143" s="20" t="n">
        <v>422.104</v>
      </c>
      <c r="C143" s="20" t="n">
        <v>4.257689</v>
      </c>
      <c r="D143" s="20" t="n">
        <v>4.478375</v>
      </c>
      <c r="E143" s="21" t="n">
        <v>413</v>
      </c>
      <c r="F143" s="5" t="s">
        <v>16</v>
      </c>
      <c r="G143" s="19"/>
    </row>
    <row r="144" customFormat="false" ht="12.75" hidden="false" customHeight="false" outlineLevel="0" collapsed="false">
      <c r="A144" s="19" t="n">
        <v>38175</v>
      </c>
      <c r="B144" s="20" t="n">
        <v>426.433</v>
      </c>
      <c r="C144" s="20" t="n">
        <v>4.232639</v>
      </c>
      <c r="D144" s="20" t="n">
        <v>4.475809</v>
      </c>
      <c r="E144" s="21" t="n">
        <v>412</v>
      </c>
      <c r="F144" s="5" t="s">
        <v>16</v>
      </c>
      <c r="G144" s="19"/>
    </row>
    <row r="145" customFormat="false" ht="12.75" hidden="false" customHeight="false" outlineLevel="0" collapsed="false">
      <c r="A145" s="19" t="n">
        <v>38176</v>
      </c>
      <c r="B145" s="20" t="n">
        <v>433.947</v>
      </c>
      <c r="C145" s="20" t="n">
        <v>4.230117</v>
      </c>
      <c r="D145" s="20" t="n">
        <v>4.474492</v>
      </c>
      <c r="E145" s="21" t="n">
        <v>410</v>
      </c>
      <c r="F145" s="5" t="s">
        <v>16</v>
      </c>
      <c r="G145" s="19"/>
    </row>
    <row r="146" customFormat="false" ht="12.75" hidden="false" customHeight="false" outlineLevel="0" collapsed="false">
      <c r="A146" s="19" t="n">
        <v>38177</v>
      </c>
      <c r="B146" s="20" t="n">
        <v>429.239</v>
      </c>
      <c r="C146" s="20" t="n">
        <v>4.23009</v>
      </c>
      <c r="D146" s="20" t="n">
        <v>4.46304</v>
      </c>
      <c r="E146" s="21" t="n">
        <v>408</v>
      </c>
      <c r="F146" s="5" t="s">
        <v>16</v>
      </c>
      <c r="G146" s="19"/>
    </row>
    <row r="147" customFormat="false" ht="12.75" hidden="false" customHeight="false" outlineLevel="0" collapsed="false">
      <c r="A147" s="19" t="n">
        <v>38180</v>
      </c>
      <c r="B147" s="20" t="n">
        <v>425.166</v>
      </c>
      <c r="C147" s="20" t="n">
        <v>4.215096</v>
      </c>
      <c r="D147" s="20" t="n">
        <v>4.446737</v>
      </c>
      <c r="E147" s="21" t="n">
        <v>408</v>
      </c>
      <c r="F147" s="5" t="s">
        <v>16</v>
      </c>
      <c r="G147" s="19"/>
    </row>
    <row r="148" customFormat="false" ht="12.75" hidden="false" customHeight="false" outlineLevel="0" collapsed="false">
      <c r="A148" s="19" t="n">
        <v>38181</v>
      </c>
      <c r="B148" s="20" t="n">
        <v>419.443</v>
      </c>
      <c r="C148" s="20" t="n">
        <v>4.262549</v>
      </c>
      <c r="D148" s="20" t="n">
        <v>4.47541</v>
      </c>
      <c r="E148" s="21" t="n">
        <v>402</v>
      </c>
      <c r="F148" s="5" t="s">
        <v>16</v>
      </c>
      <c r="G148" s="19"/>
    </row>
    <row r="149" customFormat="false" ht="12.75" hidden="false" customHeight="false" outlineLevel="0" collapsed="false">
      <c r="A149" s="19" t="n">
        <v>38182</v>
      </c>
      <c r="B149" s="20" t="n">
        <v>414.125</v>
      </c>
      <c r="C149" s="20" t="n">
        <v>4.256226</v>
      </c>
      <c r="D149" s="20" t="n">
        <v>4.48411</v>
      </c>
      <c r="E149" s="21" t="n">
        <v>398</v>
      </c>
      <c r="F149" s="5" t="s">
        <v>16</v>
      </c>
      <c r="G149" s="19"/>
    </row>
    <row r="150" customFormat="false" ht="12.75" hidden="false" customHeight="false" outlineLevel="0" collapsed="false">
      <c r="A150" s="19" t="n">
        <v>38183</v>
      </c>
      <c r="B150" s="20" t="n">
        <v>410.23</v>
      </c>
      <c r="C150" s="20" t="n">
        <v>4.256206</v>
      </c>
      <c r="D150" s="20" t="n">
        <v>4.484046</v>
      </c>
      <c r="E150" s="21" t="n">
        <v>394</v>
      </c>
      <c r="F150" s="5" t="s">
        <v>16</v>
      </c>
      <c r="G150" s="19"/>
    </row>
    <row r="151" customFormat="false" ht="12.75" hidden="false" customHeight="false" outlineLevel="0" collapsed="false">
      <c r="A151" s="19" t="n">
        <v>38184</v>
      </c>
      <c r="B151" s="20" t="n">
        <v>403.43</v>
      </c>
      <c r="C151" s="20" t="n">
        <v>4.194972</v>
      </c>
      <c r="D151" s="20" t="n">
        <v>4.3592</v>
      </c>
      <c r="E151" s="21" t="n">
        <v>402</v>
      </c>
      <c r="F151" s="5" t="s">
        <v>16</v>
      </c>
      <c r="G151" s="19"/>
    </row>
    <row r="152" customFormat="false" ht="12.75" hidden="false" customHeight="false" outlineLevel="0" collapsed="false">
      <c r="A152" s="19" t="n">
        <v>38187</v>
      </c>
      <c r="B152" s="20" t="n">
        <v>402.334</v>
      </c>
      <c r="C152" s="20" t="n">
        <v>4.193693</v>
      </c>
      <c r="D152" s="20" t="n">
        <v>4.361589</v>
      </c>
      <c r="E152" s="21" t="n">
        <v>398</v>
      </c>
      <c r="F152" s="5" t="s">
        <v>16</v>
      </c>
      <c r="G152" s="19"/>
    </row>
    <row r="153" customFormat="false" ht="12.75" hidden="false" customHeight="false" outlineLevel="0" collapsed="false">
      <c r="A153" s="19" t="n">
        <v>38188</v>
      </c>
      <c r="B153" s="20" t="n">
        <v>401.042</v>
      </c>
      <c r="C153" s="20" t="n">
        <v>4.212365</v>
      </c>
      <c r="D153" s="20" t="n">
        <v>4.452415</v>
      </c>
      <c r="E153" s="21" t="n">
        <v>386</v>
      </c>
      <c r="F153" s="5" t="s">
        <v>16</v>
      </c>
      <c r="G153" s="19"/>
    </row>
    <row r="154" customFormat="false" ht="12.75" hidden="false" customHeight="false" outlineLevel="0" collapsed="false">
      <c r="A154" s="19" t="n">
        <v>38189</v>
      </c>
      <c r="B154" s="20" t="n">
        <v>411.152</v>
      </c>
      <c r="C154" s="20" t="n">
        <v>4.284979</v>
      </c>
      <c r="D154" s="20" t="n">
        <v>4.478649</v>
      </c>
      <c r="E154" s="21" t="n">
        <v>384</v>
      </c>
      <c r="F154" s="5" t="s">
        <v>16</v>
      </c>
      <c r="G154" s="19"/>
    </row>
    <row r="155" customFormat="false" ht="12.75" hidden="false" customHeight="false" outlineLevel="0" collapsed="false">
      <c r="A155" s="19" t="n">
        <v>38190</v>
      </c>
      <c r="B155" s="20" t="n">
        <v>411.441</v>
      </c>
      <c r="C155" s="20" t="n">
        <v>4.249796</v>
      </c>
      <c r="D155" s="20" t="n">
        <v>4.457282</v>
      </c>
      <c r="E155" s="21" t="n">
        <v>391</v>
      </c>
      <c r="F155" s="5" t="s">
        <v>16</v>
      </c>
      <c r="G155" s="19"/>
    </row>
    <row r="156" customFormat="false" ht="12.75" hidden="false" customHeight="false" outlineLevel="0" collapsed="false">
      <c r="A156" s="19" t="n">
        <v>38191</v>
      </c>
      <c r="B156" s="20" t="n">
        <v>411.417</v>
      </c>
      <c r="C156" s="20" t="n">
        <v>4.243507</v>
      </c>
      <c r="D156" s="20" t="n">
        <v>4.434553</v>
      </c>
      <c r="E156" s="21" t="n">
        <v>395</v>
      </c>
      <c r="F156" s="5" t="s">
        <v>16</v>
      </c>
      <c r="G156" s="19"/>
    </row>
    <row r="157" customFormat="false" ht="12.75" hidden="false" customHeight="false" outlineLevel="0" collapsed="false">
      <c r="A157" s="19" t="n">
        <v>38194</v>
      </c>
      <c r="B157" s="20" t="n">
        <v>417.6</v>
      </c>
      <c r="C157" s="20" t="n">
        <v>4.268589</v>
      </c>
      <c r="D157" s="20" t="n">
        <v>4.482098</v>
      </c>
      <c r="E157" s="21" t="n">
        <v>395</v>
      </c>
      <c r="F157" s="5" t="s">
        <v>16</v>
      </c>
      <c r="G157" s="19"/>
    </row>
    <row r="158" customFormat="false" ht="12.75" hidden="false" customHeight="false" outlineLevel="0" collapsed="false">
      <c r="A158" s="19" t="n">
        <v>38195</v>
      </c>
      <c r="B158" s="20" t="n">
        <v>416.498</v>
      </c>
      <c r="C158" s="20" t="n">
        <v>4.291225</v>
      </c>
      <c r="D158" s="20" t="n">
        <v>4.607126</v>
      </c>
      <c r="E158" s="21" t="n">
        <v>392</v>
      </c>
      <c r="F158" s="5" t="s">
        <v>16</v>
      </c>
      <c r="G158" s="19"/>
    </row>
    <row r="159" customFormat="false" ht="12.75" hidden="false" customHeight="false" outlineLevel="0" collapsed="false">
      <c r="A159" s="19" t="n">
        <v>38196</v>
      </c>
      <c r="B159" s="20" t="n">
        <v>413.593</v>
      </c>
      <c r="C159" s="20" t="n">
        <v>4.289932</v>
      </c>
      <c r="D159" s="20" t="n">
        <v>4.588039</v>
      </c>
      <c r="E159" s="21" t="n">
        <v>396</v>
      </c>
      <c r="F159" s="5" t="s">
        <v>16</v>
      </c>
      <c r="G159" s="19"/>
    </row>
    <row r="160" customFormat="false" ht="12.75" hidden="false" customHeight="false" outlineLevel="0" collapsed="false">
      <c r="A160" s="19" t="n">
        <v>38197</v>
      </c>
      <c r="B160" s="20" t="n">
        <v>404.286</v>
      </c>
      <c r="C160" s="20" t="n">
        <v>4.269769</v>
      </c>
      <c r="D160" s="20" t="n">
        <v>4.577852</v>
      </c>
      <c r="E160" s="21" t="n">
        <v>394</v>
      </c>
      <c r="F160" s="5" t="s">
        <v>16</v>
      </c>
      <c r="G160" s="19"/>
    </row>
    <row r="161" customFormat="false" ht="12.75" hidden="false" customHeight="false" outlineLevel="0" collapsed="false">
      <c r="A161" s="19" t="n">
        <v>38198</v>
      </c>
      <c r="B161" s="20" t="n">
        <v>404.319</v>
      </c>
      <c r="C161" s="20" t="n">
        <v>4.212025</v>
      </c>
      <c r="D161" s="20" t="n">
        <v>4.484243</v>
      </c>
      <c r="E161" s="21" t="n">
        <v>399</v>
      </c>
      <c r="F161" s="5" t="s">
        <v>16</v>
      </c>
      <c r="G161" s="19"/>
    </row>
    <row r="162" customFormat="false" ht="12.75" hidden="false" customHeight="false" outlineLevel="0" collapsed="false">
      <c r="A162" s="19" t="n">
        <v>38201</v>
      </c>
      <c r="B162" s="20" t="n">
        <v>406.902</v>
      </c>
      <c r="C162" s="20" t="n">
        <v>4.199488</v>
      </c>
      <c r="D162" s="20" t="n">
        <v>4.452775</v>
      </c>
      <c r="E162" s="21" t="n">
        <v>404</v>
      </c>
      <c r="F162" s="5" t="s">
        <v>17</v>
      </c>
      <c r="G162" s="19"/>
    </row>
    <row r="163" customFormat="false" ht="12.75" hidden="false" customHeight="false" outlineLevel="0" collapsed="false">
      <c r="A163" s="19" t="n">
        <v>38202</v>
      </c>
      <c r="B163" s="20" t="n">
        <v>406.135</v>
      </c>
      <c r="C163" s="20" t="n">
        <v>4.186961</v>
      </c>
      <c r="D163" s="20" t="n">
        <v>4.426392</v>
      </c>
      <c r="E163" s="21" t="n">
        <v>405</v>
      </c>
      <c r="F163" s="5" t="s">
        <v>17</v>
      </c>
      <c r="G163" s="19"/>
    </row>
    <row r="164" customFormat="false" ht="12.75" hidden="false" customHeight="false" outlineLevel="0" collapsed="false">
      <c r="A164" s="19" t="n">
        <v>38203</v>
      </c>
      <c r="B164" s="20" t="n">
        <v>404.546</v>
      </c>
      <c r="C164" s="20" t="n">
        <v>4.173127</v>
      </c>
      <c r="D164" s="20" t="n">
        <v>4.426319</v>
      </c>
      <c r="E164" s="21" t="n">
        <v>406</v>
      </c>
      <c r="F164" s="5" t="s">
        <v>17</v>
      </c>
      <c r="G164" s="19"/>
    </row>
    <row r="165" customFormat="false" ht="12.75" hidden="false" customHeight="false" outlineLevel="0" collapsed="false">
      <c r="A165" s="19" t="n">
        <v>38204</v>
      </c>
      <c r="B165" s="20" t="n">
        <v>404.766</v>
      </c>
      <c r="C165" s="20" t="n">
        <v>4.149402</v>
      </c>
      <c r="D165" s="20" t="n">
        <v>4.402481</v>
      </c>
      <c r="E165" s="21" t="n">
        <v>405</v>
      </c>
      <c r="F165" s="5" t="s">
        <v>17</v>
      </c>
      <c r="G165" s="19"/>
    </row>
    <row r="166" customFormat="false" ht="12.75" hidden="false" customHeight="false" outlineLevel="0" collapsed="false">
      <c r="A166" s="19" t="n">
        <v>38205</v>
      </c>
      <c r="B166" s="20" t="n">
        <v>405.033</v>
      </c>
      <c r="C166" s="20" t="n">
        <v>4.069949</v>
      </c>
      <c r="D166" s="20" t="n">
        <v>4.220023</v>
      </c>
      <c r="E166" s="21" t="n">
        <v>419</v>
      </c>
      <c r="F166" s="5" t="s">
        <v>17</v>
      </c>
      <c r="G166" s="19"/>
    </row>
    <row r="167" customFormat="false" ht="12.75" hidden="false" customHeight="false" outlineLevel="0" collapsed="false">
      <c r="A167" s="19" t="n">
        <v>38208</v>
      </c>
      <c r="B167" s="20" t="n">
        <v>400.736</v>
      </c>
      <c r="C167" s="20" t="n">
        <v>4.074838</v>
      </c>
      <c r="D167" s="20" t="n">
        <v>4.254384</v>
      </c>
      <c r="E167" s="21" t="n">
        <v>416</v>
      </c>
      <c r="F167" s="5" t="s">
        <v>17</v>
      </c>
      <c r="G167" s="19"/>
    </row>
    <row r="168" customFormat="false" ht="12.75" hidden="false" customHeight="false" outlineLevel="0" collapsed="false">
      <c r="A168" s="19" t="n">
        <v>38209</v>
      </c>
      <c r="B168" s="20" t="n">
        <v>395.945</v>
      </c>
      <c r="C168" s="20" t="n">
        <v>4.067362</v>
      </c>
      <c r="D168" s="20" t="n">
        <v>4.287635</v>
      </c>
      <c r="E168" s="21" t="n">
        <v>412</v>
      </c>
      <c r="F168" s="5" t="s">
        <v>17</v>
      </c>
      <c r="G168" s="19"/>
    </row>
    <row r="169" customFormat="false" ht="12.75" hidden="false" customHeight="false" outlineLevel="0" collapsed="false">
      <c r="A169" s="19" t="n">
        <v>38210</v>
      </c>
      <c r="B169" s="20" t="n">
        <v>400.361</v>
      </c>
      <c r="C169" s="20" t="n">
        <v>4.09196</v>
      </c>
      <c r="D169" s="20" t="n">
        <v>4.277635</v>
      </c>
      <c r="E169" s="21" t="n">
        <v>411</v>
      </c>
      <c r="F169" s="5" t="s">
        <v>17</v>
      </c>
      <c r="G169" s="19"/>
    </row>
    <row r="170" customFormat="false" ht="12.75" hidden="false" customHeight="false" outlineLevel="0" collapsed="false">
      <c r="A170" s="19" t="n">
        <v>38211</v>
      </c>
      <c r="B170" s="20" t="n">
        <v>398.504</v>
      </c>
      <c r="C170" s="20" t="n">
        <v>4.064658</v>
      </c>
      <c r="D170" s="20" t="n">
        <v>4.254055</v>
      </c>
      <c r="E170" s="21" t="n">
        <v>417</v>
      </c>
      <c r="F170" s="5" t="s">
        <v>17</v>
      </c>
      <c r="G170" s="19"/>
    </row>
    <row r="171" customFormat="false" ht="12.75" hidden="false" customHeight="false" outlineLevel="0" collapsed="false">
      <c r="A171" s="19" t="n">
        <v>38212</v>
      </c>
      <c r="B171" s="20" t="n">
        <v>394.119</v>
      </c>
      <c r="C171" s="20" t="n">
        <v>4.042354</v>
      </c>
      <c r="D171" s="20" t="n">
        <v>4.215373</v>
      </c>
      <c r="E171" s="21" t="n">
        <v>420</v>
      </c>
      <c r="F171" s="5" t="s">
        <v>17</v>
      </c>
      <c r="G171" s="19"/>
    </row>
    <row r="172" customFormat="false" ht="12.75" hidden="false" customHeight="false" outlineLevel="0" collapsed="false">
      <c r="A172" s="19" t="n">
        <v>38215</v>
      </c>
      <c r="B172" s="20" t="n">
        <v>391.619</v>
      </c>
      <c r="C172" s="20" t="n">
        <v>4.089324</v>
      </c>
      <c r="D172" s="20" t="n">
        <v>4.257404</v>
      </c>
      <c r="E172" s="21" t="n">
        <v>416</v>
      </c>
      <c r="F172" s="5" t="s">
        <v>17</v>
      </c>
      <c r="G172" s="19"/>
    </row>
    <row r="173" customFormat="false" ht="12.75" hidden="false" customHeight="false" outlineLevel="0" collapsed="false">
      <c r="A173" s="19" t="n">
        <v>38216</v>
      </c>
      <c r="B173" s="20" t="n">
        <v>389.702</v>
      </c>
      <c r="C173" s="20" t="n">
        <v>4.065723</v>
      </c>
      <c r="D173" s="20" t="n">
        <v>4.199291</v>
      </c>
      <c r="E173" s="21" t="n">
        <v>418</v>
      </c>
      <c r="F173" s="5" t="s">
        <v>17</v>
      </c>
      <c r="G173" s="19"/>
    </row>
    <row r="174" customFormat="false" ht="12.75" hidden="false" customHeight="false" outlineLevel="0" collapsed="false">
      <c r="A174" s="19" t="n">
        <v>38217</v>
      </c>
      <c r="B174" s="20" t="n">
        <v>387.378</v>
      </c>
      <c r="C174" s="20" t="n">
        <v>4.08167</v>
      </c>
      <c r="D174" s="20" t="n">
        <v>4.226427</v>
      </c>
      <c r="E174" s="21" t="n">
        <v>413</v>
      </c>
      <c r="F174" s="5" t="s">
        <v>17</v>
      </c>
      <c r="G174" s="19"/>
    </row>
    <row r="175" customFormat="false" ht="12.75" hidden="false" customHeight="false" outlineLevel="0" collapsed="false">
      <c r="A175" s="19" t="n">
        <v>38218</v>
      </c>
      <c r="B175" s="20" t="n">
        <v>389.655</v>
      </c>
      <c r="C175" s="20" t="n">
        <v>4.069214</v>
      </c>
      <c r="D175" s="20" t="n">
        <v>4.228881</v>
      </c>
      <c r="E175" s="21" t="n">
        <v>412</v>
      </c>
      <c r="F175" s="5" t="s">
        <v>17</v>
      </c>
      <c r="G175" s="19"/>
    </row>
    <row r="176" customFormat="false" ht="12.75" hidden="false" customHeight="false" outlineLevel="0" collapsed="false">
      <c r="A176" s="19" t="n">
        <v>38219</v>
      </c>
      <c r="B176" s="20" t="n">
        <v>380.341</v>
      </c>
      <c r="C176" s="20" t="n">
        <v>4.058007</v>
      </c>
      <c r="D176" s="20" t="n">
        <v>4.233777</v>
      </c>
      <c r="E176" s="21" t="n">
        <v>407</v>
      </c>
      <c r="F176" s="5" t="s">
        <v>17</v>
      </c>
      <c r="G176" s="19"/>
    </row>
    <row r="177" customFormat="false" ht="12.75" hidden="false" customHeight="false" outlineLevel="0" collapsed="false">
      <c r="A177" s="19" t="n">
        <v>38222</v>
      </c>
      <c r="B177" s="20" t="n">
        <v>377.123</v>
      </c>
      <c r="C177" s="20" t="n">
        <v>4.111353</v>
      </c>
      <c r="D177" s="20" t="n">
        <v>4.287148</v>
      </c>
      <c r="E177" s="21" t="n">
        <v>401</v>
      </c>
      <c r="F177" s="5" t="s">
        <v>17</v>
      </c>
      <c r="G177" s="19"/>
    </row>
    <row r="178" customFormat="false" ht="12.75" hidden="false" customHeight="false" outlineLevel="0" collapsed="false">
      <c r="A178" s="19" t="n">
        <v>38223</v>
      </c>
      <c r="B178" s="20" t="n">
        <v>372.845</v>
      </c>
      <c r="C178" s="20" t="n">
        <v>4.111307</v>
      </c>
      <c r="D178" s="20" t="n">
        <v>4.279675</v>
      </c>
      <c r="E178" s="21" t="n">
        <v>400</v>
      </c>
      <c r="F178" s="5" t="s">
        <v>17</v>
      </c>
      <c r="G178" s="19"/>
    </row>
    <row r="179" customFormat="false" ht="12.75" hidden="false" customHeight="false" outlineLevel="0" collapsed="false">
      <c r="A179" s="19" t="n">
        <v>38224</v>
      </c>
      <c r="B179" s="20" t="n">
        <v>374.428</v>
      </c>
      <c r="C179" s="20" t="n">
        <v>4.076332</v>
      </c>
      <c r="D179" s="20" t="n">
        <v>4.265988</v>
      </c>
      <c r="E179" s="21" t="n">
        <v>397</v>
      </c>
      <c r="F179" s="5" t="s">
        <v>17</v>
      </c>
      <c r="G179" s="19"/>
    </row>
    <row r="180" customFormat="false" ht="12.75" hidden="false" customHeight="false" outlineLevel="0" collapsed="false">
      <c r="A180" s="19" t="n">
        <v>38225</v>
      </c>
      <c r="B180" s="20" t="n">
        <v>379.209</v>
      </c>
      <c r="C180" s="20" t="n">
        <v>4.063863</v>
      </c>
      <c r="D180" s="20" t="n">
        <v>4.220087</v>
      </c>
      <c r="E180" s="21" t="n">
        <v>399</v>
      </c>
      <c r="F180" s="5" t="s">
        <v>17</v>
      </c>
      <c r="G180" s="19"/>
    </row>
    <row r="181" customFormat="false" ht="12.75" hidden="false" customHeight="false" outlineLevel="0" collapsed="false">
      <c r="A181" s="19" t="n">
        <v>38226</v>
      </c>
      <c r="B181" s="20" t="n">
        <v>376.372</v>
      </c>
      <c r="C181" s="20" t="n">
        <v>4.065049</v>
      </c>
      <c r="D181" s="20" t="n">
        <v>4.23118</v>
      </c>
      <c r="E181" s="21" t="n">
        <v>397</v>
      </c>
      <c r="F181" s="5" t="s">
        <v>17</v>
      </c>
      <c r="G181" s="19"/>
    </row>
    <row r="182" customFormat="false" ht="12.75" hidden="false" customHeight="false" outlineLevel="0" collapsed="false">
      <c r="A182" s="19" t="n">
        <v>38229</v>
      </c>
      <c r="B182" s="20" t="n">
        <v>373.985</v>
      </c>
      <c r="C182" s="20" t="n">
        <v>4.067477</v>
      </c>
      <c r="D182" s="20" t="n">
        <v>4.18415</v>
      </c>
      <c r="E182" s="21" t="n">
        <v>398</v>
      </c>
      <c r="F182" s="5" t="s">
        <v>17</v>
      </c>
      <c r="G182" s="19"/>
    </row>
    <row r="183" customFormat="false" ht="12.75" hidden="false" customHeight="false" outlineLevel="0" collapsed="false">
      <c r="A183" s="19" t="n">
        <v>38230</v>
      </c>
      <c r="B183" s="20" t="n">
        <v>376.439</v>
      </c>
      <c r="C183" s="20" t="n">
        <v>4.019094</v>
      </c>
      <c r="D183" s="20" t="n">
        <v>4.125026</v>
      </c>
      <c r="E183" s="21" t="n">
        <v>406</v>
      </c>
      <c r="F183" s="5" t="s">
        <v>17</v>
      </c>
      <c r="G183" s="19"/>
    </row>
    <row r="184" customFormat="false" ht="12.75" hidden="false" customHeight="false" outlineLevel="0" collapsed="false">
      <c r="A184" s="19" t="n">
        <v>38231</v>
      </c>
      <c r="B184" s="20" t="n">
        <v>377.874</v>
      </c>
      <c r="C184" s="20" t="n">
        <v>4.037472</v>
      </c>
      <c r="D184" s="20" t="n">
        <v>4.122531</v>
      </c>
      <c r="E184" s="21" t="n">
        <v>407</v>
      </c>
      <c r="F184" s="5" t="s">
        <v>18</v>
      </c>
      <c r="G184" s="19"/>
    </row>
    <row r="185" customFormat="false" ht="12.75" hidden="false" customHeight="false" outlineLevel="0" collapsed="false">
      <c r="A185" s="19" t="n">
        <v>38232</v>
      </c>
      <c r="B185" s="20" t="n">
        <v>375.956</v>
      </c>
      <c r="C185" s="20" t="n">
        <v>4.073422</v>
      </c>
      <c r="D185" s="20" t="n">
        <v>4.205091</v>
      </c>
      <c r="E185" s="21" t="n">
        <v>399</v>
      </c>
      <c r="F185" s="5" t="s">
        <v>18</v>
      </c>
      <c r="G185" s="19"/>
    </row>
    <row r="186" customFormat="false" ht="12.75" hidden="false" customHeight="false" outlineLevel="0" collapsed="false">
      <c r="A186" s="19" t="n">
        <v>38233</v>
      </c>
      <c r="B186" s="20" t="n">
        <v>370.688</v>
      </c>
      <c r="C186" s="20" t="n">
        <v>4.14955</v>
      </c>
      <c r="D186" s="20" t="n">
        <v>4.292081</v>
      </c>
      <c r="E186" s="21" t="n">
        <v>389</v>
      </c>
      <c r="F186" s="5" t="s">
        <v>18</v>
      </c>
      <c r="G186" s="19"/>
    </row>
    <row r="187" customFormat="false" ht="12.75" hidden="false" customHeight="false" outlineLevel="0" collapsed="false">
      <c r="A187" s="19" t="n">
        <v>38236</v>
      </c>
      <c r="B187" s="20" t="n">
        <v>370.688</v>
      </c>
      <c r="C187" s="20" t="n">
        <v>4.138236</v>
      </c>
      <c r="D187" s="2" t="e">
        <f aca="false">NA()</f>
        <v>#N/A</v>
      </c>
      <c r="E187" s="21" t="n">
        <v>389</v>
      </c>
      <c r="F187" s="5" t="s">
        <v>18</v>
      </c>
      <c r="G187" s="19"/>
    </row>
    <row r="188" customFormat="false" ht="12.75" hidden="false" customHeight="false" outlineLevel="0" collapsed="false">
      <c r="A188" s="19" t="n">
        <v>38237</v>
      </c>
      <c r="B188" s="20" t="n">
        <v>366.366</v>
      </c>
      <c r="C188" s="20" t="n">
        <v>4.138198</v>
      </c>
      <c r="D188" s="20" t="n">
        <v>4.243466</v>
      </c>
      <c r="E188" s="21" t="n">
        <v>393</v>
      </c>
      <c r="F188" s="5" t="s">
        <v>18</v>
      </c>
      <c r="G188" s="19"/>
    </row>
    <row r="189" customFormat="false" ht="12.75" hidden="false" customHeight="false" outlineLevel="0" collapsed="false">
      <c r="A189" s="19" t="n">
        <v>38238</v>
      </c>
      <c r="B189" s="20" t="n">
        <v>369.003</v>
      </c>
      <c r="C189" s="20" t="n">
        <v>4.125557</v>
      </c>
      <c r="D189" s="20" t="n">
        <v>4.164146</v>
      </c>
      <c r="E189" s="21" t="n">
        <v>396</v>
      </c>
      <c r="F189" s="5" t="s">
        <v>18</v>
      </c>
      <c r="G189" s="19"/>
    </row>
    <row r="190" customFormat="false" ht="12.75" hidden="false" customHeight="false" outlineLevel="0" collapsed="false">
      <c r="A190" s="19" t="n">
        <v>38239</v>
      </c>
      <c r="B190" s="20" t="n">
        <v>365.195</v>
      </c>
      <c r="C190" s="20" t="n">
        <v>4.07804</v>
      </c>
      <c r="D190" s="20" t="n">
        <v>4.198747</v>
      </c>
      <c r="E190" s="21" t="n">
        <v>389</v>
      </c>
      <c r="F190" s="5" t="s">
        <v>18</v>
      </c>
      <c r="G190" s="19"/>
    </row>
    <row r="191" customFormat="false" ht="12.75" hidden="false" customHeight="false" outlineLevel="0" collapsed="false">
      <c r="A191" s="19" t="n">
        <v>38240</v>
      </c>
      <c r="B191" s="20" t="n">
        <v>367.389</v>
      </c>
      <c r="C191" s="20" t="n">
        <v>4.058061</v>
      </c>
      <c r="D191" s="20" t="n">
        <v>4.185054</v>
      </c>
      <c r="E191" s="21" t="n">
        <v>388</v>
      </c>
      <c r="F191" s="5" t="s">
        <v>18</v>
      </c>
      <c r="G191" s="19"/>
    </row>
    <row r="192" customFormat="false" ht="12.75" hidden="false" customHeight="false" outlineLevel="0" collapsed="false">
      <c r="A192" s="19" t="n">
        <v>38243</v>
      </c>
      <c r="B192" s="20" t="n">
        <v>370.128</v>
      </c>
      <c r="C192" s="20" t="n">
        <v>4.062986</v>
      </c>
      <c r="D192" s="20" t="n">
        <v>4.14918</v>
      </c>
      <c r="E192" s="21" t="n">
        <v>386</v>
      </c>
      <c r="F192" s="5" t="s">
        <v>18</v>
      </c>
      <c r="G192" s="19"/>
    </row>
    <row r="193" customFormat="false" ht="12.75" hidden="false" customHeight="false" outlineLevel="0" collapsed="false">
      <c r="A193" s="19" t="n">
        <v>38244</v>
      </c>
      <c r="B193" s="20" t="n">
        <v>368.688</v>
      </c>
      <c r="C193" s="20" t="n">
        <v>4.051728</v>
      </c>
      <c r="D193" s="20" t="n">
        <v>4.130649</v>
      </c>
      <c r="E193" s="21" t="n">
        <v>385</v>
      </c>
      <c r="F193" s="5" t="s">
        <v>18</v>
      </c>
      <c r="G193" s="19"/>
    </row>
    <row r="194" customFormat="false" ht="12.75" hidden="false" customHeight="false" outlineLevel="0" collapsed="false">
      <c r="A194" s="19" t="n">
        <v>38245</v>
      </c>
      <c r="B194" s="20" t="n">
        <v>361.976</v>
      </c>
      <c r="C194" s="20" t="n">
        <v>4.059033</v>
      </c>
      <c r="D194" s="20" t="n">
        <v>4.167652</v>
      </c>
      <c r="E194" s="21" t="n">
        <v>382</v>
      </c>
      <c r="F194" s="5" t="s">
        <v>18</v>
      </c>
      <c r="G194" s="19"/>
    </row>
    <row r="195" customFormat="false" ht="12.75" hidden="false" customHeight="false" outlineLevel="0" collapsed="false">
      <c r="A195" s="19" t="n">
        <v>38246</v>
      </c>
      <c r="B195" s="20" t="n">
        <v>360.88</v>
      </c>
      <c r="C195" s="20" t="n">
        <v>4.044036</v>
      </c>
      <c r="D195" s="20" t="n">
        <v>4.07525</v>
      </c>
      <c r="E195" s="21" t="n">
        <v>393</v>
      </c>
      <c r="F195" s="5" t="s">
        <v>18</v>
      </c>
      <c r="G195" s="19"/>
    </row>
    <row r="196" customFormat="false" ht="12.75" hidden="false" customHeight="false" outlineLevel="0" collapsed="false">
      <c r="A196" s="19" t="n">
        <v>38247</v>
      </c>
      <c r="B196" s="20" t="n">
        <v>354.961</v>
      </c>
      <c r="C196" s="20" t="n">
        <v>4.020358</v>
      </c>
      <c r="D196" s="20" t="n">
        <v>4.120607</v>
      </c>
      <c r="E196" s="21" t="n">
        <v>383</v>
      </c>
      <c r="F196" s="5" t="s">
        <v>18</v>
      </c>
      <c r="G196" s="19"/>
    </row>
    <row r="197" customFormat="false" ht="12.75" hidden="false" customHeight="false" outlineLevel="0" collapsed="false">
      <c r="A197" s="19" t="n">
        <v>38250</v>
      </c>
      <c r="B197" s="20" t="n">
        <v>354.139</v>
      </c>
      <c r="C197" s="20" t="n">
        <v>4.006642</v>
      </c>
      <c r="D197" s="20" t="n">
        <v>4.059117</v>
      </c>
      <c r="E197" s="21" t="n">
        <v>388</v>
      </c>
      <c r="F197" s="5" t="s">
        <v>18</v>
      </c>
      <c r="G197" s="19"/>
    </row>
    <row r="198" customFormat="false" ht="12.75" hidden="false" customHeight="false" outlineLevel="0" collapsed="false">
      <c r="A198" s="19" t="n">
        <v>38251</v>
      </c>
      <c r="B198" s="20" t="n">
        <v>355.635</v>
      </c>
      <c r="C198" s="20" t="n">
        <v>4.012782</v>
      </c>
      <c r="D198" s="20" t="n">
        <v>4.039473</v>
      </c>
      <c r="E198" s="21" t="n">
        <v>385</v>
      </c>
      <c r="F198" s="5" t="s">
        <v>18</v>
      </c>
      <c r="G198" s="19"/>
    </row>
    <row r="199" customFormat="false" ht="12.75" hidden="false" customHeight="false" outlineLevel="0" collapsed="false">
      <c r="A199" s="19" t="n">
        <v>38252</v>
      </c>
      <c r="B199" s="20" t="n">
        <v>356.33</v>
      </c>
      <c r="C199" s="20" t="n">
        <v>3.966729</v>
      </c>
      <c r="D199" s="20" t="n">
        <v>3.986931</v>
      </c>
      <c r="E199" s="21" t="n">
        <v>387</v>
      </c>
      <c r="F199" s="5" t="s">
        <v>18</v>
      </c>
      <c r="G199" s="19"/>
    </row>
    <row r="200" customFormat="false" ht="12.75" hidden="false" customHeight="false" outlineLevel="0" collapsed="false">
      <c r="A200" s="19" t="n">
        <v>38253</v>
      </c>
      <c r="B200" s="20" t="n">
        <v>356.578</v>
      </c>
      <c r="C200" s="20" t="n">
        <v>3.944413</v>
      </c>
      <c r="D200" s="20" t="n">
        <v>4.027131</v>
      </c>
      <c r="E200" s="21" t="n">
        <v>377</v>
      </c>
      <c r="F200" s="5" t="s">
        <v>18</v>
      </c>
      <c r="G200" s="19"/>
    </row>
    <row r="201" customFormat="false" ht="12.75" hidden="false" customHeight="false" outlineLevel="0" collapsed="false">
      <c r="A201" s="19" t="n">
        <v>38254</v>
      </c>
      <c r="B201" s="20" t="n">
        <v>363.001</v>
      </c>
      <c r="C201" s="20" t="n">
        <v>3.964107</v>
      </c>
      <c r="D201" s="20" t="n">
        <v>4.031854</v>
      </c>
      <c r="E201" s="21" t="n">
        <v>378</v>
      </c>
      <c r="F201" s="5" t="s">
        <v>18</v>
      </c>
      <c r="G201" s="19"/>
    </row>
    <row r="202" customFormat="false" ht="12.75" hidden="false" customHeight="false" outlineLevel="0" collapsed="false">
      <c r="A202" s="19" t="n">
        <v>38257</v>
      </c>
      <c r="B202" s="20" t="n">
        <v>367.833</v>
      </c>
      <c r="C202" s="20" t="n">
        <v>3.941786</v>
      </c>
      <c r="D202" s="20" t="n">
        <v>3.996357</v>
      </c>
      <c r="E202" s="21" t="n">
        <v>383</v>
      </c>
      <c r="F202" s="5" t="s">
        <v>18</v>
      </c>
      <c r="G202" s="19"/>
    </row>
    <row r="203" customFormat="false" ht="12.75" hidden="false" customHeight="false" outlineLevel="0" collapsed="false">
      <c r="A203" s="19" t="n">
        <v>38258</v>
      </c>
      <c r="B203" s="20" t="n">
        <v>366.849</v>
      </c>
      <c r="C203" s="20" t="n">
        <v>3.951591</v>
      </c>
      <c r="D203" s="20" t="n">
        <v>4.009725</v>
      </c>
      <c r="E203" s="21" t="n">
        <v>383</v>
      </c>
      <c r="F203" s="5" t="s">
        <v>18</v>
      </c>
      <c r="G203" s="19"/>
    </row>
    <row r="204" customFormat="false" ht="12.75" hidden="false" customHeight="false" outlineLevel="0" collapsed="false">
      <c r="A204" s="19" t="n">
        <v>38259</v>
      </c>
      <c r="B204" s="20" t="n">
        <v>361.642</v>
      </c>
      <c r="C204" s="20" t="n">
        <v>3.987294</v>
      </c>
      <c r="D204" s="20" t="n">
        <v>4.09187</v>
      </c>
      <c r="E204" s="21" t="n">
        <v>379</v>
      </c>
      <c r="F204" s="5" t="s">
        <v>18</v>
      </c>
      <c r="G204" s="19"/>
    </row>
    <row r="205" customFormat="false" ht="12.75" hidden="false" customHeight="false" outlineLevel="0" collapsed="false">
      <c r="A205" s="19" t="n">
        <v>38260</v>
      </c>
      <c r="B205" s="20" t="n">
        <v>360.118</v>
      </c>
      <c r="C205" s="20" t="n">
        <v>3.987226</v>
      </c>
      <c r="D205" s="20" t="n">
        <v>4.122674</v>
      </c>
      <c r="E205" s="21" t="n">
        <v>383</v>
      </c>
      <c r="F205" s="5" t="s">
        <v>18</v>
      </c>
      <c r="G205" s="19"/>
    </row>
    <row r="206" customFormat="false" ht="12.75" hidden="false" customHeight="false" outlineLevel="0" collapsed="false">
      <c r="A206" s="19" t="n">
        <v>38261</v>
      </c>
      <c r="B206" s="20" t="n">
        <v>355.498</v>
      </c>
      <c r="C206" s="20" t="n">
        <v>4.02074</v>
      </c>
      <c r="D206" s="20" t="n">
        <v>4.192038</v>
      </c>
      <c r="E206" s="21" t="n">
        <v>378</v>
      </c>
      <c r="F206" s="5" t="s">
        <v>19</v>
      </c>
      <c r="G206" s="19"/>
    </row>
    <row r="207" customFormat="false" ht="12.75" hidden="false" customHeight="false" outlineLevel="0" collapsed="false">
      <c r="A207" s="19" t="n">
        <v>38264</v>
      </c>
      <c r="B207" s="20" t="n">
        <v>347.855</v>
      </c>
      <c r="C207" s="20" t="n">
        <v>4.029406</v>
      </c>
      <c r="D207" s="20" t="n">
        <v>4.170876</v>
      </c>
      <c r="E207" s="21" t="n">
        <v>378</v>
      </c>
      <c r="F207" s="5" t="s">
        <v>19</v>
      </c>
      <c r="G207" s="19"/>
    </row>
    <row r="208" customFormat="false" ht="12.75" hidden="false" customHeight="false" outlineLevel="0" collapsed="false">
      <c r="A208" s="19" t="n">
        <v>38265</v>
      </c>
      <c r="B208" s="20" t="n">
        <v>345.467</v>
      </c>
      <c r="C208" s="20" t="n">
        <v>3.995722</v>
      </c>
      <c r="D208" s="20" t="n">
        <v>4.174581</v>
      </c>
      <c r="E208" s="21" t="n">
        <v>378</v>
      </c>
      <c r="F208" s="5" t="s">
        <v>19</v>
      </c>
      <c r="G208" s="19"/>
    </row>
    <row r="209" customFormat="false" ht="12.75" hidden="false" customHeight="false" outlineLevel="0" collapsed="false">
      <c r="A209" s="19" t="n">
        <v>38266</v>
      </c>
      <c r="B209" s="20" t="n">
        <v>343.461</v>
      </c>
      <c r="C209" s="20" t="n">
        <v>3.993036</v>
      </c>
      <c r="D209" s="20" t="n">
        <v>4.225661</v>
      </c>
      <c r="E209" s="21" t="n">
        <v>370</v>
      </c>
      <c r="F209" s="5" t="s">
        <v>19</v>
      </c>
      <c r="G209" s="19"/>
    </row>
    <row r="210" customFormat="false" ht="12.75" hidden="false" customHeight="false" outlineLevel="0" collapsed="false">
      <c r="A210" s="19" t="n">
        <v>38267</v>
      </c>
      <c r="B210" s="20" t="n">
        <v>343.581</v>
      </c>
      <c r="C210" s="20" t="n">
        <v>4.017884</v>
      </c>
      <c r="D210" s="20" t="n">
        <v>4.245664</v>
      </c>
      <c r="E210" s="21" t="n">
        <v>366</v>
      </c>
      <c r="F210" s="5" t="s">
        <v>19</v>
      </c>
      <c r="G210" s="19"/>
    </row>
    <row r="211" customFormat="false" ht="12.75" hidden="false" customHeight="false" outlineLevel="0" collapsed="false">
      <c r="A211" s="19" t="n">
        <v>38268</v>
      </c>
      <c r="B211" s="20" t="n">
        <v>338.874</v>
      </c>
      <c r="C211" s="20" t="n">
        <v>3.944483</v>
      </c>
      <c r="D211" s="20" t="n">
        <v>4.130967</v>
      </c>
      <c r="E211" s="21" t="n">
        <v>373</v>
      </c>
      <c r="F211" s="5" t="s">
        <v>19</v>
      </c>
      <c r="G211" s="19"/>
    </row>
    <row r="212" customFormat="false" ht="12.75" hidden="false" customHeight="false" outlineLevel="0" collapsed="false">
      <c r="A212" s="19" t="n">
        <v>38271</v>
      </c>
      <c r="B212" s="20" t="n">
        <v>338.874</v>
      </c>
      <c r="C212" s="20" t="n">
        <v>3.953083</v>
      </c>
      <c r="D212" s="20" t="n">
        <v>4.130935</v>
      </c>
      <c r="E212" s="21" t="n">
        <v>373</v>
      </c>
      <c r="F212" s="5" t="s">
        <v>19</v>
      </c>
      <c r="G212" s="19"/>
    </row>
    <row r="213" customFormat="false" ht="12.75" hidden="false" customHeight="false" outlineLevel="0" collapsed="false">
      <c r="A213" s="19" t="n">
        <v>38272</v>
      </c>
      <c r="B213" s="20" t="n">
        <v>337.601</v>
      </c>
      <c r="C213" s="20" t="n">
        <v>3.914631</v>
      </c>
      <c r="D213" s="20" t="n">
        <v>4.104928</v>
      </c>
      <c r="E213" s="21" t="n">
        <v>374</v>
      </c>
      <c r="F213" s="5" t="s">
        <v>19</v>
      </c>
      <c r="G213" s="19"/>
    </row>
    <row r="214" customFormat="false" ht="12.75" hidden="false" customHeight="false" outlineLevel="0" collapsed="false">
      <c r="A214" s="19" t="n">
        <v>38273</v>
      </c>
      <c r="B214" s="20" t="n">
        <v>344.553</v>
      </c>
      <c r="C214" s="20" t="n">
        <v>3.911909</v>
      </c>
      <c r="D214" s="20" t="n">
        <v>4.069074</v>
      </c>
      <c r="E214" s="21" t="n">
        <v>376</v>
      </c>
      <c r="F214" s="5" t="s">
        <v>19</v>
      </c>
      <c r="G214" s="19"/>
    </row>
    <row r="215" customFormat="false" ht="12.75" hidden="false" customHeight="false" outlineLevel="0" collapsed="false">
      <c r="A215" s="19" t="n">
        <v>38274</v>
      </c>
      <c r="B215" s="20" t="n">
        <v>356.821</v>
      </c>
      <c r="C215" s="20" t="n">
        <v>3.885892</v>
      </c>
      <c r="D215" s="20" t="n">
        <v>4.021042</v>
      </c>
      <c r="E215" s="21" t="n">
        <v>379</v>
      </c>
      <c r="F215" s="5" t="s">
        <v>19</v>
      </c>
      <c r="G215" s="19"/>
    </row>
    <row r="216" customFormat="false" ht="12.75" hidden="false" customHeight="false" outlineLevel="0" collapsed="false">
      <c r="A216" s="19" t="n">
        <v>38275</v>
      </c>
      <c r="B216" s="20" t="n">
        <v>351.416</v>
      </c>
      <c r="C216" s="20" t="n">
        <v>3.908032</v>
      </c>
      <c r="D216" s="20" t="n">
        <v>4.059026</v>
      </c>
      <c r="E216" s="21" t="n">
        <v>374</v>
      </c>
      <c r="F216" s="5" t="s">
        <v>19</v>
      </c>
      <c r="G216" s="19"/>
    </row>
    <row r="217" customFormat="false" ht="12.75" hidden="false" customHeight="false" outlineLevel="0" collapsed="false">
      <c r="A217" s="19" t="n">
        <v>38278</v>
      </c>
      <c r="B217" s="20" t="n">
        <v>351.443</v>
      </c>
      <c r="C217" s="20" t="n">
        <v>3.886947</v>
      </c>
      <c r="D217" s="20" t="n">
        <v>4.049118</v>
      </c>
      <c r="E217" s="21" t="n">
        <v>377</v>
      </c>
      <c r="F217" s="5" t="s">
        <v>19</v>
      </c>
      <c r="G217" s="19"/>
    </row>
    <row r="218" customFormat="false" ht="12.75" hidden="false" customHeight="false" outlineLevel="0" collapsed="false">
      <c r="A218" s="19" t="n">
        <v>38279</v>
      </c>
      <c r="B218" s="20" t="n">
        <v>357.883</v>
      </c>
      <c r="C218" s="20" t="n">
        <v>3.906627</v>
      </c>
      <c r="D218" s="20" t="n">
        <v>4.037984</v>
      </c>
      <c r="E218" s="21" t="n">
        <v>378</v>
      </c>
      <c r="F218" s="5" t="s">
        <v>19</v>
      </c>
      <c r="G218" s="19"/>
    </row>
    <row r="219" customFormat="false" ht="12.75" hidden="false" customHeight="false" outlineLevel="0" collapsed="false">
      <c r="A219" s="19" t="n">
        <v>38280</v>
      </c>
      <c r="B219" s="20" t="n">
        <v>362.141</v>
      </c>
      <c r="C219" s="20" t="n">
        <v>3.86315</v>
      </c>
      <c r="D219" s="20" t="n">
        <v>3.98757</v>
      </c>
      <c r="E219" s="21" t="n">
        <v>384</v>
      </c>
      <c r="F219" s="5" t="s">
        <v>19</v>
      </c>
      <c r="G219" s="19"/>
    </row>
    <row r="220" customFormat="false" ht="12.75" hidden="false" customHeight="false" outlineLevel="0" collapsed="false">
      <c r="A220" s="19" t="n">
        <v>38281</v>
      </c>
      <c r="B220" s="20" t="n">
        <v>357.902</v>
      </c>
      <c r="C220" s="20" t="n">
        <v>3.865522</v>
      </c>
      <c r="D220" s="20" t="n">
        <v>3.999771</v>
      </c>
      <c r="E220" s="21" t="n">
        <v>378</v>
      </c>
      <c r="F220" s="5" t="s">
        <v>19</v>
      </c>
      <c r="G220" s="19"/>
    </row>
    <row r="221" customFormat="false" ht="12.75" hidden="false" customHeight="false" outlineLevel="0" collapsed="false">
      <c r="A221" s="19" t="n">
        <v>38282</v>
      </c>
      <c r="B221" s="20" t="n">
        <v>357.789</v>
      </c>
      <c r="C221" s="20" t="n">
        <v>3.859265</v>
      </c>
      <c r="D221" s="20" t="n">
        <v>3.982415</v>
      </c>
      <c r="E221" s="21" t="n">
        <v>378</v>
      </c>
      <c r="F221" s="5" t="s">
        <v>19</v>
      </c>
      <c r="G221" s="19"/>
    </row>
    <row r="222" customFormat="false" ht="12.75" hidden="false" customHeight="false" outlineLevel="0" collapsed="false">
      <c r="A222" s="19" t="n">
        <v>38285</v>
      </c>
      <c r="B222" s="20" t="n">
        <v>366.577</v>
      </c>
      <c r="C222" s="20" t="n">
        <v>3.824709</v>
      </c>
      <c r="D222" s="20" t="n">
        <v>3.973772</v>
      </c>
      <c r="E222" s="21" t="n">
        <v>376</v>
      </c>
      <c r="F222" s="5" t="s">
        <v>19</v>
      </c>
      <c r="G222" s="19"/>
    </row>
    <row r="223" customFormat="false" ht="12.75" hidden="false" customHeight="false" outlineLevel="0" collapsed="false">
      <c r="A223" s="19" t="n">
        <v>38286</v>
      </c>
      <c r="B223" s="20" t="n">
        <v>363.363</v>
      </c>
      <c r="C223" s="20" t="n">
        <v>3.829524</v>
      </c>
      <c r="D223" s="20" t="n">
        <v>3.99579</v>
      </c>
      <c r="E223" s="21" t="n">
        <v>372</v>
      </c>
      <c r="F223" s="5" t="s">
        <v>19</v>
      </c>
      <c r="G223" s="19"/>
    </row>
    <row r="224" customFormat="false" ht="12.75" hidden="false" customHeight="false" outlineLevel="0" collapsed="false">
      <c r="A224" s="19" t="n">
        <v>38287</v>
      </c>
      <c r="B224" s="20" t="n">
        <v>351.61</v>
      </c>
      <c r="C224" s="20" t="n">
        <v>3.858793</v>
      </c>
      <c r="D224" s="20" t="n">
        <v>4.08702</v>
      </c>
      <c r="E224" s="21" t="n">
        <v>361</v>
      </c>
      <c r="F224" s="5" t="s">
        <v>19</v>
      </c>
      <c r="G224" s="19"/>
    </row>
    <row r="225" customFormat="false" ht="12.75" hidden="false" customHeight="false" outlineLevel="0" collapsed="false">
      <c r="A225" s="19" t="n">
        <v>38288</v>
      </c>
      <c r="B225" s="20" t="n">
        <v>352.77</v>
      </c>
      <c r="C225" s="20" t="n">
        <v>3.879703</v>
      </c>
      <c r="D225" s="20" t="n">
        <v>4.067171</v>
      </c>
      <c r="E225" s="21" t="n">
        <v>358</v>
      </c>
      <c r="F225" s="5" t="s">
        <v>19</v>
      </c>
      <c r="G225" s="19"/>
    </row>
    <row r="226" customFormat="false" ht="12.75" hidden="false" customHeight="false" outlineLevel="0" collapsed="false">
      <c r="A226" s="19" t="n">
        <v>38289</v>
      </c>
      <c r="B226" s="20" t="n">
        <v>349.663</v>
      </c>
      <c r="C226" s="20" t="n">
        <v>3.867251</v>
      </c>
      <c r="D226" s="20" t="n">
        <v>4.028739</v>
      </c>
      <c r="E226" s="21" t="n">
        <v>356</v>
      </c>
      <c r="F226" s="5" t="s">
        <v>19</v>
      </c>
      <c r="G226" s="19"/>
    </row>
    <row r="227" customFormat="false" ht="12.75" hidden="false" customHeight="false" outlineLevel="0" collapsed="false">
      <c r="A227" s="19" t="n">
        <v>38292</v>
      </c>
      <c r="B227" s="20" t="n">
        <v>342.522</v>
      </c>
      <c r="C227" s="20" t="n">
        <v>3.868395</v>
      </c>
      <c r="D227" s="20" t="n">
        <v>4.081864</v>
      </c>
      <c r="E227" s="21" t="n">
        <v>356</v>
      </c>
      <c r="F227" s="5" t="s">
        <v>20</v>
      </c>
      <c r="G227" s="19"/>
    </row>
    <row r="228" customFormat="false" ht="12.75" hidden="false" customHeight="false" outlineLevel="0" collapsed="false">
      <c r="A228" s="19" t="n">
        <v>38293</v>
      </c>
      <c r="B228" s="20" t="n">
        <v>339.289</v>
      </c>
      <c r="C228" s="20" t="n">
        <v>3.899256</v>
      </c>
      <c r="D228" s="20" t="n">
        <v>4.068193</v>
      </c>
      <c r="E228" s="21" t="n">
        <v>354</v>
      </c>
      <c r="F228" s="5" t="s">
        <v>20</v>
      </c>
      <c r="G228" s="19"/>
    </row>
    <row r="229" customFormat="false" ht="12.75" hidden="false" customHeight="false" outlineLevel="0" collapsed="false">
      <c r="A229" s="19" t="n">
        <v>38294</v>
      </c>
      <c r="B229" s="20" t="n">
        <v>339.023</v>
      </c>
      <c r="C229" s="20" t="n">
        <v>3.887843</v>
      </c>
      <c r="D229" s="20" t="n">
        <v>4.075585</v>
      </c>
      <c r="E229" s="21" t="n">
        <v>349</v>
      </c>
      <c r="F229" s="5" t="s">
        <v>20</v>
      </c>
      <c r="G229" s="19"/>
    </row>
    <row r="230" customFormat="false" ht="12.75" hidden="false" customHeight="false" outlineLevel="0" collapsed="false">
      <c r="A230" s="19" t="n">
        <v>38295</v>
      </c>
      <c r="B230" s="20" t="n">
        <v>332.173</v>
      </c>
      <c r="C230" s="20" t="n">
        <v>3.844455</v>
      </c>
      <c r="D230" s="20" t="n">
        <v>4.073065</v>
      </c>
      <c r="E230" s="21" t="n">
        <v>343</v>
      </c>
      <c r="F230" s="5" t="s">
        <v>20</v>
      </c>
      <c r="G230" s="19"/>
    </row>
    <row r="231" customFormat="false" ht="12.75" hidden="false" customHeight="false" outlineLevel="0" collapsed="false">
      <c r="A231" s="19" t="n">
        <v>38296</v>
      </c>
      <c r="B231" s="20" t="n">
        <v>329.676</v>
      </c>
      <c r="C231" s="20" t="n">
        <v>3.902561</v>
      </c>
      <c r="D231" s="20" t="n">
        <v>4.183919</v>
      </c>
      <c r="E231" s="21" t="n">
        <v>329</v>
      </c>
      <c r="F231" s="5" t="s">
        <v>20</v>
      </c>
      <c r="G231" s="19"/>
    </row>
    <row r="232" customFormat="false" ht="12.75" hidden="false" customHeight="false" outlineLevel="0" collapsed="false">
      <c r="A232" s="19" t="n">
        <v>38299</v>
      </c>
      <c r="B232" s="20" t="n">
        <v>330.415</v>
      </c>
      <c r="C232" s="20" t="n">
        <v>3.893787</v>
      </c>
      <c r="D232" s="20" t="n">
        <v>4.221582</v>
      </c>
      <c r="E232" s="21" t="n">
        <v>328</v>
      </c>
      <c r="F232" s="5" t="s">
        <v>20</v>
      </c>
      <c r="G232" s="19"/>
    </row>
    <row r="233" customFormat="false" ht="12.75" hidden="false" customHeight="false" outlineLevel="0" collapsed="false">
      <c r="A233" s="19" t="n">
        <v>38300</v>
      </c>
      <c r="B233" s="20" t="n">
        <v>331.119</v>
      </c>
      <c r="C233" s="20" t="n">
        <v>3.851582</v>
      </c>
      <c r="D233" s="20" t="n">
        <v>4.224092</v>
      </c>
      <c r="E233" s="21" t="n">
        <v>329</v>
      </c>
      <c r="F233" s="5" t="s">
        <v>20</v>
      </c>
      <c r="G233" s="19"/>
    </row>
    <row r="234" customFormat="false" ht="12.75" hidden="false" customHeight="false" outlineLevel="0" collapsed="false">
      <c r="A234" s="19" t="n">
        <v>38301</v>
      </c>
      <c r="B234" s="20" t="n">
        <v>328</v>
      </c>
      <c r="C234" s="20" t="n">
        <v>3.868634</v>
      </c>
      <c r="D234" s="20" t="n">
        <v>4.250558</v>
      </c>
      <c r="E234" s="21" t="n">
        <v>327</v>
      </c>
      <c r="F234" s="5" t="s">
        <v>20</v>
      </c>
      <c r="G234" s="19"/>
    </row>
    <row r="235" customFormat="false" ht="12.75" hidden="false" customHeight="false" outlineLevel="0" collapsed="false">
      <c r="A235" s="19" t="n">
        <v>38302</v>
      </c>
      <c r="B235" s="20" t="n">
        <v>328</v>
      </c>
      <c r="C235" s="20" t="n">
        <v>3.817847</v>
      </c>
      <c r="D235" s="20" t="n">
        <v>4.269826</v>
      </c>
      <c r="E235" s="21" t="n">
        <v>327</v>
      </c>
      <c r="F235" s="5" t="s">
        <v>20</v>
      </c>
      <c r="G235" s="19"/>
    </row>
    <row r="236" customFormat="false" ht="12.75" hidden="false" customHeight="false" outlineLevel="0" collapsed="false">
      <c r="A236" s="19" t="n">
        <v>38303</v>
      </c>
      <c r="B236" s="20" t="n">
        <v>324.356</v>
      </c>
      <c r="C236" s="20" t="n">
        <v>3.768512</v>
      </c>
      <c r="D236" s="20" t="n">
        <v>4.19321</v>
      </c>
      <c r="E236" s="21" t="n">
        <v>331</v>
      </c>
      <c r="F236" s="5" t="s">
        <v>20</v>
      </c>
      <c r="G236" s="19"/>
    </row>
    <row r="237" customFormat="false" ht="12.75" hidden="false" customHeight="false" outlineLevel="0" collapsed="false">
      <c r="A237" s="19" t="n">
        <v>38306</v>
      </c>
      <c r="B237" s="20" t="n">
        <v>322.04</v>
      </c>
      <c r="C237" s="20" t="n">
        <v>3.770855</v>
      </c>
      <c r="D237" s="20" t="n">
        <v>4.193182</v>
      </c>
      <c r="E237" s="21" t="n">
        <v>328</v>
      </c>
      <c r="F237" s="5" t="s">
        <v>20</v>
      </c>
      <c r="G237" s="19"/>
    </row>
    <row r="238" customFormat="false" ht="12.75" hidden="false" customHeight="false" outlineLevel="0" collapsed="false">
      <c r="A238" s="19" t="n">
        <v>38307</v>
      </c>
      <c r="B238" s="20" t="n">
        <v>321.376</v>
      </c>
      <c r="C238" s="20" t="n">
        <v>3.748648</v>
      </c>
      <c r="D238" s="20" t="n">
        <v>4.207946</v>
      </c>
      <c r="E238" s="21" t="n">
        <v>326</v>
      </c>
      <c r="F238" s="5" t="s">
        <v>20</v>
      </c>
      <c r="G238" s="19"/>
    </row>
    <row r="239" customFormat="false" ht="12.75" hidden="false" customHeight="false" outlineLevel="0" collapsed="false">
      <c r="A239" s="19" t="n">
        <v>38308</v>
      </c>
      <c r="B239" s="20" t="n">
        <v>320.416</v>
      </c>
      <c r="C239" s="20" t="n">
        <v>3.759346</v>
      </c>
      <c r="D239" s="20" t="n">
        <v>4.137834</v>
      </c>
      <c r="E239" s="21" t="n">
        <v>331</v>
      </c>
      <c r="F239" s="5" t="s">
        <v>20</v>
      </c>
      <c r="G239" s="19"/>
    </row>
    <row r="240" customFormat="false" ht="12.75" hidden="false" customHeight="false" outlineLevel="0" collapsed="false">
      <c r="A240" s="19" t="n">
        <v>38309</v>
      </c>
      <c r="B240" s="20" t="n">
        <v>318.641</v>
      </c>
      <c r="C240" s="20" t="n">
        <v>3.80479</v>
      </c>
      <c r="D240" s="20" t="n">
        <v>4.118202</v>
      </c>
      <c r="E240" s="21" t="n">
        <v>329</v>
      </c>
      <c r="F240" s="5" t="s">
        <v>20</v>
      </c>
      <c r="G240" s="19"/>
    </row>
    <row r="241" customFormat="false" ht="12.75" hidden="false" customHeight="false" outlineLevel="0" collapsed="false">
      <c r="A241" s="19" t="n">
        <v>38310</v>
      </c>
      <c r="B241" s="20" t="n">
        <v>318.554</v>
      </c>
      <c r="C241" s="20" t="n">
        <v>3.78003</v>
      </c>
      <c r="D241" s="20" t="n">
        <v>4.20289</v>
      </c>
      <c r="E241" s="21" t="n">
        <v>321</v>
      </c>
      <c r="F241" s="5" t="s">
        <v>20</v>
      </c>
      <c r="G241" s="19"/>
    </row>
    <row r="242" customFormat="false" ht="12.75" hidden="false" customHeight="false" outlineLevel="0" collapsed="false">
      <c r="A242" s="19" t="n">
        <v>38313</v>
      </c>
      <c r="B242" s="20" t="n">
        <v>320.404</v>
      </c>
      <c r="C242" s="20" t="n">
        <v>3.757774</v>
      </c>
      <c r="D242" s="20" t="n">
        <v>4.176973</v>
      </c>
      <c r="E242" s="21" t="n">
        <v>324</v>
      </c>
      <c r="F242" s="5" t="s">
        <v>20</v>
      </c>
      <c r="G242" s="19"/>
    </row>
    <row r="243" customFormat="false" ht="12.75" hidden="false" customHeight="false" outlineLevel="0" collapsed="false">
      <c r="A243" s="19" t="n">
        <v>38314</v>
      </c>
      <c r="B243" s="20" t="n">
        <v>317.657</v>
      </c>
      <c r="C243" s="20" t="n">
        <v>3.740462</v>
      </c>
      <c r="D243" s="20" t="n">
        <v>4.188035</v>
      </c>
      <c r="E243" s="21" t="n">
        <v>321</v>
      </c>
      <c r="F243" s="5" t="s">
        <v>20</v>
      </c>
      <c r="G243" s="19"/>
    </row>
    <row r="244" customFormat="false" ht="12.75" hidden="false" customHeight="false" outlineLevel="0" collapsed="false">
      <c r="A244" s="19" t="n">
        <v>38315</v>
      </c>
      <c r="B244" s="20" t="n">
        <v>314.089</v>
      </c>
      <c r="C244" s="20" t="n">
        <v>3.791371</v>
      </c>
      <c r="D244" s="20" t="n">
        <v>4.201559</v>
      </c>
      <c r="E244" s="21" t="n">
        <v>319</v>
      </c>
      <c r="F244" s="5" t="s">
        <v>20</v>
      </c>
      <c r="G244" s="19"/>
    </row>
    <row r="245" customFormat="false" ht="12.75" hidden="false" customHeight="false" outlineLevel="0" collapsed="false">
      <c r="A245" s="19" t="n">
        <v>38316</v>
      </c>
      <c r="B245" s="20" t="n">
        <v>314.089</v>
      </c>
      <c r="C245" s="20" t="n">
        <v>3.772002</v>
      </c>
      <c r="D245" s="2" t="e">
        <f aca="false">NA()</f>
        <v>#N/A</v>
      </c>
      <c r="E245" s="21" t="n">
        <v>321</v>
      </c>
      <c r="F245" s="5" t="s">
        <v>20</v>
      </c>
      <c r="G245" s="19"/>
    </row>
    <row r="246" customFormat="false" ht="12.75" hidden="false" customHeight="false" outlineLevel="0" collapsed="false">
      <c r="A246" s="19" t="n">
        <v>38317</v>
      </c>
      <c r="B246" s="20" t="n">
        <v>313.311</v>
      </c>
      <c r="C246" s="20" t="n">
        <v>3.767072</v>
      </c>
      <c r="D246" s="20" t="n">
        <v>4.238633</v>
      </c>
      <c r="E246" s="21" t="n">
        <v>315</v>
      </c>
      <c r="F246" s="5" t="s">
        <v>20</v>
      </c>
      <c r="G246" s="19"/>
    </row>
    <row r="247" customFormat="false" ht="12.75" hidden="false" customHeight="false" outlineLevel="0" collapsed="false">
      <c r="A247" s="19" t="n">
        <v>38320</v>
      </c>
      <c r="B247" s="20" t="n">
        <v>316.396</v>
      </c>
      <c r="C247" s="20" t="n">
        <v>3.81437</v>
      </c>
      <c r="D247" s="20" t="n">
        <v>4.32833</v>
      </c>
      <c r="E247" s="21" t="n">
        <v>312</v>
      </c>
      <c r="F247" s="5" t="s">
        <v>20</v>
      </c>
      <c r="G247" s="19"/>
    </row>
    <row r="248" customFormat="false" ht="12.75" hidden="false" customHeight="false" outlineLevel="0" collapsed="false">
      <c r="A248" s="19" t="n">
        <v>38321</v>
      </c>
      <c r="B248" s="20" t="n">
        <v>313.744</v>
      </c>
      <c r="C248" s="20" t="n">
        <v>3.786424</v>
      </c>
      <c r="D248" s="20" t="n">
        <v>4.359672</v>
      </c>
      <c r="E248" s="21" t="n">
        <v>317</v>
      </c>
      <c r="F248" s="5" t="s">
        <v>20</v>
      </c>
      <c r="G248" s="19"/>
    </row>
    <row r="249" customFormat="false" ht="12.75" hidden="false" customHeight="false" outlineLevel="0" collapsed="false">
      <c r="A249" s="19" t="n">
        <v>38322</v>
      </c>
      <c r="B249" s="20" t="n">
        <v>308.837</v>
      </c>
      <c r="C249" s="20" t="n">
        <v>3.770616</v>
      </c>
      <c r="D249" s="20" t="n">
        <v>4.373505</v>
      </c>
      <c r="E249" s="21" t="n">
        <v>315</v>
      </c>
      <c r="F249" s="5" t="s">
        <v>21</v>
      </c>
      <c r="G249" s="19"/>
    </row>
    <row r="250" customFormat="false" ht="12.75" hidden="false" customHeight="false" outlineLevel="0" collapsed="false">
      <c r="A250" s="19" t="n">
        <v>38323</v>
      </c>
      <c r="B250" s="20" t="n">
        <v>309.092</v>
      </c>
      <c r="C250" s="20" t="n">
        <v>3.813114</v>
      </c>
      <c r="D250" s="20" t="n">
        <v>4.40753</v>
      </c>
      <c r="E250" s="21" t="n">
        <v>313</v>
      </c>
      <c r="F250" s="5" t="s">
        <v>21</v>
      </c>
      <c r="G250" s="19"/>
    </row>
    <row r="251" customFormat="false" ht="12.75" hidden="false" customHeight="false" outlineLevel="0" collapsed="false">
      <c r="A251" s="19" t="n">
        <v>38324</v>
      </c>
      <c r="B251" s="20" t="n">
        <v>312.966</v>
      </c>
      <c r="C251" s="20" t="n">
        <v>3.837488</v>
      </c>
      <c r="D251" s="20" t="n">
        <v>4.273372</v>
      </c>
      <c r="E251" s="21" t="n">
        <v>320</v>
      </c>
      <c r="F251" s="5" t="s">
        <v>21</v>
      </c>
      <c r="G251" s="19"/>
    </row>
    <row r="252" customFormat="false" ht="12.75" hidden="false" customHeight="false" outlineLevel="0" collapsed="false">
      <c r="A252" s="19" t="n">
        <v>38327</v>
      </c>
      <c r="B252" s="20" t="n">
        <v>311.124</v>
      </c>
      <c r="C252" s="20" t="n">
        <v>3.701684</v>
      </c>
      <c r="D252" s="20" t="n">
        <v>4.234788</v>
      </c>
      <c r="E252" s="21" t="n">
        <v>321</v>
      </c>
      <c r="F252" s="5" t="s">
        <v>21</v>
      </c>
      <c r="G252" s="19"/>
    </row>
    <row r="253" customFormat="false" ht="12.75" hidden="false" customHeight="false" outlineLevel="0" collapsed="false">
      <c r="A253" s="19" t="n">
        <v>38328</v>
      </c>
      <c r="B253" s="20" t="n">
        <v>309.796</v>
      </c>
      <c r="C253" s="20" t="n">
        <v>3.673988</v>
      </c>
      <c r="D253" s="20" t="n">
        <v>4.229804</v>
      </c>
      <c r="E253" s="21" t="n">
        <v>318</v>
      </c>
      <c r="F253" s="5" t="s">
        <v>21</v>
      </c>
      <c r="G253" s="19"/>
    </row>
    <row r="254" customFormat="false" ht="12.75" hidden="false" customHeight="false" outlineLevel="0" collapsed="false">
      <c r="A254" s="19" t="n">
        <v>38329</v>
      </c>
      <c r="B254" s="20" t="n">
        <v>316.215</v>
      </c>
      <c r="C254" s="20" t="n">
        <v>3.653464</v>
      </c>
      <c r="D254" s="20" t="n">
        <v>4.127199</v>
      </c>
      <c r="E254" s="21" t="n">
        <v>323</v>
      </c>
      <c r="F254" s="5" t="s">
        <v>21</v>
      </c>
      <c r="G254" s="19"/>
    </row>
    <row r="255" customFormat="false" ht="12.75" hidden="false" customHeight="false" outlineLevel="0" collapsed="false">
      <c r="A255" s="19" t="n">
        <v>38330</v>
      </c>
      <c r="B255" s="20" t="n">
        <v>316.24</v>
      </c>
      <c r="C255" s="20" t="n">
        <v>3.62467</v>
      </c>
      <c r="D255" s="20" t="n">
        <v>4.170308</v>
      </c>
      <c r="E255" s="21" t="n">
        <v>318</v>
      </c>
      <c r="F255" s="5" t="s">
        <v>21</v>
      </c>
      <c r="G255" s="19"/>
    </row>
    <row r="256" customFormat="false" ht="12.75" hidden="false" customHeight="false" outlineLevel="0" collapsed="false">
      <c r="A256" s="19" t="n">
        <v>38331</v>
      </c>
      <c r="B256" s="20" t="n">
        <v>316.892</v>
      </c>
      <c r="C256" s="20" t="n">
        <v>3.612665</v>
      </c>
      <c r="D256" s="20" t="n">
        <v>4.1554</v>
      </c>
      <c r="E256" s="21" t="n">
        <v>317</v>
      </c>
      <c r="F256" s="5" t="s">
        <v>21</v>
      </c>
      <c r="G256" s="19"/>
    </row>
    <row r="257" customFormat="false" ht="12.75" hidden="false" customHeight="false" outlineLevel="0" collapsed="false">
      <c r="A257" s="19" t="n">
        <v>38334</v>
      </c>
      <c r="B257" s="20" t="n">
        <v>314.437</v>
      </c>
      <c r="C257" s="20" t="n">
        <v>3.594701</v>
      </c>
      <c r="D257" s="20" t="n">
        <v>4.151665</v>
      </c>
      <c r="E257" s="21" t="n">
        <v>315</v>
      </c>
      <c r="F257" s="5" t="s">
        <v>21</v>
      </c>
      <c r="G257" s="19"/>
    </row>
    <row r="258" customFormat="false" ht="12.75" hidden="false" customHeight="false" outlineLevel="0" collapsed="false">
      <c r="A258" s="19" t="n">
        <v>38335</v>
      </c>
      <c r="B258" s="20" t="n">
        <v>313.491</v>
      </c>
      <c r="C258" s="20" t="n">
        <v>3.59584</v>
      </c>
      <c r="D258" s="20" t="n">
        <v>4.131899</v>
      </c>
      <c r="E258" s="21" t="n">
        <v>315</v>
      </c>
      <c r="F258" s="5" t="s">
        <v>21</v>
      </c>
      <c r="G258" s="19"/>
    </row>
    <row r="259" customFormat="false" ht="12.75" hidden="false" customHeight="false" outlineLevel="0" collapsed="false">
      <c r="A259" s="19" t="n">
        <v>38336</v>
      </c>
      <c r="B259" s="20" t="n">
        <v>307.954</v>
      </c>
      <c r="C259" s="20" t="n">
        <v>3.539702</v>
      </c>
      <c r="D259" s="20" t="n">
        <v>4.079</v>
      </c>
      <c r="E259" s="21" t="n">
        <v>315</v>
      </c>
      <c r="F259" s="5" t="s">
        <v>21</v>
      </c>
      <c r="G259" s="19"/>
    </row>
    <row r="260" customFormat="false" ht="12.75" hidden="false" customHeight="false" outlineLevel="0" collapsed="false">
      <c r="A260" s="19" t="n">
        <v>38337</v>
      </c>
      <c r="B260" s="20" t="n">
        <v>302.505</v>
      </c>
      <c r="C260" s="20" t="n">
        <v>3.571762</v>
      </c>
      <c r="D260" s="20" t="n">
        <v>4.186208</v>
      </c>
      <c r="E260" s="21" t="n">
        <v>306</v>
      </c>
      <c r="F260" s="5" t="s">
        <v>21</v>
      </c>
      <c r="G260" s="19"/>
    </row>
    <row r="261" customFormat="false" ht="12.75" hidden="false" customHeight="false" outlineLevel="0" collapsed="false">
      <c r="A261" s="19" t="n">
        <v>38338</v>
      </c>
      <c r="B261" s="20" t="n">
        <v>299.465</v>
      </c>
      <c r="C261" s="20" t="n">
        <v>3.611118</v>
      </c>
      <c r="D261" s="20" t="n">
        <v>4.207237</v>
      </c>
      <c r="E261" s="21" t="n">
        <v>306</v>
      </c>
      <c r="F261" s="5" t="s">
        <v>21</v>
      </c>
      <c r="G261" s="19"/>
    </row>
    <row r="262" customFormat="false" ht="12.75" hidden="false" customHeight="false" outlineLevel="0" collapsed="false">
      <c r="A262" s="19" t="n">
        <v>38341</v>
      </c>
      <c r="B262" s="20" t="n">
        <v>296.793</v>
      </c>
      <c r="C262" s="20" t="n">
        <v>3.59074</v>
      </c>
      <c r="D262" s="20" t="n">
        <v>4.193557</v>
      </c>
      <c r="E262" s="21" t="n">
        <v>305</v>
      </c>
      <c r="F262" s="5" t="s">
        <v>21</v>
      </c>
      <c r="G262" s="19"/>
    </row>
    <row r="263" customFormat="false" ht="12.75" hidden="false" customHeight="false" outlineLevel="0" collapsed="false">
      <c r="A263" s="19" t="n">
        <v>38342</v>
      </c>
      <c r="B263" s="20" t="n">
        <v>297.283</v>
      </c>
      <c r="C263" s="20" t="n">
        <v>3.619403</v>
      </c>
      <c r="D263" s="20" t="n">
        <v>4.169975</v>
      </c>
      <c r="E263" s="21" t="n">
        <v>307</v>
      </c>
      <c r="F263" s="5" t="s">
        <v>21</v>
      </c>
      <c r="G263" s="19"/>
    </row>
    <row r="264" customFormat="false" ht="12.75" hidden="false" customHeight="false" outlineLevel="0" collapsed="false">
      <c r="A264" s="19" t="n">
        <v>38343</v>
      </c>
      <c r="B264" s="20" t="n">
        <v>294.541</v>
      </c>
      <c r="C264" s="20" t="n">
        <v>3.625257</v>
      </c>
      <c r="D264" s="20" t="n">
        <v>4.202209</v>
      </c>
      <c r="E264" s="21" t="n">
        <v>305</v>
      </c>
      <c r="F264" s="5" t="s">
        <v>21</v>
      </c>
      <c r="G264" s="19"/>
    </row>
    <row r="265" customFormat="false" ht="12.75" hidden="false" customHeight="false" outlineLevel="0" collapsed="false">
      <c r="A265" s="19" t="n">
        <v>38344</v>
      </c>
      <c r="B265" s="20" t="n">
        <v>294.002</v>
      </c>
      <c r="C265" s="20" t="n">
        <v>3.595254</v>
      </c>
      <c r="D265" s="20" t="n">
        <v>4.21956</v>
      </c>
      <c r="E265" s="21" t="n">
        <v>305</v>
      </c>
      <c r="F265" s="5" t="s">
        <v>21</v>
      </c>
      <c r="G265" s="19"/>
    </row>
    <row r="266" customFormat="false" ht="12.75" hidden="false" customHeight="false" outlineLevel="0" collapsed="false">
      <c r="A266" s="19" t="n">
        <v>38345</v>
      </c>
      <c r="B266" s="20" t="n">
        <v>294.002</v>
      </c>
      <c r="C266" s="2" t="e">
        <f aca="false">NA()</f>
        <v>#N/A</v>
      </c>
      <c r="D266" s="2" t="e">
        <f aca="false">NA()</f>
        <v>#N/A</v>
      </c>
      <c r="E266" s="21" t="e">
        <f aca="false">NA()</f>
        <v>#N/A</v>
      </c>
      <c r="F266" s="5" t="s">
        <v>21</v>
      </c>
      <c r="G266" s="19"/>
    </row>
    <row r="267" customFormat="false" ht="12.75" hidden="false" customHeight="false" outlineLevel="0" collapsed="false">
      <c r="A267" s="19" t="n">
        <v>38348</v>
      </c>
      <c r="B267" s="20" t="n">
        <v>285.981</v>
      </c>
      <c r="C267" s="20" t="n">
        <v>3.620317</v>
      </c>
      <c r="D267" s="20" t="n">
        <v>4.298347</v>
      </c>
      <c r="E267" s="21" t="n">
        <v>299</v>
      </c>
      <c r="F267" s="5" t="s">
        <v>21</v>
      </c>
      <c r="G267" s="19"/>
    </row>
    <row r="268" customFormat="false" ht="12.75" hidden="false" customHeight="false" outlineLevel="0" collapsed="false">
      <c r="A268" s="19" t="n">
        <v>38349</v>
      </c>
      <c r="B268" s="20" t="n">
        <v>289.94</v>
      </c>
      <c r="C268" s="20" t="n">
        <v>3.684088</v>
      </c>
      <c r="D268" s="20" t="n">
        <v>4.294583</v>
      </c>
      <c r="E268" s="21" t="n">
        <v>299</v>
      </c>
      <c r="F268" s="5" t="s">
        <v>21</v>
      </c>
      <c r="G268" s="19"/>
    </row>
    <row r="269" customFormat="false" ht="12.75" hidden="false" customHeight="false" outlineLevel="0" collapsed="false">
      <c r="A269" s="19" t="n">
        <v>38350</v>
      </c>
      <c r="B269" s="20" t="n">
        <v>290.324</v>
      </c>
      <c r="C269" s="20" t="n">
        <v>3.713042</v>
      </c>
      <c r="D269" s="20" t="n">
        <v>4.323504</v>
      </c>
      <c r="E269" s="21" t="n">
        <v>296</v>
      </c>
      <c r="F269" s="5" t="s">
        <v>21</v>
      </c>
      <c r="G269" s="19"/>
    </row>
    <row r="270" customFormat="false" ht="12.75" hidden="false" customHeight="false" outlineLevel="0" collapsed="false">
      <c r="A270" s="19" t="n">
        <v>38351</v>
      </c>
      <c r="B270" s="20" t="n">
        <v>292.167</v>
      </c>
      <c r="C270" s="20" t="n">
        <v>3.686375</v>
      </c>
      <c r="D270" s="20" t="n">
        <v>4.26197</v>
      </c>
      <c r="E270" s="21" t="n">
        <v>299</v>
      </c>
      <c r="F270" s="5" t="s">
        <v>21</v>
      </c>
      <c r="G270" s="19"/>
    </row>
    <row r="271" customFormat="false" ht="12.75" hidden="false" customHeight="false" outlineLevel="0" collapsed="false">
      <c r="A271" s="19" t="n">
        <v>38352</v>
      </c>
      <c r="B271" s="20" t="n">
        <v>297.583</v>
      </c>
      <c r="C271" s="20" t="n">
        <v>3.686343</v>
      </c>
      <c r="D271" s="20" t="n">
        <v>4.22319</v>
      </c>
      <c r="E271" s="21" t="n">
        <v>310</v>
      </c>
      <c r="F271" s="5" t="s">
        <v>21</v>
      </c>
      <c r="G271" s="19"/>
    </row>
    <row r="272" customFormat="false" ht="12.75" hidden="false" customHeight="false" outlineLevel="0" collapsed="false">
      <c r="A272" s="19" t="n">
        <v>38355</v>
      </c>
      <c r="B272" s="20" t="n">
        <v>298.753</v>
      </c>
      <c r="C272" s="20" t="n">
        <v>3.63683</v>
      </c>
      <c r="D272" s="20" t="n">
        <v>4.219445</v>
      </c>
      <c r="E272" s="21" t="n">
        <v>306</v>
      </c>
      <c r="F272" s="5" t="s">
        <v>22</v>
      </c>
      <c r="G272" s="19"/>
    </row>
    <row r="273" customFormat="false" ht="12.75" hidden="false" customHeight="false" outlineLevel="0" collapsed="false">
      <c r="A273" s="19" t="n">
        <v>38356</v>
      </c>
      <c r="B273" s="20" t="n">
        <v>299.601</v>
      </c>
      <c r="C273" s="20" t="n">
        <v>3.648835</v>
      </c>
      <c r="D273" s="20" t="n">
        <v>4.29083</v>
      </c>
      <c r="E273" s="21" t="n">
        <v>297</v>
      </c>
      <c r="F273" s="5" t="s">
        <v>22</v>
      </c>
      <c r="G273" s="19"/>
    </row>
    <row r="274" customFormat="false" ht="12.75" hidden="false" customHeight="false" outlineLevel="0" collapsed="false">
      <c r="A274" s="19" t="n">
        <v>38357</v>
      </c>
      <c r="B274" s="20" t="n">
        <v>309.494</v>
      </c>
      <c r="C274" s="20" t="n">
        <v>3.649922</v>
      </c>
      <c r="D274" s="20" t="n">
        <v>4.283292</v>
      </c>
      <c r="E274" s="21" t="n">
        <v>304</v>
      </c>
      <c r="F274" s="5" t="s">
        <v>22</v>
      </c>
      <c r="G274" s="19"/>
    </row>
    <row r="275" customFormat="false" ht="12.75" hidden="false" customHeight="false" outlineLevel="0" collapsed="false">
      <c r="A275" s="19" t="n">
        <v>38358</v>
      </c>
      <c r="B275" s="20" t="n">
        <v>312.922</v>
      </c>
      <c r="C275" s="20" t="n">
        <v>3.62698</v>
      </c>
      <c r="D275" s="20" t="n">
        <v>4.26948</v>
      </c>
      <c r="E275" s="21" t="n">
        <v>309</v>
      </c>
      <c r="F275" s="5" t="s">
        <v>22</v>
      </c>
      <c r="G275" s="19"/>
    </row>
    <row r="276" customFormat="false" ht="12.75" hidden="false" customHeight="false" outlineLevel="0" collapsed="false">
      <c r="A276" s="19" t="n">
        <v>38359</v>
      </c>
      <c r="B276" s="20" t="n">
        <v>309.775</v>
      </c>
      <c r="C276" s="20" t="n">
        <v>3.610089</v>
      </c>
      <c r="D276" s="20" t="n">
        <v>4.273243</v>
      </c>
      <c r="E276" s="21" t="n">
        <v>307</v>
      </c>
      <c r="F276" s="5" t="s">
        <v>22</v>
      </c>
      <c r="G276" s="19"/>
    </row>
    <row r="277" customFormat="false" ht="12.75" hidden="false" customHeight="false" outlineLevel="0" collapsed="false">
      <c r="A277" s="19" t="n">
        <v>38362</v>
      </c>
      <c r="B277" s="20" t="n">
        <v>315.178</v>
      </c>
      <c r="C277" s="20" t="n">
        <v>3.595621</v>
      </c>
      <c r="D277" s="20" t="n">
        <v>4.274499</v>
      </c>
      <c r="E277" s="21" t="n">
        <v>310</v>
      </c>
      <c r="F277" s="5" t="s">
        <v>22</v>
      </c>
      <c r="G277" s="19"/>
    </row>
    <row r="278" customFormat="false" ht="12.75" hidden="false" customHeight="false" outlineLevel="0" collapsed="false">
      <c r="A278" s="19" t="n">
        <v>38363</v>
      </c>
      <c r="B278" s="20" t="n">
        <v>316.237</v>
      </c>
      <c r="C278" s="20" t="n">
        <v>3.596771</v>
      </c>
      <c r="D278" s="20" t="n">
        <v>4.243123</v>
      </c>
      <c r="E278" s="21" t="n">
        <v>319</v>
      </c>
      <c r="F278" s="5" t="s">
        <v>22</v>
      </c>
      <c r="G278" s="19"/>
    </row>
    <row r="279" customFormat="false" ht="12.75" hidden="false" customHeight="false" outlineLevel="0" collapsed="false">
      <c r="A279" s="19" t="n">
        <v>38364</v>
      </c>
      <c r="B279" s="20" t="n">
        <v>309.718</v>
      </c>
      <c r="C279" s="20" t="n">
        <v>3.603833</v>
      </c>
      <c r="D279" s="20" t="n">
        <v>4.238103</v>
      </c>
      <c r="E279" s="21" t="n">
        <v>320</v>
      </c>
      <c r="F279" s="5" t="s">
        <v>22</v>
      </c>
      <c r="G279" s="19"/>
    </row>
    <row r="280" customFormat="false" ht="12.75" hidden="false" customHeight="false" outlineLevel="0" collapsed="false">
      <c r="A280" s="19" t="n">
        <v>38365</v>
      </c>
      <c r="B280" s="20" t="n">
        <v>311.257</v>
      </c>
      <c r="C280" s="20" t="n">
        <v>3.571352</v>
      </c>
      <c r="D280" s="20" t="n">
        <v>4.166907</v>
      </c>
      <c r="E280" s="21" t="n">
        <v>324</v>
      </c>
      <c r="F280" s="5" t="s">
        <v>22</v>
      </c>
      <c r="G280" s="19"/>
    </row>
    <row r="281" customFormat="false" ht="12.75" hidden="false" customHeight="false" outlineLevel="0" collapsed="false">
      <c r="A281" s="19" t="n">
        <v>38366</v>
      </c>
      <c r="B281" s="20" t="n">
        <v>315.09</v>
      </c>
      <c r="C281" s="20" t="n">
        <v>3.55811</v>
      </c>
      <c r="D281" s="20" t="n">
        <v>4.22052</v>
      </c>
      <c r="E281" s="21" t="n">
        <v>322</v>
      </c>
      <c r="F281" s="5" t="s">
        <v>22</v>
      </c>
      <c r="G281" s="19"/>
    </row>
    <row r="282" customFormat="false" ht="12.75" hidden="false" customHeight="false" outlineLevel="0" collapsed="false">
      <c r="A282" s="19" t="n">
        <v>38369</v>
      </c>
      <c r="B282" s="20" t="n">
        <v>315.09</v>
      </c>
      <c r="C282" s="20" t="n">
        <v>3.544879</v>
      </c>
      <c r="D282" s="20" t="n">
        <v>4.191741</v>
      </c>
      <c r="E282" s="21" t="n">
        <v>321</v>
      </c>
      <c r="F282" s="5" t="s">
        <v>22</v>
      </c>
      <c r="G282" s="19"/>
    </row>
    <row r="283" customFormat="false" ht="12.75" hidden="false" customHeight="false" outlineLevel="0" collapsed="false">
      <c r="A283" s="19" t="n">
        <v>38370</v>
      </c>
      <c r="B283" s="20" t="n">
        <v>321.646</v>
      </c>
      <c r="C283" s="20" t="n">
        <v>3.542424</v>
      </c>
      <c r="D283" s="20" t="n">
        <v>4.175495</v>
      </c>
      <c r="E283" s="21" t="n">
        <v>324</v>
      </c>
      <c r="F283" s="5" t="s">
        <v>22</v>
      </c>
      <c r="G283" s="19"/>
    </row>
    <row r="284" customFormat="false" ht="12.75" hidden="false" customHeight="false" outlineLevel="0" collapsed="false">
      <c r="A284" s="19" t="n">
        <v>38371</v>
      </c>
      <c r="B284" s="20" t="n">
        <v>321.048</v>
      </c>
      <c r="C284" s="20" t="n">
        <v>3.518318</v>
      </c>
      <c r="D284" s="20" t="n">
        <v>4.169237</v>
      </c>
      <c r="E284" s="21" t="n">
        <v>324</v>
      </c>
      <c r="F284" s="5" t="s">
        <v>22</v>
      </c>
      <c r="G284" s="19"/>
    </row>
    <row r="285" customFormat="false" ht="12.75" hidden="false" customHeight="false" outlineLevel="0" collapsed="false">
      <c r="A285" s="19" t="n">
        <v>38372</v>
      </c>
      <c r="B285" s="20" t="n">
        <v>320.7</v>
      </c>
      <c r="C285" s="20" t="n">
        <v>3.569761</v>
      </c>
      <c r="D285" s="20" t="n">
        <v>4.144243</v>
      </c>
      <c r="E285" s="21" t="n">
        <v>333</v>
      </c>
      <c r="F285" s="5" t="s">
        <v>22</v>
      </c>
      <c r="G285" s="19"/>
    </row>
    <row r="286" customFormat="false" ht="12.75" hidden="false" customHeight="false" outlineLevel="0" collapsed="false">
      <c r="A286" s="19" t="n">
        <v>38373</v>
      </c>
      <c r="B286" s="20" t="n">
        <v>317.71</v>
      </c>
      <c r="C286" s="20" t="n">
        <v>3.567303</v>
      </c>
      <c r="D286" s="20" t="n">
        <v>4.144243</v>
      </c>
      <c r="E286" s="21" t="n">
        <v>337</v>
      </c>
      <c r="F286" s="5" t="s">
        <v>22</v>
      </c>
      <c r="G286" s="19"/>
    </row>
    <row r="287" customFormat="false" ht="12.75" hidden="false" customHeight="false" outlineLevel="0" collapsed="false">
      <c r="A287" s="19" t="n">
        <v>38376</v>
      </c>
      <c r="B287" s="20" t="n">
        <v>315.145</v>
      </c>
      <c r="C287" s="20" t="n">
        <v>3.545648</v>
      </c>
      <c r="D287" s="20" t="n">
        <v>4.124312</v>
      </c>
      <c r="E287" s="21" t="n">
        <v>337</v>
      </c>
      <c r="F287" s="5" t="s">
        <v>22</v>
      </c>
      <c r="G287" s="19"/>
    </row>
    <row r="288" customFormat="false" ht="12.75" hidden="false" customHeight="false" outlineLevel="0" collapsed="false">
      <c r="A288" s="19" t="n">
        <v>38377</v>
      </c>
      <c r="B288" s="20" t="n">
        <v>308.18</v>
      </c>
      <c r="C288" s="20" t="n">
        <v>3.550384</v>
      </c>
      <c r="D288" s="20" t="n">
        <v>4.195376</v>
      </c>
      <c r="E288" s="21" t="n">
        <v>329</v>
      </c>
      <c r="F288" s="5" t="s">
        <v>22</v>
      </c>
      <c r="G288" s="19"/>
    </row>
    <row r="289" customFormat="false" ht="12.75" hidden="false" customHeight="false" outlineLevel="0" collapsed="false">
      <c r="A289" s="19" t="n">
        <v>38378</v>
      </c>
      <c r="B289" s="20" t="n">
        <v>305.452</v>
      </c>
      <c r="C289" s="20" t="n">
        <v>3.561013</v>
      </c>
      <c r="D289" s="20" t="n">
        <v>4.195361</v>
      </c>
      <c r="E289" s="21" t="n">
        <v>327</v>
      </c>
      <c r="F289" s="5" t="s">
        <v>22</v>
      </c>
      <c r="G289" s="19"/>
    </row>
    <row r="290" customFormat="false" ht="12.75" hidden="false" customHeight="false" outlineLevel="0" collapsed="false">
      <c r="A290" s="19" t="n">
        <v>38379</v>
      </c>
      <c r="B290" s="20" t="n">
        <v>305.931</v>
      </c>
      <c r="C290" s="20" t="n">
        <v>3.593459</v>
      </c>
      <c r="D290" s="20" t="n">
        <v>4.207873</v>
      </c>
      <c r="E290" s="21" t="n">
        <v>323</v>
      </c>
      <c r="F290" s="5" t="s">
        <v>22</v>
      </c>
      <c r="G290" s="19"/>
    </row>
    <row r="291" customFormat="false" ht="12.75" hidden="false" customHeight="false" outlineLevel="0" collapsed="false">
      <c r="A291" s="19" t="n">
        <v>38380</v>
      </c>
      <c r="B291" s="20" t="n">
        <v>309.561</v>
      </c>
      <c r="C291" s="20" t="n">
        <v>3.553689</v>
      </c>
      <c r="D291" s="20" t="n">
        <v>4.139068</v>
      </c>
      <c r="E291" s="21" t="n">
        <v>327</v>
      </c>
      <c r="F291" s="5" t="s">
        <v>22</v>
      </c>
      <c r="G291" s="19"/>
    </row>
    <row r="292" customFormat="false" ht="12.75" hidden="false" customHeight="false" outlineLevel="0" collapsed="false">
      <c r="A292" s="19" t="n">
        <v>38383</v>
      </c>
      <c r="B292" s="20" t="n">
        <v>307.015</v>
      </c>
      <c r="C292" s="20" t="n">
        <v>3.544023</v>
      </c>
      <c r="D292" s="20" t="n">
        <v>4.130318</v>
      </c>
      <c r="E292" s="21" t="n">
        <v>329</v>
      </c>
      <c r="F292" s="5" t="s">
        <v>22</v>
      </c>
      <c r="G292" s="19"/>
    </row>
    <row r="293" customFormat="false" ht="12.75" hidden="false" customHeight="false" outlineLevel="0" collapsed="false">
      <c r="A293" s="19" t="n">
        <v>38384</v>
      </c>
      <c r="B293" s="20" t="n">
        <v>308.359</v>
      </c>
      <c r="C293" s="20" t="n">
        <v>3.533163</v>
      </c>
      <c r="D293" s="20" t="n">
        <v>4.142755</v>
      </c>
      <c r="E293" s="21" t="n">
        <v>326</v>
      </c>
      <c r="F293" s="5" t="s">
        <v>23</v>
      </c>
      <c r="G293" s="19"/>
    </row>
    <row r="294" customFormat="false" ht="12.75" hidden="false" customHeight="false" outlineLevel="0" collapsed="false">
      <c r="A294" s="19" t="n">
        <v>38385</v>
      </c>
      <c r="B294" s="20" t="n">
        <v>309.282</v>
      </c>
      <c r="C294" s="20" t="n">
        <v>3.550993</v>
      </c>
      <c r="D294" s="20" t="n">
        <v>4.143976</v>
      </c>
      <c r="E294" s="21" t="n">
        <v>320</v>
      </c>
      <c r="F294" s="5" t="s">
        <v>23</v>
      </c>
      <c r="G294" s="19"/>
    </row>
    <row r="295" customFormat="false" ht="12.75" hidden="false" customHeight="false" outlineLevel="0" collapsed="false">
      <c r="A295" s="19" t="n">
        <v>38386</v>
      </c>
      <c r="B295" s="20" t="n">
        <v>306.146</v>
      </c>
      <c r="C295" s="20" t="n">
        <v>3.559356</v>
      </c>
      <c r="D295" s="20" t="n">
        <v>4.166438</v>
      </c>
      <c r="E295" s="21" t="n">
        <v>315</v>
      </c>
      <c r="F295" s="5" t="s">
        <v>23</v>
      </c>
      <c r="G295" s="19"/>
      <c r="H295" s="22"/>
      <c r="I295" s="23"/>
    </row>
    <row r="296" customFormat="false" ht="12.75" hidden="false" customHeight="false" outlineLevel="0" collapsed="false">
      <c r="A296" s="19" t="n">
        <v>38387</v>
      </c>
      <c r="B296" s="20" t="n">
        <v>302.12</v>
      </c>
      <c r="C296" s="20" t="n">
        <v>3.495696</v>
      </c>
      <c r="D296" s="20" t="n">
        <v>4.081613</v>
      </c>
      <c r="E296" s="21" t="n">
        <v>319</v>
      </c>
      <c r="F296" s="5" t="s">
        <v>23</v>
      </c>
      <c r="G296" s="19"/>
      <c r="J296" s="22"/>
      <c r="K296" s="23"/>
      <c r="L296" s="22"/>
      <c r="M296" s="23"/>
    </row>
    <row r="297" customFormat="false" ht="12.75" hidden="false" customHeight="false" outlineLevel="0" collapsed="false">
      <c r="A297" s="19" t="n">
        <v>38390</v>
      </c>
      <c r="B297" s="20" t="n">
        <v>299.443</v>
      </c>
      <c r="C297" s="20" t="n">
        <v>3.481278</v>
      </c>
      <c r="D297" s="20" t="n">
        <v>4.055526</v>
      </c>
      <c r="E297" s="21" t="n">
        <v>317</v>
      </c>
      <c r="F297" s="5" t="s">
        <v>23</v>
      </c>
      <c r="G297" s="19"/>
      <c r="J297" s="22"/>
      <c r="K297" s="23"/>
      <c r="L297" s="22"/>
      <c r="M297" s="23"/>
    </row>
    <row r="298" customFormat="false" ht="12.75" hidden="false" customHeight="false" outlineLevel="0" collapsed="false">
      <c r="A298" s="19" t="n">
        <v>38391</v>
      </c>
      <c r="B298" s="20" t="n">
        <v>300.175</v>
      </c>
      <c r="C298" s="20" t="n">
        <v>3.458522</v>
      </c>
      <c r="D298" s="20" t="n">
        <v>4.019607</v>
      </c>
      <c r="E298" s="21" t="n">
        <v>314</v>
      </c>
      <c r="F298" s="5" t="s">
        <v>23</v>
      </c>
      <c r="G298" s="19"/>
      <c r="J298" s="22"/>
      <c r="K298" s="23"/>
      <c r="L298" s="22"/>
      <c r="M298" s="23"/>
    </row>
    <row r="299" customFormat="false" ht="12.75" hidden="false" customHeight="false" outlineLevel="0" collapsed="false">
      <c r="A299" s="19" t="n">
        <v>38392</v>
      </c>
      <c r="B299" s="20" t="n">
        <v>303.556</v>
      </c>
      <c r="C299" s="20" t="n">
        <v>3.439213</v>
      </c>
      <c r="D299" s="20" t="n">
        <v>3.981331</v>
      </c>
      <c r="E299" s="21" t="n">
        <v>322</v>
      </c>
      <c r="F299" s="5" t="s">
        <v>23</v>
      </c>
      <c r="G299" s="19"/>
      <c r="J299" s="22"/>
      <c r="K299" s="23"/>
      <c r="L299" s="22"/>
      <c r="M299" s="23"/>
    </row>
    <row r="300" customFormat="false" ht="12.75" hidden="false" customHeight="false" outlineLevel="0" collapsed="false">
      <c r="A300" s="19" t="n">
        <v>38393</v>
      </c>
      <c r="B300" s="20" t="n">
        <v>300.045</v>
      </c>
      <c r="C300" s="20" t="n">
        <v>3.442704</v>
      </c>
      <c r="D300" s="20" t="n">
        <v>4.083941</v>
      </c>
      <c r="E300" s="21" t="n">
        <v>316</v>
      </c>
      <c r="F300" s="5" t="s">
        <v>23</v>
      </c>
      <c r="G300" s="19"/>
      <c r="L300" s="22"/>
      <c r="M300" s="23"/>
    </row>
    <row r="301" customFormat="false" ht="12.75" hidden="false" customHeight="false" outlineLevel="0" collapsed="false">
      <c r="A301" s="19" t="n">
        <v>38394</v>
      </c>
      <c r="B301" s="20" t="n">
        <v>296.639</v>
      </c>
      <c r="C301" s="20" t="n">
        <v>3.46171</v>
      </c>
      <c r="D301" s="20" t="n">
        <v>4.098316</v>
      </c>
      <c r="E301" s="21" t="n">
        <v>312</v>
      </c>
      <c r="F301" s="5" t="s">
        <v>23</v>
      </c>
      <c r="G301" s="19"/>
    </row>
    <row r="302" customFormat="false" ht="12.75" hidden="false" customHeight="false" outlineLevel="0" collapsed="false">
      <c r="A302" s="19" t="n">
        <v>38397</v>
      </c>
      <c r="B302" s="20" t="n">
        <v>298.015</v>
      </c>
      <c r="C302" s="20" t="n">
        <v>3.484352</v>
      </c>
      <c r="D302" s="20" t="n">
        <v>4.076113</v>
      </c>
      <c r="E302" s="21" t="n">
        <v>311</v>
      </c>
      <c r="F302" s="5" t="s">
        <v>23</v>
      </c>
      <c r="G302" s="19"/>
    </row>
    <row r="303" customFormat="false" ht="12.75" hidden="false" customHeight="false" outlineLevel="0" collapsed="false">
      <c r="A303" s="19" t="n">
        <v>38398</v>
      </c>
      <c r="B303" s="20" t="n">
        <v>297.286</v>
      </c>
      <c r="C303" s="20" t="n">
        <v>3.513058</v>
      </c>
      <c r="D303" s="20" t="n">
        <v>4.10203</v>
      </c>
      <c r="E303" s="21" t="n">
        <v>306</v>
      </c>
      <c r="F303" s="5" t="s">
        <v>23</v>
      </c>
      <c r="G303" s="19"/>
    </row>
    <row r="304" customFormat="false" ht="12.75" hidden="false" customHeight="false" outlineLevel="0" collapsed="false">
      <c r="A304" s="19" t="n">
        <v>38399</v>
      </c>
      <c r="B304" s="20" t="n">
        <v>295.679</v>
      </c>
      <c r="C304" s="20" t="n">
        <v>3.546563</v>
      </c>
      <c r="D304" s="20" t="n">
        <v>4.160284</v>
      </c>
      <c r="E304" s="21" t="n">
        <v>299</v>
      </c>
      <c r="F304" s="5" t="s">
        <v>23</v>
      </c>
      <c r="G304" s="19"/>
    </row>
    <row r="305" customFormat="false" ht="12.75" hidden="false" customHeight="false" outlineLevel="0" collapsed="false">
      <c r="A305" s="19" t="n">
        <v>38400</v>
      </c>
      <c r="B305" s="20" t="n">
        <v>290.43</v>
      </c>
      <c r="C305" s="20" t="n">
        <v>3.568235</v>
      </c>
      <c r="D305" s="20" t="n">
        <v>4.188935</v>
      </c>
      <c r="E305" s="21" t="n">
        <v>299</v>
      </c>
      <c r="F305" s="5" t="s">
        <v>23</v>
      </c>
      <c r="G305" s="19"/>
    </row>
    <row r="306" customFormat="false" ht="12.75" hidden="false" customHeight="false" outlineLevel="0" collapsed="false">
      <c r="A306" s="19" t="n">
        <v>38401</v>
      </c>
      <c r="B306" s="20" t="n">
        <v>289.476</v>
      </c>
      <c r="C306" s="20" t="n">
        <v>3.654376</v>
      </c>
      <c r="D306" s="20" t="n">
        <v>4.267945</v>
      </c>
      <c r="E306" s="21" t="n">
        <v>293</v>
      </c>
      <c r="F306" s="5" t="s">
        <v>23</v>
      </c>
      <c r="G306" s="19"/>
    </row>
    <row r="307" customFormat="false" ht="12.75" hidden="false" customHeight="false" outlineLevel="0" collapsed="false">
      <c r="A307" s="19" t="n">
        <v>38404</v>
      </c>
      <c r="B307" s="20" t="n">
        <v>289.476</v>
      </c>
      <c r="C307" s="20" t="n">
        <v>3.689769</v>
      </c>
      <c r="D307" s="20" t="n">
        <v>4.290648</v>
      </c>
      <c r="E307" s="21" t="n">
        <v>293</v>
      </c>
      <c r="F307" s="5" t="s">
        <v>23</v>
      </c>
      <c r="G307" s="19"/>
    </row>
    <row r="308" customFormat="false" ht="12.75" hidden="false" customHeight="false" outlineLevel="0" collapsed="false">
      <c r="A308" s="19" t="n">
        <v>38405</v>
      </c>
      <c r="B308" s="20" t="n">
        <v>292.659</v>
      </c>
      <c r="C308" s="20" t="n">
        <v>3.689743</v>
      </c>
      <c r="D308" s="20" t="n">
        <v>4.271812</v>
      </c>
      <c r="E308" s="21" t="n">
        <v>292</v>
      </c>
      <c r="F308" s="5" t="s">
        <v>23</v>
      </c>
      <c r="G308" s="19"/>
      <c r="I308" s="23"/>
      <c r="K308" s="24"/>
      <c r="L308" s="25"/>
    </row>
    <row r="309" customFormat="false" ht="12.75" hidden="false" customHeight="false" outlineLevel="0" collapsed="false">
      <c r="A309" s="19" t="n">
        <v>38406</v>
      </c>
      <c r="B309" s="20" t="n">
        <v>292.261</v>
      </c>
      <c r="C309" s="20" t="n">
        <v>3.69702</v>
      </c>
      <c r="D309" s="20" t="n">
        <v>4.285711</v>
      </c>
      <c r="E309" s="21" t="n">
        <v>293</v>
      </c>
      <c r="F309" s="5" t="s">
        <v>23</v>
      </c>
      <c r="G309" s="19"/>
      <c r="I309" s="23"/>
      <c r="K309" s="24"/>
      <c r="L309" s="25"/>
    </row>
    <row r="310" customFormat="false" ht="12.75" hidden="false" customHeight="false" outlineLevel="0" collapsed="false">
      <c r="A310" s="19" t="n">
        <v>38407</v>
      </c>
      <c r="B310" s="20" t="n">
        <v>287.903</v>
      </c>
      <c r="C310" s="20" t="n">
        <v>3.725234</v>
      </c>
      <c r="D310" s="20" t="n">
        <v>4.272006</v>
      </c>
      <c r="E310" s="21" t="n">
        <v>288</v>
      </c>
      <c r="F310" s="5" t="s">
        <v>23</v>
      </c>
      <c r="G310" s="19"/>
      <c r="I310" s="23"/>
      <c r="K310" s="24"/>
      <c r="L310" s="25"/>
    </row>
    <row r="311" customFormat="false" ht="12.75" hidden="false" customHeight="false" outlineLevel="0" collapsed="false">
      <c r="A311" s="19" t="n">
        <v>38408</v>
      </c>
      <c r="B311" s="20" t="n">
        <v>288.161</v>
      </c>
      <c r="C311" s="20" t="n">
        <v>3.708016</v>
      </c>
      <c r="D311" s="20" t="n">
        <v>4.368215</v>
      </c>
      <c r="E311" s="21" t="n">
        <v>285</v>
      </c>
      <c r="F311" s="5" t="s">
        <v>23</v>
      </c>
      <c r="G311" s="19"/>
      <c r="I311" s="23"/>
      <c r="K311" s="24"/>
      <c r="L311" s="25"/>
    </row>
    <row r="312" customFormat="false" ht="12.75" hidden="false" customHeight="false" outlineLevel="0" collapsed="false">
      <c r="A312" s="19" t="n">
        <v>38411</v>
      </c>
      <c r="B312" s="20" t="n">
        <v>283.942</v>
      </c>
      <c r="C312" s="20" t="n">
        <v>3.719052</v>
      </c>
      <c r="D312" s="20" t="n">
        <v>4.3721</v>
      </c>
      <c r="E312" s="21" t="n">
        <v>283</v>
      </c>
      <c r="F312" s="5" t="s">
        <v>23</v>
      </c>
      <c r="G312" s="19"/>
      <c r="I312" s="23"/>
      <c r="K312" s="24"/>
      <c r="L312" s="25"/>
    </row>
    <row r="313" customFormat="false" ht="12.75" hidden="false" customHeight="false" outlineLevel="0" collapsed="false">
      <c r="A313" s="19" t="n">
        <v>38412</v>
      </c>
      <c r="B313" s="20" t="n">
        <v>285.546</v>
      </c>
      <c r="C313" s="20" t="n">
        <v>3.732569</v>
      </c>
      <c r="D313" s="20" t="n">
        <v>4.382354</v>
      </c>
      <c r="E313" s="21" t="n">
        <v>281</v>
      </c>
      <c r="F313" s="5" t="s">
        <v>24</v>
      </c>
      <c r="G313" s="19"/>
      <c r="I313" s="23"/>
      <c r="K313" s="24"/>
      <c r="L313" s="25"/>
    </row>
    <row r="314" customFormat="false" ht="12.75" hidden="false" customHeight="false" outlineLevel="0" collapsed="false">
      <c r="A314" s="19" t="n">
        <v>38413</v>
      </c>
      <c r="B314" s="20" t="n">
        <v>283.776</v>
      </c>
      <c r="C314" s="20" t="n">
        <v>3.768317</v>
      </c>
      <c r="D314" s="20" t="n">
        <v>4.384976</v>
      </c>
      <c r="E314" s="21" t="n">
        <v>284</v>
      </c>
      <c r="F314" s="5" t="s">
        <v>24</v>
      </c>
      <c r="G314" s="19"/>
      <c r="I314" s="23"/>
      <c r="K314" s="24"/>
      <c r="L314" s="25"/>
    </row>
    <row r="315" customFormat="false" ht="12.75" hidden="false" customHeight="false" outlineLevel="0" collapsed="false">
      <c r="A315" s="19" t="n">
        <v>38414</v>
      </c>
      <c r="B315" s="20" t="n">
        <v>281.971</v>
      </c>
      <c r="C315" s="20" t="n">
        <v>3.768317</v>
      </c>
      <c r="D315" s="20" t="n">
        <v>4.31532</v>
      </c>
      <c r="E315" s="21" t="n">
        <v>283</v>
      </c>
      <c r="F315" s="5" t="s">
        <v>24</v>
      </c>
      <c r="G315" s="19"/>
      <c r="I315" s="23"/>
      <c r="K315" s="24"/>
      <c r="L315" s="25"/>
    </row>
    <row r="316" customFormat="false" ht="12.75" hidden="false" customHeight="false" outlineLevel="0" collapsed="false">
      <c r="A316" s="19" t="n">
        <v>38415</v>
      </c>
      <c r="B316" s="20" t="n">
        <v>280.231</v>
      </c>
      <c r="C316" s="20" t="n">
        <v>3.702956</v>
      </c>
      <c r="D316" s="20" t="n">
        <v>4.309048</v>
      </c>
      <c r="E316" s="21" t="n">
        <v>286</v>
      </c>
      <c r="F316" s="5" t="s">
        <v>24</v>
      </c>
      <c r="G316" s="19"/>
      <c r="I316" s="23"/>
      <c r="K316" s="24"/>
      <c r="L316" s="25"/>
    </row>
    <row r="317" customFormat="false" ht="12.75" hidden="false" customHeight="false" outlineLevel="0" collapsed="false">
      <c r="A317" s="19" t="n">
        <v>38418</v>
      </c>
      <c r="B317" s="20" t="n">
        <v>275.722</v>
      </c>
      <c r="C317" s="20" t="n">
        <v>3.702956</v>
      </c>
      <c r="D317" s="20" t="n">
        <v>4.386627</v>
      </c>
      <c r="E317" s="21" t="n">
        <v>282</v>
      </c>
      <c r="F317" s="5" t="s">
        <v>24</v>
      </c>
      <c r="G317" s="19"/>
      <c r="I317" s="23"/>
      <c r="K317" s="24"/>
      <c r="L317" s="25"/>
    </row>
    <row r="318" customFormat="false" ht="12.75" hidden="false" customHeight="false" outlineLevel="0" collapsed="false">
      <c r="A318" s="19" t="n">
        <v>38419</v>
      </c>
      <c r="B318" s="20" t="n">
        <v>273.033</v>
      </c>
      <c r="C318" s="20" t="n">
        <v>3.700456</v>
      </c>
      <c r="D318" s="20" t="n">
        <v>4.524116</v>
      </c>
      <c r="E318" s="21" t="n">
        <v>276</v>
      </c>
      <c r="F318" s="5" t="s">
        <v>24</v>
      </c>
      <c r="G318" s="19"/>
      <c r="I318" s="23"/>
      <c r="K318" s="24"/>
      <c r="L318" s="25"/>
    </row>
    <row r="319" customFormat="false" ht="12.75" hidden="false" customHeight="false" outlineLevel="0" collapsed="false">
      <c r="A319" s="19" t="n">
        <v>38420</v>
      </c>
      <c r="B319" s="20" t="n">
        <v>275.186</v>
      </c>
      <c r="C319" s="20" t="n">
        <v>3.753425</v>
      </c>
      <c r="D319" s="20" t="n">
        <v>4.464914</v>
      </c>
      <c r="E319" s="21" t="n">
        <v>271</v>
      </c>
      <c r="F319" s="5" t="s">
        <v>24</v>
      </c>
      <c r="G319" s="19"/>
      <c r="I319" s="23"/>
      <c r="K319" s="24"/>
      <c r="L319" s="25"/>
    </row>
    <row r="320" customFormat="false" ht="12.75" hidden="false" customHeight="false" outlineLevel="0" collapsed="false">
      <c r="A320" s="19" t="n">
        <v>38421</v>
      </c>
      <c r="B320" s="20" t="n">
        <v>281.409</v>
      </c>
      <c r="C320" s="20" t="n">
        <v>3.775704</v>
      </c>
      <c r="D320" s="20" t="n">
        <v>4.542675</v>
      </c>
      <c r="E320" s="21" t="n">
        <v>278</v>
      </c>
      <c r="F320" s="5" t="s">
        <v>24</v>
      </c>
      <c r="G320" s="19"/>
      <c r="I320" s="23"/>
      <c r="K320" s="24"/>
      <c r="L320" s="25"/>
    </row>
    <row r="321" customFormat="false" ht="12.75" hidden="false" customHeight="false" outlineLevel="0" collapsed="false">
      <c r="A321" s="19" t="n">
        <v>38422</v>
      </c>
      <c r="B321" s="20" t="n">
        <v>280.859</v>
      </c>
      <c r="C321" s="20" t="n">
        <v>3.767025</v>
      </c>
      <c r="D321" s="20" t="n">
        <v>4.518184</v>
      </c>
      <c r="E321" s="21" t="n">
        <v>273</v>
      </c>
      <c r="F321" s="5" t="s">
        <v>24</v>
      </c>
      <c r="G321" s="19"/>
      <c r="I321" s="23"/>
      <c r="K321" s="24"/>
      <c r="L321" s="25"/>
    </row>
    <row r="322" customFormat="false" ht="12.75" hidden="false" customHeight="false" outlineLevel="0" collapsed="false">
      <c r="A322" s="19" t="n">
        <v>38425</v>
      </c>
      <c r="B322" s="20" t="n">
        <v>292.148</v>
      </c>
      <c r="C322" s="20" t="n">
        <v>3.770738</v>
      </c>
      <c r="D322" s="20" t="n">
        <v>4.546789</v>
      </c>
      <c r="E322" s="21" t="n">
        <v>277</v>
      </c>
      <c r="F322" s="5" t="s">
        <v>24</v>
      </c>
      <c r="G322" s="19"/>
      <c r="I322" s="23"/>
      <c r="K322" s="24"/>
      <c r="L322" s="25"/>
    </row>
    <row r="323" customFormat="false" ht="12.75" hidden="false" customHeight="false" outlineLevel="0" collapsed="false">
      <c r="A323" s="19" t="n">
        <v>38426</v>
      </c>
      <c r="B323" s="20" t="n">
        <v>298.516</v>
      </c>
      <c r="C323" s="20" t="n">
        <v>3.713862</v>
      </c>
      <c r="D323" s="20" t="n">
        <v>4.514517</v>
      </c>
      <c r="E323" s="21" t="n">
        <v>277</v>
      </c>
      <c r="F323" s="5" t="s">
        <v>24</v>
      </c>
      <c r="G323" s="19"/>
      <c r="I323" s="23"/>
      <c r="K323" s="24"/>
      <c r="L323" s="25"/>
    </row>
    <row r="324" customFormat="false" ht="12.75" hidden="false" customHeight="false" outlineLevel="0" collapsed="false">
      <c r="A324" s="19" t="n">
        <v>38427</v>
      </c>
      <c r="B324" s="20" t="n">
        <v>305.875</v>
      </c>
      <c r="C324" s="20" t="n">
        <v>3.679324</v>
      </c>
      <c r="D324" s="20" t="n">
        <v>4.46944</v>
      </c>
      <c r="E324" s="21" t="n">
        <v>289</v>
      </c>
      <c r="F324" s="5" t="s">
        <v>24</v>
      </c>
      <c r="G324" s="19"/>
      <c r="I324" s="23"/>
      <c r="K324" s="24"/>
      <c r="L324" s="25"/>
    </row>
    <row r="325" customFormat="false" ht="12.75" hidden="false" customHeight="false" outlineLevel="0" collapsed="false">
      <c r="A325" s="19" t="n">
        <v>38428</v>
      </c>
      <c r="B325" s="20" t="n">
        <v>304.189</v>
      </c>
      <c r="C325" s="20" t="n">
        <v>3.679299</v>
      </c>
      <c r="D325" s="20" t="n">
        <v>4.51106</v>
      </c>
      <c r="E325" s="21" t="n">
        <v>300</v>
      </c>
      <c r="F325" s="5" t="s">
        <v>24</v>
      </c>
      <c r="G325" s="19"/>
      <c r="I325" s="23"/>
      <c r="K325" s="24"/>
      <c r="L325" s="25"/>
    </row>
    <row r="326" customFormat="false" ht="12.75" hidden="false" customHeight="false" outlineLevel="0" collapsed="false">
      <c r="A326" s="19" t="n">
        <v>38429</v>
      </c>
      <c r="B326" s="20" t="n">
        <v>303.43</v>
      </c>
      <c r="C326" s="20" t="n">
        <v>3.69651</v>
      </c>
      <c r="D326" s="20" t="n">
        <v>4.526711</v>
      </c>
      <c r="E326" s="21" t="n">
        <v>298</v>
      </c>
      <c r="F326" s="5" t="s">
        <v>24</v>
      </c>
      <c r="G326" s="19"/>
      <c r="I326" s="23"/>
      <c r="K326" s="24"/>
      <c r="L326" s="25"/>
    </row>
    <row r="327" customFormat="false" ht="12.75" hidden="false" customHeight="false" outlineLevel="0" collapsed="false">
      <c r="A327" s="19" t="n">
        <v>38432</v>
      </c>
      <c r="B327" s="20" t="n">
        <v>309.383</v>
      </c>
      <c r="C327" s="20" t="n">
        <v>3.728585</v>
      </c>
      <c r="D327" s="20" t="n">
        <v>4.629756</v>
      </c>
      <c r="E327" s="21" t="n">
        <v>308</v>
      </c>
      <c r="F327" s="5" t="s">
        <v>24</v>
      </c>
      <c r="G327" s="19"/>
      <c r="I327" s="23"/>
      <c r="K327" s="24"/>
      <c r="L327" s="25"/>
    </row>
    <row r="328" customFormat="false" ht="12.75" hidden="false" customHeight="false" outlineLevel="0" collapsed="false">
      <c r="A328" s="19" t="n">
        <v>38433</v>
      </c>
      <c r="B328" s="20" t="n">
        <v>311.461</v>
      </c>
      <c r="C328" s="20" t="n">
        <v>3.685288</v>
      </c>
      <c r="D328" s="20" t="n">
        <v>4.601116</v>
      </c>
      <c r="E328" s="21" t="n">
        <v>308</v>
      </c>
      <c r="F328" s="5" t="s">
        <v>24</v>
      </c>
      <c r="G328" s="19"/>
      <c r="I328" s="23"/>
      <c r="K328" s="24"/>
      <c r="L328" s="25"/>
    </row>
    <row r="329" customFormat="false" ht="12.75" hidden="false" customHeight="false" outlineLevel="0" collapsed="false">
      <c r="A329" s="19" t="n">
        <v>38434</v>
      </c>
      <c r="B329" s="20" t="n">
        <v>324.798</v>
      </c>
      <c r="C329" s="20" t="n">
        <v>3.73346</v>
      </c>
      <c r="D329" s="20" t="n">
        <v>4.597325</v>
      </c>
      <c r="E329" s="21" t="n">
        <v>319</v>
      </c>
      <c r="F329" s="5" t="s">
        <v>24</v>
      </c>
      <c r="G329" s="19"/>
      <c r="I329" s="23"/>
      <c r="K329" s="24"/>
      <c r="L329" s="25"/>
    </row>
    <row r="330" customFormat="false" ht="12.75" hidden="false" customHeight="false" outlineLevel="0" collapsed="false">
      <c r="A330" s="19" t="n">
        <v>38435</v>
      </c>
      <c r="B330" s="20" t="n">
        <v>331.692</v>
      </c>
      <c r="C330" s="20" t="n">
        <v>3.7087</v>
      </c>
      <c r="D330" s="20" t="n">
        <v>4.597325</v>
      </c>
      <c r="E330" s="21" t="n">
        <v>318</v>
      </c>
      <c r="F330" s="5" t="s">
        <v>24</v>
      </c>
      <c r="G330" s="19"/>
      <c r="I330" s="23"/>
      <c r="K330" s="24"/>
      <c r="L330" s="25"/>
    </row>
    <row r="331" customFormat="false" ht="12.75" hidden="false" customHeight="false" outlineLevel="0" collapsed="false">
      <c r="A331" s="19" t="n">
        <v>38436</v>
      </c>
      <c r="B331" s="20" t="n">
        <v>331.692</v>
      </c>
      <c r="C331" s="20" t="n">
        <v>3.712392</v>
      </c>
      <c r="D331" s="20" t="n">
        <v>4.63843</v>
      </c>
      <c r="E331" s="21" t="e">
        <f aca="false">NA()</f>
        <v>#N/A</v>
      </c>
      <c r="F331" s="5" t="s">
        <v>24</v>
      </c>
      <c r="G331" s="19"/>
      <c r="I331" s="23"/>
      <c r="K331" s="24"/>
      <c r="L331" s="25"/>
    </row>
    <row r="332" customFormat="false" ht="12.75" hidden="false" customHeight="false" outlineLevel="0" collapsed="false">
      <c r="A332" s="19" t="n">
        <v>38439</v>
      </c>
      <c r="B332" s="20" t="n">
        <v>332.86</v>
      </c>
      <c r="C332" s="20" t="n">
        <v>3.711155</v>
      </c>
      <c r="D332" s="20" t="n">
        <v>4.5862</v>
      </c>
      <c r="E332" s="21" t="n">
        <v>319</v>
      </c>
      <c r="F332" s="5" t="s">
        <v>24</v>
      </c>
      <c r="G332" s="19"/>
      <c r="I332" s="23"/>
      <c r="K332" s="24"/>
      <c r="L332" s="25"/>
    </row>
    <row r="333" customFormat="false" ht="12.75" hidden="false" customHeight="false" outlineLevel="0" collapsed="false">
      <c r="A333" s="19" t="n">
        <v>38440</v>
      </c>
      <c r="B333" s="20" t="n">
        <v>331.673</v>
      </c>
      <c r="C333" s="20" t="n">
        <v>3.702503</v>
      </c>
      <c r="D333" s="20" t="n">
        <v>4.557628</v>
      </c>
      <c r="E333" s="21" t="n">
        <v>328</v>
      </c>
      <c r="F333" s="5" t="s">
        <v>24</v>
      </c>
      <c r="G333" s="19"/>
      <c r="I333" s="23"/>
      <c r="K333" s="24"/>
      <c r="L333" s="25"/>
    </row>
    <row r="334" customFormat="false" ht="12.75" hidden="false" customHeight="false" outlineLevel="0" collapsed="false">
      <c r="A334" s="19" t="n">
        <v>38441</v>
      </c>
      <c r="B334" s="20" t="n">
        <v>325.433</v>
      </c>
      <c r="C334" s="20" t="n">
        <v>3.671587</v>
      </c>
      <c r="D334" s="20" t="n">
        <v>4.4928</v>
      </c>
      <c r="E334" s="21" t="n">
        <v>338</v>
      </c>
      <c r="F334" s="5" t="s">
        <v>24</v>
      </c>
      <c r="G334" s="19"/>
      <c r="I334" s="23"/>
      <c r="K334" s="24"/>
      <c r="L334" s="25"/>
    </row>
    <row r="335" customFormat="false" ht="12.75" hidden="false" customHeight="false" outlineLevel="0" collapsed="false">
      <c r="A335" s="19" t="n">
        <v>38442</v>
      </c>
      <c r="B335" s="20" t="n">
        <v>324.211</v>
      </c>
      <c r="C335" s="20" t="n">
        <v>3.622364</v>
      </c>
      <c r="D335" s="20" t="n">
        <v>4.453021</v>
      </c>
      <c r="E335" s="21" t="n">
        <v>352</v>
      </c>
      <c r="F335" s="5" t="s">
        <v>24</v>
      </c>
      <c r="G335" s="19"/>
      <c r="I335" s="23"/>
      <c r="K335" s="24"/>
      <c r="L335" s="25"/>
    </row>
    <row r="336" customFormat="false" ht="12.75" hidden="false" customHeight="false" outlineLevel="0" collapsed="false">
      <c r="A336" s="19" t="n">
        <v>38443</v>
      </c>
      <c r="B336" s="20" t="n">
        <v>325.462</v>
      </c>
      <c r="C336" s="20" t="n">
        <v>3.607612</v>
      </c>
      <c r="D336" s="20" t="n">
        <v>4.46216</v>
      </c>
      <c r="E336" s="21" t="n">
        <v>355</v>
      </c>
      <c r="F336" s="5" t="s">
        <v>25</v>
      </c>
      <c r="G336" s="19"/>
      <c r="I336" s="23"/>
      <c r="K336" s="24"/>
      <c r="L336" s="25"/>
    </row>
    <row r="337" customFormat="false" ht="12.75" hidden="false" customHeight="false" outlineLevel="0" collapsed="false">
      <c r="A337" s="19" t="n">
        <v>38446</v>
      </c>
      <c r="B337" s="20" t="n">
        <v>333.943</v>
      </c>
      <c r="C337" s="20" t="n">
        <v>3.583086</v>
      </c>
      <c r="D337" s="20" t="n">
        <v>4.47131</v>
      </c>
      <c r="E337" s="21" t="n">
        <v>359</v>
      </c>
      <c r="F337" s="5" t="s">
        <v>25</v>
      </c>
      <c r="G337" s="19"/>
      <c r="I337" s="23"/>
      <c r="K337" s="24"/>
      <c r="L337" s="25"/>
    </row>
    <row r="338" customFormat="false" ht="12.75" hidden="false" customHeight="false" outlineLevel="0" collapsed="false">
      <c r="A338" s="19" t="n">
        <v>38447</v>
      </c>
      <c r="B338" s="20" t="n">
        <v>329.412</v>
      </c>
      <c r="C338" s="20" t="n">
        <v>3.595279</v>
      </c>
      <c r="D338" s="20" t="n">
        <v>4.433952</v>
      </c>
      <c r="E338" s="21" t="n">
        <v>353</v>
      </c>
      <c r="F338" s="5" t="s">
        <v>25</v>
      </c>
      <c r="G338" s="19"/>
      <c r="I338" s="23"/>
      <c r="K338" s="24"/>
      <c r="L338" s="25"/>
    </row>
    <row r="339" customFormat="false" ht="12.75" hidden="false" customHeight="false" outlineLevel="0" collapsed="false">
      <c r="A339" s="19" t="n">
        <v>38448</v>
      </c>
      <c r="B339" s="20" t="n">
        <v>320.175</v>
      </c>
      <c r="C339" s="20" t="n">
        <v>3.591477</v>
      </c>
      <c r="D339" s="20" t="n">
        <v>4.481871</v>
      </c>
      <c r="E339" s="21" t="n">
        <v>348</v>
      </c>
      <c r="F339" s="5" t="s">
        <v>25</v>
      </c>
      <c r="G339" s="19"/>
      <c r="I339" s="23"/>
      <c r="K339" s="24"/>
      <c r="L339" s="25"/>
    </row>
    <row r="340" customFormat="false" ht="12.75" hidden="false" customHeight="false" outlineLevel="0" collapsed="false">
      <c r="A340" s="19" t="n">
        <v>38449</v>
      </c>
      <c r="B340" s="20" t="n">
        <v>318.201</v>
      </c>
      <c r="C340" s="20" t="n">
        <v>3.557185</v>
      </c>
      <c r="D340" s="20" t="n">
        <v>4.483479</v>
      </c>
      <c r="E340" s="21" t="n">
        <v>341</v>
      </c>
      <c r="F340" s="5" t="s">
        <v>25</v>
      </c>
      <c r="G340" s="19"/>
      <c r="I340" s="23"/>
      <c r="K340" s="24"/>
      <c r="L340" s="25"/>
    </row>
    <row r="341" customFormat="false" ht="12.75" hidden="false" customHeight="false" outlineLevel="0" collapsed="false">
      <c r="A341" s="19" t="n">
        <v>38450</v>
      </c>
      <c r="B341" s="20" t="n">
        <v>317.227</v>
      </c>
      <c r="C341" s="20" t="n">
        <v>3.557185</v>
      </c>
      <c r="D341" s="20" t="n">
        <v>4.443457</v>
      </c>
      <c r="E341" s="21" t="n">
        <v>339</v>
      </c>
      <c r="F341" s="5" t="s">
        <v>25</v>
      </c>
      <c r="G341" s="19"/>
      <c r="I341" s="23"/>
      <c r="K341" s="24"/>
      <c r="L341" s="25"/>
    </row>
    <row r="342" customFormat="false" ht="12.75" hidden="false" customHeight="false" outlineLevel="0" collapsed="false">
      <c r="A342" s="19" t="n">
        <v>38453</v>
      </c>
      <c r="B342" s="20" t="n">
        <v>319.154</v>
      </c>
      <c r="C342" s="20" t="n">
        <v>3.557185</v>
      </c>
      <c r="D342" s="20" t="n">
        <v>4.361172</v>
      </c>
      <c r="E342" s="21" t="n">
        <v>347</v>
      </c>
      <c r="F342" s="5" t="s">
        <v>25</v>
      </c>
      <c r="G342" s="19"/>
      <c r="I342" s="23"/>
      <c r="K342" s="24"/>
      <c r="L342" s="25"/>
    </row>
    <row r="343" customFormat="false" ht="12.75" hidden="false" customHeight="false" outlineLevel="0" collapsed="false">
      <c r="A343" s="19" t="n">
        <v>38454</v>
      </c>
      <c r="B343" s="20" t="n">
        <v>319.224</v>
      </c>
      <c r="C343" s="20" t="n">
        <v>3.511736</v>
      </c>
      <c r="D343" s="20" t="n">
        <v>4.372798</v>
      </c>
      <c r="E343" s="21" t="n">
        <v>358</v>
      </c>
      <c r="F343" s="5" t="s">
        <v>25</v>
      </c>
      <c r="G343" s="19"/>
      <c r="I343" s="23"/>
      <c r="K343" s="24"/>
      <c r="L343" s="25"/>
    </row>
    <row r="344" customFormat="false" ht="12.75" hidden="false" customHeight="false" outlineLevel="0" collapsed="false">
      <c r="A344" s="19" t="n">
        <v>38454</v>
      </c>
      <c r="B344" s="20" t="n">
        <v>319.224</v>
      </c>
      <c r="C344" s="20" t="n">
        <v>3.511736</v>
      </c>
      <c r="D344" s="20" t="n">
        <v>4.338262</v>
      </c>
      <c r="E344" s="21" t="n">
        <v>358</v>
      </c>
      <c r="F344" s="5" t="s">
        <v>25</v>
      </c>
      <c r="G344" s="19"/>
      <c r="I344" s="23"/>
      <c r="K344" s="24"/>
      <c r="L344" s="25"/>
    </row>
    <row r="345" customFormat="false" ht="12.75" hidden="false" customHeight="false" outlineLevel="0" collapsed="false">
      <c r="A345" s="19" t="n">
        <v>38455</v>
      </c>
      <c r="B345" s="20" t="n">
        <v>315.737</v>
      </c>
      <c r="C345" s="20" t="n">
        <v>3.525079</v>
      </c>
      <c r="D345" s="20" t="n">
        <v>4.261909</v>
      </c>
      <c r="E345" s="21" t="n">
        <v>361</v>
      </c>
      <c r="F345" s="5" t="s">
        <v>25</v>
      </c>
      <c r="G345" s="19"/>
      <c r="I345" s="23"/>
      <c r="K345" s="24"/>
      <c r="L345" s="25"/>
    </row>
    <row r="346" customFormat="false" ht="12.75" hidden="false" customHeight="false" outlineLevel="0" collapsed="false">
      <c r="A346" s="19" t="n">
        <v>38456</v>
      </c>
      <c r="B346" s="20" t="n">
        <v>328.989</v>
      </c>
      <c r="C346" s="20" t="n">
        <v>3.487283</v>
      </c>
      <c r="D346" s="20" t="n">
        <v>4.261964</v>
      </c>
      <c r="E346" s="21" t="n">
        <v>375</v>
      </c>
      <c r="F346" s="5" t="s">
        <v>25</v>
      </c>
      <c r="G346" s="19"/>
      <c r="I346" s="23"/>
      <c r="K346" s="24"/>
      <c r="L346" s="25"/>
    </row>
    <row r="347" customFormat="false" ht="12.75" hidden="false" customHeight="false" outlineLevel="0" collapsed="false">
      <c r="A347" s="19" t="n">
        <v>38457</v>
      </c>
      <c r="B347" s="20" t="n">
        <v>346.112</v>
      </c>
      <c r="C347" s="20" t="n">
        <v>3.460513</v>
      </c>
      <c r="D347" s="20" t="n">
        <v>4.261909</v>
      </c>
      <c r="E347" s="21" t="n">
        <v>389</v>
      </c>
      <c r="F347" s="5" t="s">
        <v>25</v>
      </c>
      <c r="G347" s="19"/>
      <c r="I347" s="23"/>
      <c r="K347" s="24"/>
      <c r="L347" s="25"/>
    </row>
    <row r="348" customFormat="false" ht="12.75" hidden="false" customHeight="false" outlineLevel="0" collapsed="false">
      <c r="A348" s="19" t="n">
        <v>38460</v>
      </c>
      <c r="B348" s="20" t="n">
        <v>345.865</v>
      </c>
      <c r="C348" s="20" t="n">
        <v>3.460513</v>
      </c>
      <c r="D348" s="20" t="n">
        <v>4.261964</v>
      </c>
      <c r="E348" s="21" t="n">
        <v>398</v>
      </c>
      <c r="F348" s="5" t="s">
        <v>25</v>
      </c>
      <c r="G348" s="19"/>
      <c r="H348" s="22"/>
      <c r="I348" s="23"/>
      <c r="K348" s="24"/>
      <c r="L348" s="25"/>
    </row>
    <row r="349" customFormat="false" ht="12.75" hidden="false" customHeight="false" outlineLevel="0" collapsed="false">
      <c r="A349" s="19" t="n">
        <v>38460</v>
      </c>
      <c r="B349" s="20" t="n">
        <v>345.865</v>
      </c>
      <c r="C349" s="20" t="n">
        <v>3.460513</v>
      </c>
      <c r="D349" s="20" t="n">
        <v>4.261964</v>
      </c>
      <c r="E349" s="21" t="n">
        <v>398</v>
      </c>
      <c r="F349" s="5" t="s">
        <v>25</v>
      </c>
      <c r="G349" s="19"/>
      <c r="H349" s="22"/>
      <c r="I349" s="23"/>
      <c r="K349" s="24"/>
      <c r="L349" s="25"/>
    </row>
    <row r="350" customFormat="false" ht="12.75" hidden="false" customHeight="false" outlineLevel="0" collapsed="false">
      <c r="A350" s="19" t="n">
        <v>38461</v>
      </c>
      <c r="B350" s="20" t="n">
        <v>338.756</v>
      </c>
      <c r="C350" s="20" t="n">
        <v>3.449534</v>
      </c>
      <c r="D350" s="20" t="n">
        <v>4.209991</v>
      </c>
      <c r="E350" s="21" t="n">
        <v>400</v>
      </c>
      <c r="F350" s="5" t="s">
        <v>25</v>
      </c>
      <c r="G350" s="19"/>
      <c r="H350" s="22"/>
      <c r="I350" s="23"/>
      <c r="K350" s="24"/>
      <c r="L350" s="25"/>
    </row>
    <row r="351" customFormat="false" ht="12.75" hidden="false" customHeight="false" outlineLevel="0" collapsed="false">
      <c r="A351" s="19" t="n">
        <v>38462</v>
      </c>
      <c r="B351" s="20" t="n">
        <v>338.621</v>
      </c>
      <c r="C351" s="20" t="n">
        <v>3.451734</v>
      </c>
      <c r="D351" s="20" t="n">
        <v>4.20244</v>
      </c>
      <c r="E351" s="21" t="n">
        <v>394</v>
      </c>
      <c r="F351" s="5" t="s">
        <v>25</v>
      </c>
      <c r="G351" s="19"/>
      <c r="H351" s="22"/>
      <c r="I351" s="23"/>
      <c r="K351" s="24"/>
      <c r="L351" s="25"/>
    </row>
    <row r="352" customFormat="false" ht="12.75" hidden="false" customHeight="false" outlineLevel="0" collapsed="false">
      <c r="A352" s="19" t="n">
        <v>38463</v>
      </c>
      <c r="B352" s="20" t="n">
        <v>324.235</v>
      </c>
      <c r="C352" s="20" t="n">
        <v>3.474727</v>
      </c>
      <c r="D352" s="20" t="n">
        <v>4.302938</v>
      </c>
      <c r="E352" s="21" t="n">
        <v>382</v>
      </c>
      <c r="F352" s="5" t="s">
        <v>25</v>
      </c>
      <c r="G352" s="19"/>
      <c r="H352" s="22"/>
      <c r="I352" s="23"/>
      <c r="K352" s="24"/>
      <c r="L352" s="25"/>
    </row>
    <row r="353" customFormat="false" ht="12.75" hidden="false" customHeight="false" outlineLevel="0" collapsed="false">
      <c r="A353" s="19" t="n">
        <v>38464</v>
      </c>
      <c r="B353" s="20" t="n">
        <v>329.485</v>
      </c>
      <c r="C353" s="20" t="n">
        <v>3.468582</v>
      </c>
      <c r="D353" s="20" t="n">
        <v>4.25339</v>
      </c>
      <c r="E353" s="21" t="n">
        <v>386</v>
      </c>
      <c r="F353" s="5" t="s">
        <v>25</v>
      </c>
      <c r="G353" s="19"/>
      <c r="H353" s="22"/>
      <c r="I353" s="23"/>
      <c r="K353" s="24"/>
      <c r="L353" s="25"/>
    </row>
    <row r="354" customFormat="false" ht="12.75" hidden="false" customHeight="false" outlineLevel="0" collapsed="false">
      <c r="A354" s="19" t="n">
        <v>38467</v>
      </c>
      <c r="B354" s="20" t="n">
        <v>329.961</v>
      </c>
      <c r="C354" s="20" t="n">
        <v>3.446661</v>
      </c>
      <c r="D354" s="20" t="n">
        <v>4.253445</v>
      </c>
      <c r="E354" s="21" t="n">
        <v>388</v>
      </c>
      <c r="F354" s="5" t="s">
        <v>25</v>
      </c>
      <c r="G354" s="19"/>
      <c r="H354" s="22"/>
      <c r="I354" s="23"/>
      <c r="K354" s="24"/>
      <c r="L354" s="25"/>
    </row>
    <row r="355" customFormat="false" ht="12.75" hidden="false" customHeight="false" outlineLevel="0" collapsed="false">
      <c r="A355" s="19" t="n">
        <v>38468</v>
      </c>
      <c r="B355" s="20" t="n">
        <v>328.777</v>
      </c>
      <c r="C355" s="20" t="n">
        <v>3.444161</v>
      </c>
      <c r="D355" s="20" t="n">
        <v>4.270064</v>
      </c>
      <c r="E355" s="21" t="n">
        <v>392</v>
      </c>
      <c r="F355" s="5" t="s">
        <v>25</v>
      </c>
      <c r="G355" s="19"/>
      <c r="H355" s="22"/>
      <c r="I355" s="23"/>
      <c r="K355" s="24"/>
      <c r="L355" s="25"/>
    </row>
    <row r="356" customFormat="false" ht="12.75" hidden="false" customHeight="false" outlineLevel="0" collapsed="false">
      <c r="A356" s="19" t="n">
        <v>38469</v>
      </c>
      <c r="B356" s="20" t="n">
        <v>330.341</v>
      </c>
      <c r="C356" s="20" t="n">
        <v>3.419694</v>
      </c>
      <c r="D356" s="20" t="n">
        <v>4.229389</v>
      </c>
      <c r="E356" s="21" t="n">
        <v>404</v>
      </c>
      <c r="F356" s="5" t="s">
        <v>25</v>
      </c>
      <c r="G356" s="19"/>
      <c r="H356" s="22"/>
      <c r="I356" s="23"/>
      <c r="K356" s="24"/>
      <c r="L356" s="25"/>
    </row>
    <row r="357" customFormat="false" ht="12.75" hidden="false" customHeight="false" outlineLevel="0" collapsed="false">
      <c r="A357" s="19" t="n">
        <v>38470</v>
      </c>
      <c r="B357" s="20" t="n">
        <v>340.044</v>
      </c>
      <c r="C357" s="20" t="n">
        <v>3.396632</v>
      </c>
      <c r="D357" s="20" t="n">
        <v>4.159776</v>
      </c>
      <c r="E357" s="21" t="n">
        <v>416</v>
      </c>
      <c r="F357" s="5" t="s">
        <v>25</v>
      </c>
      <c r="G357" s="19"/>
      <c r="H357" s="22"/>
      <c r="I357" s="23"/>
      <c r="K357" s="24"/>
      <c r="L357" s="25"/>
    </row>
    <row r="358" customFormat="false" ht="12.75" hidden="false" customHeight="false" outlineLevel="0" collapsed="false">
      <c r="A358" s="19" t="n">
        <v>38471</v>
      </c>
      <c r="B358" s="20" t="n">
        <v>334.883</v>
      </c>
      <c r="C358" s="20" t="n">
        <v>3.394129</v>
      </c>
      <c r="D358" s="20" t="n">
        <v>4.199114</v>
      </c>
      <c r="E358" s="21" t="n">
        <v>415</v>
      </c>
      <c r="F358" s="5" t="s">
        <v>25</v>
      </c>
      <c r="G358" s="19"/>
      <c r="H358" s="22"/>
      <c r="I358" s="23"/>
      <c r="K358" s="24"/>
      <c r="L358" s="25"/>
    </row>
    <row r="359" customFormat="false" ht="12.75" hidden="false" customHeight="false" outlineLevel="0" collapsed="false">
      <c r="A359" s="19" t="n">
        <v>38474</v>
      </c>
      <c r="B359" s="20" t="n">
        <v>335.374</v>
      </c>
      <c r="C359" s="20" t="n">
        <v>3.397668</v>
      </c>
      <c r="D359" s="20" t="n">
        <v>4.194085</v>
      </c>
      <c r="E359" s="21" t="n">
        <v>417</v>
      </c>
      <c r="F359" s="5" t="s">
        <v>26</v>
      </c>
      <c r="G359" s="19"/>
      <c r="H359" s="22"/>
      <c r="I359" s="23"/>
      <c r="K359" s="24"/>
      <c r="L359" s="25"/>
    </row>
    <row r="360" customFormat="false" ht="12.75" hidden="false" customHeight="false" outlineLevel="0" collapsed="false">
      <c r="A360" s="19" t="n">
        <v>38475</v>
      </c>
      <c r="B360" s="20" t="n">
        <v>328.113</v>
      </c>
      <c r="C360" s="20" t="n">
        <v>3.377047</v>
      </c>
      <c r="D360" s="20" t="n">
        <v>4.189057</v>
      </c>
      <c r="E360" s="21" t="n">
        <v>413</v>
      </c>
      <c r="F360" s="5" t="s">
        <v>26</v>
      </c>
      <c r="G360" s="19"/>
      <c r="H360" s="22"/>
      <c r="I360" s="23"/>
      <c r="K360" s="24"/>
      <c r="L360" s="25"/>
    </row>
    <row r="361" customFormat="false" ht="12.75" hidden="false" customHeight="false" outlineLevel="0" collapsed="false">
      <c r="A361" s="19" t="n">
        <v>38476</v>
      </c>
      <c r="B361" s="20" t="n">
        <v>321.032</v>
      </c>
      <c r="C361" s="20" t="n">
        <v>3.404588</v>
      </c>
      <c r="D361" s="20" t="n">
        <v>4.187831</v>
      </c>
      <c r="E361" s="21" t="n">
        <v>412</v>
      </c>
      <c r="F361" s="5" t="s">
        <v>26</v>
      </c>
      <c r="G361" s="19"/>
      <c r="H361" s="22"/>
      <c r="I361" s="23"/>
      <c r="K361" s="24"/>
      <c r="L361" s="25"/>
    </row>
    <row r="362" customFormat="false" ht="12.75" hidden="false" customHeight="false" outlineLevel="0" collapsed="false">
      <c r="A362" s="19" t="n">
        <v>38477</v>
      </c>
      <c r="B362" s="20" t="n">
        <v>321.664</v>
      </c>
      <c r="C362" s="20" t="n">
        <v>3.387562</v>
      </c>
      <c r="D362" s="20" t="n">
        <v>4.160018</v>
      </c>
      <c r="E362" s="21" t="n">
        <v>413</v>
      </c>
      <c r="F362" s="5" t="s">
        <v>26</v>
      </c>
      <c r="G362" s="19"/>
      <c r="H362" s="22"/>
      <c r="I362" s="23"/>
      <c r="K362" s="24"/>
      <c r="L362" s="25"/>
    </row>
    <row r="363" customFormat="false" ht="12.75" hidden="false" customHeight="false" outlineLevel="0" collapsed="false">
      <c r="A363" s="19" t="n">
        <v>38478</v>
      </c>
      <c r="B363" s="20" t="n">
        <v>315.246</v>
      </c>
      <c r="C363" s="20" t="n">
        <v>3.433537</v>
      </c>
      <c r="D363" s="20" t="n">
        <v>4.265672</v>
      </c>
      <c r="E363" s="21" t="n">
        <v>407</v>
      </c>
      <c r="F363" s="5" t="s">
        <v>26</v>
      </c>
      <c r="G363" s="19"/>
      <c r="H363" s="22"/>
      <c r="I363" s="23"/>
      <c r="K363" s="24"/>
      <c r="L363" s="25"/>
    </row>
    <row r="364" customFormat="false" ht="12.75" hidden="false" customHeight="false" outlineLevel="0" collapsed="false">
      <c r="A364" s="19" t="n">
        <v>38481</v>
      </c>
      <c r="B364" s="20" t="n">
        <v>313.626</v>
      </c>
      <c r="C364" s="20" t="n">
        <v>3.416462</v>
      </c>
      <c r="D364" s="20" t="n">
        <v>4.282364</v>
      </c>
      <c r="E364" s="21" t="n">
        <v>405</v>
      </c>
      <c r="F364" s="5" t="s">
        <v>26</v>
      </c>
      <c r="G364" s="19"/>
      <c r="H364" s="22"/>
      <c r="I364" s="23"/>
      <c r="K364" s="24"/>
      <c r="L364" s="25"/>
    </row>
    <row r="365" customFormat="false" ht="12.75" hidden="false" customHeight="false" outlineLevel="0" collapsed="false">
      <c r="A365" s="19" t="n">
        <v>38482</v>
      </c>
      <c r="B365" s="20" t="n">
        <v>323.68</v>
      </c>
      <c r="C365" s="20" t="n">
        <v>3.364335</v>
      </c>
      <c r="D365" s="20" t="n">
        <v>4.216045</v>
      </c>
      <c r="E365" s="21" t="n">
        <v>413</v>
      </c>
      <c r="F365" s="5" t="s">
        <v>26</v>
      </c>
      <c r="G365" s="19"/>
      <c r="H365" s="22"/>
      <c r="I365" s="23"/>
      <c r="K365" s="24"/>
      <c r="L365" s="25"/>
    </row>
    <row r="366" customFormat="false" ht="12.75" hidden="false" customHeight="false" outlineLevel="0" collapsed="false">
      <c r="A366" s="19" t="n">
        <v>38483</v>
      </c>
      <c r="B366" s="20" t="n">
        <v>327.167</v>
      </c>
      <c r="C366" s="20" t="n">
        <v>3.320654</v>
      </c>
      <c r="D366" s="20" t="n">
        <v>4.203372</v>
      </c>
      <c r="E366" s="21" t="n">
        <v>423</v>
      </c>
      <c r="F366" s="5" t="s">
        <v>26</v>
      </c>
      <c r="G366" s="19"/>
      <c r="H366" s="22"/>
      <c r="I366" s="23"/>
      <c r="K366" s="24"/>
      <c r="L366" s="25"/>
    </row>
    <row r="367" customFormat="false" ht="12.75" hidden="false" customHeight="false" outlineLevel="0" collapsed="false">
      <c r="A367" s="19" t="n">
        <v>38484</v>
      </c>
      <c r="B367" s="20" t="n">
        <v>327.747</v>
      </c>
      <c r="C367" s="26" t="e">
        <f aca="false">NA()</f>
        <v>#N/A</v>
      </c>
      <c r="D367" s="26" t="e">
        <f aca="false">NA()</f>
        <v>#N/A</v>
      </c>
      <c r="E367" s="21" t="n">
        <v>428</v>
      </c>
      <c r="F367" s="5" t="s">
        <v>26</v>
      </c>
      <c r="G367" s="19"/>
      <c r="H367" s="22"/>
      <c r="I367" s="23"/>
      <c r="K367" s="24"/>
      <c r="L367" s="25"/>
    </row>
    <row r="368" customFormat="false" ht="12.75" hidden="false" customHeight="false" outlineLevel="0" collapsed="false">
      <c r="A368" s="19" t="n">
        <v>38485</v>
      </c>
      <c r="B368" s="20" t="n">
        <v>332.337</v>
      </c>
      <c r="C368" s="26" t="e">
        <f aca="false">NA()</f>
        <v>#N/A</v>
      </c>
      <c r="D368" s="20" t="n">
        <v>4.122525</v>
      </c>
      <c r="E368" s="21" t="n">
        <v>439</v>
      </c>
      <c r="F368" s="5" t="s">
        <v>26</v>
      </c>
      <c r="G368" s="19"/>
      <c r="H368" s="22"/>
      <c r="I368" s="23"/>
      <c r="K368" s="24"/>
      <c r="L368" s="25"/>
    </row>
    <row r="369" customFormat="false" ht="12.75" hidden="false" customHeight="false" outlineLevel="0" collapsed="false">
      <c r="A369" s="19" t="n">
        <v>38488</v>
      </c>
      <c r="B369" s="20" t="n">
        <v>333.564</v>
      </c>
      <c r="C369" s="20" t="n">
        <v>3.310718</v>
      </c>
      <c r="D369" s="20" t="n">
        <v>4.131129</v>
      </c>
      <c r="E369" s="21" t="n">
        <v>449</v>
      </c>
      <c r="F369" s="5" t="s">
        <v>26</v>
      </c>
      <c r="G369" s="19"/>
      <c r="H369" s="22"/>
      <c r="I369" s="23"/>
      <c r="K369" s="24"/>
      <c r="L369" s="25"/>
    </row>
    <row r="370" customFormat="false" ht="12.75" hidden="false" customHeight="false" outlineLevel="0" collapsed="false">
      <c r="A370" s="19" t="n">
        <v>38489</v>
      </c>
      <c r="B370" s="20" t="n">
        <v>338.537</v>
      </c>
      <c r="C370" s="20" t="n">
        <v>3.304599</v>
      </c>
      <c r="D370" s="20" t="n">
        <v>4.120034</v>
      </c>
      <c r="E370" s="21" t="n">
        <v>457</v>
      </c>
      <c r="F370" s="5" t="s">
        <v>26</v>
      </c>
      <c r="G370" s="19"/>
      <c r="H370" s="22"/>
      <c r="I370" s="23"/>
      <c r="K370" s="24"/>
      <c r="L370" s="25"/>
    </row>
    <row r="371" customFormat="false" ht="12.75" hidden="false" customHeight="false" outlineLevel="0" collapsed="false">
      <c r="A371" s="19" t="n">
        <v>38490</v>
      </c>
      <c r="B371" s="20" t="n">
        <v>334.487</v>
      </c>
      <c r="C371" s="27" t="n">
        <v>3.285047</v>
      </c>
      <c r="D371" s="2" t="n">
        <v>4.091745</v>
      </c>
      <c r="E371" s="21" t="n">
        <v>455</v>
      </c>
      <c r="F371" s="5" t="s">
        <v>26</v>
      </c>
      <c r="G371" s="19"/>
      <c r="H371" s="22"/>
      <c r="I371" s="23"/>
      <c r="K371" s="24"/>
      <c r="L371" s="25"/>
    </row>
    <row r="372" customFormat="false" ht="12.75" hidden="false" customHeight="false" outlineLevel="0" collapsed="false">
      <c r="A372" s="19" t="n">
        <v>38491</v>
      </c>
      <c r="B372" s="20" t="n">
        <v>328.377</v>
      </c>
      <c r="C372" s="27" t="n">
        <v>3.30297</v>
      </c>
      <c r="D372" s="2" t="n">
        <v>4.113851</v>
      </c>
      <c r="E372" s="21" t="n">
        <v>440</v>
      </c>
      <c r="F372" s="5" t="s">
        <v>26</v>
      </c>
      <c r="G372" s="19"/>
      <c r="H372" s="22"/>
      <c r="I372" s="23"/>
      <c r="K372" s="24"/>
      <c r="L372" s="25"/>
    </row>
    <row r="373" customFormat="false" ht="12.75" hidden="false" customHeight="false" outlineLevel="0" collapsed="false">
      <c r="A373" s="19" t="n">
        <v>38492</v>
      </c>
      <c r="B373" s="20" t="n">
        <v>324.815</v>
      </c>
      <c r="C373" s="27" t="n">
        <v>3.372168</v>
      </c>
      <c r="D373" s="2" t="n">
        <v>4.126125</v>
      </c>
      <c r="E373" s="21" t="n">
        <v>433</v>
      </c>
      <c r="F373" s="5" t="s">
        <v>26</v>
      </c>
      <c r="G373" s="19"/>
      <c r="H373" s="22"/>
      <c r="I373" s="23"/>
      <c r="K373" s="24"/>
      <c r="L373" s="25"/>
    </row>
    <row r="374" customFormat="false" ht="12.75" hidden="false" customHeight="false" outlineLevel="0" collapsed="false">
      <c r="A374" s="19" t="n">
        <v>38495</v>
      </c>
      <c r="B374" s="20" t="n">
        <v>325.257</v>
      </c>
      <c r="C374" s="27" t="n">
        <v>3.342446</v>
      </c>
      <c r="D374" s="2" t="n">
        <v>4.060965</v>
      </c>
      <c r="E374" s="21" t="n">
        <v>429</v>
      </c>
      <c r="F374" s="5" t="s">
        <v>26</v>
      </c>
      <c r="G374" s="19"/>
      <c r="H374" s="22"/>
      <c r="I374" s="23"/>
      <c r="K374" s="24"/>
      <c r="L374" s="25"/>
    </row>
    <row r="375" customFormat="false" ht="12.75" hidden="false" customHeight="false" outlineLevel="0" collapsed="false">
      <c r="A375" s="19" t="n">
        <v>38496</v>
      </c>
      <c r="B375" s="20" t="n">
        <v>328.365</v>
      </c>
      <c r="C375" s="27" t="n">
        <v>3.299783</v>
      </c>
      <c r="D375" s="2" t="n">
        <v>4.031564</v>
      </c>
      <c r="E375" s="21" t="n">
        <v>428</v>
      </c>
      <c r="F375" s="5" t="s">
        <v>26</v>
      </c>
      <c r="G375" s="19"/>
      <c r="H375" s="22"/>
      <c r="I375" s="23"/>
      <c r="K375" s="24"/>
      <c r="L375" s="25"/>
    </row>
    <row r="376" customFormat="false" ht="12.75" hidden="false" customHeight="false" outlineLevel="0" collapsed="false">
      <c r="A376" s="19" t="n">
        <v>38497</v>
      </c>
      <c r="B376" s="20" t="n">
        <v>318.734</v>
      </c>
      <c r="C376" s="27" t="n">
        <v>3.291488</v>
      </c>
      <c r="D376" s="2" t="n">
        <v>4.087917</v>
      </c>
      <c r="E376" s="21" t="n">
        <v>416</v>
      </c>
      <c r="F376" s="5" t="s">
        <v>26</v>
      </c>
      <c r="G376" s="19"/>
      <c r="H376" s="22"/>
      <c r="I376" s="23"/>
      <c r="K376" s="24"/>
      <c r="L376" s="25"/>
    </row>
    <row r="377" customFormat="false" ht="12.75" hidden="false" customHeight="false" outlineLevel="0" collapsed="false">
      <c r="A377" s="19" t="n">
        <v>38498</v>
      </c>
      <c r="B377" s="20" t="n">
        <v>316.545</v>
      </c>
      <c r="C377" s="27" t="n">
        <v>3.318721</v>
      </c>
      <c r="D377" s="2" t="n">
        <v>4.08298</v>
      </c>
      <c r="E377" s="21" t="n">
        <v>407</v>
      </c>
      <c r="F377" s="5" t="s">
        <v>26</v>
      </c>
      <c r="G377" s="19"/>
      <c r="H377" s="22"/>
      <c r="I377" s="23"/>
      <c r="K377" s="24"/>
      <c r="L377" s="25"/>
    </row>
    <row r="378" customFormat="false" ht="12.75" hidden="false" customHeight="false" outlineLevel="0" collapsed="false">
      <c r="A378" s="19" t="n">
        <v>38499</v>
      </c>
      <c r="B378" s="20" t="n">
        <v>315.023</v>
      </c>
      <c r="C378" s="27" t="n">
        <v>3.32228</v>
      </c>
      <c r="D378" s="2" t="n">
        <v>4.071833</v>
      </c>
      <c r="E378" s="21" t="n">
        <v>402</v>
      </c>
      <c r="F378" s="5" t="s">
        <v>26</v>
      </c>
      <c r="G378" s="19"/>
      <c r="H378" s="22"/>
      <c r="I378" s="23"/>
      <c r="K378" s="24"/>
      <c r="L378" s="25"/>
    </row>
    <row r="379" customFormat="false" ht="12.75" hidden="false" customHeight="false" outlineLevel="0" collapsed="false">
      <c r="A379" s="19" t="n">
        <v>38503</v>
      </c>
      <c r="B379" s="20" t="n">
        <v>314.566</v>
      </c>
      <c r="C379" s="27" t="n">
        <v>3.274908</v>
      </c>
      <c r="D379" s="2" t="n">
        <v>3.986147</v>
      </c>
      <c r="E379" s="21" t="n">
        <v>413</v>
      </c>
      <c r="F379" s="5" t="s">
        <v>26</v>
      </c>
      <c r="G379" s="19"/>
      <c r="H379" s="22"/>
      <c r="I379" s="23"/>
      <c r="K379" s="24"/>
      <c r="L379" s="25"/>
    </row>
    <row r="380" customFormat="false" ht="12.75" hidden="false" customHeight="false" outlineLevel="0" collapsed="false">
      <c r="A380" s="19" t="n">
        <v>38504</v>
      </c>
      <c r="B380" s="20" t="n">
        <v>318.255</v>
      </c>
      <c r="C380" s="27" t="n">
        <v>3.239475</v>
      </c>
      <c r="D380" s="2" t="n">
        <v>3.890245</v>
      </c>
      <c r="E380" s="21" t="n">
        <v>413</v>
      </c>
      <c r="F380" s="5" t="s">
        <v>27</v>
      </c>
      <c r="G380" s="19"/>
      <c r="H380" s="22"/>
      <c r="I380" s="23"/>
      <c r="K380" s="24"/>
      <c r="L380" s="25"/>
    </row>
    <row r="381" customFormat="false" ht="12.75" hidden="false" customHeight="false" outlineLevel="0" collapsed="false">
      <c r="A381" s="19" t="n">
        <v>38505</v>
      </c>
      <c r="B381" s="20" t="n">
        <v>312.121</v>
      </c>
      <c r="C381" s="26" t="e">
        <f aca="false">NA()</f>
        <v>#N/A</v>
      </c>
      <c r="D381" s="2" t="n">
        <v>3.901061</v>
      </c>
      <c r="E381" s="21" t="n">
        <v>400</v>
      </c>
      <c r="F381" s="5" t="s">
        <v>27</v>
      </c>
      <c r="G381" s="19"/>
      <c r="H381" s="22"/>
      <c r="I381" s="23"/>
      <c r="K381" s="24"/>
      <c r="L381" s="25"/>
    </row>
    <row r="382" customFormat="false" ht="12.75" hidden="false" customHeight="false" outlineLevel="0" collapsed="false">
      <c r="A382" s="19" t="n">
        <v>38506</v>
      </c>
      <c r="B382" s="20" t="n">
        <v>309.019</v>
      </c>
      <c r="C382" s="26" t="e">
        <f aca="false">NA()</f>
        <v>#N/A</v>
      </c>
      <c r="D382" s="2" t="n">
        <v>3.979841</v>
      </c>
      <c r="E382" s="21" t="n">
        <v>390</v>
      </c>
      <c r="F382" s="5" t="s">
        <v>27</v>
      </c>
      <c r="G382" s="19"/>
      <c r="H382" s="22"/>
      <c r="I382" s="23"/>
      <c r="K382" s="24"/>
      <c r="L382" s="25"/>
    </row>
    <row r="383" customFormat="false" ht="12.75" hidden="false" customHeight="false" outlineLevel="0" collapsed="false">
      <c r="A383" s="19" t="n">
        <v>38509</v>
      </c>
      <c r="B383" s="20" t="n">
        <v>317.402</v>
      </c>
      <c r="C383" s="27" t="n">
        <v>3.212348</v>
      </c>
      <c r="D383" s="2" t="n">
        <v>3.955434</v>
      </c>
      <c r="E383" s="21" t="n">
        <v>399</v>
      </c>
      <c r="F383" s="5" t="s">
        <v>27</v>
      </c>
      <c r="G383" s="19"/>
      <c r="H383" s="22"/>
      <c r="I383" s="23"/>
      <c r="K383" s="24"/>
      <c r="L383" s="25"/>
    </row>
    <row r="384" customFormat="false" ht="12.75" hidden="false" customHeight="false" outlineLevel="0" collapsed="false">
      <c r="A384" s="19" t="n">
        <v>38510</v>
      </c>
      <c r="B384" s="20" t="n">
        <v>322.474</v>
      </c>
      <c r="C384" s="27" t="n">
        <v>3.157218</v>
      </c>
      <c r="D384" s="2" t="n">
        <v>3.906818</v>
      </c>
      <c r="E384" s="21" t="n">
        <v>399</v>
      </c>
      <c r="F384" s="5" t="s">
        <v>27</v>
      </c>
      <c r="G384" s="19"/>
      <c r="H384" s="22"/>
      <c r="I384" s="23"/>
      <c r="K384" s="24"/>
      <c r="L384" s="25"/>
    </row>
    <row r="385" customFormat="false" ht="12.75" hidden="false" customHeight="false" outlineLevel="0" collapsed="false">
      <c r="A385" s="19" t="n">
        <v>38511</v>
      </c>
      <c r="B385" s="20" t="n">
        <v>321.984</v>
      </c>
      <c r="C385" s="27" t="n">
        <v>3.122074</v>
      </c>
      <c r="D385" s="2" t="n">
        <v>3.939526</v>
      </c>
      <c r="E385" s="21" t="n">
        <v>398</v>
      </c>
      <c r="F385" s="5" t="s">
        <v>27</v>
      </c>
      <c r="G385" s="19"/>
      <c r="H385" s="22"/>
      <c r="I385" s="23"/>
      <c r="K385" s="24"/>
      <c r="L385" s="25"/>
    </row>
    <row r="386" customFormat="false" ht="12.75" hidden="false" customHeight="false" outlineLevel="0" collapsed="false">
      <c r="A386" s="19" t="n">
        <v>38512</v>
      </c>
      <c r="B386" s="20" t="n">
        <v>323.318</v>
      </c>
      <c r="C386" s="27" t="n">
        <v>3.124363</v>
      </c>
      <c r="D386" s="2" t="n">
        <v>3.950423</v>
      </c>
      <c r="E386" s="21" t="n">
        <v>401</v>
      </c>
      <c r="F386" s="5" t="s">
        <v>27</v>
      </c>
      <c r="G386" s="19"/>
      <c r="H386" s="22"/>
      <c r="I386" s="23"/>
      <c r="K386" s="24"/>
      <c r="L386" s="25"/>
    </row>
    <row r="387" customFormat="false" ht="12.75" hidden="false" customHeight="false" outlineLevel="0" collapsed="false">
      <c r="A387" s="19" t="n">
        <v>38513</v>
      </c>
      <c r="B387" s="20" t="n">
        <v>313.902</v>
      </c>
      <c r="C387" s="27" t="n">
        <v>3.138329</v>
      </c>
      <c r="D387" s="2" t="n">
        <v>4.053079</v>
      </c>
      <c r="E387" s="21" t="n">
        <v>391</v>
      </c>
      <c r="F387" s="5" t="s">
        <v>27</v>
      </c>
      <c r="G387" s="19"/>
      <c r="H387" s="22"/>
      <c r="I387" s="23"/>
      <c r="K387" s="24"/>
      <c r="L387" s="25"/>
    </row>
    <row r="388" customFormat="false" ht="12.75" hidden="false" customHeight="false" outlineLevel="0" collapsed="false">
      <c r="A388" s="19" t="n">
        <v>38516</v>
      </c>
      <c r="B388" s="20" t="n">
        <v>312.472</v>
      </c>
      <c r="C388" s="27" t="n">
        <v>3.175755</v>
      </c>
      <c r="D388" s="2" t="n">
        <v>4.090022</v>
      </c>
      <c r="E388" s="21" t="n">
        <v>388</v>
      </c>
      <c r="F388" s="5" t="s">
        <v>27</v>
      </c>
      <c r="G388" s="19"/>
      <c r="H388" s="22"/>
      <c r="I388" s="23"/>
      <c r="K388" s="24"/>
      <c r="L388" s="25"/>
    </row>
    <row r="389" customFormat="false" ht="12.75" hidden="false" customHeight="false" outlineLevel="0" collapsed="false">
      <c r="A389" s="19" t="n">
        <v>38517</v>
      </c>
      <c r="B389" s="20" t="n">
        <v>309.137</v>
      </c>
      <c r="C389" s="27" t="n">
        <v>3.19569</v>
      </c>
      <c r="D389" s="2" t="n">
        <v>4.112254</v>
      </c>
      <c r="E389" s="21" t="n">
        <v>383</v>
      </c>
      <c r="F389" s="5" t="s">
        <v>27</v>
      </c>
      <c r="G389" s="19"/>
      <c r="H389" s="22"/>
      <c r="I389" s="23"/>
      <c r="K389" s="24"/>
      <c r="L389" s="25"/>
    </row>
    <row r="390" customFormat="false" ht="12.75" hidden="false" customHeight="false" outlineLevel="0" collapsed="false">
      <c r="A390" s="19" t="n">
        <v>38518</v>
      </c>
      <c r="B390" s="20" t="n">
        <v>309.273</v>
      </c>
      <c r="C390" s="27" t="n">
        <v>3.283058</v>
      </c>
      <c r="D390" s="2" t="n">
        <v>4.109767</v>
      </c>
      <c r="E390" s="21" t="n">
        <v>378</v>
      </c>
      <c r="F390" s="5" t="s">
        <v>27</v>
      </c>
      <c r="G390" s="19"/>
      <c r="H390" s="22"/>
      <c r="I390" s="23"/>
      <c r="K390" s="24"/>
      <c r="L390" s="25"/>
    </row>
    <row r="391" customFormat="false" ht="12.75" hidden="false" customHeight="false" outlineLevel="0" collapsed="false">
      <c r="A391" s="19" t="n">
        <v>38519</v>
      </c>
      <c r="B391" s="20" t="n">
        <v>308.88</v>
      </c>
      <c r="C391" s="27" t="n">
        <v>3.309206</v>
      </c>
      <c r="D391" s="2" t="n">
        <v>4.068993</v>
      </c>
      <c r="E391" s="21" t="n">
        <v>383</v>
      </c>
      <c r="F391" s="5" t="s">
        <v>27</v>
      </c>
      <c r="G391" s="19"/>
      <c r="H391" s="22"/>
      <c r="I391" s="23"/>
      <c r="K391" s="24"/>
      <c r="L391" s="25"/>
    </row>
    <row r="392" customFormat="false" ht="12.75" hidden="false" customHeight="false" outlineLevel="0" collapsed="false">
      <c r="A392" s="19" t="n">
        <v>38520</v>
      </c>
      <c r="B392" s="20" t="n">
        <v>305.783</v>
      </c>
      <c r="C392" s="27" t="n">
        <v>3.284232</v>
      </c>
      <c r="D392" s="2" t="n">
        <v>4.075099</v>
      </c>
      <c r="E392" s="21" t="n">
        <v>381</v>
      </c>
      <c r="F392" s="5" t="s">
        <v>27</v>
      </c>
      <c r="G392" s="19"/>
      <c r="H392" s="22"/>
      <c r="I392" s="23"/>
      <c r="K392" s="24"/>
      <c r="L392" s="25"/>
    </row>
    <row r="393" customFormat="false" ht="12.75" hidden="false" customHeight="false" outlineLevel="0" collapsed="false">
      <c r="A393" s="19" t="n">
        <v>38523</v>
      </c>
      <c r="B393" s="20" t="n">
        <v>303.876</v>
      </c>
      <c r="C393" s="27" t="n">
        <v>3.294924</v>
      </c>
      <c r="D393" s="2" t="n">
        <v>4.109706</v>
      </c>
      <c r="E393" s="21" t="n">
        <v>381</v>
      </c>
      <c r="F393" s="5" t="s">
        <v>27</v>
      </c>
      <c r="G393" s="19"/>
      <c r="H393" s="22"/>
      <c r="I393" s="23"/>
      <c r="K393" s="24"/>
      <c r="L393" s="25"/>
    </row>
    <row r="394" customFormat="false" ht="12.75" hidden="false" customHeight="false" outlineLevel="0" collapsed="false">
      <c r="A394" s="19" t="n">
        <v>38524</v>
      </c>
      <c r="B394" s="20" t="n">
        <v>306.282</v>
      </c>
      <c r="C394" s="27" t="n">
        <v>3.214365</v>
      </c>
      <c r="D394" s="2" t="n">
        <v>4.044233</v>
      </c>
      <c r="E394" s="21" t="n">
        <v>382</v>
      </c>
      <c r="F394" s="5" t="s">
        <v>27</v>
      </c>
      <c r="G394" s="19"/>
      <c r="H394" s="22"/>
      <c r="I394" s="23"/>
      <c r="K394" s="24"/>
      <c r="L394" s="25"/>
    </row>
    <row r="395" customFormat="false" ht="12.75" hidden="false" customHeight="false" outlineLevel="0" collapsed="false">
      <c r="A395" s="19" t="n">
        <v>38525</v>
      </c>
      <c r="B395" s="20" t="n">
        <v>310.411</v>
      </c>
      <c r="C395" s="27" t="n">
        <v>3.142546</v>
      </c>
      <c r="D395" s="2" t="n">
        <v>3.943704</v>
      </c>
      <c r="E395" s="21" t="n">
        <v>390</v>
      </c>
      <c r="F395" s="5" t="s">
        <v>27</v>
      </c>
      <c r="G395" s="19"/>
      <c r="H395" s="22"/>
      <c r="I395" s="23"/>
      <c r="K395" s="24"/>
      <c r="L395" s="25"/>
    </row>
    <row r="396" customFormat="false" ht="12.75" hidden="false" customHeight="false" outlineLevel="0" collapsed="false">
      <c r="A396" s="19" t="n">
        <v>38526</v>
      </c>
      <c r="B396" s="20" t="n">
        <v>312.34</v>
      </c>
      <c r="C396" s="27" t="n">
        <v>3.151891</v>
      </c>
      <c r="D396" s="2" t="n">
        <v>3.955864</v>
      </c>
      <c r="E396" s="21" t="n">
        <v>388</v>
      </c>
      <c r="F396" s="5" t="s">
        <v>27</v>
      </c>
      <c r="G396" s="19"/>
      <c r="H396" s="22"/>
      <c r="I396" s="23"/>
      <c r="K396" s="24"/>
      <c r="L396" s="25"/>
    </row>
    <row r="397" customFormat="false" ht="12.75" hidden="false" customHeight="false" outlineLevel="0" collapsed="false">
      <c r="A397" s="19" t="n">
        <v>38527</v>
      </c>
      <c r="B397" s="20" t="n">
        <v>314.454</v>
      </c>
      <c r="C397" s="27" t="n">
        <v>3.12841</v>
      </c>
      <c r="D397" s="2" t="n">
        <v>3.920342</v>
      </c>
      <c r="E397" s="21" t="n">
        <v>393</v>
      </c>
      <c r="F397" s="5" t="s">
        <v>27</v>
      </c>
      <c r="G397" s="19"/>
      <c r="H397" s="22"/>
      <c r="I397" s="23"/>
      <c r="K397" s="24"/>
      <c r="L397" s="25"/>
    </row>
    <row r="398" customFormat="false" ht="12.75" hidden="false" customHeight="false" outlineLevel="0" collapsed="false">
      <c r="A398" s="19" t="n">
        <v>38530</v>
      </c>
      <c r="B398" s="20" t="n">
        <v>315.646</v>
      </c>
      <c r="C398" s="27" t="n">
        <v>3.111987</v>
      </c>
      <c r="D398" s="2" t="n">
        <v>3.905678</v>
      </c>
      <c r="E398" s="21" t="n">
        <v>396</v>
      </c>
      <c r="F398" s="5" t="s">
        <v>27</v>
      </c>
      <c r="G398" s="19"/>
      <c r="H398" s="22"/>
      <c r="I398" s="23"/>
      <c r="K398" s="24"/>
      <c r="L398" s="25"/>
    </row>
    <row r="399" customFormat="false" ht="12.75" hidden="false" customHeight="false" outlineLevel="0" collapsed="false">
      <c r="A399" s="19" t="n">
        <v>38531</v>
      </c>
      <c r="B399" s="20" t="n">
        <v>309.513</v>
      </c>
      <c r="C399" s="27" t="n">
        <v>3.152959</v>
      </c>
      <c r="D399" s="2" t="n">
        <v>3.972772</v>
      </c>
      <c r="E399" s="21" t="n">
        <v>386</v>
      </c>
      <c r="F399" s="5" t="s">
        <v>27</v>
      </c>
      <c r="G399" s="19"/>
      <c r="H399" s="22"/>
      <c r="I399" s="23"/>
      <c r="K399" s="24"/>
      <c r="L399" s="25"/>
    </row>
    <row r="400" customFormat="false" ht="12.75" hidden="false" customHeight="false" outlineLevel="0" collapsed="false">
      <c r="A400" s="19" t="n">
        <v>38532</v>
      </c>
      <c r="B400" s="20" t="n">
        <v>306.501</v>
      </c>
      <c r="C400" s="27" t="n">
        <v>3.178741</v>
      </c>
      <c r="D400" s="2" t="n">
        <v>3.986216</v>
      </c>
      <c r="E400" s="21" t="n">
        <v>381</v>
      </c>
      <c r="F400" s="5" t="s">
        <v>27</v>
      </c>
      <c r="G400" s="19"/>
      <c r="H400" s="22"/>
      <c r="I400" s="23"/>
      <c r="K400" s="24"/>
      <c r="L400" s="25"/>
    </row>
    <row r="401" customFormat="false" ht="12.75" hidden="false" customHeight="false" outlineLevel="0" collapsed="false">
      <c r="A401" s="19" t="n">
        <v>38533</v>
      </c>
      <c r="B401" s="20" t="n">
        <v>297.386</v>
      </c>
      <c r="C401" s="27" t="n">
        <v>3.132858</v>
      </c>
      <c r="D401" s="2" t="n">
        <v>3.918912</v>
      </c>
      <c r="E401" s="21" t="n">
        <v>385</v>
      </c>
      <c r="F401" s="5" t="s">
        <v>27</v>
      </c>
      <c r="G401" s="19"/>
      <c r="H401" s="22"/>
      <c r="I401" s="23"/>
      <c r="K401" s="24"/>
      <c r="L401" s="25"/>
    </row>
    <row r="402" customFormat="false" ht="12.75" hidden="false" customHeight="false" outlineLevel="0" collapsed="false">
      <c r="A402" s="19" t="n">
        <v>38534</v>
      </c>
      <c r="B402" s="20" t="n">
        <v>292.238</v>
      </c>
      <c r="C402" s="27" t="n">
        <v>3.151609</v>
      </c>
      <c r="D402" s="2" t="n">
        <v>4.051317</v>
      </c>
      <c r="E402" s="21" t="n">
        <v>375</v>
      </c>
      <c r="F402" s="5" t="s">
        <v>28</v>
      </c>
      <c r="G402" s="19"/>
      <c r="H402" s="22"/>
      <c r="I402" s="23"/>
      <c r="K402" s="24"/>
      <c r="L402" s="25"/>
    </row>
    <row r="403" customFormat="false" ht="12.75" hidden="false" customHeight="false" outlineLevel="0" collapsed="false">
      <c r="A403" s="19" t="n">
        <v>38537</v>
      </c>
      <c r="B403" s="20" t="n">
        <v>292.238</v>
      </c>
      <c r="C403" s="27" t="n">
        <v>3.171583</v>
      </c>
      <c r="D403" s="26" t="e">
        <f aca="false">NA()</f>
        <v>#N/A</v>
      </c>
      <c r="E403" s="21" t="n">
        <v>375</v>
      </c>
      <c r="F403" s="5" t="s">
        <v>28</v>
      </c>
      <c r="G403" s="19"/>
      <c r="H403" s="22"/>
      <c r="I403" s="23"/>
      <c r="K403" s="24"/>
      <c r="L403" s="25"/>
    </row>
    <row r="404" customFormat="false" ht="12.75" hidden="false" customHeight="false" outlineLevel="0" collapsed="false">
      <c r="A404" s="19" t="n">
        <v>38538</v>
      </c>
      <c r="B404" s="20" t="n">
        <v>291.078</v>
      </c>
      <c r="C404" s="27" t="n">
        <v>3.211702</v>
      </c>
      <c r="D404" s="2" t="n">
        <v>4.109545</v>
      </c>
      <c r="E404" s="21" t="n">
        <v>371</v>
      </c>
      <c r="F404" s="5" t="s">
        <v>28</v>
      </c>
      <c r="G404" s="19"/>
      <c r="H404" s="22"/>
      <c r="I404" s="23"/>
      <c r="K404" s="24"/>
      <c r="L404" s="25"/>
    </row>
    <row r="405" customFormat="false" ht="12.75" hidden="false" customHeight="false" outlineLevel="0" collapsed="false">
      <c r="A405" s="19" t="n">
        <v>38539</v>
      </c>
      <c r="B405" s="20" t="n">
        <v>294.678</v>
      </c>
      <c r="C405" s="27" t="n">
        <v>3.218746</v>
      </c>
      <c r="D405" s="2" t="n">
        <v>4.073547</v>
      </c>
      <c r="E405" s="21" t="n">
        <v>375</v>
      </c>
      <c r="F405" s="5" t="s">
        <v>28</v>
      </c>
      <c r="G405" s="19"/>
      <c r="H405" s="22"/>
      <c r="I405" s="23"/>
      <c r="K405" s="24"/>
      <c r="L405" s="25"/>
    </row>
    <row r="406" customFormat="false" ht="12.75" hidden="false" customHeight="false" outlineLevel="0" collapsed="false">
      <c r="A406" s="19" t="n">
        <v>38540</v>
      </c>
      <c r="B406" s="20" t="n">
        <v>296.689</v>
      </c>
      <c r="C406" s="26" t="e">
        <f aca="false">NA()</f>
        <v>#N/A</v>
      </c>
      <c r="D406" s="2" t="n">
        <v>4.06486</v>
      </c>
      <c r="E406" s="21" t="n">
        <v>378</v>
      </c>
      <c r="F406" s="5" t="s">
        <v>28</v>
      </c>
      <c r="G406" s="19"/>
      <c r="H406" s="22"/>
      <c r="I406" s="23"/>
      <c r="K406" s="24"/>
      <c r="L406" s="25"/>
    </row>
    <row r="407" customFormat="false" ht="12.75" hidden="false" customHeight="false" outlineLevel="0" collapsed="false">
      <c r="A407" s="19" t="n">
        <v>38541</v>
      </c>
      <c r="B407" s="20" t="n">
        <v>289.095</v>
      </c>
      <c r="C407" s="27" t="n">
        <v>3.180845</v>
      </c>
      <c r="D407" s="2" t="n">
        <v>4.098307</v>
      </c>
      <c r="E407" s="21" t="n">
        <v>367</v>
      </c>
      <c r="F407" s="5" t="s">
        <v>28</v>
      </c>
      <c r="G407" s="19"/>
      <c r="H407" s="22"/>
      <c r="I407" s="23"/>
      <c r="K407" s="24"/>
      <c r="L407" s="25"/>
    </row>
    <row r="408" customFormat="false" ht="12.75" hidden="false" customHeight="false" outlineLevel="0" collapsed="false">
      <c r="A408" s="19" t="n">
        <v>38544</v>
      </c>
      <c r="B408" s="20" t="n">
        <v>291.136</v>
      </c>
      <c r="C408" s="27" t="n">
        <v>3.222246</v>
      </c>
      <c r="D408" s="2" t="n">
        <v>4.099539</v>
      </c>
      <c r="E408" s="21" t="n">
        <v>361</v>
      </c>
      <c r="F408" s="5" t="s">
        <v>28</v>
      </c>
      <c r="G408" s="19"/>
    </row>
    <row r="409" customFormat="false" ht="12.75" hidden="false" customHeight="false" outlineLevel="0" collapsed="false">
      <c r="A409" s="19" t="n">
        <v>38545</v>
      </c>
      <c r="B409" s="20" t="n">
        <v>282.457</v>
      </c>
      <c r="C409" s="27" t="n">
        <v>3.226975</v>
      </c>
      <c r="D409" s="2" t="n">
        <v>4.144392</v>
      </c>
      <c r="E409" s="21" t="n">
        <v>354</v>
      </c>
      <c r="F409" s="5" t="s">
        <v>28</v>
      </c>
      <c r="G409" s="19"/>
    </row>
    <row r="410" customFormat="false" ht="12.75" hidden="false" customHeight="false" outlineLevel="0" collapsed="false">
      <c r="A410" s="19" t="n">
        <v>38546</v>
      </c>
      <c r="B410" s="20" t="n">
        <v>281.791</v>
      </c>
      <c r="C410" s="27" t="n">
        <v>3.248328</v>
      </c>
      <c r="D410" s="2" t="n">
        <v>4.161894</v>
      </c>
      <c r="E410" s="21" t="n">
        <v>351</v>
      </c>
      <c r="F410" s="5" t="s">
        <v>28</v>
      </c>
      <c r="G410" s="19"/>
    </row>
    <row r="411" customFormat="false" ht="12.75" hidden="false" customHeight="false" outlineLevel="0" collapsed="false">
      <c r="A411" s="19" t="n">
        <v>38547</v>
      </c>
      <c r="B411" s="20" t="n">
        <v>279.812</v>
      </c>
      <c r="C411" s="26" t="e">
        <f aca="false">NA()</f>
        <v>#N/A</v>
      </c>
      <c r="D411" s="2" t="n">
        <v>4.179434</v>
      </c>
      <c r="E411" s="21" t="n">
        <v>346</v>
      </c>
      <c r="F411" s="5" t="s">
        <v>28</v>
      </c>
      <c r="G411" s="19"/>
    </row>
    <row r="412" customFormat="false" ht="12.75" hidden="false" customHeight="false" outlineLevel="0" collapsed="false">
      <c r="A412" s="19" t="n">
        <v>38548</v>
      </c>
      <c r="B412" s="20" t="n">
        <v>281.327</v>
      </c>
      <c r="C412" s="26" t="e">
        <f aca="false">NA()</f>
        <v>#N/A</v>
      </c>
      <c r="D412" s="2" t="n">
        <v>4.170679</v>
      </c>
      <c r="E412" s="21" t="n">
        <v>343</v>
      </c>
      <c r="F412" s="5" t="s">
        <v>28</v>
      </c>
      <c r="G412" s="19"/>
    </row>
    <row r="413" customFormat="false" ht="12.75" hidden="false" customHeight="false" outlineLevel="0" collapsed="false">
      <c r="A413" s="19" t="n">
        <v>38551</v>
      </c>
      <c r="B413" s="20" t="n">
        <v>278.705</v>
      </c>
      <c r="C413" s="27" t="n">
        <v>3.259019</v>
      </c>
      <c r="D413" s="2" t="n">
        <v>4.224731</v>
      </c>
      <c r="E413" s="21" t="n">
        <v>340</v>
      </c>
      <c r="F413" s="5" t="s">
        <v>28</v>
      </c>
      <c r="G413" s="19"/>
    </row>
    <row r="414" customFormat="false" ht="12.75" hidden="false" customHeight="false" outlineLevel="0" collapsed="false">
      <c r="A414" s="19" t="n">
        <v>38552</v>
      </c>
      <c r="B414" s="20" t="n">
        <v>283.515</v>
      </c>
      <c r="C414" s="27" t="n">
        <v>3.282895</v>
      </c>
      <c r="D414" s="2" t="n">
        <v>4.187005</v>
      </c>
      <c r="E414" s="21" t="n">
        <v>343</v>
      </c>
      <c r="F414" s="5" t="s">
        <v>28</v>
      </c>
      <c r="G414" s="19"/>
    </row>
    <row r="415" customFormat="false" ht="12.75" hidden="false" customHeight="false" outlineLevel="0" collapsed="false">
      <c r="A415" s="19" t="n">
        <v>38553</v>
      </c>
      <c r="B415" s="20" t="n">
        <v>284.278</v>
      </c>
      <c r="C415" s="20" t="n">
        <v>3.293658</v>
      </c>
      <c r="D415" s="20" t="n">
        <v>4.161921</v>
      </c>
      <c r="E415" s="20" t="n">
        <v>343</v>
      </c>
      <c r="F415" s="5" t="s">
        <v>28</v>
      </c>
      <c r="G415" s="19"/>
    </row>
    <row r="416" customFormat="false" ht="12.75" hidden="false" customHeight="false" outlineLevel="0" collapsed="false">
      <c r="A416" s="19" t="n">
        <v>38554</v>
      </c>
      <c r="B416" s="20" t="n">
        <v>278.626</v>
      </c>
      <c r="C416" s="20" t="e">
        <f aca="false">NA()</f>
        <v>#N/A</v>
      </c>
      <c r="D416" s="20" t="n">
        <v>4.279146</v>
      </c>
      <c r="E416" s="20" t="n">
        <v>336</v>
      </c>
      <c r="F416" s="5" t="s">
        <v>28</v>
      </c>
      <c r="G416" s="19"/>
    </row>
    <row r="417" customFormat="false" ht="12.75" hidden="false" customHeight="false" outlineLevel="0" collapsed="false">
      <c r="A417" s="19" t="n">
        <v>38555</v>
      </c>
      <c r="B417" s="20" t="n">
        <v>284.299</v>
      </c>
      <c r="C417" s="20" t="n">
        <v>3.235112</v>
      </c>
      <c r="D417" s="20" t="n">
        <v>4.221058</v>
      </c>
      <c r="E417" s="20" t="n">
        <v>339</v>
      </c>
      <c r="F417" s="5" t="s">
        <v>28</v>
      </c>
      <c r="G417" s="19"/>
    </row>
    <row r="418" customFormat="false" ht="12.75" hidden="false" customHeight="false" outlineLevel="0" collapsed="false">
      <c r="A418" s="19" t="n">
        <v>38558</v>
      </c>
      <c r="B418" s="20" t="n">
        <v>284.967</v>
      </c>
      <c r="C418" s="20" t="e">
        <f aca="false">NA()</f>
        <v>#N/A</v>
      </c>
      <c r="D418" s="20" t="n">
        <v>4.248868</v>
      </c>
      <c r="E418" s="20" t="n">
        <v>336</v>
      </c>
      <c r="F418" s="5" t="s">
        <v>28</v>
      </c>
      <c r="G418" s="19"/>
    </row>
    <row r="419" customFormat="false" ht="12.75" hidden="false" customHeight="false" outlineLevel="0" collapsed="false">
      <c r="A419" s="19" t="n">
        <v>38559</v>
      </c>
      <c r="B419" s="20" t="n">
        <v>286.375</v>
      </c>
      <c r="C419" s="20" t="n">
        <v>3.236275</v>
      </c>
      <c r="D419" s="20" t="n">
        <v>4.229931</v>
      </c>
      <c r="E419" s="20" t="n">
        <v>335</v>
      </c>
      <c r="F419" s="5" t="s">
        <v>28</v>
      </c>
      <c r="G419" s="19"/>
    </row>
    <row r="420" customFormat="false" ht="12.75" hidden="false" customHeight="false" outlineLevel="0" collapsed="false">
      <c r="A420" s="19" t="n">
        <v>38560</v>
      </c>
      <c r="B420" s="20" t="n">
        <v>282.132</v>
      </c>
      <c r="C420" s="20" t="n">
        <v>3.21955</v>
      </c>
      <c r="D420" s="20" t="n">
        <v>4.259047</v>
      </c>
      <c r="E420" s="20" t="n">
        <v>331</v>
      </c>
      <c r="F420" s="5" t="s">
        <v>28</v>
      </c>
      <c r="G420" s="19"/>
    </row>
    <row r="421" customFormat="false" ht="12.75" hidden="false" customHeight="false" outlineLevel="0" collapsed="false">
      <c r="A421" s="19" t="n">
        <v>38561</v>
      </c>
      <c r="B421" s="20" t="n">
        <v>281.319</v>
      </c>
      <c r="C421" s="20" t="e">
        <f aca="false">NA()</f>
        <v>#N/A</v>
      </c>
      <c r="D421" s="20" t="e">
        <f aca="false">NA()</f>
        <v>#N/A</v>
      </c>
      <c r="E421" s="20" t="n">
        <v>333</v>
      </c>
      <c r="F421" s="5" t="s">
        <v>28</v>
      </c>
      <c r="G421" s="19"/>
    </row>
    <row r="422" customFormat="false" ht="12.75" hidden="false" customHeight="false" outlineLevel="0" collapsed="false">
      <c r="A422" s="19" t="n">
        <v>38562</v>
      </c>
      <c r="B422" s="20" t="n">
        <v>276.23</v>
      </c>
      <c r="C422" s="20" t="n">
        <v>3.238595</v>
      </c>
      <c r="D422" s="20" t="n">
        <v>4.282003</v>
      </c>
      <c r="E422" s="20" t="n">
        <v>325</v>
      </c>
      <c r="F422" s="5" t="s">
        <v>28</v>
      </c>
      <c r="G422" s="19"/>
    </row>
    <row r="423" customFormat="false" ht="12.75" hidden="false" customHeight="false" outlineLevel="0" collapsed="false">
      <c r="A423" s="19" t="n">
        <v>38565</v>
      </c>
      <c r="B423" s="20" t="n">
        <v>274.465</v>
      </c>
      <c r="C423" s="20" t="n">
        <v>3.292454</v>
      </c>
      <c r="D423" s="20" t="n">
        <v>4.315131</v>
      </c>
      <c r="E423" s="2" t="n">
        <v>329</v>
      </c>
      <c r="F423" s="5" t="s">
        <v>29</v>
      </c>
      <c r="G423" s="19"/>
    </row>
    <row r="424" customFormat="false" ht="12.75" hidden="false" customHeight="false" outlineLevel="0" collapsed="false">
      <c r="A424" s="19" t="n">
        <v>38566</v>
      </c>
      <c r="B424" s="20" t="n">
        <v>270.641</v>
      </c>
      <c r="C424" s="20" t="e">
        <f aca="false">NA()</f>
        <v>#N/A</v>
      </c>
      <c r="D424" s="20" t="n">
        <v>4.33815</v>
      </c>
      <c r="E424" s="2" t="n">
        <v>329</v>
      </c>
      <c r="F424" s="5" t="s">
        <v>29</v>
      </c>
      <c r="G424" s="19"/>
    </row>
    <row r="425" customFormat="false" ht="12.75" hidden="false" customHeight="false" outlineLevel="0" collapsed="false">
      <c r="A425" s="19" t="n">
        <v>38567</v>
      </c>
      <c r="B425" s="20" t="n">
        <v>269.721</v>
      </c>
      <c r="C425" s="20" t="n">
        <v>3.323742</v>
      </c>
      <c r="D425" s="20" t="n">
        <v>4.296099</v>
      </c>
      <c r="E425" s="2" t="n">
        <v>332</v>
      </c>
      <c r="F425" s="5" t="s">
        <v>29</v>
      </c>
      <c r="G425" s="19"/>
    </row>
    <row r="426" customFormat="false" ht="12.75" hidden="false" customHeight="false" outlineLevel="0" collapsed="false">
      <c r="A426" s="19" t="n">
        <v>38568</v>
      </c>
      <c r="B426" s="20" t="n">
        <v>267.751</v>
      </c>
      <c r="C426" s="20" t="e">
        <f aca="false">NA()</f>
        <v>#N/A</v>
      </c>
      <c r="D426" s="20" t="n">
        <v>4.31653</v>
      </c>
      <c r="E426" s="2" t="n">
        <v>331</v>
      </c>
      <c r="F426" s="5" t="s">
        <v>29</v>
      </c>
      <c r="G426" s="19"/>
    </row>
    <row r="427" customFormat="false" ht="12.75" hidden="false" customHeight="false" outlineLevel="0" collapsed="false">
      <c r="A427" s="19" t="n">
        <v>38569</v>
      </c>
      <c r="B427" s="20" t="n">
        <v>263.187</v>
      </c>
      <c r="C427" s="20" t="e">
        <f aca="false">NA()</f>
        <v>#N/A</v>
      </c>
      <c r="D427" s="20" t="n">
        <v>4.392251</v>
      </c>
      <c r="E427" s="2" t="n">
        <v>329</v>
      </c>
      <c r="F427" s="5" t="s">
        <v>29</v>
      </c>
      <c r="G427" s="19"/>
    </row>
    <row r="428" customFormat="false" ht="12.75" hidden="false" customHeight="false" outlineLevel="0" collapsed="false">
      <c r="A428" s="19" t="n">
        <v>38572</v>
      </c>
      <c r="B428" s="20" t="n">
        <v>266.147</v>
      </c>
      <c r="C428" s="20" t="e">
        <f aca="false">NA()</f>
        <v>#N/A</v>
      </c>
      <c r="D428" s="20" t="n">
        <v>4.425803</v>
      </c>
      <c r="E428" s="2" t="n">
        <v>331</v>
      </c>
      <c r="F428" s="5" t="s">
        <v>29</v>
      </c>
      <c r="G428" s="19"/>
    </row>
    <row r="429" customFormat="false" ht="12.75" hidden="false" customHeight="false" outlineLevel="0" collapsed="false">
      <c r="A429" s="19" t="n">
        <v>38573</v>
      </c>
      <c r="B429" s="20" t="n">
        <v>267.005</v>
      </c>
      <c r="C429" s="20" t="n">
        <v>3.369721</v>
      </c>
      <c r="D429" s="20" t="n">
        <v>4.391084</v>
      </c>
      <c r="E429" s="2" t="n">
        <v>333</v>
      </c>
      <c r="F429" s="5" t="s">
        <v>29</v>
      </c>
      <c r="G429" s="19"/>
    </row>
    <row r="430" customFormat="false" ht="12.75" hidden="false" customHeight="false" outlineLevel="0" collapsed="false">
      <c r="A430" s="19" t="n">
        <v>38574</v>
      </c>
      <c r="B430" s="20" t="n">
        <v>261.852</v>
      </c>
      <c r="C430" s="20" t="n">
        <v>3.34434</v>
      </c>
      <c r="D430" s="20" t="n">
        <v>4.395004</v>
      </c>
      <c r="E430" s="2" t="n">
        <v>332</v>
      </c>
      <c r="F430" s="5" t="s">
        <v>29</v>
      </c>
      <c r="G430" s="19"/>
    </row>
    <row r="431" customFormat="false" ht="12.75" hidden="false" customHeight="false" outlineLevel="0" collapsed="false">
      <c r="A431" s="19"/>
      <c r="G431" s="28"/>
    </row>
    <row r="432" customFormat="false" ht="12.75" hidden="false" customHeight="false" outlineLevel="0" collapsed="false">
      <c r="A432" s="19"/>
      <c r="G432" s="28"/>
    </row>
    <row r="433" customFormat="false" ht="12.75" hidden="false" customHeight="false" outlineLevel="0" collapsed="false">
      <c r="A433" s="19"/>
      <c r="G433" s="28"/>
    </row>
    <row r="434" customFormat="false" ht="12.75" hidden="false" customHeight="false" outlineLevel="0" collapsed="false">
      <c r="A434" s="19"/>
      <c r="G434" s="28"/>
    </row>
    <row r="435" customFormat="false" ht="12.75" hidden="false" customHeight="false" outlineLevel="0" collapsed="false">
      <c r="A435" s="19"/>
      <c r="G435" s="28"/>
    </row>
    <row r="436" customFormat="false" ht="12.75" hidden="false" customHeight="false" outlineLevel="0" collapsed="false">
      <c r="A436" s="19"/>
      <c r="G436" s="28"/>
    </row>
    <row r="437" customFormat="false" ht="12.75" hidden="false" customHeight="false" outlineLevel="0" collapsed="false">
      <c r="A437" s="19"/>
      <c r="G437" s="28"/>
    </row>
    <row r="438" customFormat="false" ht="12.75" hidden="false" customHeight="false" outlineLevel="0" collapsed="false">
      <c r="A438" s="19"/>
      <c r="G438" s="28"/>
    </row>
    <row r="439" customFormat="false" ht="12.75" hidden="false" customHeight="false" outlineLevel="0" collapsed="false">
      <c r="A439" s="19"/>
      <c r="G439" s="28"/>
    </row>
    <row r="440" customFormat="false" ht="12.75" hidden="false" customHeight="false" outlineLevel="0" collapsed="false">
      <c r="A440" s="19"/>
      <c r="G440" s="28"/>
    </row>
    <row r="441" customFormat="false" ht="12.75" hidden="false" customHeight="false" outlineLevel="0" collapsed="false">
      <c r="A441" s="19"/>
      <c r="G441" s="28"/>
    </row>
    <row r="442" customFormat="false" ht="12.75" hidden="false" customHeight="false" outlineLevel="0" collapsed="false">
      <c r="A442" s="19"/>
      <c r="G442" s="28"/>
    </row>
    <row r="443" customFormat="false" ht="12.75" hidden="false" customHeight="false" outlineLevel="0" collapsed="false">
      <c r="A443" s="19"/>
      <c r="G443" s="28"/>
    </row>
    <row r="444" customFormat="false" ht="12.75" hidden="false" customHeight="false" outlineLevel="0" collapsed="false">
      <c r="A444" s="19"/>
      <c r="G444" s="28"/>
    </row>
    <row r="445" customFormat="false" ht="12.75" hidden="false" customHeight="false" outlineLevel="0" collapsed="false">
      <c r="G445" s="28"/>
    </row>
    <row r="446" customFormat="false" ht="12.75" hidden="false" customHeight="false" outlineLevel="0" collapsed="false">
      <c r="G446" s="28"/>
    </row>
    <row r="447" customFormat="false" ht="12.75" hidden="false" customHeight="false" outlineLevel="0" collapsed="false">
      <c r="G447" s="28"/>
    </row>
    <row r="448" customFormat="false" ht="12.75" hidden="false" customHeight="false" outlineLevel="0" collapsed="false">
      <c r="G448" s="28"/>
    </row>
    <row r="449" customFormat="false" ht="12.75" hidden="false" customHeight="false" outlineLevel="0" collapsed="false">
      <c r="G449" s="28"/>
    </row>
    <row r="450" customFormat="false" ht="12.75" hidden="false" customHeight="false" outlineLevel="0" collapsed="false">
      <c r="G450" s="28"/>
    </row>
    <row r="451" customFormat="false" ht="12.75" hidden="false" customHeight="false" outlineLevel="0" collapsed="false">
      <c r="G451" s="28"/>
    </row>
    <row r="452" customFormat="false" ht="12.75" hidden="false" customHeight="false" outlineLevel="0" collapsed="false">
      <c r="G452" s="28"/>
    </row>
    <row r="453" customFormat="false" ht="12.75" hidden="false" customHeight="false" outlineLevel="0" collapsed="false">
      <c r="G453" s="28"/>
    </row>
    <row r="454" customFormat="false" ht="12.75" hidden="false" customHeight="false" outlineLevel="0" collapsed="false">
      <c r="G454" s="28"/>
    </row>
    <row r="455" customFormat="false" ht="12.75" hidden="false" customHeight="false" outlineLevel="0" collapsed="false">
      <c r="G455" s="28"/>
    </row>
    <row r="456" customFormat="false" ht="12.75" hidden="false" customHeight="false" outlineLevel="0" collapsed="false">
      <c r="G456" s="28"/>
    </row>
    <row r="457" customFormat="false" ht="12.75" hidden="false" customHeight="false" outlineLevel="0" collapsed="false">
      <c r="G457" s="28"/>
    </row>
    <row r="458" customFormat="false" ht="12.75" hidden="false" customHeight="false" outlineLevel="0" collapsed="false">
      <c r="G458" s="28"/>
    </row>
    <row r="459" customFormat="false" ht="12.75" hidden="false" customHeight="false" outlineLevel="0" collapsed="false">
      <c r="G459" s="28"/>
    </row>
    <row r="460" customFormat="false" ht="12.75" hidden="false" customHeight="false" outlineLevel="0" collapsed="false">
      <c r="G460" s="28"/>
    </row>
    <row r="461" customFormat="false" ht="12.75" hidden="false" customHeight="false" outlineLevel="0" collapsed="false">
      <c r="G461" s="28"/>
    </row>
    <row r="462" customFormat="false" ht="12.75" hidden="false" customHeight="false" outlineLevel="0" collapsed="false">
      <c r="G462" s="28"/>
    </row>
    <row r="463" customFormat="false" ht="12.75" hidden="false" customHeight="false" outlineLevel="0" collapsed="false">
      <c r="G463" s="28"/>
    </row>
    <row r="464" customFormat="false" ht="12.75" hidden="false" customHeight="false" outlineLevel="0" collapsed="false">
      <c r="G464" s="28"/>
    </row>
    <row r="465" customFormat="false" ht="12.75" hidden="false" customHeight="false" outlineLevel="0" collapsed="false">
      <c r="G465" s="28"/>
    </row>
    <row r="466" customFormat="false" ht="12.75" hidden="false" customHeight="false" outlineLevel="0" collapsed="false">
      <c r="G466" s="28"/>
    </row>
    <row r="467" customFormat="false" ht="12.75" hidden="false" customHeight="false" outlineLevel="0" collapsed="false">
      <c r="G467" s="28"/>
    </row>
    <row r="468" customFormat="false" ht="12.75" hidden="false" customHeight="false" outlineLevel="0" collapsed="false">
      <c r="G468" s="28"/>
    </row>
    <row r="469" customFormat="false" ht="12.75" hidden="false" customHeight="false" outlineLevel="0" collapsed="false">
      <c r="G469" s="28"/>
    </row>
    <row r="470" customFormat="false" ht="12.75" hidden="false" customHeight="false" outlineLevel="0" collapsed="false">
      <c r="G470" s="28"/>
    </row>
    <row r="471" customFormat="false" ht="12.75" hidden="false" customHeight="false" outlineLevel="0" collapsed="false">
      <c r="G471" s="28"/>
    </row>
    <row r="472" customFormat="false" ht="12.75" hidden="false" customHeight="false" outlineLevel="0" collapsed="false">
      <c r="G472" s="28"/>
    </row>
    <row r="473" customFormat="false" ht="12.75" hidden="false" customHeight="false" outlineLevel="0" collapsed="false">
      <c r="G473" s="28"/>
    </row>
    <row r="474" customFormat="false" ht="12.75" hidden="false" customHeight="false" outlineLevel="0" collapsed="false">
      <c r="G474" s="28"/>
    </row>
    <row r="475" customFormat="false" ht="12.75" hidden="false" customHeight="false" outlineLevel="0" collapsed="false">
      <c r="G475" s="28"/>
    </row>
    <row r="476" customFormat="false" ht="12.75" hidden="false" customHeight="false" outlineLevel="0" collapsed="false">
      <c r="G476" s="28"/>
    </row>
    <row r="477" customFormat="false" ht="12.75" hidden="false" customHeight="false" outlineLevel="0" collapsed="false">
      <c r="G477" s="28"/>
    </row>
    <row r="478" customFormat="false" ht="12.75" hidden="false" customHeight="false" outlineLevel="0" collapsed="false">
      <c r="G478" s="28"/>
    </row>
    <row r="479" customFormat="false" ht="12.75" hidden="false" customHeight="false" outlineLevel="0" collapsed="false">
      <c r="G479" s="28"/>
    </row>
    <row r="480" customFormat="false" ht="12.75" hidden="false" customHeight="false" outlineLevel="0" collapsed="false">
      <c r="G480" s="28"/>
    </row>
    <row r="481" customFormat="false" ht="12.75" hidden="false" customHeight="false" outlineLevel="0" collapsed="false">
      <c r="G481" s="28"/>
    </row>
    <row r="482" customFormat="false" ht="12.75" hidden="false" customHeight="false" outlineLevel="0" collapsed="false">
      <c r="G482" s="28"/>
    </row>
    <row r="483" customFormat="false" ht="12.75" hidden="false" customHeight="false" outlineLevel="0" collapsed="false">
      <c r="G483" s="28"/>
    </row>
    <row r="484" customFormat="false" ht="12.75" hidden="false" customHeight="false" outlineLevel="0" collapsed="false">
      <c r="G484" s="28"/>
    </row>
    <row r="485" customFormat="false" ht="12.75" hidden="false" customHeight="false" outlineLevel="0" collapsed="false">
      <c r="G485" s="28"/>
    </row>
    <row r="486" customFormat="false" ht="12.75" hidden="false" customHeight="false" outlineLevel="0" collapsed="false">
      <c r="G486" s="28"/>
    </row>
    <row r="487" customFormat="false" ht="12.75" hidden="false" customHeight="false" outlineLevel="0" collapsed="false">
      <c r="G487" s="28"/>
    </row>
    <row r="488" customFormat="false" ht="12.75" hidden="false" customHeight="false" outlineLevel="0" collapsed="false">
      <c r="G488" s="28"/>
    </row>
    <row r="489" customFormat="false" ht="12.75" hidden="false" customHeight="false" outlineLevel="0" collapsed="false">
      <c r="G489" s="28"/>
    </row>
    <row r="490" customFormat="false" ht="12.75" hidden="false" customHeight="false" outlineLevel="0" collapsed="false">
      <c r="G490" s="28"/>
    </row>
    <row r="491" customFormat="false" ht="12.75" hidden="false" customHeight="false" outlineLevel="0" collapsed="false">
      <c r="G491" s="28"/>
    </row>
    <row r="492" customFormat="false" ht="12.75" hidden="false" customHeight="false" outlineLevel="0" collapsed="false">
      <c r="G492" s="28"/>
    </row>
    <row r="493" customFormat="false" ht="12.75" hidden="false" customHeight="false" outlineLevel="0" collapsed="false">
      <c r="G493" s="28"/>
    </row>
    <row r="494" customFormat="false" ht="12.75" hidden="false" customHeight="false" outlineLevel="0" collapsed="false">
      <c r="G494" s="28"/>
    </row>
    <row r="495" customFormat="false" ht="12.75" hidden="false" customHeight="false" outlineLevel="0" collapsed="false">
      <c r="G495" s="28"/>
    </row>
    <row r="496" customFormat="false" ht="12.75" hidden="false" customHeight="false" outlineLevel="0" collapsed="false">
      <c r="G496" s="28"/>
    </row>
    <row r="497" customFormat="false" ht="12.75" hidden="false" customHeight="false" outlineLevel="0" collapsed="false">
      <c r="G497" s="28"/>
    </row>
    <row r="498" customFormat="false" ht="12.75" hidden="false" customHeight="false" outlineLevel="0" collapsed="false">
      <c r="G498" s="28"/>
    </row>
    <row r="499" customFormat="false" ht="12.75" hidden="false" customHeight="false" outlineLevel="0" collapsed="false">
      <c r="G499" s="28"/>
    </row>
    <row r="500" customFormat="false" ht="12.75" hidden="false" customHeight="false" outlineLevel="0" collapsed="false">
      <c r="G500" s="28"/>
    </row>
    <row r="501" customFormat="false" ht="12.75" hidden="false" customHeight="false" outlineLevel="0" collapsed="false">
      <c r="G501" s="28"/>
    </row>
    <row r="502" customFormat="false" ht="12.75" hidden="false" customHeight="false" outlineLevel="0" collapsed="false">
      <c r="G502" s="28"/>
    </row>
    <row r="503" customFormat="false" ht="12.75" hidden="false" customHeight="false" outlineLevel="0" collapsed="false">
      <c r="G503" s="28"/>
    </row>
    <row r="504" customFormat="false" ht="12.75" hidden="false" customHeight="false" outlineLevel="0" collapsed="false">
      <c r="G504" s="28"/>
    </row>
    <row r="505" customFormat="false" ht="12.75" hidden="false" customHeight="false" outlineLevel="0" collapsed="false">
      <c r="G505" s="28"/>
    </row>
    <row r="506" customFormat="false" ht="12.75" hidden="false" customHeight="false" outlineLevel="0" collapsed="false">
      <c r="G506" s="28"/>
    </row>
    <row r="507" customFormat="false" ht="12.75" hidden="false" customHeight="false" outlineLevel="0" collapsed="false">
      <c r="G507" s="28"/>
    </row>
    <row r="508" customFormat="false" ht="12.75" hidden="false" customHeight="false" outlineLevel="0" collapsed="false">
      <c r="G508" s="28"/>
    </row>
    <row r="509" customFormat="false" ht="12.75" hidden="false" customHeight="false" outlineLevel="0" collapsed="false">
      <c r="G509" s="28"/>
    </row>
    <row r="510" customFormat="false" ht="12.75" hidden="false" customHeight="false" outlineLevel="0" collapsed="false">
      <c r="G510" s="28"/>
    </row>
    <row r="511" customFormat="false" ht="12.75" hidden="false" customHeight="false" outlineLevel="0" collapsed="false">
      <c r="G511" s="28"/>
    </row>
    <row r="512" customFormat="false" ht="12.75" hidden="false" customHeight="false" outlineLevel="0" collapsed="false">
      <c r="G512" s="28"/>
    </row>
    <row r="513" customFormat="false" ht="12.75" hidden="false" customHeight="false" outlineLevel="0" collapsed="false">
      <c r="G513" s="28"/>
    </row>
    <row r="514" customFormat="false" ht="12.75" hidden="false" customHeight="false" outlineLevel="0" collapsed="false">
      <c r="G514" s="28"/>
    </row>
    <row r="515" customFormat="false" ht="12.75" hidden="false" customHeight="false" outlineLevel="0" collapsed="false">
      <c r="G515" s="28"/>
    </row>
    <row r="516" customFormat="false" ht="12.75" hidden="false" customHeight="false" outlineLevel="0" collapsed="false">
      <c r="G516" s="28"/>
    </row>
    <row r="517" customFormat="false" ht="12.75" hidden="false" customHeight="false" outlineLevel="0" collapsed="false">
      <c r="G517" s="28"/>
    </row>
    <row r="518" customFormat="false" ht="12.75" hidden="false" customHeight="false" outlineLevel="0" collapsed="false">
      <c r="G518" s="28"/>
    </row>
    <row r="519" customFormat="false" ht="12.75" hidden="false" customHeight="false" outlineLevel="0" collapsed="false">
      <c r="G519" s="28"/>
    </row>
    <row r="520" customFormat="false" ht="12.75" hidden="false" customHeight="false" outlineLevel="0" collapsed="false">
      <c r="G520" s="28"/>
    </row>
    <row r="521" customFormat="false" ht="12.75" hidden="false" customHeight="false" outlineLevel="0" collapsed="false">
      <c r="G521" s="28"/>
    </row>
    <row r="522" customFormat="false" ht="12.75" hidden="false" customHeight="false" outlineLevel="0" collapsed="false">
      <c r="G522" s="28"/>
    </row>
    <row r="523" customFormat="false" ht="12.75" hidden="false" customHeight="false" outlineLevel="0" collapsed="false">
      <c r="G523" s="28"/>
    </row>
    <row r="524" customFormat="false" ht="12.75" hidden="false" customHeight="false" outlineLevel="0" collapsed="false">
      <c r="G524" s="28"/>
    </row>
    <row r="525" customFormat="false" ht="12.75" hidden="false" customHeight="false" outlineLevel="0" collapsed="false">
      <c r="G525" s="28"/>
    </row>
    <row r="526" customFormat="false" ht="12.75" hidden="false" customHeight="false" outlineLevel="0" collapsed="false">
      <c r="G526" s="28"/>
    </row>
    <row r="527" customFormat="false" ht="12.75" hidden="false" customHeight="false" outlineLevel="0" collapsed="false">
      <c r="G527" s="28"/>
    </row>
    <row r="528" customFormat="false" ht="12.75" hidden="false" customHeight="false" outlineLevel="0" collapsed="false">
      <c r="G528" s="28"/>
    </row>
    <row r="529" customFormat="false" ht="12.75" hidden="false" customHeight="false" outlineLevel="0" collapsed="false">
      <c r="G529" s="28"/>
    </row>
    <row r="530" customFormat="false" ht="12.75" hidden="false" customHeight="false" outlineLevel="0" collapsed="false">
      <c r="G530" s="28"/>
    </row>
    <row r="531" customFormat="false" ht="12.75" hidden="false" customHeight="false" outlineLevel="0" collapsed="false">
      <c r="G531" s="28"/>
    </row>
    <row r="532" customFormat="false" ht="12.75" hidden="false" customHeight="false" outlineLevel="0" collapsed="false">
      <c r="G532" s="28"/>
    </row>
    <row r="533" customFormat="false" ht="12.75" hidden="false" customHeight="false" outlineLevel="0" collapsed="false">
      <c r="G533" s="28"/>
    </row>
    <row r="534" customFormat="false" ht="12.75" hidden="false" customHeight="false" outlineLevel="0" collapsed="false">
      <c r="G534" s="28"/>
    </row>
    <row r="535" customFormat="false" ht="12.75" hidden="false" customHeight="false" outlineLevel="0" collapsed="false">
      <c r="G535" s="28"/>
    </row>
    <row r="536" customFormat="false" ht="12.75" hidden="false" customHeight="false" outlineLevel="0" collapsed="false">
      <c r="G536" s="28"/>
    </row>
    <row r="537" customFormat="false" ht="12.75" hidden="false" customHeight="false" outlineLevel="0" collapsed="false">
      <c r="G537" s="28"/>
    </row>
    <row r="538" customFormat="false" ht="12.75" hidden="false" customHeight="false" outlineLevel="0" collapsed="false">
      <c r="G538" s="28"/>
    </row>
    <row r="539" customFormat="false" ht="12.75" hidden="false" customHeight="false" outlineLevel="0" collapsed="false">
      <c r="G539" s="28"/>
    </row>
    <row r="540" customFormat="false" ht="12.75" hidden="false" customHeight="false" outlineLevel="0" collapsed="false">
      <c r="G540" s="28"/>
    </row>
    <row r="541" customFormat="false" ht="12.75" hidden="false" customHeight="false" outlineLevel="0" collapsed="false">
      <c r="G541" s="28"/>
    </row>
    <row r="542" customFormat="false" ht="12.75" hidden="false" customHeight="false" outlineLevel="0" collapsed="false">
      <c r="G542" s="28"/>
    </row>
    <row r="543" customFormat="false" ht="12.75" hidden="false" customHeight="false" outlineLevel="0" collapsed="false">
      <c r="G543" s="28"/>
    </row>
    <row r="544" customFormat="false" ht="12.75" hidden="false" customHeight="false" outlineLevel="0" collapsed="false">
      <c r="G544" s="28"/>
    </row>
    <row r="545" customFormat="false" ht="12.75" hidden="false" customHeight="false" outlineLevel="0" collapsed="false">
      <c r="G545" s="28"/>
    </row>
    <row r="546" customFormat="false" ht="12.75" hidden="false" customHeight="false" outlineLevel="0" collapsed="false">
      <c r="G546" s="28"/>
    </row>
    <row r="547" customFormat="false" ht="12.75" hidden="false" customHeight="false" outlineLevel="0" collapsed="false">
      <c r="G547" s="28"/>
    </row>
    <row r="548" customFormat="false" ht="12.75" hidden="false" customHeight="false" outlineLevel="0" collapsed="false">
      <c r="G548" s="28"/>
    </row>
    <row r="549" customFormat="false" ht="12.75" hidden="false" customHeight="false" outlineLevel="0" collapsed="false">
      <c r="G549" s="28"/>
    </row>
    <row r="550" customFormat="false" ht="12.75" hidden="false" customHeight="false" outlineLevel="0" collapsed="false">
      <c r="G550" s="28"/>
    </row>
    <row r="551" customFormat="false" ht="12.75" hidden="false" customHeight="false" outlineLevel="0" collapsed="false">
      <c r="G551" s="28"/>
    </row>
    <row r="552" customFormat="false" ht="12.75" hidden="false" customHeight="false" outlineLevel="0" collapsed="false">
      <c r="G552" s="28"/>
    </row>
    <row r="553" customFormat="false" ht="12.75" hidden="false" customHeight="false" outlineLevel="0" collapsed="false">
      <c r="G553" s="28"/>
    </row>
    <row r="554" customFormat="false" ht="12.75" hidden="false" customHeight="false" outlineLevel="0" collapsed="false">
      <c r="G554" s="28"/>
    </row>
    <row r="555" customFormat="false" ht="12.75" hidden="false" customHeight="false" outlineLevel="0" collapsed="false">
      <c r="G555" s="28"/>
    </row>
    <row r="556" customFormat="false" ht="12.75" hidden="false" customHeight="false" outlineLevel="0" collapsed="false">
      <c r="G556" s="28"/>
    </row>
    <row r="557" customFormat="false" ht="12.75" hidden="false" customHeight="false" outlineLevel="0" collapsed="false">
      <c r="G557" s="28"/>
    </row>
    <row r="558" customFormat="false" ht="12.75" hidden="false" customHeight="false" outlineLevel="0" collapsed="false">
      <c r="G558" s="28"/>
    </row>
    <row r="559" customFormat="false" ht="12.75" hidden="false" customHeight="false" outlineLevel="0" collapsed="false">
      <c r="G559" s="28"/>
    </row>
    <row r="560" customFormat="false" ht="12.75" hidden="false" customHeight="false" outlineLevel="0" collapsed="false">
      <c r="G560" s="28"/>
    </row>
    <row r="561" customFormat="false" ht="12.75" hidden="false" customHeight="false" outlineLevel="0" collapsed="false">
      <c r="G561" s="28"/>
    </row>
    <row r="562" customFormat="false" ht="12.75" hidden="false" customHeight="false" outlineLevel="0" collapsed="false">
      <c r="G562" s="28"/>
    </row>
    <row r="563" customFormat="false" ht="12.75" hidden="false" customHeight="false" outlineLevel="0" collapsed="false">
      <c r="G563" s="28"/>
    </row>
    <row r="564" customFormat="false" ht="12.75" hidden="false" customHeight="false" outlineLevel="0" collapsed="false">
      <c r="G564" s="28"/>
    </row>
    <row r="565" customFormat="false" ht="12.75" hidden="false" customHeight="false" outlineLevel="0" collapsed="false">
      <c r="G565" s="28"/>
    </row>
    <row r="566" customFormat="false" ht="12.75" hidden="false" customHeight="false" outlineLevel="0" collapsed="false">
      <c r="G566" s="28"/>
    </row>
    <row r="567" customFormat="false" ht="12.75" hidden="false" customHeight="false" outlineLevel="0" collapsed="false">
      <c r="G567" s="28"/>
    </row>
    <row r="568" customFormat="false" ht="12.75" hidden="false" customHeight="false" outlineLevel="0" collapsed="false">
      <c r="G568" s="28"/>
    </row>
    <row r="569" customFormat="false" ht="12.75" hidden="false" customHeight="false" outlineLevel="0" collapsed="false">
      <c r="G569" s="28"/>
    </row>
    <row r="570" customFormat="false" ht="12.75" hidden="false" customHeight="false" outlineLevel="0" collapsed="false">
      <c r="G570" s="28"/>
    </row>
    <row r="571" customFormat="false" ht="12.75" hidden="false" customHeight="false" outlineLevel="0" collapsed="false">
      <c r="G571" s="28"/>
    </row>
    <row r="572" customFormat="false" ht="12.75" hidden="false" customHeight="false" outlineLevel="0" collapsed="false">
      <c r="G572" s="28"/>
    </row>
    <row r="573" customFormat="false" ht="12.75" hidden="false" customHeight="false" outlineLevel="0" collapsed="false">
      <c r="G573" s="28"/>
    </row>
    <row r="574" customFormat="false" ht="12.75" hidden="false" customHeight="false" outlineLevel="0" collapsed="false">
      <c r="G574" s="28"/>
    </row>
    <row r="575" customFormat="false" ht="12.75" hidden="false" customHeight="false" outlineLevel="0" collapsed="false">
      <c r="G575" s="28"/>
    </row>
    <row r="576" customFormat="false" ht="12.75" hidden="false" customHeight="false" outlineLevel="0" collapsed="false">
      <c r="G576" s="28"/>
    </row>
    <row r="577" customFormat="false" ht="12.75" hidden="false" customHeight="false" outlineLevel="0" collapsed="false">
      <c r="G577" s="28"/>
    </row>
    <row r="578" customFormat="false" ht="12.75" hidden="false" customHeight="false" outlineLevel="0" collapsed="false">
      <c r="G578" s="28"/>
    </row>
    <row r="579" customFormat="false" ht="12.75" hidden="false" customHeight="false" outlineLevel="0" collapsed="false">
      <c r="G579" s="28"/>
    </row>
    <row r="580" customFormat="false" ht="12.75" hidden="false" customHeight="false" outlineLevel="0" collapsed="false">
      <c r="G580" s="28"/>
    </row>
    <row r="581" customFormat="false" ht="12.75" hidden="false" customHeight="false" outlineLevel="0" collapsed="false">
      <c r="G581" s="28"/>
    </row>
    <row r="582" customFormat="false" ht="12.75" hidden="false" customHeight="false" outlineLevel="0" collapsed="false">
      <c r="G582" s="28"/>
    </row>
    <row r="583" customFormat="false" ht="12.75" hidden="false" customHeight="false" outlineLevel="0" collapsed="false">
      <c r="G583" s="28"/>
    </row>
    <row r="584" customFormat="false" ht="12.75" hidden="false" customHeight="false" outlineLevel="0" collapsed="false">
      <c r="G584" s="28"/>
    </row>
    <row r="585" customFormat="false" ht="12.75" hidden="false" customHeight="false" outlineLevel="0" collapsed="false">
      <c r="G585" s="28"/>
    </row>
    <row r="586" customFormat="false" ht="12.75" hidden="false" customHeight="false" outlineLevel="0" collapsed="false">
      <c r="G586" s="28"/>
    </row>
    <row r="587" customFormat="false" ht="12.75" hidden="false" customHeight="false" outlineLevel="0" collapsed="false">
      <c r="G587" s="28"/>
    </row>
    <row r="588" customFormat="false" ht="12.75" hidden="false" customHeight="false" outlineLevel="0" collapsed="false">
      <c r="G588" s="28"/>
    </row>
    <row r="589" customFormat="false" ht="12.75" hidden="false" customHeight="false" outlineLevel="0" collapsed="false">
      <c r="G589" s="28"/>
    </row>
    <row r="590" customFormat="false" ht="12.75" hidden="false" customHeight="false" outlineLevel="0" collapsed="false">
      <c r="G590" s="28"/>
    </row>
    <row r="591" customFormat="false" ht="12.75" hidden="false" customHeight="false" outlineLevel="0" collapsed="false">
      <c r="G591" s="28"/>
    </row>
    <row r="592" customFormat="false" ht="12.75" hidden="false" customHeight="false" outlineLevel="0" collapsed="false">
      <c r="G592" s="28"/>
    </row>
    <row r="593" customFormat="false" ht="12.75" hidden="false" customHeight="false" outlineLevel="0" collapsed="false">
      <c r="G593" s="28"/>
    </row>
    <row r="594" customFormat="false" ht="12.75" hidden="false" customHeight="false" outlineLevel="0" collapsed="false">
      <c r="G594" s="28"/>
    </row>
    <row r="595" customFormat="false" ht="12.75" hidden="false" customHeight="false" outlineLevel="0" collapsed="false">
      <c r="G595" s="28"/>
    </row>
    <row r="596" customFormat="false" ht="12.75" hidden="false" customHeight="false" outlineLevel="0" collapsed="false">
      <c r="G596" s="28"/>
    </row>
    <row r="597" customFormat="false" ht="12.75" hidden="false" customHeight="false" outlineLevel="0" collapsed="false">
      <c r="G597" s="28"/>
    </row>
    <row r="598" customFormat="false" ht="12.75" hidden="false" customHeight="false" outlineLevel="0" collapsed="false">
      <c r="G598" s="28"/>
    </row>
    <row r="599" customFormat="false" ht="12.75" hidden="false" customHeight="false" outlineLevel="0" collapsed="false">
      <c r="G599" s="28"/>
    </row>
    <row r="600" customFormat="false" ht="12.75" hidden="false" customHeight="false" outlineLevel="0" collapsed="false">
      <c r="G600" s="28"/>
    </row>
    <row r="601" customFormat="false" ht="12.75" hidden="false" customHeight="false" outlineLevel="0" collapsed="false">
      <c r="G601" s="28"/>
    </row>
    <row r="602" customFormat="false" ht="12.75" hidden="false" customHeight="false" outlineLevel="0" collapsed="false">
      <c r="G602" s="28"/>
    </row>
    <row r="603" customFormat="false" ht="12.75" hidden="false" customHeight="false" outlineLevel="0" collapsed="false">
      <c r="G603" s="28"/>
    </row>
    <row r="604" customFormat="false" ht="12.75" hidden="false" customHeight="false" outlineLevel="0" collapsed="false">
      <c r="G604" s="28"/>
    </row>
    <row r="605" customFormat="false" ht="12.75" hidden="false" customHeight="false" outlineLevel="0" collapsed="false">
      <c r="G605" s="28"/>
    </row>
    <row r="606" customFormat="false" ht="12.75" hidden="false" customHeight="false" outlineLevel="0" collapsed="false">
      <c r="G606" s="28"/>
    </row>
    <row r="607" customFormat="false" ht="12.75" hidden="false" customHeight="false" outlineLevel="0" collapsed="false">
      <c r="G607" s="28"/>
    </row>
    <row r="608" customFormat="false" ht="12.75" hidden="false" customHeight="false" outlineLevel="0" collapsed="false">
      <c r="G608" s="28"/>
    </row>
    <row r="609" customFormat="false" ht="12.75" hidden="false" customHeight="false" outlineLevel="0" collapsed="false">
      <c r="G609" s="28"/>
    </row>
    <row r="610" customFormat="false" ht="12.75" hidden="false" customHeight="false" outlineLevel="0" collapsed="false">
      <c r="G610" s="28"/>
    </row>
    <row r="611" customFormat="false" ht="12.75" hidden="false" customHeight="false" outlineLevel="0" collapsed="false">
      <c r="G611" s="28"/>
    </row>
    <row r="612" customFormat="false" ht="12.75" hidden="false" customHeight="false" outlineLevel="0" collapsed="false">
      <c r="G612" s="28"/>
    </row>
    <row r="613" customFormat="false" ht="12.75" hidden="false" customHeight="false" outlineLevel="0" collapsed="false">
      <c r="G613" s="28"/>
    </row>
    <row r="614" customFormat="false" ht="12.75" hidden="false" customHeight="false" outlineLevel="0" collapsed="false">
      <c r="G614" s="28"/>
    </row>
    <row r="615" customFormat="false" ht="12.75" hidden="false" customHeight="false" outlineLevel="0" collapsed="false">
      <c r="G615" s="28"/>
    </row>
    <row r="616" customFormat="false" ht="12.75" hidden="false" customHeight="false" outlineLevel="0" collapsed="false">
      <c r="G616" s="28"/>
    </row>
    <row r="617" customFormat="false" ht="12.75" hidden="false" customHeight="false" outlineLevel="0" collapsed="false">
      <c r="G617" s="28"/>
    </row>
    <row r="618" customFormat="false" ht="12.75" hidden="false" customHeight="false" outlineLevel="0" collapsed="false">
      <c r="G618" s="28"/>
    </row>
    <row r="619" customFormat="false" ht="12.75" hidden="false" customHeight="false" outlineLevel="0" collapsed="false">
      <c r="G619" s="28"/>
    </row>
    <row r="620" customFormat="false" ht="12.75" hidden="false" customHeight="false" outlineLevel="0" collapsed="false">
      <c r="G620" s="28"/>
    </row>
    <row r="621" customFormat="false" ht="12.75" hidden="false" customHeight="false" outlineLevel="0" collapsed="false">
      <c r="G621" s="28"/>
    </row>
    <row r="622" customFormat="false" ht="12.75" hidden="false" customHeight="false" outlineLevel="0" collapsed="false">
      <c r="G622" s="28"/>
    </row>
    <row r="623" customFormat="false" ht="12.75" hidden="false" customHeight="false" outlineLevel="0" collapsed="false">
      <c r="G623" s="28"/>
    </row>
    <row r="624" customFormat="false" ht="12.75" hidden="false" customHeight="false" outlineLevel="0" collapsed="false">
      <c r="G624" s="28"/>
    </row>
    <row r="625" customFormat="false" ht="12.75" hidden="false" customHeight="false" outlineLevel="0" collapsed="false">
      <c r="G625" s="28"/>
    </row>
    <row r="626" customFormat="false" ht="12.75" hidden="false" customHeight="false" outlineLevel="0" collapsed="false">
      <c r="G626" s="28"/>
    </row>
    <row r="627" customFormat="false" ht="12.75" hidden="false" customHeight="false" outlineLevel="0" collapsed="false">
      <c r="G627" s="28"/>
    </row>
    <row r="628" customFormat="false" ht="12.75" hidden="false" customHeight="false" outlineLevel="0" collapsed="false">
      <c r="G628" s="28"/>
    </row>
    <row r="629" customFormat="false" ht="12.75" hidden="false" customHeight="false" outlineLevel="0" collapsed="false">
      <c r="G629" s="28"/>
    </row>
    <row r="630" customFormat="false" ht="12.75" hidden="false" customHeight="false" outlineLevel="0" collapsed="false">
      <c r="G630" s="28"/>
    </row>
    <row r="631" customFormat="false" ht="12.75" hidden="false" customHeight="false" outlineLevel="0" collapsed="false">
      <c r="G631" s="28"/>
    </row>
    <row r="632" customFormat="false" ht="12.75" hidden="false" customHeight="false" outlineLevel="0" collapsed="false">
      <c r="G632" s="28"/>
    </row>
    <row r="633" customFormat="false" ht="12.75" hidden="false" customHeight="false" outlineLevel="0" collapsed="false">
      <c r="G633" s="28"/>
    </row>
    <row r="634" customFormat="false" ht="12.75" hidden="false" customHeight="false" outlineLevel="0" collapsed="false">
      <c r="G634" s="28"/>
    </row>
    <row r="635" customFormat="false" ht="12.75" hidden="false" customHeight="false" outlineLevel="0" collapsed="false">
      <c r="G635" s="28"/>
    </row>
    <row r="636" customFormat="false" ht="12.75" hidden="false" customHeight="false" outlineLevel="0" collapsed="false">
      <c r="G636" s="28"/>
    </row>
    <row r="637" customFormat="false" ht="12.75" hidden="false" customHeight="false" outlineLevel="0" collapsed="false">
      <c r="G637" s="28"/>
    </row>
    <row r="638" customFormat="false" ht="12.75" hidden="false" customHeight="false" outlineLevel="0" collapsed="false">
      <c r="G638" s="28"/>
    </row>
    <row r="639" customFormat="false" ht="12.75" hidden="false" customHeight="false" outlineLevel="0" collapsed="false">
      <c r="G639" s="28"/>
    </row>
    <row r="640" customFormat="false" ht="12.75" hidden="false" customHeight="false" outlineLevel="0" collapsed="false">
      <c r="G640" s="28"/>
    </row>
    <row r="641" customFormat="false" ht="12.75" hidden="false" customHeight="false" outlineLevel="0" collapsed="false">
      <c r="G641" s="28"/>
    </row>
    <row r="642" customFormat="false" ht="12.75" hidden="false" customHeight="false" outlineLevel="0" collapsed="false">
      <c r="G642" s="28"/>
    </row>
    <row r="643" customFormat="false" ht="12.75" hidden="false" customHeight="false" outlineLevel="0" collapsed="false">
      <c r="G643" s="28"/>
    </row>
    <row r="644" customFormat="false" ht="12.75" hidden="false" customHeight="false" outlineLevel="0" collapsed="false">
      <c r="G644" s="28"/>
    </row>
    <row r="645" customFormat="false" ht="12.75" hidden="false" customHeight="false" outlineLevel="0" collapsed="false">
      <c r="G645" s="28"/>
    </row>
    <row r="646" customFormat="false" ht="12.75" hidden="false" customHeight="false" outlineLevel="0" collapsed="false">
      <c r="G646" s="28"/>
    </row>
    <row r="647" customFormat="false" ht="12.75" hidden="false" customHeight="false" outlineLevel="0" collapsed="false">
      <c r="G647" s="28"/>
    </row>
    <row r="648" customFormat="false" ht="12.75" hidden="false" customHeight="false" outlineLevel="0" collapsed="false">
      <c r="G648" s="28"/>
    </row>
    <row r="649" customFormat="false" ht="12.75" hidden="false" customHeight="false" outlineLevel="0" collapsed="false">
      <c r="G649" s="28"/>
    </row>
    <row r="650" customFormat="false" ht="12.75" hidden="false" customHeight="false" outlineLevel="0" collapsed="false">
      <c r="G650" s="28"/>
    </row>
    <row r="651" customFormat="false" ht="12.75" hidden="false" customHeight="false" outlineLevel="0" collapsed="false">
      <c r="G651" s="28"/>
    </row>
    <row r="652" customFormat="false" ht="12.75" hidden="false" customHeight="false" outlineLevel="0" collapsed="false">
      <c r="G652" s="28"/>
    </row>
    <row r="653" customFormat="false" ht="12.75" hidden="false" customHeight="false" outlineLevel="0" collapsed="false">
      <c r="G653" s="28"/>
    </row>
    <row r="654" customFormat="false" ht="12.75" hidden="false" customHeight="false" outlineLevel="0" collapsed="false">
      <c r="G654" s="28"/>
    </row>
    <row r="655" customFormat="false" ht="12.75" hidden="false" customHeight="false" outlineLevel="0" collapsed="false">
      <c r="G655" s="28"/>
    </row>
    <row r="656" customFormat="false" ht="12.75" hidden="false" customHeight="false" outlineLevel="0" collapsed="false">
      <c r="G656" s="28"/>
    </row>
    <row r="657" customFormat="false" ht="12.75" hidden="false" customHeight="false" outlineLevel="0" collapsed="false">
      <c r="G657" s="28"/>
    </row>
    <row r="658" customFormat="false" ht="12.75" hidden="false" customHeight="false" outlineLevel="0" collapsed="false">
      <c r="G658" s="28"/>
    </row>
    <row r="659" customFormat="false" ht="12.75" hidden="false" customHeight="false" outlineLevel="0" collapsed="false">
      <c r="G659" s="28"/>
    </row>
    <row r="660" customFormat="false" ht="12.75" hidden="false" customHeight="false" outlineLevel="0" collapsed="false">
      <c r="G660" s="28"/>
    </row>
    <row r="661" customFormat="false" ht="12.75" hidden="false" customHeight="false" outlineLevel="0" collapsed="false">
      <c r="G661" s="28"/>
    </row>
    <row r="662" customFormat="false" ht="12.75" hidden="false" customHeight="false" outlineLevel="0" collapsed="false">
      <c r="G662" s="28"/>
    </row>
    <row r="663" customFormat="false" ht="12.75" hidden="false" customHeight="false" outlineLevel="0" collapsed="false">
      <c r="G663" s="28"/>
    </row>
    <row r="664" customFormat="false" ht="12.75" hidden="false" customHeight="false" outlineLevel="0" collapsed="false">
      <c r="G664" s="28"/>
    </row>
    <row r="665" customFormat="false" ht="12.75" hidden="false" customHeight="false" outlineLevel="0" collapsed="false">
      <c r="G665" s="28"/>
    </row>
    <row r="666" customFormat="false" ht="12.75" hidden="false" customHeight="false" outlineLevel="0" collapsed="false">
      <c r="G666" s="28"/>
    </row>
    <row r="667" customFormat="false" ht="12.75" hidden="false" customHeight="false" outlineLevel="0" collapsed="false">
      <c r="G667" s="28"/>
    </row>
    <row r="668" customFormat="false" ht="12.75" hidden="false" customHeight="false" outlineLevel="0" collapsed="false">
      <c r="G668" s="28"/>
    </row>
    <row r="669" customFormat="false" ht="12.75" hidden="false" customHeight="false" outlineLevel="0" collapsed="false">
      <c r="G669" s="28"/>
    </row>
    <row r="670" customFormat="false" ht="12.75" hidden="false" customHeight="false" outlineLevel="0" collapsed="false">
      <c r="G670" s="28"/>
    </row>
    <row r="671" customFormat="false" ht="12.75" hidden="false" customHeight="false" outlineLevel="0" collapsed="false">
      <c r="G671" s="28"/>
    </row>
    <row r="672" customFormat="false" ht="12.75" hidden="false" customHeight="false" outlineLevel="0" collapsed="false">
      <c r="G672" s="28"/>
    </row>
    <row r="673" customFormat="false" ht="12.75" hidden="false" customHeight="false" outlineLevel="0" collapsed="false">
      <c r="G673" s="28"/>
    </row>
    <row r="674" customFormat="false" ht="12.75" hidden="false" customHeight="false" outlineLevel="0" collapsed="false">
      <c r="G674" s="28"/>
    </row>
    <row r="675" customFormat="false" ht="12.75" hidden="false" customHeight="false" outlineLevel="0" collapsed="false">
      <c r="G675" s="28"/>
    </row>
    <row r="676" customFormat="false" ht="12.75" hidden="false" customHeight="false" outlineLevel="0" collapsed="false">
      <c r="G676" s="28"/>
    </row>
    <row r="677" customFormat="false" ht="12.75" hidden="false" customHeight="false" outlineLevel="0" collapsed="false">
      <c r="G677" s="28"/>
    </row>
    <row r="678" customFormat="false" ht="12.75" hidden="false" customHeight="false" outlineLevel="0" collapsed="false">
      <c r="G678" s="28"/>
    </row>
    <row r="679" customFormat="false" ht="12.75" hidden="false" customHeight="false" outlineLevel="0" collapsed="false">
      <c r="G679" s="28"/>
    </row>
    <row r="680" customFormat="false" ht="12.75" hidden="false" customHeight="false" outlineLevel="0" collapsed="false">
      <c r="G680" s="28"/>
    </row>
    <row r="681" customFormat="false" ht="12.75" hidden="false" customHeight="false" outlineLevel="0" collapsed="false">
      <c r="G681" s="28"/>
    </row>
    <row r="682" customFormat="false" ht="12.75" hidden="false" customHeight="false" outlineLevel="0" collapsed="false">
      <c r="G682" s="28"/>
    </row>
    <row r="683" customFormat="false" ht="12.75" hidden="false" customHeight="false" outlineLevel="0" collapsed="false">
      <c r="G683" s="28"/>
    </row>
    <row r="684" customFormat="false" ht="12.75" hidden="false" customHeight="false" outlineLevel="0" collapsed="false">
      <c r="G684" s="28"/>
    </row>
    <row r="685" customFormat="false" ht="12.75" hidden="false" customHeight="false" outlineLevel="0" collapsed="false">
      <c r="G685" s="28"/>
    </row>
    <row r="686" customFormat="false" ht="12.75" hidden="false" customHeight="false" outlineLevel="0" collapsed="false">
      <c r="G686" s="28"/>
    </row>
    <row r="687" customFormat="false" ht="12.75" hidden="false" customHeight="false" outlineLevel="0" collapsed="false">
      <c r="G687" s="28"/>
    </row>
    <row r="688" customFormat="false" ht="12.75" hidden="false" customHeight="false" outlineLevel="0" collapsed="false">
      <c r="G688" s="28"/>
    </row>
    <row r="689" customFormat="false" ht="12.75" hidden="false" customHeight="false" outlineLevel="0" collapsed="false">
      <c r="G689" s="28"/>
    </row>
    <row r="690" customFormat="false" ht="12.75" hidden="false" customHeight="false" outlineLevel="0" collapsed="false">
      <c r="G690" s="28"/>
    </row>
    <row r="691" customFormat="false" ht="12.75" hidden="false" customHeight="false" outlineLevel="0" collapsed="false">
      <c r="G691" s="28"/>
    </row>
    <row r="692" customFormat="false" ht="12.75" hidden="false" customHeight="false" outlineLevel="0" collapsed="false">
      <c r="G692" s="28"/>
    </row>
    <row r="693" customFormat="false" ht="12.75" hidden="false" customHeight="false" outlineLevel="0" collapsed="false">
      <c r="G693" s="28"/>
    </row>
    <row r="694" customFormat="false" ht="12.75" hidden="false" customHeight="false" outlineLevel="0" collapsed="false">
      <c r="G694" s="28"/>
    </row>
    <row r="695" customFormat="false" ht="12.75" hidden="false" customHeight="false" outlineLevel="0" collapsed="false">
      <c r="G695" s="28"/>
    </row>
    <row r="696" customFormat="false" ht="12.75" hidden="false" customHeight="false" outlineLevel="0" collapsed="false">
      <c r="G696" s="28"/>
    </row>
    <row r="697" customFormat="false" ht="12.75" hidden="false" customHeight="false" outlineLevel="0" collapsed="false">
      <c r="G697" s="28"/>
    </row>
    <row r="698" customFormat="false" ht="12.75" hidden="false" customHeight="false" outlineLevel="0" collapsed="false">
      <c r="G698" s="28"/>
    </row>
    <row r="699" customFormat="false" ht="12.75" hidden="false" customHeight="false" outlineLevel="0" collapsed="false">
      <c r="G699" s="28"/>
    </row>
    <row r="700" customFormat="false" ht="12.75" hidden="false" customHeight="false" outlineLevel="0" collapsed="false">
      <c r="G700" s="28"/>
    </row>
    <row r="701" customFormat="false" ht="12.75" hidden="false" customHeight="false" outlineLevel="0" collapsed="false">
      <c r="G701" s="28"/>
    </row>
    <row r="702" customFormat="false" ht="12.75" hidden="false" customHeight="false" outlineLevel="0" collapsed="false">
      <c r="G702" s="28"/>
    </row>
    <row r="703" customFormat="false" ht="12.75" hidden="false" customHeight="false" outlineLevel="0" collapsed="false">
      <c r="G703" s="28"/>
    </row>
    <row r="704" customFormat="false" ht="12.75" hidden="false" customHeight="false" outlineLevel="0" collapsed="false">
      <c r="G704" s="28"/>
    </row>
    <row r="705" customFormat="false" ht="12.75" hidden="false" customHeight="false" outlineLevel="0" collapsed="false">
      <c r="G705" s="28"/>
    </row>
    <row r="706" customFormat="false" ht="12.75" hidden="false" customHeight="false" outlineLevel="0" collapsed="false">
      <c r="G706" s="28"/>
    </row>
    <row r="707" customFormat="false" ht="12.75" hidden="false" customHeight="false" outlineLevel="0" collapsed="false">
      <c r="G707" s="28"/>
    </row>
    <row r="708" customFormat="false" ht="12.75" hidden="false" customHeight="false" outlineLevel="0" collapsed="false">
      <c r="G708" s="28"/>
    </row>
    <row r="709" customFormat="false" ht="12.75" hidden="false" customHeight="false" outlineLevel="0" collapsed="false">
      <c r="G709" s="28"/>
    </row>
    <row r="710" customFormat="false" ht="12.75" hidden="false" customHeight="false" outlineLevel="0" collapsed="false">
      <c r="G710" s="28"/>
    </row>
    <row r="711" customFormat="false" ht="12.75" hidden="false" customHeight="false" outlineLevel="0" collapsed="false">
      <c r="G711" s="28"/>
    </row>
    <row r="712" customFormat="false" ht="12.75" hidden="false" customHeight="false" outlineLevel="0" collapsed="false">
      <c r="G712" s="28"/>
    </row>
    <row r="713" customFormat="false" ht="12.75" hidden="false" customHeight="false" outlineLevel="0" collapsed="false">
      <c r="G713" s="28"/>
    </row>
    <row r="714" customFormat="false" ht="12.75" hidden="false" customHeight="false" outlineLevel="0" collapsed="false">
      <c r="G714" s="28"/>
    </row>
    <row r="715" customFormat="false" ht="12.75" hidden="false" customHeight="false" outlineLevel="0" collapsed="false">
      <c r="G715" s="28"/>
    </row>
    <row r="716" customFormat="false" ht="12.75" hidden="false" customHeight="false" outlineLevel="0" collapsed="false">
      <c r="G716" s="28"/>
    </row>
    <row r="717" customFormat="false" ht="12.75" hidden="false" customHeight="false" outlineLevel="0" collapsed="false">
      <c r="G717" s="28"/>
    </row>
    <row r="718" customFormat="false" ht="12.75" hidden="false" customHeight="false" outlineLevel="0" collapsed="false">
      <c r="G718" s="28"/>
    </row>
    <row r="719" customFormat="false" ht="12.75" hidden="false" customHeight="false" outlineLevel="0" collapsed="false">
      <c r="G719" s="28"/>
    </row>
    <row r="720" customFormat="false" ht="12.75" hidden="false" customHeight="false" outlineLevel="0" collapsed="false">
      <c r="G720" s="28"/>
    </row>
    <row r="721" customFormat="false" ht="12.75" hidden="false" customHeight="false" outlineLevel="0" collapsed="false">
      <c r="G721" s="28"/>
    </row>
    <row r="722" customFormat="false" ht="12.75" hidden="false" customHeight="false" outlineLevel="0" collapsed="false">
      <c r="G722" s="28"/>
    </row>
    <row r="723" customFormat="false" ht="12.75" hidden="false" customHeight="false" outlineLevel="0" collapsed="false">
      <c r="G723" s="28"/>
    </row>
    <row r="724" customFormat="false" ht="12.75" hidden="false" customHeight="false" outlineLevel="0" collapsed="false">
      <c r="G724" s="28"/>
    </row>
    <row r="725" customFormat="false" ht="12.75" hidden="false" customHeight="false" outlineLevel="0" collapsed="false">
      <c r="G725" s="28"/>
    </row>
    <row r="726" customFormat="false" ht="12.75" hidden="false" customHeight="false" outlineLevel="0" collapsed="false">
      <c r="G726" s="28"/>
    </row>
    <row r="727" customFormat="false" ht="12.75" hidden="false" customHeight="false" outlineLevel="0" collapsed="false">
      <c r="G727" s="28"/>
    </row>
    <row r="728" customFormat="false" ht="12.75" hidden="false" customHeight="false" outlineLevel="0" collapsed="false">
      <c r="G728" s="28"/>
    </row>
    <row r="729" customFormat="false" ht="12.75" hidden="false" customHeight="false" outlineLevel="0" collapsed="false">
      <c r="G729" s="28"/>
    </row>
    <row r="730" customFormat="false" ht="12.75" hidden="false" customHeight="false" outlineLevel="0" collapsed="false">
      <c r="G730" s="28"/>
    </row>
    <row r="731" customFormat="false" ht="12.75" hidden="false" customHeight="false" outlineLevel="0" collapsed="false">
      <c r="G731" s="28"/>
    </row>
    <row r="732" customFormat="false" ht="12.75" hidden="false" customHeight="false" outlineLevel="0" collapsed="false">
      <c r="G732" s="28"/>
    </row>
    <row r="733" customFormat="false" ht="12.75" hidden="false" customHeight="false" outlineLevel="0" collapsed="false">
      <c r="G733" s="28"/>
    </row>
    <row r="734" customFormat="false" ht="12.75" hidden="false" customHeight="false" outlineLevel="0" collapsed="false">
      <c r="G734" s="28"/>
    </row>
    <row r="735" customFormat="false" ht="12.75" hidden="false" customHeight="false" outlineLevel="0" collapsed="false">
      <c r="G735" s="28"/>
    </row>
    <row r="736" customFormat="false" ht="12.75" hidden="false" customHeight="false" outlineLevel="0" collapsed="false">
      <c r="G736" s="28"/>
    </row>
    <row r="737" customFormat="false" ht="12.75" hidden="false" customHeight="false" outlineLevel="0" collapsed="false">
      <c r="G737" s="28"/>
    </row>
    <row r="738" customFormat="false" ht="12.75" hidden="false" customHeight="false" outlineLevel="0" collapsed="false">
      <c r="G738" s="28"/>
    </row>
    <row r="739" customFormat="false" ht="12.75" hidden="false" customHeight="false" outlineLevel="0" collapsed="false">
      <c r="G739" s="28"/>
    </row>
    <row r="740" customFormat="false" ht="12.75" hidden="false" customHeight="false" outlineLevel="0" collapsed="false">
      <c r="G740" s="28"/>
    </row>
    <row r="741" customFormat="false" ht="12.75" hidden="false" customHeight="false" outlineLevel="0" collapsed="false">
      <c r="G741" s="28"/>
    </row>
    <row r="742" customFormat="false" ht="12.75" hidden="false" customHeight="false" outlineLevel="0" collapsed="false">
      <c r="G742" s="28"/>
    </row>
    <row r="743" customFormat="false" ht="12.75" hidden="false" customHeight="false" outlineLevel="0" collapsed="false">
      <c r="G743" s="28"/>
    </row>
    <row r="744" customFormat="false" ht="12.75" hidden="false" customHeight="false" outlineLevel="0" collapsed="false">
      <c r="G744" s="28"/>
    </row>
    <row r="745" customFormat="false" ht="12.75" hidden="false" customHeight="false" outlineLevel="0" collapsed="false">
      <c r="G745" s="28"/>
    </row>
    <row r="746" customFormat="false" ht="12.75" hidden="false" customHeight="false" outlineLevel="0" collapsed="false">
      <c r="G746" s="28"/>
    </row>
    <row r="747" customFormat="false" ht="12.75" hidden="false" customHeight="false" outlineLevel="0" collapsed="false">
      <c r="G747" s="28"/>
    </row>
    <row r="748" customFormat="false" ht="12.75" hidden="false" customHeight="false" outlineLevel="0" collapsed="false">
      <c r="G748" s="28"/>
    </row>
    <row r="749" customFormat="false" ht="12.75" hidden="false" customHeight="false" outlineLevel="0" collapsed="false">
      <c r="G749" s="28"/>
    </row>
    <row r="750" customFormat="false" ht="12.75" hidden="false" customHeight="false" outlineLevel="0" collapsed="false">
      <c r="G750" s="28"/>
    </row>
    <row r="751" customFormat="false" ht="12.75" hidden="false" customHeight="false" outlineLevel="0" collapsed="false">
      <c r="G751" s="28"/>
    </row>
    <row r="752" customFormat="false" ht="12.75" hidden="false" customHeight="false" outlineLevel="0" collapsed="false">
      <c r="G752" s="28"/>
    </row>
    <row r="753" customFormat="false" ht="12.75" hidden="false" customHeight="false" outlineLevel="0" collapsed="false">
      <c r="G753" s="28"/>
    </row>
    <row r="754" customFormat="false" ht="12.75" hidden="false" customHeight="false" outlineLevel="0" collapsed="false">
      <c r="G754" s="28"/>
    </row>
    <row r="755" customFormat="false" ht="12.75" hidden="false" customHeight="false" outlineLevel="0" collapsed="false">
      <c r="G755" s="28"/>
    </row>
    <row r="756" customFormat="false" ht="12.75" hidden="false" customHeight="false" outlineLevel="0" collapsed="false">
      <c r="G756" s="28"/>
    </row>
    <row r="757" customFormat="false" ht="12.75" hidden="false" customHeight="false" outlineLevel="0" collapsed="false">
      <c r="G757" s="28"/>
    </row>
    <row r="758" customFormat="false" ht="12.75" hidden="false" customHeight="false" outlineLevel="0" collapsed="false">
      <c r="G758" s="28"/>
    </row>
    <row r="759" customFormat="false" ht="12.75" hidden="false" customHeight="false" outlineLevel="0" collapsed="false">
      <c r="G759" s="28"/>
    </row>
    <row r="760" customFormat="false" ht="12.75" hidden="false" customHeight="false" outlineLevel="0" collapsed="false">
      <c r="G760" s="28"/>
    </row>
    <row r="761" customFormat="false" ht="12.75" hidden="false" customHeight="false" outlineLevel="0" collapsed="false">
      <c r="G761" s="28"/>
    </row>
    <row r="762" customFormat="false" ht="12.75" hidden="false" customHeight="false" outlineLevel="0" collapsed="false">
      <c r="G762" s="28"/>
    </row>
    <row r="763" customFormat="false" ht="12.75" hidden="false" customHeight="false" outlineLevel="0" collapsed="false">
      <c r="G763" s="28"/>
    </row>
    <row r="764" customFormat="false" ht="12.75" hidden="false" customHeight="false" outlineLevel="0" collapsed="false">
      <c r="G764" s="28"/>
    </row>
    <row r="765" customFormat="false" ht="12.75" hidden="false" customHeight="false" outlineLevel="0" collapsed="false">
      <c r="G765" s="28"/>
    </row>
    <row r="766" customFormat="false" ht="12.75" hidden="false" customHeight="false" outlineLevel="0" collapsed="false">
      <c r="G766" s="28"/>
    </row>
    <row r="767" customFormat="false" ht="12.75" hidden="false" customHeight="false" outlineLevel="0" collapsed="false">
      <c r="G767" s="28"/>
    </row>
    <row r="768" customFormat="false" ht="12.75" hidden="false" customHeight="false" outlineLevel="0" collapsed="false">
      <c r="G768" s="28"/>
    </row>
    <row r="769" customFormat="false" ht="12.75" hidden="false" customHeight="false" outlineLevel="0" collapsed="false">
      <c r="G769" s="28"/>
    </row>
    <row r="770" customFormat="false" ht="12.75" hidden="false" customHeight="false" outlineLevel="0" collapsed="false">
      <c r="G770" s="28"/>
    </row>
    <row r="771" customFormat="false" ht="12.75" hidden="false" customHeight="false" outlineLevel="0" collapsed="false">
      <c r="G771" s="28"/>
    </row>
    <row r="772" customFormat="false" ht="12.75" hidden="false" customHeight="false" outlineLevel="0" collapsed="false">
      <c r="G772" s="28"/>
    </row>
    <row r="773" customFormat="false" ht="12.75" hidden="false" customHeight="false" outlineLevel="0" collapsed="false">
      <c r="G773" s="28"/>
    </row>
    <row r="774" customFormat="false" ht="12.75" hidden="false" customHeight="false" outlineLevel="0" collapsed="false">
      <c r="G774" s="28"/>
    </row>
    <row r="775" customFormat="false" ht="12.75" hidden="false" customHeight="false" outlineLevel="0" collapsed="false">
      <c r="G775" s="28"/>
    </row>
    <row r="776" customFormat="false" ht="12.75" hidden="false" customHeight="false" outlineLevel="0" collapsed="false">
      <c r="G776" s="28"/>
    </row>
    <row r="777" customFormat="false" ht="12.75" hidden="false" customHeight="false" outlineLevel="0" collapsed="false">
      <c r="G777" s="28"/>
    </row>
    <row r="778" customFormat="false" ht="12.75" hidden="false" customHeight="false" outlineLevel="0" collapsed="false">
      <c r="G778" s="28"/>
    </row>
    <row r="779" customFormat="false" ht="12.75" hidden="false" customHeight="false" outlineLevel="0" collapsed="false">
      <c r="G779" s="28"/>
    </row>
    <row r="780" customFormat="false" ht="12.75" hidden="false" customHeight="false" outlineLevel="0" collapsed="false">
      <c r="G780" s="28"/>
    </row>
    <row r="781" customFormat="false" ht="12.75" hidden="false" customHeight="false" outlineLevel="0" collapsed="false">
      <c r="G781" s="28"/>
    </row>
    <row r="782" customFormat="false" ht="12.75" hidden="false" customHeight="false" outlineLevel="0" collapsed="false">
      <c r="G782" s="28"/>
    </row>
    <row r="783" customFormat="false" ht="12.75" hidden="false" customHeight="false" outlineLevel="0" collapsed="false">
      <c r="G783" s="28"/>
    </row>
    <row r="784" customFormat="false" ht="12.75" hidden="false" customHeight="false" outlineLevel="0" collapsed="false">
      <c r="G784" s="28"/>
    </row>
    <row r="785" customFormat="false" ht="12.75" hidden="false" customHeight="false" outlineLevel="0" collapsed="false">
      <c r="G785" s="28"/>
    </row>
    <row r="786" customFormat="false" ht="12.75" hidden="false" customHeight="false" outlineLevel="0" collapsed="false">
      <c r="G786" s="28"/>
    </row>
    <row r="787" customFormat="false" ht="12.75" hidden="false" customHeight="false" outlineLevel="0" collapsed="false">
      <c r="G787" s="28"/>
    </row>
    <row r="788" customFormat="false" ht="12.75" hidden="false" customHeight="false" outlineLevel="0" collapsed="false">
      <c r="G788" s="28"/>
    </row>
    <row r="789" customFormat="false" ht="12.75" hidden="false" customHeight="false" outlineLevel="0" collapsed="false">
      <c r="G789" s="28"/>
    </row>
    <row r="790" customFormat="false" ht="12.75" hidden="false" customHeight="false" outlineLevel="0" collapsed="false">
      <c r="G790" s="28"/>
    </row>
    <row r="791" customFormat="false" ht="12.75" hidden="false" customHeight="false" outlineLevel="0" collapsed="false">
      <c r="G791" s="28"/>
    </row>
    <row r="792" customFormat="false" ht="12.75" hidden="false" customHeight="false" outlineLevel="0" collapsed="false">
      <c r="G792" s="28"/>
    </row>
    <row r="793" customFormat="false" ht="12.75" hidden="false" customHeight="false" outlineLevel="0" collapsed="false">
      <c r="G793" s="28"/>
    </row>
    <row r="794" customFormat="false" ht="12.75" hidden="false" customHeight="false" outlineLevel="0" collapsed="false">
      <c r="G794" s="28"/>
    </row>
    <row r="795" customFormat="false" ht="12.75" hidden="false" customHeight="false" outlineLevel="0" collapsed="false">
      <c r="G795" s="28"/>
    </row>
    <row r="796" customFormat="false" ht="12.75" hidden="false" customHeight="false" outlineLevel="0" collapsed="false">
      <c r="G796" s="28"/>
    </row>
    <row r="797" customFormat="false" ht="12.75" hidden="false" customHeight="false" outlineLevel="0" collapsed="false">
      <c r="G797" s="28"/>
    </row>
    <row r="798" customFormat="false" ht="12.75" hidden="false" customHeight="false" outlineLevel="0" collapsed="false">
      <c r="G798" s="28"/>
    </row>
    <row r="799" customFormat="false" ht="12.75" hidden="false" customHeight="false" outlineLevel="0" collapsed="false">
      <c r="G799" s="28"/>
    </row>
    <row r="800" customFormat="false" ht="12.75" hidden="false" customHeight="false" outlineLevel="0" collapsed="false">
      <c r="G800" s="28"/>
    </row>
    <row r="801" customFormat="false" ht="12.75" hidden="false" customHeight="false" outlineLevel="0" collapsed="false">
      <c r="G801" s="28"/>
    </row>
    <row r="802" customFormat="false" ht="12.75" hidden="false" customHeight="false" outlineLevel="0" collapsed="false">
      <c r="G802" s="28"/>
    </row>
    <row r="803" customFormat="false" ht="12.75" hidden="false" customHeight="false" outlineLevel="0" collapsed="false">
      <c r="G803" s="28"/>
    </row>
    <row r="804" customFormat="false" ht="12.75" hidden="false" customHeight="false" outlineLevel="0" collapsed="false">
      <c r="G804" s="28"/>
    </row>
    <row r="805" customFormat="false" ht="12.75" hidden="false" customHeight="false" outlineLevel="0" collapsed="false">
      <c r="G805" s="28"/>
    </row>
    <row r="806" customFormat="false" ht="12.75" hidden="false" customHeight="false" outlineLevel="0" collapsed="false">
      <c r="G806" s="28"/>
    </row>
    <row r="807" customFormat="false" ht="12.75" hidden="false" customHeight="false" outlineLevel="0" collapsed="false">
      <c r="G807" s="28"/>
    </row>
    <row r="808" customFormat="false" ht="12.75" hidden="false" customHeight="false" outlineLevel="0" collapsed="false">
      <c r="G808" s="28"/>
    </row>
    <row r="809" customFormat="false" ht="12.75" hidden="false" customHeight="false" outlineLevel="0" collapsed="false">
      <c r="G809" s="28"/>
    </row>
    <row r="810" customFormat="false" ht="12.75" hidden="false" customHeight="false" outlineLevel="0" collapsed="false">
      <c r="G810" s="28"/>
    </row>
    <row r="811" customFormat="false" ht="12.75" hidden="false" customHeight="false" outlineLevel="0" collapsed="false">
      <c r="G811" s="28"/>
    </row>
    <row r="812" customFormat="false" ht="12.75" hidden="false" customHeight="false" outlineLevel="0" collapsed="false">
      <c r="G812" s="28"/>
    </row>
    <row r="813" customFormat="false" ht="12.75" hidden="false" customHeight="false" outlineLevel="0" collapsed="false">
      <c r="G813" s="28"/>
    </row>
    <row r="814" customFormat="false" ht="12.75" hidden="false" customHeight="false" outlineLevel="0" collapsed="false">
      <c r="G814" s="28"/>
    </row>
    <row r="815" customFormat="false" ht="12.75" hidden="false" customHeight="false" outlineLevel="0" collapsed="false">
      <c r="G815" s="28"/>
    </row>
    <row r="816" customFormat="false" ht="12.75" hidden="false" customHeight="false" outlineLevel="0" collapsed="false">
      <c r="G816" s="28"/>
    </row>
    <row r="817" customFormat="false" ht="12.75" hidden="false" customHeight="false" outlineLevel="0" collapsed="false">
      <c r="G817" s="28"/>
    </row>
    <row r="818" customFormat="false" ht="12.75" hidden="false" customHeight="false" outlineLevel="0" collapsed="false">
      <c r="G818" s="28"/>
    </row>
    <row r="819" customFormat="false" ht="12.75" hidden="false" customHeight="false" outlineLevel="0" collapsed="false">
      <c r="G819" s="28"/>
    </row>
    <row r="820" customFormat="false" ht="12.75" hidden="false" customHeight="false" outlineLevel="0" collapsed="false">
      <c r="G820" s="28"/>
    </row>
    <row r="821" customFormat="false" ht="12.75" hidden="false" customHeight="false" outlineLevel="0" collapsed="false">
      <c r="G821" s="28"/>
    </row>
    <row r="822" customFormat="false" ht="12.75" hidden="false" customHeight="false" outlineLevel="0" collapsed="false">
      <c r="G822" s="28"/>
    </row>
    <row r="823" customFormat="false" ht="12.75" hidden="false" customHeight="false" outlineLevel="0" collapsed="false">
      <c r="G823" s="28"/>
    </row>
    <row r="824" customFormat="false" ht="12.75" hidden="false" customHeight="false" outlineLevel="0" collapsed="false">
      <c r="G824" s="28"/>
    </row>
    <row r="825" customFormat="false" ht="12.75" hidden="false" customHeight="false" outlineLevel="0" collapsed="false">
      <c r="G825" s="28"/>
    </row>
    <row r="826" customFormat="false" ht="12.75" hidden="false" customHeight="false" outlineLevel="0" collapsed="false">
      <c r="G826" s="28"/>
    </row>
    <row r="827" customFormat="false" ht="12.75" hidden="false" customHeight="false" outlineLevel="0" collapsed="false">
      <c r="G827" s="28"/>
    </row>
    <row r="828" customFormat="false" ht="12.75" hidden="false" customHeight="false" outlineLevel="0" collapsed="false">
      <c r="G828" s="28"/>
    </row>
    <row r="829" customFormat="false" ht="12.75" hidden="false" customHeight="false" outlineLevel="0" collapsed="false">
      <c r="G829" s="28"/>
    </row>
    <row r="830" customFormat="false" ht="12.75" hidden="false" customHeight="false" outlineLevel="0" collapsed="false">
      <c r="G830" s="28"/>
    </row>
    <row r="831" customFormat="false" ht="12.75" hidden="false" customHeight="false" outlineLevel="0" collapsed="false">
      <c r="G831" s="28"/>
    </row>
    <row r="832" customFormat="false" ht="12.75" hidden="false" customHeight="false" outlineLevel="0" collapsed="false">
      <c r="G832" s="28"/>
    </row>
    <row r="833" customFormat="false" ht="12.75" hidden="false" customHeight="false" outlineLevel="0" collapsed="false">
      <c r="G833" s="28"/>
    </row>
    <row r="834" customFormat="false" ht="12.75" hidden="false" customHeight="false" outlineLevel="0" collapsed="false">
      <c r="G834" s="28"/>
    </row>
    <row r="835" customFormat="false" ht="12.75" hidden="false" customHeight="false" outlineLevel="0" collapsed="false">
      <c r="G835" s="28"/>
    </row>
    <row r="836" customFormat="false" ht="12.75" hidden="false" customHeight="false" outlineLevel="0" collapsed="false">
      <c r="G836" s="28"/>
    </row>
    <row r="837" customFormat="false" ht="12.75" hidden="false" customHeight="false" outlineLevel="0" collapsed="false">
      <c r="G837" s="28"/>
    </row>
    <row r="838" customFormat="false" ht="12.75" hidden="false" customHeight="false" outlineLevel="0" collapsed="false">
      <c r="G838" s="28"/>
    </row>
    <row r="839" customFormat="false" ht="12.75" hidden="false" customHeight="false" outlineLevel="0" collapsed="false">
      <c r="G839" s="28"/>
    </row>
    <row r="840" customFormat="false" ht="12.75" hidden="false" customHeight="false" outlineLevel="0" collapsed="false">
      <c r="G840" s="28"/>
    </row>
    <row r="841" customFormat="false" ht="12.75" hidden="false" customHeight="false" outlineLevel="0" collapsed="false">
      <c r="G841" s="28"/>
    </row>
    <row r="842" customFormat="false" ht="12.75" hidden="false" customHeight="false" outlineLevel="0" collapsed="false">
      <c r="G842" s="28"/>
    </row>
    <row r="843" customFormat="false" ht="12.75" hidden="false" customHeight="false" outlineLevel="0" collapsed="false">
      <c r="G843" s="28"/>
    </row>
    <row r="844" customFormat="false" ht="12.75" hidden="false" customHeight="false" outlineLevel="0" collapsed="false">
      <c r="G844" s="28"/>
    </row>
    <row r="845" customFormat="false" ht="12.75" hidden="false" customHeight="false" outlineLevel="0" collapsed="false">
      <c r="G845" s="28"/>
    </row>
    <row r="846" customFormat="false" ht="12.75" hidden="false" customHeight="false" outlineLevel="0" collapsed="false">
      <c r="G846" s="28"/>
    </row>
    <row r="847" customFormat="false" ht="12.75" hidden="false" customHeight="false" outlineLevel="0" collapsed="false">
      <c r="G847" s="28"/>
    </row>
    <row r="848" customFormat="false" ht="12.75" hidden="false" customHeight="false" outlineLevel="0" collapsed="false">
      <c r="G848" s="28"/>
    </row>
    <row r="849" customFormat="false" ht="12.75" hidden="false" customHeight="false" outlineLevel="0" collapsed="false">
      <c r="G849" s="28"/>
    </row>
    <row r="850" customFormat="false" ht="12.75" hidden="false" customHeight="false" outlineLevel="0" collapsed="false">
      <c r="G850" s="28"/>
    </row>
    <row r="851" customFormat="false" ht="12.75" hidden="false" customHeight="false" outlineLevel="0" collapsed="false">
      <c r="G851" s="28"/>
    </row>
    <row r="852" customFormat="false" ht="12.75" hidden="false" customHeight="false" outlineLevel="0" collapsed="false">
      <c r="G852" s="28"/>
    </row>
    <row r="853" customFormat="false" ht="12.75" hidden="false" customHeight="false" outlineLevel="0" collapsed="false">
      <c r="G853" s="28"/>
    </row>
    <row r="854" customFormat="false" ht="12.75" hidden="false" customHeight="false" outlineLevel="0" collapsed="false">
      <c r="G854" s="28"/>
    </row>
    <row r="855" customFormat="false" ht="12.75" hidden="false" customHeight="false" outlineLevel="0" collapsed="false">
      <c r="G855" s="28"/>
    </row>
    <row r="856" customFormat="false" ht="12.75" hidden="false" customHeight="false" outlineLevel="0" collapsed="false">
      <c r="G856" s="28"/>
    </row>
    <row r="857" customFormat="false" ht="12.75" hidden="false" customHeight="false" outlineLevel="0" collapsed="false">
      <c r="G857" s="28"/>
    </row>
    <row r="858" customFormat="false" ht="12.75" hidden="false" customHeight="false" outlineLevel="0" collapsed="false">
      <c r="G858" s="28"/>
    </row>
    <row r="859" customFormat="false" ht="12.75" hidden="false" customHeight="false" outlineLevel="0" collapsed="false">
      <c r="G859" s="28"/>
    </row>
    <row r="860" customFormat="false" ht="12.75" hidden="false" customHeight="false" outlineLevel="0" collapsed="false">
      <c r="G860" s="28"/>
    </row>
    <row r="861" customFormat="false" ht="12.75" hidden="false" customHeight="false" outlineLevel="0" collapsed="false">
      <c r="G861" s="28"/>
    </row>
    <row r="862" customFormat="false" ht="12.75" hidden="false" customHeight="false" outlineLevel="0" collapsed="false">
      <c r="G862" s="28"/>
    </row>
    <row r="863" customFormat="false" ht="12.75" hidden="false" customHeight="false" outlineLevel="0" collapsed="false">
      <c r="G863" s="28"/>
    </row>
    <row r="864" customFormat="false" ht="12.75" hidden="false" customHeight="false" outlineLevel="0" collapsed="false">
      <c r="G864" s="28"/>
    </row>
    <row r="865" customFormat="false" ht="12.75" hidden="false" customHeight="false" outlineLevel="0" collapsed="false">
      <c r="G865" s="28"/>
    </row>
    <row r="866" customFormat="false" ht="12.75" hidden="false" customHeight="false" outlineLevel="0" collapsed="false">
      <c r="G866" s="28"/>
    </row>
    <row r="867" customFormat="false" ht="12.75" hidden="false" customHeight="false" outlineLevel="0" collapsed="false">
      <c r="G867" s="28"/>
    </row>
    <row r="868" customFormat="false" ht="12.75" hidden="false" customHeight="false" outlineLevel="0" collapsed="false">
      <c r="G868" s="28"/>
    </row>
    <row r="869" customFormat="false" ht="12.75" hidden="false" customHeight="false" outlineLevel="0" collapsed="false">
      <c r="G869" s="28"/>
    </row>
    <row r="870" customFormat="false" ht="12.75" hidden="false" customHeight="false" outlineLevel="0" collapsed="false">
      <c r="G870" s="28"/>
    </row>
    <row r="871" customFormat="false" ht="12.75" hidden="false" customHeight="false" outlineLevel="0" collapsed="false">
      <c r="G871" s="28"/>
    </row>
    <row r="872" customFormat="false" ht="12.75" hidden="false" customHeight="false" outlineLevel="0" collapsed="false">
      <c r="G872" s="28"/>
    </row>
    <row r="873" customFormat="false" ht="12.75" hidden="false" customHeight="false" outlineLevel="0" collapsed="false">
      <c r="G873" s="28"/>
    </row>
    <row r="874" customFormat="false" ht="12.75" hidden="false" customHeight="false" outlineLevel="0" collapsed="false">
      <c r="G874" s="28"/>
    </row>
    <row r="875" customFormat="false" ht="12.75" hidden="false" customHeight="false" outlineLevel="0" collapsed="false">
      <c r="G875" s="28"/>
    </row>
    <row r="876" customFormat="false" ht="12.75" hidden="false" customHeight="false" outlineLevel="0" collapsed="false">
      <c r="G876" s="28"/>
    </row>
    <row r="877" customFormat="false" ht="12.75" hidden="false" customHeight="false" outlineLevel="0" collapsed="false">
      <c r="G877" s="28"/>
    </row>
    <row r="878" customFormat="false" ht="12.75" hidden="false" customHeight="false" outlineLevel="0" collapsed="false">
      <c r="G87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23" width="12.28"/>
    <col collapsed="false" customWidth="true" hidden="false" outlineLevel="0" max="3" min="3" style="23" width="11.13"/>
    <col collapsed="false" customWidth="true" hidden="false" outlineLevel="0" max="7" min="4" style="23" width="9.28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31"/>
      <c r="B1" s="30"/>
      <c r="C1" s="89"/>
      <c r="D1" s="90"/>
    </row>
    <row r="2" customFormat="false" ht="12.75" hidden="false" customHeight="false" outlineLevel="0" collapsed="false">
      <c r="A2" s="31"/>
      <c r="C2" s="89"/>
      <c r="D2" s="90"/>
    </row>
    <row r="3" customFormat="false" ht="12.75" hidden="false" customHeight="false" outlineLevel="0" collapsed="false">
      <c r="A3" s="31"/>
      <c r="B3" s="89"/>
      <c r="C3" s="89"/>
      <c r="D3" s="90"/>
    </row>
    <row r="4" customFormat="false" ht="12.75" hidden="false" customHeight="false" outlineLevel="0" collapsed="false">
      <c r="A4" s="31"/>
      <c r="B4" s="89"/>
      <c r="C4" s="89" t="s">
        <v>0</v>
      </c>
      <c r="D4" s="90"/>
    </row>
    <row r="5" customFormat="false" ht="12.75" hidden="false" customHeight="false" outlineLevel="0" collapsed="false">
      <c r="A5" s="31" t="s">
        <v>169</v>
      </c>
      <c r="D5" s="90"/>
    </row>
    <row r="6" customFormat="false" ht="12.75" hidden="false" customHeight="false" outlineLevel="0" collapsed="false">
      <c r="A6" s="31" t="s">
        <v>38</v>
      </c>
      <c r="B6" s="89" t="s">
        <v>170</v>
      </c>
      <c r="C6" s="89" t="s">
        <v>171</v>
      </c>
      <c r="D6" s="90" t="s">
        <v>172</v>
      </c>
      <c r="E6" s="90" t="s">
        <v>173</v>
      </c>
      <c r="F6" s="23" t="s">
        <v>174</v>
      </c>
      <c r="G6" s="23" t="s">
        <v>175</v>
      </c>
    </row>
    <row r="7" customFormat="false" ht="12.75" hidden="false" customHeight="false" outlineLevel="0" collapsed="false">
      <c r="B7" s="23" t="s">
        <v>176</v>
      </c>
      <c r="C7" s="23" t="s">
        <v>177</v>
      </c>
      <c r="D7" s="23" t="s">
        <v>178</v>
      </c>
      <c r="E7" s="23" t="s">
        <v>179</v>
      </c>
      <c r="F7" s="23" t="s">
        <v>180</v>
      </c>
      <c r="G7" s="23" t="s">
        <v>181</v>
      </c>
    </row>
    <row r="8" customFormat="false" ht="12.75" hidden="false" customHeight="false" outlineLevel="0" collapsed="false">
      <c r="A8" s="93" t="n">
        <v>38357</v>
      </c>
      <c r="B8" s="52" t="n">
        <v>4.48</v>
      </c>
      <c r="C8" s="52" t="n">
        <v>4.48545454545455</v>
      </c>
      <c r="D8" s="52" t="n">
        <v>7.07071428571428</v>
      </c>
      <c r="E8" s="52" t="n">
        <v>6.96785714285714</v>
      </c>
      <c r="F8" s="52" t="n">
        <v>4.98666666666667</v>
      </c>
      <c r="G8" s="52" t="n">
        <v>4.65</v>
      </c>
    </row>
    <row r="9" customFormat="false" ht="12.75" hidden="false" customHeight="false" outlineLevel="0" collapsed="false">
      <c r="A9" s="93" t="n">
        <v>38388</v>
      </c>
      <c r="B9" s="52" t="n">
        <v>4.14666666666667</v>
      </c>
      <c r="C9" s="52" t="n">
        <v>4.374</v>
      </c>
      <c r="D9" s="52" t="n">
        <v>7.22307692307692</v>
      </c>
      <c r="E9" s="52" t="n">
        <v>7.15833333333333</v>
      </c>
      <c r="F9" s="52" t="n">
        <v>5</v>
      </c>
      <c r="G9" s="52" t="n">
        <v>4.63</v>
      </c>
    </row>
    <row r="10" customFormat="false" ht="12.75" hidden="false" customHeight="false" outlineLevel="0" collapsed="false">
      <c r="A10" s="93" t="n">
        <v>38416</v>
      </c>
      <c r="B10" s="52" t="n">
        <v>3.82888888888889</v>
      </c>
      <c r="C10" s="52" t="n">
        <v>3.91285714285714</v>
      </c>
      <c r="D10" s="52" t="n">
        <v>7.14375</v>
      </c>
      <c r="E10" s="52" t="n">
        <v>7.04333333333333</v>
      </c>
      <c r="F10" s="52" t="n">
        <v>5.01</v>
      </c>
      <c r="G10" s="52" t="n">
        <v>4.7</v>
      </c>
    </row>
    <row r="11" customFormat="false" ht="12.75" hidden="false" customHeight="false" outlineLevel="0" collapsed="false">
      <c r="A11" s="93" t="n">
        <v>38447</v>
      </c>
      <c r="B11" s="52" t="n">
        <v>3.89272727272727</v>
      </c>
      <c r="C11" s="52" t="n">
        <v>4.07625</v>
      </c>
      <c r="D11" s="52" t="n">
        <v>7.18058823529412</v>
      </c>
      <c r="E11" s="52" t="n">
        <v>7.164375</v>
      </c>
      <c r="F11" s="52" t="n">
        <v>5.2</v>
      </c>
      <c r="G11" s="52" t="n">
        <v>4.8</v>
      </c>
    </row>
    <row r="12" customFormat="false" ht="12.75" hidden="false" customHeight="false" outlineLevel="0" collapsed="false">
      <c r="A12" s="93" t="n">
        <v>38477</v>
      </c>
      <c r="B12" s="52" t="n">
        <v>3.7625</v>
      </c>
      <c r="C12" s="52" t="n">
        <v>4.23428571428571</v>
      </c>
      <c r="D12" s="52" t="n">
        <v>7.02466666666667</v>
      </c>
      <c r="E12" s="52" t="n">
        <v>7.03785714285714</v>
      </c>
      <c r="F12" s="52" t="n">
        <v>5.2</v>
      </c>
      <c r="G12" s="52" t="n">
        <v>4.8</v>
      </c>
    </row>
    <row r="13" customFormat="false" ht="12.75" hidden="false" customHeight="false" outlineLevel="0" collapsed="false">
      <c r="A13" s="93" t="n">
        <v>38508</v>
      </c>
      <c r="B13" s="52" t="n">
        <v>3.59555555555556</v>
      </c>
      <c r="C13" s="52" t="n">
        <v>3.75</v>
      </c>
      <c r="D13" s="52" t="n">
        <v>7.09</v>
      </c>
      <c r="E13" s="52" t="n">
        <v>7.06666666666667</v>
      </c>
      <c r="F13" s="52" t="n">
        <v>5.2</v>
      </c>
      <c r="G13" s="52" t="n">
        <v>4.8</v>
      </c>
    </row>
    <row r="14" customFormat="false" ht="12.75" hidden="false" customHeight="false" outlineLevel="0" collapsed="false">
      <c r="A14" s="93" t="n">
        <v>38538</v>
      </c>
      <c r="B14" s="52" t="n">
        <v>3.36</v>
      </c>
      <c r="C14" s="52" t="n">
        <v>3.65</v>
      </c>
      <c r="D14" s="52" t="n">
        <v>7.04</v>
      </c>
      <c r="E14" s="52" t="n">
        <v>7.13</v>
      </c>
      <c r="F14" s="52" t="n">
        <v>5.1</v>
      </c>
      <c r="G14" s="52" t="n">
        <v>4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.71"/>
    <col collapsed="false" customWidth="true" hidden="false" outlineLevel="0" max="2" min="2" style="53" width="12.42"/>
    <col collapsed="false" customWidth="true" hidden="false" outlineLevel="0" max="3" min="3" style="53" width="8.56"/>
    <col collapsed="false" customWidth="true" hidden="false" outlineLevel="0" max="4" min="4" style="53" width="8.7"/>
    <col collapsed="false" customWidth="false" hidden="false" outlineLevel="0" max="5" min="5" style="53" width="9.14"/>
    <col collapsed="false" customWidth="true" hidden="false" outlineLevel="0" max="6" min="6" style="53" width="8.7"/>
    <col collapsed="false" customWidth="true" hidden="false" outlineLevel="0" max="7" min="7" style="53" width="8.41"/>
    <col collapsed="false" customWidth="false" hidden="false" outlineLevel="0" max="9" min="8" style="53" width="9.14"/>
    <col collapsed="false" customWidth="true" hidden="false" outlineLevel="0" max="10" min="10" style="53" width="9.56"/>
    <col collapsed="false" customWidth="false" hidden="false" outlineLevel="0" max="11" min="11" style="53" width="9.14"/>
    <col collapsed="false" customWidth="true" hidden="false" outlineLevel="0" max="12" min="12" style="53" width="5.85"/>
    <col collapsed="false" customWidth="true" hidden="false" outlineLevel="0" max="13" min="13" style="53" width="6.85"/>
    <col collapsed="false" customWidth="true" hidden="false" outlineLevel="0" max="14" min="14" style="53" width="5.28"/>
    <col collapsed="false" customWidth="true" hidden="false" outlineLevel="0" max="15" min="15" style="53" width="4.41"/>
    <col collapsed="false" customWidth="true" hidden="false" outlineLevel="0" max="16" min="16" style="53" width="3.56"/>
    <col collapsed="false" customWidth="true" hidden="false" outlineLevel="0" max="17" min="17" style="53" width="4.99"/>
    <col collapsed="false" customWidth="true" hidden="false" outlineLevel="0" max="18" min="18" style="53" width="3.85"/>
    <col collapsed="false" customWidth="false" hidden="false" outlineLevel="0" max="257" min="19" style="53" width="9.14"/>
  </cols>
  <sheetData>
    <row r="1" customFormat="false" ht="12.75" hidden="false" customHeight="false" outlineLevel="0" collapsed="false">
      <c r="A1" s="94"/>
      <c r="B1" s="95"/>
    </row>
    <row r="2" customFormat="false" ht="12.75" hidden="false" customHeight="false" outlineLevel="0" collapsed="false">
      <c r="A2" s="94"/>
    </row>
    <row r="3" customFormat="false" ht="12.75" hidden="false" customHeight="false" outlineLevel="0" collapsed="false">
      <c r="A3" s="94"/>
    </row>
    <row r="4" customFormat="false" ht="12.75" hidden="false" customHeight="false" outlineLevel="0" collapsed="false">
      <c r="A4" s="94"/>
      <c r="D4" s="53" t="s">
        <v>0</v>
      </c>
    </row>
    <row r="5" customFormat="false" ht="12.75" hidden="false" customHeight="false" outlineLevel="0" collapsed="false">
      <c r="A5" s="94" t="s">
        <v>169</v>
      </c>
      <c r="D5" s="53" t="s">
        <v>182</v>
      </c>
    </row>
    <row r="6" customFormat="false" ht="12.75" hidden="false" customHeight="false" outlineLevel="0" collapsed="false">
      <c r="A6" s="94" t="s">
        <v>38</v>
      </c>
      <c r="B6" s="53" t="s">
        <v>183</v>
      </c>
      <c r="C6" s="53" t="s">
        <v>184</v>
      </c>
      <c r="D6" s="53" t="s">
        <v>185</v>
      </c>
    </row>
    <row r="7" customFormat="false" ht="12.75" hidden="false" customHeight="false" outlineLevel="0" collapsed="false">
      <c r="B7" s="53" t="s">
        <v>186</v>
      </c>
      <c r="C7" s="53" t="s">
        <v>187</v>
      </c>
      <c r="D7" s="53" t="s">
        <v>188</v>
      </c>
    </row>
    <row r="8" customFormat="false" ht="12.75" hidden="false" customHeight="false" outlineLevel="0" collapsed="false">
      <c r="A8" s="96" t="n">
        <v>36892</v>
      </c>
      <c r="B8" s="97" t="n">
        <v>102.394702409963</v>
      </c>
      <c r="C8" s="98" t="n">
        <v>99.1078584732046</v>
      </c>
      <c r="D8" s="97" t="n">
        <v>3.3164311966712</v>
      </c>
      <c r="E8" s="28" t="s">
        <v>101</v>
      </c>
    </row>
    <row r="9" customFormat="false" ht="12.75" hidden="false" customHeight="false" outlineLevel="0" collapsed="false">
      <c r="A9" s="96" t="n">
        <v>36923</v>
      </c>
      <c r="B9" s="97" t="n">
        <v>102.839942157529</v>
      </c>
      <c r="C9" s="98" t="n">
        <v>98.6534751702508</v>
      </c>
      <c r="D9" s="97" t="n">
        <v>4.24360822571455</v>
      </c>
      <c r="E9" s="28" t="s">
        <v>102</v>
      </c>
    </row>
    <row r="10" customFormat="false" ht="12.75" hidden="false" customHeight="false" outlineLevel="0" collapsed="false">
      <c r="A10" s="96" t="n">
        <v>36951</v>
      </c>
      <c r="B10" s="97" t="n">
        <v>103.22355415104</v>
      </c>
      <c r="C10" s="98" t="n">
        <v>98.3624426522376</v>
      </c>
      <c r="D10" s="97" t="n">
        <v>4.94204024191322</v>
      </c>
      <c r="E10" s="28" t="s">
        <v>103</v>
      </c>
    </row>
    <row r="11" customFormat="false" ht="12.75" hidden="false" customHeight="false" outlineLevel="0" collapsed="false">
      <c r="A11" s="96" t="n">
        <v>36982</v>
      </c>
      <c r="B11" s="97" t="n">
        <v>102.572829667997</v>
      </c>
      <c r="C11" s="98" t="n">
        <v>97.60636300939</v>
      </c>
      <c r="D11" s="97" t="n">
        <v>5.08826115990908</v>
      </c>
      <c r="E11" s="28" t="s">
        <v>104</v>
      </c>
    </row>
    <row r="12" customFormat="false" ht="12.75" hidden="false" customHeight="false" outlineLevel="0" collapsed="false">
      <c r="A12" s="96" t="n">
        <v>37012</v>
      </c>
      <c r="B12" s="97" t="n">
        <v>105.866026536559</v>
      </c>
      <c r="C12" s="98" t="n">
        <v>100.328232664485</v>
      </c>
      <c r="D12" s="97" t="n">
        <v>5.51967649085714</v>
      </c>
      <c r="E12" s="28" t="s">
        <v>105</v>
      </c>
    </row>
    <row r="13" customFormat="false" ht="12.75" hidden="false" customHeight="false" outlineLevel="0" collapsed="false">
      <c r="A13" s="96" t="n">
        <v>37043</v>
      </c>
      <c r="B13" s="97" t="n">
        <v>109.981928262813</v>
      </c>
      <c r="C13" s="98" t="n">
        <v>104.16256778036</v>
      </c>
      <c r="D13" s="97" t="n">
        <v>5.58680590010432</v>
      </c>
      <c r="E13" s="28" t="s">
        <v>106</v>
      </c>
    </row>
    <row r="14" customFormat="false" ht="12.75" hidden="false" customHeight="false" outlineLevel="0" collapsed="false">
      <c r="A14" s="96" t="n">
        <v>37073</v>
      </c>
      <c r="B14" s="97" t="n">
        <v>109.918131498046</v>
      </c>
      <c r="C14" s="98" t="n">
        <v>104.01278696752</v>
      </c>
      <c r="D14" s="97" t="n">
        <v>5.67751783477353</v>
      </c>
      <c r="E14" s="28" t="s">
        <v>107</v>
      </c>
    </row>
    <row r="15" customFormat="false" ht="12.75" hidden="false" customHeight="false" outlineLevel="0" collapsed="false">
      <c r="A15" s="96" t="n">
        <v>37104</v>
      </c>
      <c r="B15" s="97" t="n">
        <v>109.900783042035</v>
      </c>
      <c r="C15" s="98" t="n">
        <v>104.147914614534</v>
      </c>
      <c r="D15" s="97" t="n">
        <v>5.52374807387461</v>
      </c>
      <c r="E15" s="28" t="s">
        <v>108</v>
      </c>
    </row>
    <row r="16" customFormat="false" ht="12.75" hidden="false" customHeight="false" outlineLevel="0" collapsed="false">
      <c r="A16" s="96" t="n">
        <v>37135</v>
      </c>
      <c r="B16" s="97" t="n">
        <v>108.632895615896</v>
      </c>
      <c r="C16" s="98" t="n">
        <v>102.625703089583</v>
      </c>
      <c r="D16" s="97" t="n">
        <v>5.85349707282346</v>
      </c>
      <c r="E16" s="28" t="s">
        <v>109</v>
      </c>
    </row>
    <row r="17" customFormat="false" ht="12.75" hidden="false" customHeight="false" outlineLevel="0" collapsed="false">
      <c r="A17" s="96" t="n">
        <v>37165</v>
      </c>
      <c r="B17" s="97" t="n">
        <v>108.95368423757</v>
      </c>
      <c r="C17" s="98" t="n">
        <v>102.620419244295</v>
      </c>
      <c r="D17" s="97" t="n">
        <v>6.1715446496067</v>
      </c>
      <c r="E17" s="28" t="s">
        <v>110</v>
      </c>
    </row>
    <row r="18" customFormat="false" ht="12.75" hidden="false" customHeight="false" outlineLevel="0" collapsed="false">
      <c r="A18" s="96" t="n">
        <v>37196</v>
      </c>
      <c r="B18" s="97" t="n">
        <v>110.394223093466</v>
      </c>
      <c r="C18" s="98" t="n">
        <v>103.867524963741</v>
      </c>
      <c r="D18" s="97" t="n">
        <v>6.28367541443085</v>
      </c>
      <c r="E18" s="28" t="s">
        <v>111</v>
      </c>
    </row>
    <row r="19" customFormat="false" ht="12.75" hidden="false" customHeight="false" outlineLevel="0" collapsed="false">
      <c r="A19" s="96" t="n">
        <v>37226</v>
      </c>
      <c r="B19" s="97" t="n">
        <v>111.681225971294</v>
      </c>
      <c r="C19" s="98" t="n">
        <v>105.453884142256</v>
      </c>
      <c r="D19" s="97" t="n">
        <v>5.90527497369094</v>
      </c>
      <c r="E19" s="28" t="s">
        <v>112</v>
      </c>
    </row>
    <row r="20" customFormat="false" ht="12.75" hidden="false" customHeight="false" outlineLevel="0" collapsed="false">
      <c r="A20" s="96" t="n">
        <v>37257</v>
      </c>
      <c r="B20" s="97" t="n">
        <v>114.37177583599</v>
      </c>
      <c r="C20" s="98" t="n">
        <v>107.060940411877</v>
      </c>
      <c r="D20" s="97" t="n">
        <v>6.82866729545535</v>
      </c>
      <c r="E20" s="28" t="s">
        <v>113</v>
      </c>
    </row>
    <row r="21" customFormat="false" ht="12.75" hidden="false" customHeight="false" outlineLevel="0" collapsed="false">
      <c r="A21" s="96" t="n">
        <v>37288</v>
      </c>
      <c r="B21" s="97" t="n">
        <v>115.111164726267</v>
      </c>
      <c r="C21" s="98" t="n">
        <v>107.019852568339</v>
      </c>
      <c r="D21" s="97" t="n">
        <v>7.5605712059461</v>
      </c>
      <c r="E21" s="28" t="s">
        <v>114</v>
      </c>
    </row>
    <row r="22" customFormat="false" ht="12.75" hidden="false" customHeight="false" outlineLevel="0" collapsed="false">
      <c r="A22" s="96" t="n">
        <v>37316</v>
      </c>
      <c r="B22" s="97" t="n">
        <v>114.993141224192</v>
      </c>
      <c r="C22" s="98" t="n">
        <v>106.522207816902</v>
      </c>
      <c r="D22" s="97" t="n">
        <v>7.95226984203106</v>
      </c>
      <c r="E22" s="28" t="s">
        <v>115</v>
      </c>
    </row>
    <row r="23" customFormat="false" ht="12.75" hidden="false" customHeight="false" outlineLevel="0" collapsed="false">
      <c r="A23" s="96" t="n">
        <v>37347</v>
      </c>
      <c r="B23" s="97" t="n">
        <v>116.914316183453</v>
      </c>
      <c r="C23" s="98" t="n">
        <v>107.687267745485</v>
      </c>
      <c r="D23" s="97" t="n">
        <v>8.56837454523974</v>
      </c>
      <c r="E23" s="28" t="s">
        <v>116</v>
      </c>
    </row>
    <row r="24" customFormat="false" ht="12.75" hidden="false" customHeight="false" outlineLevel="0" collapsed="false">
      <c r="A24" s="96" t="n">
        <v>37377</v>
      </c>
      <c r="B24" s="97" t="n">
        <v>117.524135075495</v>
      </c>
      <c r="C24" s="98" t="n">
        <v>107.991918197717</v>
      </c>
      <c r="D24" s="97" t="n">
        <v>8.82678726043751</v>
      </c>
      <c r="E24" s="28" t="s">
        <v>117</v>
      </c>
    </row>
    <row r="25" customFormat="false" ht="12.75" hidden="false" customHeight="false" outlineLevel="0" collapsed="false">
      <c r="A25" s="96" t="n">
        <v>37408</v>
      </c>
      <c r="B25" s="97" t="n">
        <v>118.644626109232</v>
      </c>
      <c r="C25" s="98" t="n">
        <v>109.454749703441</v>
      </c>
      <c r="D25" s="97" t="n">
        <v>8.39605081615045</v>
      </c>
      <c r="E25" s="28" t="s">
        <v>118</v>
      </c>
    </row>
    <row r="26" customFormat="false" ht="12.75" hidden="false" customHeight="false" outlineLevel="0" collapsed="false">
      <c r="A26" s="96" t="n">
        <v>37438</v>
      </c>
      <c r="B26" s="97" t="n">
        <v>117.369959719495</v>
      </c>
      <c r="C26" s="98" t="n">
        <v>108.583527272678</v>
      </c>
      <c r="D26" s="97" t="n">
        <v>8.0918650070672</v>
      </c>
      <c r="E26" s="28" t="s">
        <v>119</v>
      </c>
    </row>
    <row r="27" customFormat="false" ht="12.75" hidden="false" customHeight="false" outlineLevel="0" collapsed="false">
      <c r="A27" s="96" t="n">
        <v>37469</v>
      </c>
      <c r="B27" s="97" t="n">
        <v>117.454624518909</v>
      </c>
      <c r="C27" s="98" t="n">
        <v>108.942303048148</v>
      </c>
      <c r="D27" s="97" t="n">
        <v>7.81360521357676</v>
      </c>
      <c r="E27" s="28" t="s">
        <v>120</v>
      </c>
    </row>
    <row r="28" customFormat="false" ht="12.75" hidden="false" customHeight="false" outlineLevel="0" collapsed="false">
      <c r="A28" s="96" t="n">
        <v>37500</v>
      </c>
      <c r="B28" s="97" t="n">
        <v>118.542893476369</v>
      </c>
      <c r="C28" s="98" t="n">
        <v>109.506189860498</v>
      </c>
      <c r="D28" s="97" t="n">
        <v>8.25223088063139</v>
      </c>
      <c r="E28" s="28" t="s">
        <v>121</v>
      </c>
    </row>
    <row r="29" customFormat="false" ht="12.75" hidden="false" customHeight="false" outlineLevel="0" collapsed="false">
      <c r="A29" s="96" t="n">
        <v>37530</v>
      </c>
      <c r="B29" s="97" t="n">
        <v>119.388357788356</v>
      </c>
      <c r="C29" s="98" t="n">
        <v>109.772670223461</v>
      </c>
      <c r="D29" s="97" t="n">
        <v>8.75963711670794</v>
      </c>
      <c r="E29" s="28" t="s">
        <v>122</v>
      </c>
    </row>
    <row r="30" customFormat="false" ht="12.75" hidden="false" customHeight="false" outlineLevel="0" collapsed="false">
      <c r="A30" s="96" t="n">
        <v>37561</v>
      </c>
      <c r="B30" s="97" t="n">
        <v>122.15872868451</v>
      </c>
      <c r="C30" s="98" t="n">
        <v>112.461198169332</v>
      </c>
      <c r="D30" s="97" t="n">
        <v>8.62300124223891</v>
      </c>
      <c r="E30" s="28" t="s">
        <v>123</v>
      </c>
    </row>
    <row r="31" customFormat="false" ht="12.75" hidden="false" customHeight="false" outlineLevel="0" collapsed="false">
      <c r="A31" s="96" t="n">
        <v>37591</v>
      </c>
      <c r="B31" s="97" t="n">
        <v>123.292585120532</v>
      </c>
      <c r="C31" s="98" t="n">
        <v>113.91704987606</v>
      </c>
      <c r="D31" s="97" t="n">
        <v>8.23014224356452</v>
      </c>
      <c r="E31" s="28" t="s">
        <v>124</v>
      </c>
    </row>
    <row r="32" customFormat="false" ht="12.75" hidden="false" customHeight="false" outlineLevel="0" collapsed="false">
      <c r="A32" s="96" t="n">
        <v>37622</v>
      </c>
      <c r="B32" s="97" t="n">
        <v>123.580122543994</v>
      </c>
      <c r="C32" s="98" t="n">
        <v>113.245910657866</v>
      </c>
      <c r="D32" s="97" t="n">
        <v>9.1254614193962</v>
      </c>
      <c r="E32" s="28" t="s">
        <v>45</v>
      </c>
    </row>
    <row r="33" customFormat="false" ht="12.75" hidden="false" customHeight="false" outlineLevel="0" collapsed="false">
      <c r="A33" s="96" t="n">
        <v>37653</v>
      </c>
      <c r="B33" s="97" t="n">
        <v>122.085472587382</v>
      </c>
      <c r="C33" s="98" t="n">
        <v>111.49221619442</v>
      </c>
      <c r="D33" s="97" t="n">
        <v>9.50134166719676</v>
      </c>
      <c r="E33" s="28" t="s">
        <v>46</v>
      </c>
    </row>
    <row r="34" customFormat="false" ht="12.75" hidden="false" customHeight="false" outlineLevel="0" collapsed="false">
      <c r="A34" s="96" t="n">
        <v>37681</v>
      </c>
      <c r="B34" s="97" t="n">
        <v>122.640134059731</v>
      </c>
      <c r="C34" s="98" t="n">
        <v>111.426309854086</v>
      </c>
      <c r="D34" s="97" t="n">
        <v>10.063892648271</v>
      </c>
      <c r="E34" s="28" t="s">
        <v>47</v>
      </c>
    </row>
    <row r="35" customFormat="false" ht="12.75" hidden="false" customHeight="false" outlineLevel="0" collapsed="false">
      <c r="A35" s="96" t="n">
        <v>37712</v>
      </c>
      <c r="B35" s="97" t="n">
        <v>122.861259432629</v>
      </c>
      <c r="C35" s="98" t="n">
        <v>111.553197581911</v>
      </c>
      <c r="D35" s="97" t="n">
        <v>10.1369230966371</v>
      </c>
      <c r="E35" s="28" t="s">
        <v>48</v>
      </c>
    </row>
    <row r="36" customFormat="false" ht="12.75" hidden="false" customHeight="false" outlineLevel="0" collapsed="false">
      <c r="A36" s="96" t="n">
        <v>37742</v>
      </c>
      <c r="B36" s="97" t="n">
        <v>124.321794550493</v>
      </c>
      <c r="C36" s="98" t="n">
        <v>112.653003174351</v>
      </c>
      <c r="D36" s="97" t="n">
        <v>10.3581715953746</v>
      </c>
      <c r="E36" s="28" t="s">
        <v>49</v>
      </c>
    </row>
    <row r="37" customFormat="false" ht="12.75" hidden="false" customHeight="false" outlineLevel="0" collapsed="false">
      <c r="A37" s="96" t="n">
        <v>37773</v>
      </c>
      <c r="B37" s="97" t="n">
        <v>118.096004934946</v>
      </c>
      <c r="C37" s="98" t="n">
        <v>106.855129260387</v>
      </c>
      <c r="D37" s="97" t="n">
        <v>10.5197342910576</v>
      </c>
      <c r="E37" s="28" t="s">
        <v>50</v>
      </c>
    </row>
    <row r="38" customFormat="false" ht="12.75" hidden="false" customHeight="false" outlineLevel="0" collapsed="false">
      <c r="A38" s="96" t="n">
        <v>37803</v>
      </c>
      <c r="B38" s="97" t="n">
        <v>115.896666356737</v>
      </c>
      <c r="C38" s="98" t="n">
        <v>104.740662264097</v>
      </c>
      <c r="D38" s="97" t="n">
        <v>10.6510727080477</v>
      </c>
      <c r="E38" s="28" t="s">
        <v>51</v>
      </c>
    </row>
    <row r="39" customFormat="false" ht="12.75" hidden="false" customHeight="false" outlineLevel="0" collapsed="false">
      <c r="A39" s="96" t="n">
        <v>37834</v>
      </c>
      <c r="B39" s="97" t="n">
        <v>116.976217788887</v>
      </c>
      <c r="C39" s="98" t="n">
        <v>106.069318951164</v>
      </c>
      <c r="D39" s="97" t="n">
        <v>10.2828027421812</v>
      </c>
      <c r="E39" s="28" t="s">
        <v>52</v>
      </c>
    </row>
    <row r="40" customFormat="false" ht="12.75" hidden="false" customHeight="false" outlineLevel="0" collapsed="false">
      <c r="A40" s="96" t="n">
        <v>37865</v>
      </c>
      <c r="B40" s="97" t="n">
        <v>119.009759148397</v>
      </c>
      <c r="C40" s="98" t="n">
        <v>107.613987637325</v>
      </c>
      <c r="D40" s="97" t="n">
        <v>10.5894891187175</v>
      </c>
      <c r="E40" s="28" t="s">
        <v>53</v>
      </c>
    </row>
    <row r="41" customFormat="false" ht="12.75" hidden="false" customHeight="false" outlineLevel="0" collapsed="false">
      <c r="A41" s="96" t="n">
        <v>37895</v>
      </c>
      <c r="B41" s="97" t="n">
        <v>120.858859383044</v>
      </c>
      <c r="C41" s="98" t="n">
        <v>108.579714395265</v>
      </c>
      <c r="D41" s="97" t="n">
        <v>11.3088757473412</v>
      </c>
      <c r="E41" s="28" t="s">
        <v>54</v>
      </c>
    </row>
    <row r="42" customFormat="false" ht="12.75" hidden="false" customHeight="false" outlineLevel="0" collapsed="false">
      <c r="A42" s="96" t="n">
        <v>37926</v>
      </c>
      <c r="B42" s="97" t="n">
        <v>119.518599175439</v>
      </c>
      <c r="C42" s="98" t="n">
        <v>106.720248151033</v>
      </c>
      <c r="D42" s="97" t="n">
        <v>11.9924299710153</v>
      </c>
      <c r="E42" s="28" t="s">
        <v>55</v>
      </c>
    </row>
    <row r="43" customFormat="false" ht="12.75" hidden="false" customHeight="false" outlineLevel="0" collapsed="false">
      <c r="A43" s="96" t="n">
        <v>37956</v>
      </c>
      <c r="B43" s="97" t="n">
        <v>117.900772964077</v>
      </c>
      <c r="C43" s="98" t="n">
        <v>105.441068696369</v>
      </c>
      <c r="D43" s="97" t="n">
        <v>11.816746948561</v>
      </c>
      <c r="E43" s="28" t="s">
        <v>56</v>
      </c>
      <c r="G43" s="99"/>
    </row>
    <row r="44" customFormat="false" ht="12.75" hidden="false" customHeight="false" outlineLevel="0" collapsed="false">
      <c r="A44" s="96" t="n">
        <v>37987</v>
      </c>
      <c r="B44" s="97" t="n">
        <v>120.852987993343</v>
      </c>
      <c r="C44" s="98" t="n">
        <v>106.138500756321</v>
      </c>
      <c r="D44" s="97" t="n">
        <v>13.8634775620242</v>
      </c>
      <c r="E44" s="28" t="s">
        <v>10</v>
      </c>
      <c r="G44" s="99"/>
    </row>
    <row r="45" customFormat="false" ht="12.75" hidden="false" customHeight="false" outlineLevel="0" collapsed="false">
      <c r="A45" s="96" t="n">
        <v>38018</v>
      </c>
      <c r="B45" s="97" t="n">
        <v>122.354308556598</v>
      </c>
      <c r="C45" s="98" t="n">
        <v>106.410916454499</v>
      </c>
      <c r="D45" s="97" t="n">
        <v>14.9828538587173</v>
      </c>
      <c r="E45" s="28" t="s">
        <v>11</v>
      </c>
      <c r="G45" s="99"/>
    </row>
    <row r="46" customFormat="false" ht="12.75" hidden="false" customHeight="false" outlineLevel="0" collapsed="false">
      <c r="A46" s="96" t="n">
        <v>38047</v>
      </c>
      <c r="B46" s="97" t="n">
        <v>126.527529078562</v>
      </c>
      <c r="C46" s="98" t="n">
        <v>109.940659549501</v>
      </c>
      <c r="D46" s="97" t="n">
        <v>15.0871111716344</v>
      </c>
      <c r="E46" s="28" t="s">
        <v>12</v>
      </c>
      <c r="G46" s="99"/>
    </row>
    <row r="47" customFormat="false" ht="12.75" hidden="false" customHeight="false" outlineLevel="0" collapsed="false">
      <c r="A47" s="96" t="n">
        <v>38078</v>
      </c>
      <c r="B47" s="97" t="n">
        <v>127.515222284171</v>
      </c>
      <c r="C47" s="98" t="n">
        <v>110.88321930761</v>
      </c>
      <c r="D47" s="97" t="n">
        <v>14.9995671846616</v>
      </c>
      <c r="E47" s="28" t="s">
        <v>13</v>
      </c>
      <c r="G47" s="99"/>
    </row>
    <row r="48" customFormat="false" ht="12.75" hidden="false" customHeight="false" outlineLevel="0" collapsed="false">
      <c r="A48" s="96" t="n">
        <v>38108</v>
      </c>
      <c r="B48" s="97" t="n">
        <v>127.143544723561</v>
      </c>
      <c r="C48" s="98" t="n">
        <v>109.888838541466</v>
      </c>
      <c r="D48" s="97" t="n">
        <v>15.7019642860124</v>
      </c>
      <c r="E48" s="28" t="s">
        <v>14</v>
      </c>
      <c r="G48" s="99"/>
    </row>
    <row r="49" customFormat="false" ht="12.75" hidden="false" customHeight="false" outlineLevel="0" collapsed="false">
      <c r="A49" s="96" t="n">
        <v>38139</v>
      </c>
      <c r="B49" s="97" t="n">
        <v>126.887222518925</v>
      </c>
      <c r="C49" s="98" t="n">
        <v>109.816801864254</v>
      </c>
      <c r="D49" s="97" t="n">
        <v>15.5444525472262</v>
      </c>
      <c r="E49" s="28" t="s">
        <v>15</v>
      </c>
      <c r="G49" s="99"/>
    </row>
    <row r="50" customFormat="false" ht="12.75" hidden="false" customHeight="false" outlineLevel="0" collapsed="false">
      <c r="A50" s="96" t="n">
        <v>38169</v>
      </c>
      <c r="B50" s="97" t="n">
        <v>128.330813043742</v>
      </c>
      <c r="C50" s="98" t="n">
        <v>111.163712776441</v>
      </c>
      <c r="D50" s="97" t="n">
        <v>15.4430792553915</v>
      </c>
      <c r="E50" s="28" t="s">
        <v>16</v>
      </c>
      <c r="G50" s="99"/>
    </row>
    <row r="51" customFormat="false" ht="12.75" hidden="false" customHeight="false" outlineLevel="0" collapsed="false">
      <c r="A51" s="96" t="n">
        <v>38200</v>
      </c>
      <c r="B51" s="97" t="n">
        <v>128.255464308058</v>
      </c>
      <c r="C51" s="98" t="n">
        <v>111.648106427477</v>
      </c>
      <c r="D51" s="97" t="n">
        <v>14.8747331342953</v>
      </c>
      <c r="E51" s="28" t="s">
        <v>17</v>
      </c>
      <c r="G51" s="99"/>
    </row>
    <row r="52" customFormat="false" ht="12.75" hidden="false" customHeight="false" outlineLevel="0" collapsed="false">
      <c r="A52" s="96" t="n">
        <v>38231</v>
      </c>
      <c r="B52" s="97" t="n">
        <v>129.04731062895</v>
      </c>
      <c r="C52" s="97" t="n">
        <v>112.26249242932</v>
      </c>
      <c r="D52" s="97" t="n">
        <v>14.9514034798373</v>
      </c>
      <c r="E52" s="28" t="s">
        <v>18</v>
      </c>
      <c r="F52" s="100"/>
    </row>
    <row r="53" customFormat="false" ht="12.75" hidden="false" customHeight="false" outlineLevel="0" collapsed="false">
      <c r="A53" s="96" t="n">
        <v>38261</v>
      </c>
      <c r="B53" s="97" t="n">
        <v>130.266821573934</v>
      </c>
      <c r="C53" s="97" t="n">
        <v>113.137357629084</v>
      </c>
      <c r="D53" s="97" t="n">
        <v>15.1404136562993</v>
      </c>
      <c r="E53" s="28" t="s">
        <v>19</v>
      </c>
      <c r="F53" s="100"/>
    </row>
    <row r="54" customFormat="false" ht="12.75" hidden="false" customHeight="false" outlineLevel="0" collapsed="false">
      <c r="A54" s="96" t="n">
        <v>38292</v>
      </c>
      <c r="B54" s="97" t="n">
        <v>131.409971093387</v>
      </c>
      <c r="C54" s="97" t="n">
        <v>114.290926952131</v>
      </c>
      <c r="D54" s="97" t="n">
        <v>14.978480442657</v>
      </c>
      <c r="E54" s="28" t="s">
        <v>20</v>
      </c>
      <c r="F54" s="100"/>
    </row>
    <row r="55" customFormat="false" ht="12.75" hidden="false" customHeight="false" outlineLevel="0" collapsed="false">
      <c r="A55" s="96" t="n">
        <v>38322</v>
      </c>
      <c r="B55" s="97" t="n">
        <v>131.238695077842</v>
      </c>
      <c r="C55" s="97" t="n">
        <v>114.519508806035</v>
      </c>
      <c r="D55" s="97" t="n">
        <v>14.5994219204387</v>
      </c>
      <c r="E55" s="28" t="s">
        <v>21</v>
      </c>
    </row>
    <row r="56" customFormat="false" ht="12.75" hidden="false" customHeight="false" outlineLevel="0" collapsed="false">
      <c r="A56" s="96" t="n">
        <v>38353</v>
      </c>
      <c r="B56" s="97" t="n">
        <v>131.590782890861</v>
      </c>
      <c r="C56" s="101" t="n">
        <v>113.74269097396</v>
      </c>
      <c r="D56" s="101" t="n">
        <v>15.6916385255802</v>
      </c>
      <c r="E56" s="28" t="s">
        <v>22</v>
      </c>
    </row>
    <row r="57" customFormat="false" ht="12.75" hidden="false" customHeight="false" outlineLevel="0" collapsed="false">
      <c r="A57" s="96" t="n">
        <v>38384</v>
      </c>
      <c r="B57" s="97" t="n">
        <v>132.549129677553</v>
      </c>
      <c r="C57" s="101" t="n">
        <v>114.453008457731</v>
      </c>
      <c r="D57" s="101" t="n">
        <v>15.810961602207</v>
      </c>
      <c r="E57" s="28" t="s">
        <v>23</v>
      </c>
      <c r="K57" s="102"/>
      <c r="M57" s="102"/>
    </row>
    <row r="58" customFormat="false" ht="12.75" hidden="false" customHeight="false" outlineLevel="0" collapsed="false">
      <c r="A58" s="96" t="n">
        <v>38412</v>
      </c>
      <c r="B58" s="97" t="n">
        <v>132.983487950215</v>
      </c>
      <c r="C58" s="101" t="n">
        <v>114.288977897818</v>
      </c>
      <c r="D58" s="101" t="n">
        <v>16.3572291889004</v>
      </c>
      <c r="E58" s="28" t="s">
        <v>24</v>
      </c>
      <c r="O58" s="103"/>
      <c r="Q58" s="104"/>
    </row>
    <row r="59" s="107" customFormat="true" ht="12.75" hidden="false" customHeight="false" outlineLevel="0" collapsed="false">
      <c r="A59" s="105" t="n">
        <v>38443</v>
      </c>
      <c r="B59" s="98" t="n">
        <v>131.544854590591</v>
      </c>
      <c r="C59" s="106" t="n">
        <v>112.515111229838</v>
      </c>
      <c r="D59" s="106" t="n">
        <v>16.9130556355931</v>
      </c>
      <c r="E59" s="28" t="s">
        <v>25</v>
      </c>
    </row>
    <row r="60" s="107" customFormat="true" ht="12.75" hidden="false" customHeight="false" outlineLevel="0" collapsed="false">
      <c r="A60" s="105" t="n">
        <v>38473</v>
      </c>
      <c r="B60" s="98" t="n">
        <v>129.614752200714</v>
      </c>
      <c r="C60" s="106" t="n">
        <v>110.48075825297</v>
      </c>
      <c r="D60" s="106" t="n">
        <v>17.3188474176947</v>
      </c>
      <c r="E60" s="28" t="s">
        <v>26</v>
      </c>
      <c r="H60" s="106"/>
    </row>
    <row r="61" s="107" customFormat="true" ht="12.75" hidden="false" customHeight="false" outlineLevel="0" collapsed="false">
      <c r="A61" s="105" t="n">
        <v>38504</v>
      </c>
      <c r="B61" s="98" t="n">
        <v>129.934600692997</v>
      </c>
      <c r="C61" s="106" t="n">
        <v>110.728776454851</v>
      </c>
      <c r="D61" s="106" t="n">
        <v>17.3449259109051</v>
      </c>
      <c r="E61" s="28" t="s">
        <v>27</v>
      </c>
      <c r="H61" s="106"/>
    </row>
    <row r="62" s="107" customFormat="true" ht="12.75" hidden="false" customHeight="false" outlineLevel="0" collapsed="false">
      <c r="A62" s="105" t="n">
        <v>38534</v>
      </c>
      <c r="B62" s="98" t="n">
        <v>132.248686809284</v>
      </c>
      <c r="C62" s="106" t="n">
        <v>112.250814940622</v>
      </c>
      <c r="D62" s="106" t="n">
        <v>17.815346711951</v>
      </c>
      <c r="E62" s="28" t="s">
        <v>28</v>
      </c>
    </row>
    <row r="63" s="107" customFormat="true" ht="12.75" hidden="false" customHeight="false" outlineLevel="0" collapsed="false">
      <c r="A63" s="105" t="n">
        <v>38565</v>
      </c>
      <c r="B63" s="107" t="e">
        <f aca="false">NA()</f>
        <v>#N/A</v>
      </c>
      <c r="C63" s="107" t="e">
        <f aca="false">NA()</f>
        <v>#N/A</v>
      </c>
      <c r="D63" s="107" t="e">
        <f aca="false">NA()</f>
        <v>#N/A</v>
      </c>
      <c r="E63" s="28" t="s">
        <v>29</v>
      </c>
    </row>
    <row r="64" s="107" customFormat="true" ht="12.75" hidden="false" customHeight="false" outlineLevel="0" collapsed="false">
      <c r="A64" s="105" t="n">
        <v>38596</v>
      </c>
      <c r="B64" s="107" t="e">
        <f aca="false">NA()</f>
        <v>#N/A</v>
      </c>
      <c r="C64" s="107" t="e">
        <f aca="false">NA()</f>
        <v>#N/A</v>
      </c>
      <c r="D64" s="107" t="e">
        <f aca="false">NA()</f>
        <v>#N/A</v>
      </c>
      <c r="E64" s="28" t="s">
        <v>132</v>
      </c>
    </row>
    <row r="65" s="107" customFormat="true" ht="12.75" hidden="false" customHeight="false" outlineLevel="0" collapsed="false">
      <c r="A65" s="105" t="n">
        <v>38626</v>
      </c>
      <c r="B65" s="107" t="e">
        <f aca="false">NA()</f>
        <v>#N/A</v>
      </c>
      <c r="C65" s="107" t="e">
        <f aca="false">NA()</f>
        <v>#N/A</v>
      </c>
      <c r="D65" s="107" t="e">
        <f aca="false">NA()</f>
        <v>#N/A</v>
      </c>
      <c r="E65" s="28" t="s">
        <v>133</v>
      </c>
    </row>
    <row r="66" s="107" customFormat="true" ht="12.75" hidden="false" customHeight="false" outlineLevel="0" collapsed="false">
      <c r="A66" s="105" t="n">
        <v>38657</v>
      </c>
      <c r="B66" s="107" t="e">
        <f aca="false">NA()</f>
        <v>#N/A</v>
      </c>
      <c r="C66" s="107" t="e">
        <f aca="false">NA()</f>
        <v>#N/A</v>
      </c>
      <c r="D66" s="107" t="e">
        <f aca="false">NA()</f>
        <v>#N/A</v>
      </c>
      <c r="E66" s="28" t="s">
        <v>134</v>
      </c>
    </row>
    <row r="67" s="107" customFormat="true" ht="12.75" hidden="false" customHeight="false" outlineLevel="0" collapsed="false">
      <c r="A67" s="105" t="n">
        <v>38687</v>
      </c>
      <c r="B67" s="98" t="n">
        <v>128.470797570827</v>
      </c>
      <c r="C67" s="106" t="n">
        <v>110.410141039735</v>
      </c>
      <c r="D67" s="108" t="n">
        <v>16.357787754834</v>
      </c>
      <c r="E67" s="28" t="s">
        <v>135</v>
      </c>
    </row>
    <row r="68" s="107" customFormat="true" ht="12.75" hidden="false" customHeight="false" outlineLevel="0" collapsed="false">
      <c r="A68" s="105" t="n">
        <v>38718</v>
      </c>
      <c r="B68" s="107" t="e">
        <f aca="false">NA()</f>
        <v>#N/A</v>
      </c>
      <c r="C68" s="107" t="e">
        <f aca="false">NA()</f>
        <v>#N/A</v>
      </c>
      <c r="D68" s="107" t="e">
        <f aca="false">NA()</f>
        <v>#N/A</v>
      </c>
      <c r="E68" s="28" t="s">
        <v>136</v>
      </c>
    </row>
    <row r="69" s="107" customFormat="true" ht="12.75" hidden="false" customHeight="false" outlineLevel="0" collapsed="false">
      <c r="A69" s="105" t="n">
        <v>38749</v>
      </c>
      <c r="B69" s="107" t="e">
        <f aca="false">NA()</f>
        <v>#N/A</v>
      </c>
      <c r="C69" s="107" t="e">
        <f aca="false">NA()</f>
        <v>#N/A</v>
      </c>
      <c r="D69" s="107" t="e">
        <f aca="false">NA()</f>
        <v>#N/A</v>
      </c>
      <c r="E69" s="28" t="s">
        <v>137</v>
      </c>
    </row>
    <row r="70" s="107" customFormat="true" ht="12.75" hidden="false" customHeight="false" outlineLevel="0" collapsed="false">
      <c r="A70" s="105" t="n">
        <v>38777</v>
      </c>
      <c r="B70" s="107" t="e">
        <f aca="false">NA()</f>
        <v>#N/A</v>
      </c>
      <c r="C70" s="107" t="e">
        <f aca="false">NA()</f>
        <v>#N/A</v>
      </c>
      <c r="D70" s="107" t="e">
        <f aca="false">NA()</f>
        <v>#N/A</v>
      </c>
      <c r="E70" s="28" t="s">
        <v>138</v>
      </c>
    </row>
    <row r="71" s="107" customFormat="true" ht="12.75" hidden="false" customHeight="false" outlineLevel="0" collapsed="false">
      <c r="A71" s="105" t="n">
        <v>38808</v>
      </c>
      <c r="B71" s="107" t="e">
        <f aca="false">NA()</f>
        <v>#N/A</v>
      </c>
      <c r="C71" s="107" t="e">
        <f aca="false">NA()</f>
        <v>#N/A</v>
      </c>
      <c r="D71" s="107" t="e">
        <f aca="false">NA()</f>
        <v>#N/A</v>
      </c>
      <c r="E71" s="28" t="s">
        <v>139</v>
      </c>
    </row>
    <row r="72" s="107" customFormat="true" ht="12.75" hidden="false" customHeight="false" outlineLevel="0" collapsed="false">
      <c r="A72" s="105" t="n">
        <v>38838</v>
      </c>
      <c r="B72" s="107" t="e">
        <f aca="false">NA()</f>
        <v>#N/A</v>
      </c>
      <c r="C72" s="107" t="e">
        <f aca="false">NA()</f>
        <v>#N/A</v>
      </c>
      <c r="D72" s="107" t="e">
        <f aca="false">NA()</f>
        <v>#N/A</v>
      </c>
      <c r="E72" s="28" t="s">
        <v>189</v>
      </c>
    </row>
    <row r="73" s="107" customFormat="true" ht="12.75" hidden="false" customHeight="false" outlineLevel="0" collapsed="false">
      <c r="A73" s="105" t="n">
        <v>38869</v>
      </c>
      <c r="B73" s="107" t="e">
        <f aca="false">NA()</f>
        <v>#N/A</v>
      </c>
      <c r="C73" s="107" t="e">
        <f aca="false">NA()</f>
        <v>#N/A</v>
      </c>
      <c r="D73" s="107" t="e">
        <f aca="false">NA()</f>
        <v>#N/A</v>
      </c>
      <c r="E73" s="28" t="s">
        <v>190</v>
      </c>
    </row>
    <row r="74" s="107" customFormat="true" ht="12.75" hidden="false" customHeight="false" outlineLevel="0" collapsed="false">
      <c r="A74" s="105" t="n">
        <v>38899</v>
      </c>
      <c r="B74" s="107" t="e">
        <f aca="false">NA()</f>
        <v>#N/A</v>
      </c>
      <c r="C74" s="107" t="e">
        <f aca="false">NA()</f>
        <v>#N/A</v>
      </c>
      <c r="D74" s="107" t="e">
        <f aca="false">NA()</f>
        <v>#N/A</v>
      </c>
      <c r="E74" s="28" t="s">
        <v>191</v>
      </c>
    </row>
    <row r="75" s="107" customFormat="true" ht="12.75" hidden="false" customHeight="false" outlineLevel="0" collapsed="false">
      <c r="A75" s="105" t="n">
        <v>38930</v>
      </c>
      <c r="B75" s="107" t="e">
        <f aca="false">NA()</f>
        <v>#N/A</v>
      </c>
      <c r="C75" s="107" t="e">
        <f aca="false">NA()</f>
        <v>#N/A</v>
      </c>
      <c r="D75" s="107" t="e">
        <f aca="false">NA()</f>
        <v>#N/A</v>
      </c>
      <c r="E75" s="28" t="s">
        <v>143</v>
      </c>
    </row>
    <row r="76" s="107" customFormat="true" ht="12.75" hidden="false" customHeight="false" outlineLevel="0" collapsed="false">
      <c r="A76" s="105" t="n">
        <v>38961</v>
      </c>
      <c r="B76" s="107" t="e">
        <f aca="false">NA()</f>
        <v>#N/A</v>
      </c>
      <c r="C76" s="107" t="e">
        <f aca="false">NA()</f>
        <v>#N/A</v>
      </c>
      <c r="D76" s="107" t="e">
        <f aca="false">NA()</f>
        <v>#N/A</v>
      </c>
      <c r="E76" s="28" t="s">
        <v>192</v>
      </c>
    </row>
    <row r="77" s="107" customFormat="true" ht="12.75" hidden="false" customHeight="false" outlineLevel="0" collapsed="false">
      <c r="A77" s="105" t="n">
        <v>38991</v>
      </c>
      <c r="B77" s="107" t="e">
        <f aca="false">NA()</f>
        <v>#N/A</v>
      </c>
      <c r="C77" s="107" t="e">
        <f aca="false">NA()</f>
        <v>#N/A</v>
      </c>
      <c r="D77" s="107" t="e">
        <f aca="false">NA()</f>
        <v>#N/A</v>
      </c>
      <c r="E77" s="28" t="s">
        <v>145</v>
      </c>
    </row>
    <row r="78" s="107" customFormat="true" ht="12.75" hidden="false" customHeight="false" outlineLevel="0" collapsed="false">
      <c r="A78" s="105" t="n">
        <v>39022</v>
      </c>
      <c r="B78" s="107" t="e">
        <f aca="false">NA()</f>
        <v>#N/A</v>
      </c>
      <c r="C78" s="107" t="e">
        <f aca="false">NA()</f>
        <v>#N/A</v>
      </c>
      <c r="D78" s="107" t="e">
        <f aca="false">NA()</f>
        <v>#N/A</v>
      </c>
      <c r="E78" s="28" t="s">
        <v>146</v>
      </c>
    </row>
    <row r="79" s="107" customFormat="true" ht="12.75" hidden="false" customHeight="false" outlineLevel="0" collapsed="false">
      <c r="A79" s="105" t="n">
        <v>39052</v>
      </c>
      <c r="B79" s="98" t="n">
        <v>126.859066889969</v>
      </c>
      <c r="C79" s="106" t="n">
        <v>109.292408747727</v>
      </c>
      <c r="D79" s="108" t="n">
        <v>16.0730816929743</v>
      </c>
      <c r="E79" s="28" t="s">
        <v>147</v>
      </c>
    </row>
    <row r="114" customFormat="false" ht="12.75" hidden="false" customHeight="false" outlineLevel="0" collapsed="false">
      <c r="O11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7"/>
    <col collapsed="false" customWidth="false" hidden="false" outlineLevel="0" max="3" min="2" style="23" width="9.14"/>
    <col collapsed="false" customWidth="true" hidden="false" outlineLevel="0" max="4" min="4" style="109" width="12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31"/>
      <c r="B1" s="110"/>
      <c r="C1" s="110"/>
      <c r="D1" s="23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31"/>
      <c r="B2" s="110"/>
      <c r="C2" s="110"/>
      <c r="D2" s="23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31"/>
      <c r="B3" s="110"/>
      <c r="C3" s="110"/>
      <c r="D3" s="23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31"/>
      <c r="B4" s="110"/>
      <c r="C4" s="110"/>
      <c r="D4" s="23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31"/>
      <c r="B5" s="110"/>
      <c r="C5" s="110"/>
      <c r="D5" s="23"/>
    </row>
    <row r="6" customFormat="false" ht="12.75" hidden="false" customHeight="false" outlineLevel="0" collapsed="false">
      <c r="A6" s="31" t="s">
        <v>38</v>
      </c>
      <c r="B6" s="110" t="s">
        <v>193</v>
      </c>
      <c r="C6" s="110" t="s">
        <v>194</v>
      </c>
      <c r="D6" s="23"/>
    </row>
    <row r="7" customFormat="false" ht="12.75" hidden="false" customHeight="false" outlineLevel="0" collapsed="false">
      <c r="B7" s="110" t="s">
        <v>195</v>
      </c>
      <c r="C7" s="110" t="s">
        <v>196</v>
      </c>
      <c r="D7" s="23"/>
    </row>
    <row r="8" customFormat="false" ht="12.75" hidden="false" customHeight="false" outlineLevel="0" collapsed="false">
      <c r="A8" s="109" t="n">
        <v>35065</v>
      </c>
      <c r="B8" s="111" t="n">
        <v>6.8871092740894</v>
      </c>
      <c r="C8" s="110" t="n">
        <v>0.310318076027905</v>
      </c>
      <c r="D8" s="28" t="s">
        <v>197</v>
      </c>
    </row>
    <row r="9" customFormat="false" ht="12.75" hidden="false" customHeight="false" outlineLevel="0" collapsed="false">
      <c r="A9" s="109" t="n">
        <v>35096</v>
      </c>
      <c r="B9" s="111" t="n">
        <v>4.46269619436681</v>
      </c>
      <c r="C9" s="110" t="n">
        <v>-1.3834762275916</v>
      </c>
      <c r="D9" s="28" t="s">
        <v>198</v>
      </c>
    </row>
    <row r="10" customFormat="false" ht="12.75" hidden="false" customHeight="false" outlineLevel="0" collapsed="false">
      <c r="A10" s="109" t="n">
        <v>35125</v>
      </c>
      <c r="B10" s="111" t="n">
        <v>2.99340471092076</v>
      </c>
      <c r="C10" s="110" t="n">
        <v>-0.274681528662413</v>
      </c>
      <c r="D10" s="28" t="s">
        <v>199</v>
      </c>
    </row>
    <row r="11" customFormat="false" ht="12.75" hidden="false" customHeight="false" outlineLevel="0" collapsed="false">
      <c r="A11" s="109" t="n">
        <v>35156</v>
      </c>
      <c r="B11" s="111" t="n">
        <v>1.85172711698125</v>
      </c>
      <c r="C11" s="110" t="n">
        <v>-0.15273311897106</v>
      </c>
      <c r="D11" s="28" t="s">
        <v>200</v>
      </c>
    </row>
    <row r="12" customFormat="false" ht="12.75" hidden="false" customHeight="false" outlineLevel="0" collapsed="false">
      <c r="A12" s="109" t="n">
        <v>35186</v>
      </c>
      <c r="B12" s="111" t="n">
        <v>3.40350877192983</v>
      </c>
      <c r="C12" s="110" t="n">
        <v>0.804412160344348</v>
      </c>
      <c r="D12" s="28" t="s">
        <v>201</v>
      </c>
    </row>
    <row r="13" customFormat="false" ht="12.75" hidden="false" customHeight="false" outlineLevel="0" collapsed="false">
      <c r="A13" s="109" t="n">
        <v>35217</v>
      </c>
      <c r="B13" s="111" t="n">
        <v>4.21315917459877</v>
      </c>
      <c r="C13" s="110" t="n">
        <v>1.12864077669903</v>
      </c>
      <c r="D13" s="28" t="s">
        <v>202</v>
      </c>
    </row>
    <row r="14" customFormat="false" ht="12.75" hidden="false" customHeight="false" outlineLevel="0" collapsed="false">
      <c r="A14" s="109" t="n">
        <v>35247</v>
      </c>
      <c r="B14" s="111" t="n">
        <v>4.02371171545941</v>
      </c>
      <c r="C14" s="110" t="n">
        <v>1.65040650406505</v>
      </c>
      <c r="D14" s="28" t="s">
        <v>203</v>
      </c>
    </row>
    <row r="15" customFormat="false" ht="12.75" hidden="false" customHeight="false" outlineLevel="0" collapsed="false">
      <c r="A15" s="109" t="n">
        <v>35278</v>
      </c>
      <c r="B15" s="111" t="n">
        <v>3.99310690124939</v>
      </c>
      <c r="C15" s="110" t="n">
        <v>0.931651749389739</v>
      </c>
      <c r="D15" s="28" t="s">
        <v>204</v>
      </c>
    </row>
    <row r="16" customFormat="false" ht="12.75" hidden="false" customHeight="false" outlineLevel="0" collapsed="false">
      <c r="A16" s="109" t="n">
        <v>35309</v>
      </c>
      <c r="B16" s="111" t="n">
        <v>3.59560731309962</v>
      </c>
      <c r="C16" s="110" t="n">
        <v>0.355973813420629</v>
      </c>
      <c r="D16" s="28" t="s">
        <v>205</v>
      </c>
    </row>
    <row r="17" customFormat="false" ht="12.75" hidden="false" customHeight="false" outlineLevel="0" collapsed="false">
      <c r="A17" s="109" t="n">
        <v>35339</v>
      </c>
      <c r="B17" s="111" t="n">
        <v>3.79539062647465</v>
      </c>
      <c r="C17" s="110" t="n">
        <v>1.44214876033058</v>
      </c>
      <c r="D17" s="28" t="s">
        <v>206</v>
      </c>
    </row>
    <row r="18" customFormat="false" ht="12.75" hidden="false" customHeight="false" outlineLevel="0" collapsed="false">
      <c r="A18" s="109" t="n">
        <v>35370</v>
      </c>
      <c r="B18" s="111" t="n">
        <v>3.12098946507398</v>
      </c>
      <c r="C18" s="110" t="n">
        <v>1.47099639189565</v>
      </c>
      <c r="D18" s="28" t="s">
        <v>207</v>
      </c>
    </row>
    <row r="19" customFormat="false" ht="12.75" hidden="false" customHeight="false" outlineLevel="0" collapsed="false">
      <c r="A19" s="109" t="n">
        <v>35400</v>
      </c>
      <c r="B19" s="111" t="n">
        <v>3.11820159535896</v>
      </c>
      <c r="C19" s="110" t="n">
        <v>1.55258764607682</v>
      </c>
      <c r="D19" s="28" t="s">
        <v>208</v>
      </c>
    </row>
    <row r="20" customFormat="false" ht="12.75" hidden="false" customHeight="false" outlineLevel="0" collapsed="false">
      <c r="A20" s="109" t="n">
        <v>35431</v>
      </c>
      <c r="B20" s="111" t="n">
        <v>2.34839057110885</v>
      </c>
      <c r="C20" s="110" t="n">
        <v>1.28961411692499</v>
      </c>
      <c r="D20" s="28" t="s">
        <v>209</v>
      </c>
    </row>
    <row r="21" customFormat="false" ht="12.75" hidden="false" customHeight="false" outlineLevel="0" collapsed="false">
      <c r="A21" s="109" t="n">
        <v>35462</v>
      </c>
      <c r="B21" s="111" t="n">
        <v>3.14523028661058</v>
      </c>
      <c r="C21" s="110" t="n">
        <v>1.48113075196408</v>
      </c>
      <c r="D21" s="28" t="s">
        <v>210</v>
      </c>
    </row>
    <row r="22" customFormat="false" ht="12.75" hidden="false" customHeight="false" outlineLevel="0" collapsed="false">
      <c r="A22" s="109" t="n">
        <v>35490</v>
      </c>
      <c r="B22" s="111" t="n">
        <v>3.11397844445496</v>
      </c>
      <c r="C22" s="110" t="n">
        <v>1.3748747348685</v>
      </c>
      <c r="D22" s="28" t="s">
        <v>211</v>
      </c>
    </row>
    <row r="23" customFormat="false" ht="12.75" hidden="false" customHeight="false" outlineLevel="0" collapsed="false">
      <c r="A23" s="109" t="n">
        <v>35521</v>
      </c>
      <c r="B23" s="111" t="n">
        <v>3.61266215465501</v>
      </c>
      <c r="C23" s="110" t="n">
        <v>1.71342429352548</v>
      </c>
      <c r="D23" s="28" t="s">
        <v>212</v>
      </c>
    </row>
    <row r="24" customFormat="false" ht="12.75" hidden="false" customHeight="false" outlineLevel="0" collapsed="false">
      <c r="A24" s="109" t="n">
        <v>35551</v>
      </c>
      <c r="B24" s="111" t="n">
        <v>3.93786493589168</v>
      </c>
      <c r="C24" s="110" t="n">
        <v>2.47998926798729</v>
      </c>
      <c r="D24" s="28" t="s">
        <v>213</v>
      </c>
    </row>
    <row r="25" customFormat="false" ht="12.75" hidden="false" customHeight="false" outlineLevel="0" collapsed="false">
      <c r="A25" s="109" t="n">
        <v>35582</v>
      </c>
      <c r="B25" s="111" t="n">
        <v>4.03318232893284</v>
      </c>
      <c r="C25" s="110" t="n">
        <v>1.46628154210293</v>
      </c>
      <c r="D25" s="28" t="s">
        <v>214</v>
      </c>
    </row>
    <row r="26" customFormat="false" ht="12.75" hidden="false" customHeight="false" outlineLevel="0" collapsed="false">
      <c r="A26" s="109" t="n">
        <v>35612</v>
      </c>
      <c r="B26" s="111" t="n">
        <v>3.71250756331576</v>
      </c>
      <c r="C26" s="110" t="n">
        <v>1.5961049957663</v>
      </c>
      <c r="D26" s="28" t="s">
        <v>215</v>
      </c>
    </row>
    <row r="27" customFormat="false" ht="12.75" hidden="false" customHeight="false" outlineLevel="0" collapsed="false">
      <c r="A27" s="109" t="n">
        <v>35643</v>
      </c>
      <c r="B27" s="111" t="n">
        <v>4.16224014418407</v>
      </c>
      <c r="C27" s="110" t="n">
        <v>1.68765133171913</v>
      </c>
      <c r="D27" s="28" t="s">
        <v>216</v>
      </c>
    </row>
    <row r="28" customFormat="false" ht="12.75" hidden="false" customHeight="false" outlineLevel="0" collapsed="false">
      <c r="A28" s="109" t="n">
        <v>35674</v>
      </c>
      <c r="B28" s="111" t="n">
        <v>4.09884281581485</v>
      </c>
      <c r="C28" s="110" t="n">
        <v>1.66553653161554</v>
      </c>
      <c r="D28" s="28" t="s">
        <v>217</v>
      </c>
    </row>
    <row r="29" customFormat="false" ht="12.75" hidden="false" customHeight="false" outlineLevel="0" collapsed="false">
      <c r="A29" s="109" t="n">
        <v>35704</v>
      </c>
      <c r="B29" s="111" t="n">
        <v>4.1874201728664</v>
      </c>
      <c r="C29" s="110" t="n">
        <v>1.48863539824375</v>
      </c>
      <c r="D29" s="28" t="s">
        <v>218</v>
      </c>
    </row>
    <row r="30" customFormat="false" ht="12.75" hidden="false" customHeight="false" outlineLevel="0" collapsed="false">
      <c r="A30" s="109" t="n">
        <v>35735</v>
      </c>
      <c r="B30" s="111" t="n">
        <v>4.72351240031548</v>
      </c>
      <c r="C30" s="110" t="n">
        <v>1.12549716510113</v>
      </c>
      <c r="D30" s="28" t="s">
        <v>219</v>
      </c>
    </row>
    <row r="31" customFormat="false" ht="12.75" hidden="false" customHeight="false" outlineLevel="0" collapsed="false">
      <c r="A31" s="109" t="n">
        <v>35765</v>
      </c>
      <c r="B31" s="111" t="n">
        <v>4.52447869683335</v>
      </c>
      <c r="C31" s="110" t="n">
        <v>0.759202515662572</v>
      </c>
      <c r="D31" s="28" t="s">
        <v>220</v>
      </c>
    </row>
    <row r="32" customFormat="false" ht="12.75" hidden="false" customHeight="false" outlineLevel="0" collapsed="false">
      <c r="A32" s="109" t="n">
        <v>35796</v>
      </c>
      <c r="B32" s="111" t="n">
        <v>5.15092318356545</v>
      </c>
      <c r="C32" s="110" t="n">
        <v>1.29053406014399</v>
      </c>
      <c r="D32" s="28" t="s">
        <v>65</v>
      </c>
    </row>
    <row r="33" customFormat="false" ht="12.75" hidden="false" customHeight="false" outlineLevel="0" collapsed="false">
      <c r="A33" s="109" t="n">
        <v>35827</v>
      </c>
      <c r="B33" s="111" t="n">
        <v>4.93568309953893</v>
      </c>
      <c r="C33" s="110" t="n">
        <v>1.75945692084365</v>
      </c>
      <c r="D33" s="28" t="s">
        <v>66</v>
      </c>
    </row>
    <row r="34" customFormat="false" ht="12.75" hidden="false" customHeight="false" outlineLevel="0" collapsed="false">
      <c r="A34" s="109" t="n">
        <v>35855</v>
      </c>
      <c r="B34" s="111" t="n">
        <v>4.79449548627589</v>
      </c>
      <c r="C34" s="110" t="n">
        <v>2.24558964787467</v>
      </c>
      <c r="D34" s="28" t="s">
        <v>67</v>
      </c>
    </row>
    <row r="35" customFormat="false" ht="12.75" hidden="false" customHeight="false" outlineLevel="0" collapsed="false">
      <c r="A35" s="109" t="n">
        <v>35886</v>
      </c>
      <c r="B35" s="111" t="n">
        <v>3.90456998761977</v>
      </c>
      <c r="C35" s="110" t="n">
        <v>1.71487705119993</v>
      </c>
      <c r="D35" s="28" t="s">
        <v>68</v>
      </c>
    </row>
    <row r="36" customFormat="false" ht="12.75" hidden="false" customHeight="false" outlineLevel="0" collapsed="false">
      <c r="A36" s="109" t="n">
        <v>35916</v>
      </c>
      <c r="B36" s="111" t="n">
        <v>3.87198664550021</v>
      </c>
      <c r="C36" s="110" t="n">
        <v>1.47198480531814</v>
      </c>
      <c r="D36" s="28" t="s">
        <v>69</v>
      </c>
    </row>
    <row r="37" customFormat="false" ht="12.75" hidden="false" customHeight="false" outlineLevel="0" collapsed="false">
      <c r="A37" s="109" t="n">
        <v>35947</v>
      </c>
      <c r="B37" s="111" t="n">
        <v>3.92996037231592</v>
      </c>
      <c r="C37" s="110" t="n">
        <v>2.87532475114576</v>
      </c>
      <c r="D37" s="28" t="s">
        <v>70</v>
      </c>
    </row>
    <row r="38" customFormat="false" ht="12.75" hidden="false" customHeight="false" outlineLevel="0" collapsed="false">
      <c r="A38" s="109" t="n">
        <v>35977</v>
      </c>
      <c r="B38" s="111" t="n">
        <v>3.6354181130432</v>
      </c>
      <c r="C38" s="110" t="n">
        <v>2.34386312540487</v>
      </c>
      <c r="D38" s="28" t="s">
        <v>71</v>
      </c>
    </row>
    <row r="39" customFormat="false" ht="12.75" hidden="false" customHeight="false" outlineLevel="0" collapsed="false">
      <c r="A39" s="109" t="n">
        <v>36008</v>
      </c>
      <c r="B39" s="111" t="n">
        <v>3.95796052920312</v>
      </c>
      <c r="C39" s="110" t="n">
        <v>2.46187747906568</v>
      </c>
      <c r="D39" s="28" t="s">
        <v>72</v>
      </c>
    </row>
    <row r="40" customFormat="false" ht="12.75" hidden="false" customHeight="false" outlineLevel="0" collapsed="false">
      <c r="A40" s="109" t="n">
        <v>36039</v>
      </c>
      <c r="B40" s="111" t="n">
        <v>5.88557230863482</v>
      </c>
      <c r="C40" s="110" t="n">
        <v>4.71105223193371</v>
      </c>
      <c r="D40" s="28" t="s">
        <v>73</v>
      </c>
    </row>
    <row r="41" customFormat="false" ht="12.75" hidden="false" customHeight="false" outlineLevel="0" collapsed="false">
      <c r="A41" s="109" t="n">
        <v>36069</v>
      </c>
      <c r="B41" s="111" t="n">
        <v>6.86593099691897</v>
      </c>
      <c r="C41" s="110" t="n">
        <v>5.33742175174308</v>
      </c>
      <c r="D41" s="28" t="s">
        <v>74</v>
      </c>
    </row>
    <row r="42" customFormat="false" ht="12.75" hidden="false" customHeight="false" outlineLevel="0" collapsed="false">
      <c r="A42" s="109" t="n">
        <v>36100</v>
      </c>
      <c r="B42" s="111" t="n">
        <v>6.34174373709258</v>
      </c>
      <c r="C42" s="110" t="n">
        <v>5.63054674355583</v>
      </c>
      <c r="D42" s="28" t="s">
        <v>75</v>
      </c>
    </row>
    <row r="43" customFormat="false" ht="12.75" hidden="false" customHeight="false" outlineLevel="0" collapsed="false">
      <c r="A43" s="109" t="n">
        <v>36130</v>
      </c>
      <c r="B43" s="111" t="n">
        <v>6.91617067795727</v>
      </c>
      <c r="C43" s="110" t="n">
        <v>5.78782109921625</v>
      </c>
      <c r="D43" s="28" t="s">
        <v>76</v>
      </c>
    </row>
    <row r="44" customFormat="false" ht="12.75" hidden="false" customHeight="false" outlineLevel="0" collapsed="false">
      <c r="A44" s="109" t="n">
        <v>36161</v>
      </c>
      <c r="B44" s="111" t="n">
        <v>5.76284403669725</v>
      </c>
      <c r="C44" s="110" t="n">
        <v>4.98269738639467</v>
      </c>
      <c r="D44" s="28" t="s">
        <v>77</v>
      </c>
    </row>
    <row r="45" customFormat="false" ht="12.75" hidden="false" customHeight="false" outlineLevel="0" collapsed="false">
      <c r="A45" s="109" t="n">
        <v>36192</v>
      </c>
      <c r="B45" s="111" t="n">
        <v>5.26049470766186</v>
      </c>
      <c r="C45" s="110" t="n">
        <v>5.01518830891887</v>
      </c>
      <c r="D45" s="28" t="s">
        <v>78</v>
      </c>
    </row>
    <row r="46" customFormat="false" ht="12.75" hidden="false" customHeight="false" outlineLevel="0" collapsed="false">
      <c r="A46" s="109" t="n">
        <v>36220</v>
      </c>
      <c r="B46" s="111" t="n">
        <v>5.68311159208095</v>
      </c>
      <c r="C46" s="110" t="n">
        <v>5.50928891736067</v>
      </c>
      <c r="D46" s="28" t="s">
        <v>79</v>
      </c>
    </row>
    <row r="47" customFormat="false" ht="12.75" hidden="false" customHeight="false" outlineLevel="0" collapsed="false">
      <c r="A47" s="109" t="n">
        <v>36251</v>
      </c>
      <c r="B47" s="111" t="n">
        <v>5.58953033268101</v>
      </c>
      <c r="C47" s="110" t="n">
        <v>5.17787524366471</v>
      </c>
      <c r="D47" s="28" t="s">
        <v>80</v>
      </c>
    </row>
    <row r="48" customFormat="false" ht="12.75" hidden="false" customHeight="false" outlineLevel="0" collapsed="false">
      <c r="A48" s="109" t="n">
        <v>36281</v>
      </c>
      <c r="B48" s="111" t="n">
        <v>5.34890606321758</v>
      </c>
      <c r="C48" s="110" t="n">
        <v>5.44857667584939</v>
      </c>
      <c r="D48" s="28" t="s">
        <v>81</v>
      </c>
    </row>
    <row r="49" customFormat="false" ht="12.75" hidden="false" customHeight="false" outlineLevel="0" collapsed="false">
      <c r="A49" s="109" t="n">
        <v>36312</v>
      </c>
      <c r="B49" s="111" t="n">
        <v>5.54701544672354</v>
      </c>
      <c r="C49" s="110" t="n">
        <v>5.23337694480788</v>
      </c>
      <c r="D49" s="28" t="s">
        <v>82</v>
      </c>
    </row>
    <row r="50" customFormat="false" ht="12.75" hidden="false" customHeight="false" outlineLevel="0" collapsed="false">
      <c r="A50" s="109" t="n">
        <v>36342</v>
      </c>
      <c r="B50" s="111" t="n">
        <v>5.47318431179891</v>
      </c>
      <c r="C50" s="110" t="n">
        <v>4.09655690101338</v>
      </c>
      <c r="D50" s="28" t="s">
        <v>83</v>
      </c>
    </row>
    <row r="51" customFormat="false" ht="12.75" hidden="false" customHeight="false" outlineLevel="0" collapsed="false">
      <c r="A51" s="109" t="n">
        <v>36373</v>
      </c>
      <c r="B51" s="111" t="n">
        <v>5.1459448610935</v>
      </c>
      <c r="C51" s="110" t="n">
        <v>3.04327872614179</v>
      </c>
      <c r="D51" s="28" t="s">
        <v>84</v>
      </c>
    </row>
    <row r="52" customFormat="false" ht="12.75" hidden="false" customHeight="false" outlineLevel="0" collapsed="false">
      <c r="A52" s="109" t="n">
        <v>36404</v>
      </c>
      <c r="B52" s="111" t="n">
        <v>4.96395605837561</v>
      </c>
      <c r="C52" s="110" t="n">
        <v>2.94638935943286</v>
      </c>
      <c r="D52" s="28" t="s">
        <v>85</v>
      </c>
    </row>
    <row r="53" customFormat="false" ht="12.75" hidden="false" customHeight="false" outlineLevel="0" collapsed="false">
      <c r="A53" s="109" t="n">
        <v>36434</v>
      </c>
      <c r="B53" s="111" t="n">
        <v>5.22491724998644</v>
      </c>
      <c r="C53" s="110" t="n">
        <v>3.19341414872443</v>
      </c>
      <c r="D53" s="28" t="s">
        <v>86</v>
      </c>
    </row>
    <row r="54" customFormat="false" ht="12.75" hidden="false" customHeight="false" outlineLevel="0" collapsed="false">
      <c r="A54" s="109" t="n">
        <v>36465</v>
      </c>
      <c r="B54" s="111" t="n">
        <v>5.39216272859748</v>
      </c>
      <c r="C54" s="110" t="n">
        <v>2.91937816341288</v>
      </c>
      <c r="D54" s="28" t="s">
        <v>87</v>
      </c>
    </row>
    <row r="55" customFormat="false" ht="12.75" hidden="false" customHeight="false" outlineLevel="0" collapsed="false">
      <c r="A55" s="109" t="n">
        <v>36495</v>
      </c>
      <c r="B55" s="111" t="n">
        <v>5.20638850162736</v>
      </c>
      <c r="C55" s="110" t="n">
        <v>1.71793488037415</v>
      </c>
      <c r="D55" s="28" t="s">
        <v>88</v>
      </c>
    </row>
    <row r="56" customFormat="false" ht="12.75" hidden="false" customHeight="false" outlineLevel="0" collapsed="false">
      <c r="A56" s="109" t="n">
        <v>36526</v>
      </c>
      <c r="B56" s="111" t="n">
        <v>3.76654240447343</v>
      </c>
      <c r="C56" s="110" t="n">
        <v>1.20114524631885</v>
      </c>
      <c r="D56" s="28" t="s">
        <v>89</v>
      </c>
    </row>
    <row r="57" customFormat="false" ht="12.75" hidden="false" customHeight="false" outlineLevel="0" collapsed="false">
      <c r="A57" s="109" t="n">
        <v>36557</v>
      </c>
      <c r="B57" s="111" t="n">
        <v>2.91734895669151</v>
      </c>
      <c r="C57" s="110" t="n">
        <v>0.503033377999218</v>
      </c>
      <c r="D57" s="28" t="s">
        <v>90</v>
      </c>
    </row>
    <row r="58" customFormat="false" ht="12.75" hidden="false" customHeight="false" outlineLevel="0" collapsed="false">
      <c r="A58" s="109" t="n">
        <v>36586</v>
      </c>
      <c r="B58" s="111" t="n">
        <v>2.75684441476676</v>
      </c>
      <c r="C58" s="110" t="n">
        <v>0.545935765430161</v>
      </c>
      <c r="D58" s="28" t="s">
        <v>91</v>
      </c>
    </row>
    <row r="59" customFormat="false" ht="12.75" hidden="false" customHeight="false" outlineLevel="0" collapsed="false">
      <c r="A59" s="109" t="n">
        <v>36617</v>
      </c>
      <c r="B59" s="111" t="n">
        <v>3.25064116813409</v>
      </c>
      <c r="C59" s="110" t="n">
        <v>1.13253557848474</v>
      </c>
      <c r="D59" s="28" t="s">
        <v>92</v>
      </c>
    </row>
    <row r="60" customFormat="false" ht="12.75" hidden="false" customHeight="false" outlineLevel="0" collapsed="false">
      <c r="A60" s="109" t="n">
        <v>36647</v>
      </c>
      <c r="B60" s="111" t="n">
        <v>3.42280571896061</v>
      </c>
      <c r="C60" s="110" t="n">
        <v>1.43512150389729</v>
      </c>
      <c r="D60" s="28" t="s">
        <v>93</v>
      </c>
    </row>
    <row r="61" customFormat="false" ht="12.75" hidden="false" customHeight="false" outlineLevel="0" collapsed="false">
      <c r="A61" s="109" t="n">
        <v>36678</v>
      </c>
      <c r="B61" s="111" t="n">
        <v>3.58496434287143</v>
      </c>
      <c r="C61" s="110" t="n">
        <v>1.38336126239351</v>
      </c>
      <c r="D61" s="28" t="s">
        <v>94</v>
      </c>
    </row>
    <row r="62" customFormat="false" ht="12.75" hidden="false" customHeight="false" outlineLevel="0" collapsed="false">
      <c r="A62" s="109" t="n">
        <v>36708</v>
      </c>
      <c r="B62" s="111" t="n">
        <v>3.29881473059828</v>
      </c>
      <c r="C62" s="110" t="n">
        <v>0.629299817033702</v>
      </c>
      <c r="D62" s="28" t="s">
        <v>95</v>
      </c>
    </row>
    <row r="63" customFormat="false" ht="12.75" hidden="false" customHeight="false" outlineLevel="0" collapsed="false">
      <c r="A63" s="109" t="n">
        <v>36739</v>
      </c>
      <c r="B63" s="111" t="n">
        <v>2.98355655653155</v>
      </c>
      <c r="C63" s="110" t="n">
        <v>0.523151122851262</v>
      </c>
      <c r="D63" s="28" t="s">
        <v>96</v>
      </c>
    </row>
    <row r="64" customFormat="false" ht="12.75" hidden="false" customHeight="false" outlineLevel="0" collapsed="false">
      <c r="A64" s="109" t="n">
        <v>36770</v>
      </c>
      <c r="B64" s="111" t="n">
        <v>3.12141928721794</v>
      </c>
      <c r="C64" s="110" t="n">
        <v>0.224886909078359</v>
      </c>
      <c r="D64" s="28" t="s">
        <v>97</v>
      </c>
    </row>
    <row r="65" customFormat="false" ht="12.75" hidden="false" customHeight="false" outlineLevel="0" collapsed="false">
      <c r="A65" s="109" t="n">
        <v>36800</v>
      </c>
      <c r="B65" s="111" t="n">
        <v>3.12309865815226</v>
      </c>
      <c r="C65" s="110" t="n">
        <v>0.810830626970471</v>
      </c>
      <c r="D65" s="28" t="s">
        <v>98</v>
      </c>
    </row>
    <row r="66" customFormat="false" ht="12.75" hidden="false" customHeight="false" outlineLevel="0" collapsed="false">
      <c r="A66" s="109" t="n">
        <v>36831</v>
      </c>
      <c r="B66" s="111" t="n">
        <v>3.80916656570645</v>
      </c>
      <c r="C66" s="110" t="n">
        <v>0.994414225851337</v>
      </c>
      <c r="D66" s="28" t="s">
        <v>99</v>
      </c>
    </row>
    <row r="67" customFormat="false" ht="12.75" hidden="false" customHeight="false" outlineLevel="0" collapsed="false">
      <c r="A67" s="109" t="n">
        <v>36861</v>
      </c>
      <c r="B67" s="111" t="n">
        <v>3.82338527883956</v>
      </c>
      <c r="C67" s="110" t="n">
        <v>1.29570838433293</v>
      </c>
      <c r="D67" s="28" t="s">
        <v>100</v>
      </c>
    </row>
    <row r="68" customFormat="false" ht="12.75" hidden="false" customHeight="false" outlineLevel="0" collapsed="false">
      <c r="A68" s="109" t="n">
        <v>36892</v>
      </c>
      <c r="B68" s="111" t="n">
        <v>3.51485106419165</v>
      </c>
      <c r="C68" s="110" t="n">
        <v>0.488265933648657</v>
      </c>
      <c r="D68" s="28" t="s">
        <v>101</v>
      </c>
    </row>
    <row r="69" customFormat="false" ht="12.75" hidden="false" customHeight="false" outlineLevel="0" collapsed="false">
      <c r="A69" s="109" t="n">
        <v>36923</v>
      </c>
      <c r="B69" s="111" t="n">
        <v>2.97491373682739</v>
      </c>
      <c r="C69" s="110" t="n">
        <v>-0.0181093806591814</v>
      </c>
      <c r="D69" s="28" t="s">
        <v>102</v>
      </c>
    </row>
    <row r="70" customFormat="false" ht="12.75" hidden="false" customHeight="false" outlineLevel="0" collapsed="false">
      <c r="A70" s="109" t="n">
        <v>36951</v>
      </c>
      <c r="B70" s="111" t="n">
        <v>3.11778398510243</v>
      </c>
      <c r="C70" s="110" t="n">
        <v>0.252104643794704</v>
      </c>
      <c r="D70" s="28" t="s">
        <v>103</v>
      </c>
    </row>
    <row r="71" customFormat="false" ht="12.75" hidden="false" customHeight="false" outlineLevel="0" collapsed="false">
      <c r="A71" s="109" t="n">
        <v>36982</v>
      </c>
      <c r="B71" s="111" t="n">
        <v>3.01106770833333</v>
      </c>
      <c r="C71" s="110" t="n">
        <v>0.378375928946895</v>
      </c>
      <c r="D71" s="28" t="s">
        <v>104</v>
      </c>
    </row>
    <row r="72" customFormat="false" ht="12.75" hidden="false" customHeight="false" outlineLevel="0" collapsed="false">
      <c r="A72" s="109" t="n">
        <v>37012</v>
      </c>
      <c r="B72" s="111" t="n">
        <v>3.20948099297169</v>
      </c>
      <c r="C72" s="110" t="n">
        <v>-0.331153003356655</v>
      </c>
      <c r="D72" s="28" t="s">
        <v>105</v>
      </c>
    </row>
    <row r="73" customFormat="false" ht="12.75" hidden="false" customHeight="false" outlineLevel="0" collapsed="false">
      <c r="A73" s="109" t="n">
        <v>37043</v>
      </c>
      <c r="B73" s="111" t="n">
        <v>3.35967178763321</v>
      </c>
      <c r="C73" s="110" t="n">
        <v>-0.248868778280542</v>
      </c>
      <c r="D73" s="28" t="s">
        <v>106</v>
      </c>
    </row>
    <row r="74" customFormat="false" ht="12.75" hidden="false" customHeight="false" outlineLevel="0" collapsed="false">
      <c r="A74" s="109" t="n">
        <v>37073</v>
      </c>
      <c r="B74" s="111" t="n">
        <v>3.76308748956473</v>
      </c>
      <c r="C74" s="110" t="n">
        <v>0.80133264651634</v>
      </c>
      <c r="D74" s="28" t="s">
        <v>107</v>
      </c>
    </row>
    <row r="75" customFormat="false" ht="12.75" hidden="false" customHeight="false" outlineLevel="0" collapsed="false">
      <c r="A75" s="109" t="n">
        <v>37104</v>
      </c>
      <c r="B75" s="111" t="n">
        <v>4.47229347058924</v>
      </c>
      <c r="C75" s="110" t="n">
        <v>1.48407648637576</v>
      </c>
      <c r="D75" s="28" t="s">
        <v>108</v>
      </c>
    </row>
    <row r="76" customFormat="false" ht="12.75" hidden="false" customHeight="false" outlineLevel="0" collapsed="false">
      <c r="A76" s="109" t="n">
        <v>37135</v>
      </c>
      <c r="B76" s="111" t="n">
        <v>4.67071550578859</v>
      </c>
      <c r="C76" s="110" t="n">
        <v>2.15039822189294</v>
      </c>
      <c r="D76" s="28" t="s">
        <v>109</v>
      </c>
    </row>
    <row r="77" customFormat="false" ht="12.75" hidden="false" customHeight="false" outlineLevel="0" collapsed="false">
      <c r="A77" s="109" t="n">
        <v>37165</v>
      </c>
      <c r="B77" s="111" t="n">
        <v>4.47123833120398</v>
      </c>
      <c r="C77" s="110" t="n">
        <v>2.3395618357039</v>
      </c>
      <c r="D77" s="28" t="s">
        <v>110</v>
      </c>
    </row>
    <row r="78" customFormat="false" ht="12.75" hidden="false" customHeight="false" outlineLevel="0" collapsed="false">
      <c r="A78" s="109" t="n">
        <v>37196</v>
      </c>
      <c r="B78" s="111" t="n">
        <v>4.09546598895485</v>
      </c>
      <c r="C78" s="110" t="n">
        <v>2.3921568627451</v>
      </c>
      <c r="D78" s="28" t="s">
        <v>111</v>
      </c>
    </row>
    <row r="79" customFormat="false" ht="12.75" hidden="false" customHeight="false" outlineLevel="0" collapsed="false">
      <c r="A79" s="109" t="n">
        <v>37226</v>
      </c>
      <c r="B79" s="111" t="n">
        <v>3.62617677751302</v>
      </c>
      <c r="C79" s="110" t="n">
        <v>2.25833452647115</v>
      </c>
      <c r="D79" s="28" t="s">
        <v>112</v>
      </c>
    </row>
    <row r="80" customFormat="false" ht="12.75" hidden="false" customHeight="false" outlineLevel="0" collapsed="false">
      <c r="A80" s="109" t="n">
        <v>37257</v>
      </c>
      <c r="B80" s="111" t="n">
        <v>3.254064616662</v>
      </c>
      <c r="C80" s="110" t="n">
        <v>1.7316220365001</v>
      </c>
      <c r="D80" s="28" t="s">
        <v>113</v>
      </c>
    </row>
    <row r="81" customFormat="false" ht="12.75" hidden="false" customHeight="false" outlineLevel="0" collapsed="false">
      <c r="A81" s="109" t="n">
        <v>37288</v>
      </c>
      <c r="B81" s="111" t="n">
        <v>2.90686715542088</v>
      </c>
      <c r="C81" s="110" t="n">
        <v>1.80555555555555</v>
      </c>
      <c r="D81" s="28" t="s">
        <v>114</v>
      </c>
    </row>
    <row r="82" customFormat="false" ht="12.75" hidden="false" customHeight="false" outlineLevel="0" collapsed="false">
      <c r="A82" s="109" t="n">
        <v>37316</v>
      </c>
      <c r="B82" s="111" t="n">
        <v>3.18139443169441</v>
      </c>
      <c r="C82" s="110" t="n">
        <v>2.22993389990553</v>
      </c>
      <c r="D82" s="28" t="s">
        <v>115</v>
      </c>
    </row>
    <row r="83" customFormat="false" ht="12.75" hidden="false" customHeight="false" outlineLevel="0" collapsed="false">
      <c r="A83" s="109" t="n">
        <v>37347</v>
      </c>
      <c r="B83" s="111" t="n">
        <v>3.16439423001931</v>
      </c>
      <c r="C83" s="110" t="n">
        <v>2.08204299627486</v>
      </c>
      <c r="D83" s="28" t="s">
        <v>116</v>
      </c>
    </row>
    <row r="84" customFormat="false" ht="12.75" hidden="false" customHeight="false" outlineLevel="0" collapsed="false">
      <c r="A84" s="109" t="n">
        <v>37377</v>
      </c>
      <c r="B84" s="111" t="n">
        <v>3.42389777126009</v>
      </c>
      <c r="C84" s="110" t="n">
        <v>3.02308802308802</v>
      </c>
      <c r="D84" s="28" t="s">
        <v>117</v>
      </c>
    </row>
    <row r="85" customFormat="false" ht="12.75" hidden="false" customHeight="false" outlineLevel="0" collapsed="false">
      <c r="A85" s="109" t="n">
        <v>37408</v>
      </c>
      <c r="B85" s="111" t="n">
        <v>3.82945368171022</v>
      </c>
      <c r="C85" s="110" t="n">
        <v>4.27528625954199</v>
      </c>
      <c r="D85" s="28" t="s">
        <v>118</v>
      </c>
    </row>
    <row r="86" customFormat="false" ht="12.75" hidden="false" customHeight="false" outlineLevel="0" collapsed="false">
      <c r="A86" s="109" t="n">
        <v>37438</v>
      </c>
      <c r="B86" s="111" t="n">
        <v>4.65852162856548</v>
      </c>
      <c r="C86" s="110" t="n">
        <v>4.74228946712114</v>
      </c>
      <c r="D86" s="28" t="s">
        <v>119</v>
      </c>
    </row>
    <row r="87" customFormat="false" ht="12.75" hidden="false" customHeight="false" outlineLevel="0" collapsed="false">
      <c r="A87" s="109" t="n">
        <v>37469</v>
      </c>
      <c r="B87" s="111" t="n">
        <v>4.67980530635617</v>
      </c>
      <c r="C87" s="110" t="n">
        <v>4.96028708133973</v>
      </c>
      <c r="D87" s="28" t="s">
        <v>120</v>
      </c>
    </row>
    <row r="88" customFormat="false" ht="12.75" hidden="false" customHeight="false" outlineLevel="0" collapsed="false">
      <c r="A88" s="109" t="n">
        <v>37500</v>
      </c>
      <c r="B88" s="111" t="n">
        <v>4.8112756808409</v>
      </c>
      <c r="C88" s="110" t="n">
        <v>4.86137667304016</v>
      </c>
      <c r="D88" s="28" t="s">
        <v>121</v>
      </c>
    </row>
    <row r="89" customFormat="false" ht="12.75" hidden="false" customHeight="false" outlineLevel="0" collapsed="false">
      <c r="A89" s="109" t="n">
        <v>37530</v>
      </c>
      <c r="B89" s="111" t="n">
        <v>4.70614804648819</v>
      </c>
      <c r="C89" s="110" t="n">
        <v>4.46659155906055</v>
      </c>
      <c r="D89" s="28" t="s">
        <v>122</v>
      </c>
    </row>
    <row r="90" customFormat="false" ht="12.75" hidden="false" customHeight="false" outlineLevel="0" collapsed="false">
      <c r="A90" s="109" t="n">
        <v>37561</v>
      </c>
      <c r="B90" s="111" t="n">
        <v>3.43617245942707</v>
      </c>
      <c r="C90" s="110" t="n">
        <v>3.64312977099235</v>
      </c>
      <c r="D90" s="28" t="s">
        <v>123</v>
      </c>
    </row>
    <row r="91" customFormat="false" ht="12.75" hidden="false" customHeight="false" outlineLevel="0" collapsed="false">
      <c r="A91" s="109" t="n">
        <v>37591</v>
      </c>
      <c r="B91" s="111" t="n">
        <v>2.61631489085756</v>
      </c>
      <c r="C91" s="110" t="n">
        <v>2.76717557251907</v>
      </c>
      <c r="D91" s="28" t="s">
        <v>124</v>
      </c>
    </row>
    <row r="92" customFormat="false" ht="12.75" hidden="false" customHeight="false" outlineLevel="0" collapsed="false">
      <c r="A92" s="109" t="n">
        <v>37622</v>
      </c>
      <c r="B92" s="111" t="n">
        <v>1.7914081724604</v>
      </c>
      <c r="C92" s="110" t="n">
        <v>2.0052965181905</v>
      </c>
      <c r="D92" s="28" t="s">
        <v>45</v>
      </c>
    </row>
    <row r="93" customFormat="false" ht="12.75" hidden="false" customHeight="false" outlineLevel="0" collapsed="false">
      <c r="A93" s="109" t="n">
        <v>37653</v>
      </c>
      <c r="B93" s="111" t="n">
        <v>1.19138391155167</v>
      </c>
      <c r="C93" s="110" t="n">
        <v>1.59808612440193</v>
      </c>
      <c r="D93" s="28" t="s">
        <v>46</v>
      </c>
    </row>
    <row r="94" customFormat="false" ht="12.75" hidden="false" customHeight="false" outlineLevel="0" collapsed="false">
      <c r="A94" s="109" t="n">
        <v>37681</v>
      </c>
      <c r="B94" s="111" t="n">
        <v>1.62217733864658</v>
      </c>
      <c r="C94" s="110" t="n">
        <v>1.60276527038705</v>
      </c>
      <c r="D94" s="28" t="s">
        <v>47</v>
      </c>
    </row>
    <row r="95" customFormat="false" ht="12.75" hidden="false" customHeight="false" outlineLevel="0" collapsed="false">
      <c r="A95" s="109" t="n">
        <v>37712</v>
      </c>
      <c r="B95" s="111" t="n">
        <v>1.84759716637948</v>
      </c>
      <c r="C95" s="110" t="n">
        <v>2.39653512993261</v>
      </c>
      <c r="D95" s="28" t="s">
        <v>48</v>
      </c>
    </row>
    <row r="96" customFormat="false" ht="12.75" hidden="false" customHeight="false" outlineLevel="0" collapsed="false">
      <c r="A96" s="109" t="n">
        <v>37742</v>
      </c>
      <c r="B96" s="111" t="n">
        <v>1.96812596006144</v>
      </c>
      <c r="C96" s="110" t="n">
        <v>2.51930501930502</v>
      </c>
      <c r="D96" s="28" t="s">
        <v>49</v>
      </c>
    </row>
    <row r="97" customFormat="false" ht="12.75" hidden="false" customHeight="false" outlineLevel="0" collapsed="false">
      <c r="A97" s="109" t="n">
        <v>37773</v>
      </c>
      <c r="B97" s="111" t="n">
        <v>3.29976019184652</v>
      </c>
      <c r="C97" s="110" t="n">
        <v>3.25023969319271</v>
      </c>
      <c r="D97" s="28" t="s">
        <v>50</v>
      </c>
    </row>
    <row r="98" customFormat="false" ht="12.75" hidden="false" customHeight="false" outlineLevel="0" collapsed="false">
      <c r="A98" s="109" t="n">
        <v>37803</v>
      </c>
      <c r="B98" s="111" t="n">
        <v>4.19693805671222</v>
      </c>
      <c r="C98" s="110" t="n">
        <v>3.80881192641502</v>
      </c>
      <c r="D98" s="28" t="s">
        <v>51</v>
      </c>
    </row>
    <row r="99" customFormat="false" ht="12.75" hidden="false" customHeight="false" outlineLevel="0" collapsed="false">
      <c r="A99" s="109" t="n">
        <v>37834</v>
      </c>
      <c r="B99" s="111" t="n">
        <v>3.69759624532251</v>
      </c>
      <c r="C99" s="110" t="n">
        <v>4.10697230181472</v>
      </c>
      <c r="D99" s="28" t="s">
        <v>52</v>
      </c>
    </row>
    <row r="100" customFormat="false" ht="12.75" hidden="false" customHeight="false" outlineLevel="0" collapsed="false">
      <c r="A100" s="109" t="n">
        <v>37865</v>
      </c>
      <c r="B100" s="111" t="n">
        <v>3.14789494898404</v>
      </c>
      <c r="C100" s="110" t="n">
        <v>3.87774594078318</v>
      </c>
      <c r="D100" s="28" t="s">
        <v>53</v>
      </c>
    </row>
    <row r="101" customFormat="false" ht="12.75" hidden="false" customHeight="false" outlineLevel="0" collapsed="false">
      <c r="A101" s="109" t="n">
        <v>37895</v>
      </c>
      <c r="B101" s="111" t="n">
        <v>3.05381060688112</v>
      </c>
      <c r="C101" s="110" t="n">
        <v>3.66289890598754</v>
      </c>
      <c r="D101" s="28" t="s">
        <v>54</v>
      </c>
    </row>
    <row r="102" customFormat="false" ht="12.75" hidden="false" customHeight="false" outlineLevel="0" collapsed="false">
      <c r="A102" s="109" t="n">
        <v>37926</v>
      </c>
      <c r="B102" s="111" t="n">
        <v>4.7405303030303</v>
      </c>
      <c r="C102" s="110" t="n">
        <v>4.7405303030303</v>
      </c>
      <c r="D102" s="28" t="s">
        <v>55</v>
      </c>
    </row>
    <row r="103" customFormat="false" ht="12.75" hidden="false" customHeight="false" outlineLevel="0" collapsed="false">
      <c r="A103" s="109" t="n">
        <v>37956</v>
      </c>
      <c r="B103" s="111" t="n">
        <v>5.55298013245034</v>
      </c>
      <c r="C103" s="110" t="n">
        <v>5.55298013245034</v>
      </c>
      <c r="D103" s="28" t="s">
        <v>56</v>
      </c>
    </row>
    <row r="104" customFormat="false" ht="12.75" hidden="false" customHeight="false" outlineLevel="0" collapsed="false">
      <c r="A104" s="109" t="n">
        <v>37987</v>
      </c>
      <c r="B104" s="111" t="n">
        <v>5.30388825972066</v>
      </c>
      <c r="C104" s="110" t="n">
        <v>4.67166979362101</v>
      </c>
      <c r="D104" s="28" t="s">
        <v>10</v>
      </c>
    </row>
    <row r="105" customFormat="false" ht="12.75" hidden="false" customHeight="false" outlineLevel="0" collapsed="false">
      <c r="A105" s="109" t="n">
        <v>38018</v>
      </c>
      <c r="B105" s="111" t="n">
        <v>6.19852663392519</v>
      </c>
      <c r="C105" s="110" t="n">
        <v>4.9887955182073</v>
      </c>
      <c r="D105" s="28" t="s">
        <v>11</v>
      </c>
    </row>
    <row r="106" customFormat="false" ht="12.75" hidden="false" customHeight="false" outlineLevel="0" collapsed="false">
      <c r="A106" s="109" t="n">
        <v>38047</v>
      </c>
      <c r="B106" s="111" t="n">
        <v>5.58225046716097</v>
      </c>
      <c r="C106" s="110" t="n">
        <v>4.46408792706825</v>
      </c>
      <c r="D106" s="28" t="s">
        <v>12</v>
      </c>
    </row>
    <row r="107" customFormat="false" ht="12.75" hidden="false" customHeight="false" outlineLevel="0" collapsed="false">
      <c r="A107" s="109" t="n">
        <v>38078</v>
      </c>
      <c r="B107" s="111" t="n">
        <v>5.21259393132312</v>
      </c>
      <c r="C107" s="110" t="n">
        <v>3.4705332086062</v>
      </c>
      <c r="D107" s="28" t="s">
        <v>13</v>
      </c>
    </row>
    <row r="108" customFormat="false" ht="12.75" hidden="false" customHeight="false" outlineLevel="0" collapsed="false">
      <c r="A108" s="109" t="n">
        <v>38108</v>
      </c>
      <c r="B108" s="111" t="n">
        <v>5.92847580799389</v>
      </c>
      <c r="C108" s="110" t="n">
        <v>2.95539033457251</v>
      </c>
      <c r="D108" s="28" t="s">
        <v>14</v>
      </c>
    </row>
    <row r="109" customFormat="false" ht="12.75" hidden="false" customHeight="false" outlineLevel="0" collapsed="false">
      <c r="A109" s="109" t="n">
        <v>38139</v>
      </c>
      <c r="B109" s="111" t="n">
        <v>6.13884107860012</v>
      </c>
      <c r="C109" s="110" t="n">
        <v>3.2558139534884</v>
      </c>
      <c r="D109" s="28" t="s">
        <v>15</v>
      </c>
    </row>
    <row r="110" customFormat="false" ht="12.75" hidden="false" customHeight="false" outlineLevel="0" collapsed="false">
      <c r="A110" s="109" t="n">
        <v>38169</v>
      </c>
      <c r="B110" s="111" t="n">
        <v>6.23923444976076</v>
      </c>
      <c r="C110" s="110" t="n">
        <v>3.5634328358209</v>
      </c>
      <c r="D110" s="28" t="s">
        <v>16</v>
      </c>
    </row>
    <row r="111" customFormat="false" ht="12.75" hidden="false" customHeight="false" outlineLevel="0" collapsed="false">
      <c r="A111" s="109" t="n">
        <v>38200</v>
      </c>
      <c r="B111" s="111" t="n">
        <v>5.79349904397706</v>
      </c>
      <c r="C111" s="110" t="n">
        <v>3.2276119402985</v>
      </c>
      <c r="D111" s="28" t="s">
        <v>17</v>
      </c>
    </row>
    <row r="112" customFormat="false" ht="12.75" hidden="false" customHeight="false" outlineLevel="0" collapsed="false">
      <c r="A112" s="109" t="n">
        <v>38231</v>
      </c>
      <c r="B112" s="111" t="n">
        <v>5.84806497849975</v>
      </c>
      <c r="C112" s="110" t="n">
        <v>3.91181988742966</v>
      </c>
      <c r="D112" s="28" t="s">
        <v>18</v>
      </c>
    </row>
    <row r="113" customFormat="false" ht="12.75" hidden="false" customHeight="false" outlineLevel="0" collapsed="false">
      <c r="A113" s="109" t="n">
        <v>38261</v>
      </c>
      <c r="B113" s="111" t="n">
        <v>5.44933078393881</v>
      </c>
      <c r="C113" s="110" t="n">
        <v>3.76293508936971</v>
      </c>
      <c r="D113" s="28" t="s">
        <v>19</v>
      </c>
    </row>
    <row r="114" customFormat="false" ht="12.75" hidden="false" customHeight="false" outlineLevel="0" collapsed="false">
      <c r="A114" s="109" t="n">
        <v>38292</v>
      </c>
      <c r="B114" s="111" t="n">
        <v>4.70813397129186</v>
      </c>
      <c r="C114" s="110" t="n">
        <v>3.42155009451797</v>
      </c>
      <c r="D114" s="28" t="s">
        <v>20</v>
      </c>
    </row>
    <row r="115" customFormat="false" ht="12.75" hidden="false" customHeight="false" outlineLevel="0" collapsed="false">
      <c r="A115" s="109" t="n">
        <v>38322</v>
      </c>
      <c r="B115" s="111" t="n">
        <v>4.13951705634343</v>
      </c>
      <c r="C115" s="110" t="n">
        <v>3.01421800947868</v>
      </c>
      <c r="D115" s="28" t="s">
        <v>21</v>
      </c>
    </row>
    <row r="116" customFormat="false" ht="12.75" hidden="false" customHeight="false" outlineLevel="0" collapsed="false">
      <c r="A116" s="109" t="n">
        <v>38353</v>
      </c>
      <c r="B116" s="111" t="n">
        <v>4.16279684261383</v>
      </c>
      <c r="C116" s="110" t="n">
        <v>4.2550660994465</v>
      </c>
      <c r="D116" s="28" t="s">
        <v>22</v>
      </c>
    </row>
    <row r="117" customFormat="false" ht="12.75" hidden="false" customHeight="false" outlineLevel="0" collapsed="false">
      <c r="A117" s="109" t="n">
        <v>38384</v>
      </c>
      <c r="B117" s="111" t="n">
        <v>3.592761400862</v>
      </c>
      <c r="C117" s="110" t="n">
        <v>4.41812015503877</v>
      </c>
      <c r="D117" s="28" t="s">
        <v>23</v>
      </c>
    </row>
    <row r="118" customFormat="false" ht="12.75" hidden="false" customHeight="false" outlineLevel="0" collapsed="false">
      <c r="A118" s="109" t="n">
        <v>38412</v>
      </c>
      <c r="B118" s="111" t="n">
        <v>3.34496144178467</v>
      </c>
      <c r="C118" s="110" t="n">
        <v>3.52512077294687</v>
      </c>
      <c r="D118" s="28" t="s">
        <v>24</v>
      </c>
    </row>
    <row r="119" customFormat="false" ht="12.75" hidden="false" customHeight="false" outlineLevel="0" collapsed="false">
      <c r="A119" s="109" t="n">
        <v>38443</v>
      </c>
      <c r="B119" s="111" t="n">
        <v>3.44920415319774</v>
      </c>
      <c r="C119" s="110" t="n">
        <v>3.27146065355881</v>
      </c>
      <c r="D119" s="28" t="s">
        <v>25</v>
      </c>
    </row>
    <row r="120" customFormat="false" ht="12.75" hidden="false" customHeight="false" outlineLevel="0" collapsed="false">
      <c r="A120" s="109" t="n">
        <v>38473</v>
      </c>
      <c r="B120" s="111" t="n">
        <v>3.5038822161886</v>
      </c>
      <c r="C120" s="110" t="n">
        <v>3.63231363231362</v>
      </c>
      <c r="D120" s="28" t="s">
        <v>26</v>
      </c>
    </row>
    <row r="121" customFormat="false" ht="12.75" hidden="false" customHeight="false" outlineLevel="0" collapsed="false">
      <c r="A121" s="109" t="n">
        <v>38504</v>
      </c>
      <c r="B121" s="111" t="n">
        <v>3.16680018487752</v>
      </c>
      <c r="C121" s="110" t="n">
        <v>3.02504816955682</v>
      </c>
      <c r="D121" s="28" t="s">
        <v>27</v>
      </c>
    </row>
    <row r="122" customFormat="false" ht="12.75" hidden="false" customHeight="false" outlineLevel="0" collapsed="false">
      <c r="A122" s="109" t="n">
        <v>38534</v>
      </c>
      <c r="B122" s="111" t="n">
        <v>4.20464252197357</v>
      </c>
      <c r="C122" s="110" t="e">
        <f aca="false">NA()</f>
        <v>#N/A</v>
      </c>
      <c r="D122" s="28" t="s">
        <v>28</v>
      </c>
    </row>
    <row r="123" customFormat="false" ht="12.75" hidden="false" customHeight="false" outlineLevel="0" collapsed="false">
      <c r="A123" s="109" t="n">
        <v>38565</v>
      </c>
      <c r="B123" s="111" t="e">
        <f aca="false">NA()</f>
        <v>#N/A</v>
      </c>
      <c r="C123" s="110" t="e">
        <f aca="false">NA()</f>
        <v>#N/A</v>
      </c>
      <c r="D123" s="28" t="s">
        <v>29</v>
      </c>
    </row>
    <row r="124" customFormat="false" ht="12.75" hidden="false" customHeight="false" outlineLevel="0" collapsed="false">
      <c r="A124" s="109" t="n">
        <v>38596</v>
      </c>
      <c r="B124" s="111" t="e">
        <f aca="false">NA()</f>
        <v>#N/A</v>
      </c>
      <c r="C124" s="110" t="e">
        <f aca="false">NA()</f>
        <v>#N/A</v>
      </c>
      <c r="D124" s="28" t="s">
        <v>132</v>
      </c>
    </row>
    <row r="125" customFormat="false" ht="12.75" hidden="false" customHeight="false" outlineLevel="0" collapsed="false">
      <c r="A125" s="109" t="n">
        <v>38626</v>
      </c>
      <c r="B125" s="111" t="e">
        <f aca="false">NA()</f>
        <v>#N/A</v>
      </c>
      <c r="C125" s="110" t="e">
        <f aca="false">NA()</f>
        <v>#N/A</v>
      </c>
      <c r="D125" s="28" t="s">
        <v>133</v>
      </c>
    </row>
    <row r="126" customFormat="false" ht="12.75" hidden="false" customHeight="false" outlineLevel="0" collapsed="false">
      <c r="A126" s="109" t="n">
        <v>38657</v>
      </c>
      <c r="B126" s="111" t="e">
        <f aca="false">NA()</f>
        <v>#N/A</v>
      </c>
      <c r="C126" s="110" t="e">
        <f aca="false">NA()</f>
        <v>#N/A</v>
      </c>
      <c r="D126" s="28" t="s">
        <v>134</v>
      </c>
    </row>
    <row r="127" customFormat="false" ht="12.75" hidden="false" customHeight="false" outlineLevel="0" collapsed="false">
      <c r="A127" s="109" t="n">
        <v>38687</v>
      </c>
      <c r="B127" s="111" t="n">
        <v>4.23708057800638</v>
      </c>
      <c r="C127" s="110" t="e">
        <f aca="false">NA()</f>
        <v>#N/A</v>
      </c>
      <c r="D127" s="28" t="s">
        <v>135</v>
      </c>
    </row>
    <row r="128" customFormat="false" ht="12.75" hidden="false" customHeight="false" outlineLevel="0" collapsed="false">
      <c r="A128" s="112"/>
    </row>
    <row r="129" customFormat="false" ht="12.75" hidden="false" customHeight="false" outlineLevel="0" collapsed="false">
      <c r="A129" s="112"/>
    </row>
    <row r="130" customFormat="false" ht="12.75" hidden="false" customHeight="false" outlineLevel="0" collapsed="false">
      <c r="A130" s="112"/>
    </row>
    <row r="131" customFormat="false" ht="12.75" hidden="false" customHeight="false" outlineLevel="0" collapsed="false">
      <c r="A131" s="112"/>
    </row>
    <row r="132" customFormat="false" ht="12.75" hidden="false" customHeight="false" outlineLevel="0" collapsed="false">
      <c r="A132" s="112"/>
    </row>
    <row r="133" customFormat="false" ht="12.75" hidden="false" customHeight="false" outlineLevel="0" collapsed="false">
      <c r="A133" s="112"/>
    </row>
    <row r="134" customFormat="false" ht="12.75" hidden="false" customHeight="false" outlineLevel="0" collapsed="false">
      <c r="A134" s="112"/>
    </row>
    <row r="135" customFormat="false" ht="12.75" hidden="false" customHeight="false" outlineLevel="0" collapsed="false">
      <c r="A135" s="112"/>
    </row>
    <row r="136" customFormat="false" ht="12.75" hidden="false" customHeight="false" outlineLevel="0" collapsed="false">
      <c r="A136" s="112"/>
    </row>
    <row r="137" customFormat="false" ht="12.75" hidden="false" customHeight="false" outlineLevel="0" collapsed="false">
      <c r="A137" s="112"/>
    </row>
    <row r="138" customFormat="false" ht="12.75" hidden="false" customHeight="false" outlineLevel="0" collapsed="false">
      <c r="A138" s="112"/>
    </row>
    <row r="139" customFormat="false" ht="12.75" hidden="false" customHeight="false" outlineLevel="0" collapsed="false">
      <c r="A139" s="112"/>
    </row>
    <row r="140" customFormat="false" ht="12.75" hidden="false" customHeight="false" outlineLevel="0" collapsed="false">
      <c r="A140" s="112"/>
    </row>
    <row r="141" customFormat="false" ht="12.75" hidden="false" customHeight="false" outlineLevel="0" collapsed="false">
      <c r="A141" s="112"/>
    </row>
    <row r="142" customFormat="false" ht="12.75" hidden="false" customHeight="false" outlineLevel="0" collapsed="false">
      <c r="A142" s="112"/>
    </row>
    <row r="143" customFormat="false" ht="12.75" hidden="false" customHeight="false" outlineLevel="0" collapsed="false">
      <c r="A143" s="112"/>
    </row>
    <row r="144" customFormat="false" ht="12.75" hidden="false" customHeight="false" outlineLevel="0" collapsed="false">
      <c r="A144" s="112"/>
    </row>
    <row r="145" customFormat="false" ht="12.75" hidden="false" customHeight="false" outlineLevel="0" collapsed="false">
      <c r="A145" s="112"/>
    </row>
    <row r="146" customFormat="false" ht="12.75" hidden="false" customHeight="false" outlineLevel="0" collapsed="false">
      <c r="A146" s="112"/>
    </row>
    <row r="147" customFormat="false" ht="12.75" hidden="false" customHeight="false" outlineLevel="0" collapsed="false">
      <c r="A147" s="112"/>
    </row>
    <row r="148" customFormat="false" ht="12.75" hidden="false" customHeight="false" outlineLevel="0" collapsed="false">
      <c r="A148" s="112"/>
    </row>
    <row r="149" customFormat="false" ht="12.75" hidden="false" customHeight="false" outlineLevel="0" collapsed="false">
      <c r="A149" s="112"/>
    </row>
    <row r="150" customFormat="false" ht="12.75" hidden="false" customHeight="false" outlineLevel="0" collapsed="false">
      <c r="A150" s="112"/>
    </row>
    <row r="151" customFormat="false" ht="12.75" hidden="false" customHeight="false" outlineLevel="0" collapsed="false">
      <c r="A151" s="112"/>
    </row>
    <row r="152" customFormat="false" ht="12.75" hidden="false" customHeight="false" outlineLevel="0" collapsed="false">
      <c r="A152" s="112"/>
    </row>
    <row r="153" customFormat="false" ht="12.75" hidden="false" customHeight="false" outlineLevel="0" collapsed="false">
      <c r="A153" s="112"/>
    </row>
    <row r="154" customFormat="false" ht="12.75" hidden="false" customHeight="false" outlineLevel="0" collapsed="false">
      <c r="A154" s="112"/>
    </row>
    <row r="155" customFormat="false" ht="12.75" hidden="false" customHeight="false" outlineLevel="0" collapsed="false">
      <c r="A155" s="112"/>
    </row>
    <row r="156" customFormat="false" ht="12.75" hidden="false" customHeight="false" outlineLevel="0" collapsed="false">
      <c r="A156" s="112"/>
    </row>
    <row r="157" customFormat="false" ht="12.75" hidden="false" customHeight="false" outlineLevel="0" collapsed="false">
      <c r="A157" s="112"/>
    </row>
    <row r="158" customFormat="false" ht="12.75" hidden="false" customHeight="false" outlineLevel="0" collapsed="false">
      <c r="A158" s="112"/>
    </row>
    <row r="159" customFormat="false" ht="12.75" hidden="false" customHeight="false" outlineLevel="0" collapsed="false">
      <c r="A159" s="112"/>
    </row>
    <row r="160" customFormat="false" ht="12.75" hidden="false" customHeight="false" outlineLevel="0" collapsed="false">
      <c r="A160" s="112"/>
    </row>
    <row r="161" customFormat="false" ht="12.75" hidden="false" customHeight="false" outlineLevel="0" collapsed="false">
      <c r="A161" s="112"/>
    </row>
    <row r="162" customFormat="false" ht="12.75" hidden="false" customHeight="false" outlineLevel="0" collapsed="false">
      <c r="A162" s="112"/>
    </row>
    <row r="163" customFormat="false" ht="12.75" hidden="false" customHeight="false" outlineLevel="0" collapsed="false">
      <c r="A163" s="112"/>
    </row>
    <row r="164" customFormat="false" ht="12.75" hidden="false" customHeight="false" outlineLevel="0" collapsed="false">
      <c r="A164" s="112"/>
    </row>
    <row r="165" customFormat="false" ht="12.75" hidden="false" customHeight="false" outlineLevel="0" collapsed="false">
      <c r="A165" s="112"/>
    </row>
    <row r="166" customFormat="false" ht="12.75" hidden="false" customHeight="false" outlineLevel="0" collapsed="false">
      <c r="A166" s="112"/>
    </row>
    <row r="167" customFormat="false" ht="12.75" hidden="false" customHeight="false" outlineLevel="0" collapsed="false">
      <c r="A167" s="112"/>
    </row>
    <row r="168" customFormat="false" ht="12.75" hidden="false" customHeight="false" outlineLevel="0" collapsed="false">
      <c r="A168" s="112"/>
    </row>
    <row r="169" customFormat="false" ht="12.75" hidden="false" customHeight="false" outlineLevel="0" collapsed="false">
      <c r="A169" s="112"/>
    </row>
    <row r="170" customFormat="false" ht="12.75" hidden="false" customHeight="false" outlineLevel="0" collapsed="false">
      <c r="A170" s="112"/>
    </row>
    <row r="171" customFormat="false" ht="12.75" hidden="false" customHeight="false" outlineLevel="0" collapsed="false">
      <c r="A171" s="112"/>
    </row>
    <row r="172" customFormat="false" ht="12.75" hidden="false" customHeight="false" outlineLevel="0" collapsed="false">
      <c r="A172" s="112"/>
    </row>
    <row r="173" customFormat="false" ht="12.75" hidden="false" customHeight="false" outlineLevel="0" collapsed="false">
      <c r="A173" s="112"/>
    </row>
    <row r="174" customFormat="false" ht="12.75" hidden="false" customHeight="false" outlineLevel="0" collapsed="false">
      <c r="A174" s="112"/>
    </row>
    <row r="175" customFormat="false" ht="12.75" hidden="false" customHeight="false" outlineLevel="0" collapsed="false">
      <c r="A175" s="112"/>
    </row>
    <row r="176" customFormat="false" ht="12.75" hidden="false" customHeight="false" outlineLevel="0" collapsed="false">
      <c r="A176" s="112"/>
    </row>
    <row r="177" customFormat="false" ht="12.75" hidden="false" customHeight="false" outlineLevel="0" collapsed="false">
      <c r="A177" s="112"/>
    </row>
    <row r="178" customFormat="false" ht="12.75" hidden="false" customHeight="false" outlineLevel="0" collapsed="false">
      <c r="A178" s="112"/>
    </row>
    <row r="179" customFormat="false" ht="12.75" hidden="false" customHeight="false" outlineLevel="0" collapsed="false">
      <c r="A179" s="112"/>
    </row>
    <row r="180" customFormat="false" ht="12.75" hidden="false" customHeight="false" outlineLevel="0" collapsed="false">
      <c r="A180" s="112"/>
    </row>
    <row r="181" customFormat="false" ht="12.75" hidden="false" customHeight="false" outlineLevel="0" collapsed="false">
      <c r="A181" s="112"/>
    </row>
    <row r="182" customFormat="false" ht="12.75" hidden="false" customHeight="false" outlineLevel="0" collapsed="false">
      <c r="A182" s="112"/>
    </row>
    <row r="183" customFormat="false" ht="12.75" hidden="false" customHeight="false" outlineLevel="0" collapsed="false">
      <c r="A183" s="112"/>
    </row>
    <row r="184" customFormat="false" ht="12.75" hidden="false" customHeight="false" outlineLevel="0" collapsed="false">
      <c r="A184" s="112"/>
    </row>
    <row r="185" customFormat="false" ht="12.75" hidden="false" customHeight="false" outlineLevel="0" collapsed="false">
      <c r="A185" s="112"/>
    </row>
    <row r="186" customFormat="false" ht="12.75" hidden="false" customHeight="false" outlineLevel="0" collapsed="false">
      <c r="A186" s="112"/>
    </row>
    <row r="187" customFormat="false" ht="12.75" hidden="false" customHeight="false" outlineLevel="0" collapsed="false">
      <c r="A187" s="112"/>
    </row>
    <row r="188" customFormat="false" ht="12.75" hidden="false" customHeight="false" outlineLevel="0" collapsed="false">
      <c r="A188" s="112"/>
    </row>
    <row r="189" customFormat="false" ht="12.75" hidden="false" customHeight="false" outlineLevel="0" collapsed="false">
      <c r="A189" s="112"/>
    </row>
    <row r="190" customFormat="false" ht="12.75" hidden="false" customHeight="false" outlineLevel="0" collapsed="false">
      <c r="A190" s="112"/>
    </row>
    <row r="191" customFormat="false" ht="12.75" hidden="false" customHeight="false" outlineLevel="0" collapsed="false">
      <c r="A191" s="112"/>
    </row>
    <row r="192" customFormat="false" ht="12.75" hidden="false" customHeight="false" outlineLevel="0" collapsed="false">
      <c r="A192" s="112"/>
    </row>
    <row r="193" customFormat="false" ht="12.75" hidden="false" customHeight="false" outlineLevel="0" collapsed="false">
      <c r="A193" s="112"/>
    </row>
    <row r="194" customFormat="false" ht="12.75" hidden="false" customHeight="false" outlineLevel="0" collapsed="false">
      <c r="A194" s="112"/>
    </row>
    <row r="195" customFormat="false" ht="12.75" hidden="false" customHeight="false" outlineLevel="0" collapsed="false">
      <c r="A195" s="112"/>
    </row>
    <row r="196" customFormat="false" ht="12.75" hidden="false" customHeight="false" outlineLevel="0" collapsed="false">
      <c r="A196" s="112"/>
    </row>
    <row r="197" customFormat="false" ht="12.75" hidden="false" customHeight="false" outlineLevel="0" collapsed="false">
      <c r="A197" s="112"/>
    </row>
    <row r="198" customFormat="false" ht="12.75" hidden="false" customHeight="false" outlineLevel="0" collapsed="false">
      <c r="A198" s="112"/>
    </row>
    <row r="199" customFormat="false" ht="12.75" hidden="false" customHeight="false" outlineLevel="0" collapsed="false">
      <c r="A199" s="112"/>
    </row>
    <row r="200" customFormat="false" ht="12.75" hidden="false" customHeight="false" outlineLevel="0" collapsed="false">
      <c r="A200" s="112"/>
    </row>
    <row r="201" customFormat="false" ht="12.75" hidden="false" customHeight="false" outlineLevel="0" collapsed="false">
      <c r="A201" s="112"/>
    </row>
    <row r="202" customFormat="false" ht="12.75" hidden="false" customHeight="false" outlineLevel="0" collapsed="false">
      <c r="A202" s="112"/>
    </row>
    <row r="203" customFormat="false" ht="12.75" hidden="false" customHeight="false" outlineLevel="0" collapsed="false">
      <c r="A203" s="112"/>
    </row>
    <row r="204" customFormat="false" ht="12.75" hidden="false" customHeight="false" outlineLevel="0" collapsed="false">
      <c r="A204" s="112"/>
    </row>
    <row r="205" customFormat="false" ht="12.75" hidden="false" customHeight="false" outlineLevel="0" collapsed="false">
      <c r="A205" s="112"/>
    </row>
    <row r="206" customFormat="false" ht="12.75" hidden="false" customHeight="false" outlineLevel="0" collapsed="false">
      <c r="A206" s="112"/>
    </row>
    <row r="207" customFormat="false" ht="12.75" hidden="false" customHeight="false" outlineLevel="0" collapsed="false">
      <c r="A207" s="112"/>
    </row>
    <row r="208" customFormat="false" ht="12.75" hidden="false" customHeight="false" outlineLevel="0" collapsed="false">
      <c r="A208" s="112"/>
    </row>
    <row r="209" customFormat="false" ht="12.75" hidden="false" customHeight="false" outlineLevel="0" collapsed="false">
      <c r="A209" s="112"/>
    </row>
    <row r="210" customFormat="false" ht="12.75" hidden="false" customHeight="false" outlineLevel="0" collapsed="false">
      <c r="A210" s="112"/>
    </row>
    <row r="211" customFormat="false" ht="12.75" hidden="false" customHeight="false" outlineLevel="0" collapsed="false">
      <c r="A211" s="112"/>
    </row>
    <row r="212" customFormat="false" ht="12.75" hidden="false" customHeight="false" outlineLevel="0" collapsed="false">
      <c r="A212" s="112"/>
    </row>
    <row r="213" customFormat="false" ht="12.75" hidden="false" customHeight="false" outlineLevel="0" collapsed="false">
      <c r="A213" s="112"/>
    </row>
    <row r="214" customFormat="false" ht="12.75" hidden="false" customHeight="false" outlineLevel="0" collapsed="false">
      <c r="A214" s="112"/>
    </row>
    <row r="215" customFormat="false" ht="12.75" hidden="false" customHeight="false" outlineLevel="0" collapsed="false">
      <c r="A215" s="112"/>
    </row>
    <row r="216" customFormat="false" ht="12.75" hidden="false" customHeight="false" outlineLevel="0" collapsed="false">
      <c r="A216" s="112"/>
    </row>
    <row r="217" customFormat="false" ht="12.75" hidden="false" customHeight="false" outlineLevel="0" collapsed="false">
      <c r="A217" s="112"/>
    </row>
    <row r="218" customFormat="false" ht="12.75" hidden="false" customHeight="false" outlineLevel="0" collapsed="false">
      <c r="A218" s="112"/>
    </row>
    <row r="219" customFormat="false" ht="12.75" hidden="false" customHeight="false" outlineLevel="0" collapsed="false">
      <c r="A219" s="112"/>
    </row>
    <row r="220" customFormat="false" ht="12.75" hidden="false" customHeight="false" outlineLevel="0" collapsed="false">
      <c r="A220" s="112"/>
    </row>
    <row r="221" customFormat="false" ht="12.75" hidden="false" customHeight="false" outlineLevel="0" collapsed="false">
      <c r="A221" s="112"/>
    </row>
    <row r="222" customFormat="false" ht="12.75" hidden="false" customHeight="false" outlineLevel="0" collapsed="false">
      <c r="A222" s="112"/>
    </row>
    <row r="223" customFormat="false" ht="12.75" hidden="false" customHeight="false" outlineLevel="0" collapsed="false">
      <c r="A223" s="112"/>
    </row>
    <row r="224" customFormat="false" ht="12.75" hidden="false" customHeight="false" outlineLevel="0" collapsed="false">
      <c r="A224" s="112"/>
    </row>
    <row r="225" customFormat="false" ht="12.75" hidden="false" customHeight="false" outlineLevel="0" collapsed="false">
      <c r="A225" s="112"/>
    </row>
    <row r="226" customFormat="false" ht="12.75" hidden="false" customHeight="false" outlineLevel="0" collapsed="false">
      <c r="A226" s="112"/>
    </row>
    <row r="227" customFormat="false" ht="12.75" hidden="false" customHeight="false" outlineLevel="0" collapsed="false">
      <c r="A227" s="112"/>
    </row>
    <row r="228" customFormat="false" ht="12.75" hidden="false" customHeight="false" outlineLevel="0" collapsed="false">
      <c r="A228" s="112"/>
    </row>
    <row r="229" customFormat="false" ht="12.75" hidden="false" customHeight="false" outlineLevel="0" collapsed="false">
      <c r="A229" s="112"/>
    </row>
    <row r="230" customFormat="false" ht="12.75" hidden="false" customHeight="false" outlineLevel="0" collapsed="false">
      <c r="A230" s="112"/>
    </row>
    <row r="231" customFormat="false" ht="12.75" hidden="false" customHeight="false" outlineLevel="0" collapsed="false">
      <c r="A231" s="112"/>
    </row>
    <row r="232" customFormat="false" ht="12.75" hidden="false" customHeight="false" outlineLevel="0" collapsed="false">
      <c r="A232" s="112"/>
    </row>
    <row r="233" customFormat="false" ht="12.75" hidden="false" customHeight="false" outlineLevel="0" collapsed="false">
      <c r="A233" s="112"/>
    </row>
    <row r="234" customFormat="false" ht="12.75" hidden="false" customHeight="false" outlineLevel="0" collapsed="false">
      <c r="A234" s="112"/>
    </row>
    <row r="235" customFormat="false" ht="12.75" hidden="false" customHeight="false" outlineLevel="0" collapsed="false">
      <c r="A235" s="112"/>
    </row>
    <row r="236" customFormat="false" ht="12.75" hidden="false" customHeight="false" outlineLevel="0" collapsed="false">
      <c r="A236" s="112"/>
    </row>
    <row r="237" customFormat="false" ht="12.75" hidden="false" customHeight="false" outlineLevel="0" collapsed="false">
      <c r="A237" s="112"/>
    </row>
    <row r="238" customFormat="false" ht="12.75" hidden="false" customHeight="false" outlineLevel="0" collapsed="false">
      <c r="A238" s="112"/>
    </row>
    <row r="239" customFormat="false" ht="12.75" hidden="false" customHeight="false" outlineLevel="0" collapsed="false">
      <c r="A239" s="112"/>
    </row>
    <row r="240" customFormat="false" ht="12.75" hidden="false" customHeight="false" outlineLevel="0" collapsed="false">
      <c r="A240" s="112"/>
    </row>
    <row r="241" customFormat="false" ht="12.75" hidden="false" customHeight="false" outlineLevel="0" collapsed="false">
      <c r="A241" s="112"/>
    </row>
    <row r="242" customFormat="false" ht="12.75" hidden="false" customHeight="false" outlineLevel="0" collapsed="false">
      <c r="A242" s="112"/>
    </row>
    <row r="243" customFormat="false" ht="12.75" hidden="false" customHeight="false" outlineLevel="0" collapsed="false">
      <c r="A243" s="112"/>
    </row>
    <row r="244" customFormat="false" ht="12.75" hidden="false" customHeight="false" outlineLevel="0" collapsed="false">
      <c r="A244" s="112"/>
    </row>
    <row r="245" customFormat="false" ht="12.75" hidden="false" customHeight="false" outlineLevel="0" collapsed="false">
      <c r="A245" s="112"/>
    </row>
    <row r="246" customFormat="false" ht="12.75" hidden="false" customHeight="false" outlineLevel="0" collapsed="false">
      <c r="A246" s="112"/>
    </row>
    <row r="247" customFormat="false" ht="12.75" hidden="false" customHeight="false" outlineLevel="0" collapsed="false">
      <c r="A247" s="112"/>
    </row>
    <row r="248" customFormat="false" ht="12.75" hidden="false" customHeight="false" outlineLevel="0" collapsed="false">
      <c r="A248" s="112"/>
    </row>
    <row r="249" customFormat="false" ht="12.75" hidden="false" customHeight="false" outlineLevel="0" collapsed="false">
      <c r="A249" s="112"/>
      <c r="D249" s="39"/>
    </row>
    <row r="250" customFormat="false" ht="12.75" hidden="false" customHeight="false" outlineLevel="0" collapsed="false">
      <c r="A250" s="112"/>
      <c r="D250" s="39"/>
    </row>
    <row r="251" customFormat="false" ht="12.75" hidden="false" customHeight="false" outlineLevel="0" collapsed="false">
      <c r="A251" s="112"/>
      <c r="D251" s="39"/>
    </row>
    <row r="252" customFormat="false" ht="12.75" hidden="false" customHeight="false" outlineLevel="0" collapsed="false">
      <c r="A252" s="112"/>
      <c r="D252" s="39"/>
    </row>
    <row r="253" customFormat="false" ht="12.75" hidden="false" customHeight="false" outlineLevel="0" collapsed="false">
      <c r="A253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85"/>
    <col collapsed="false" customWidth="true" hidden="false" outlineLevel="0" max="5" min="2" style="23" width="9.28"/>
    <col collapsed="false" customWidth="false" hidden="false" outlineLevel="0" max="14" min="6" style="23" width="9.14"/>
    <col collapsed="false" customWidth="true" hidden="false" outlineLevel="0" max="15" min="15" style="23" width="14.41"/>
    <col collapsed="false" customWidth="false" hidden="false" outlineLevel="0" max="19" min="16" style="23" width="9.14"/>
    <col collapsed="false" customWidth="true" hidden="false" outlineLevel="0" max="21" min="20" style="23" width="14.99"/>
    <col collapsed="false" customWidth="false" hidden="false" outlineLevel="0" max="27" min="22" style="23" width="9.14"/>
    <col collapsed="false" customWidth="true" hidden="false" outlineLevel="0" max="28" min="28" style="23" width="11.56"/>
    <col collapsed="false" customWidth="true" hidden="false" outlineLevel="0" max="29" min="29" style="23" width="9.85"/>
    <col collapsed="false" customWidth="true" hidden="false" outlineLevel="0" max="32" min="30" style="23" width="9.28"/>
    <col collapsed="false" customWidth="false" hidden="false" outlineLevel="0" max="257" min="33" style="23" width="9.14"/>
  </cols>
  <sheetData>
    <row r="1" s="30" customFormat="true" ht="12.75" hidden="false" customHeight="false" outlineLevel="0" collapsed="false">
      <c r="A1" s="8"/>
      <c r="B1" s="9"/>
      <c r="E1" s="23"/>
      <c r="F1" s="23"/>
      <c r="G1" s="23"/>
      <c r="H1" s="23"/>
      <c r="I1" s="23"/>
      <c r="J1" s="23"/>
      <c r="K1" s="23"/>
      <c r="L1" s="23"/>
      <c r="M1" s="23"/>
      <c r="P1" s="31"/>
    </row>
    <row r="2" s="30" customFormat="true" ht="12.75" hidden="false" customHeight="false" outlineLevel="0" collapsed="false">
      <c r="A2" s="8"/>
      <c r="B2" s="23"/>
      <c r="E2" s="23"/>
      <c r="F2" s="23"/>
      <c r="G2" s="23"/>
      <c r="H2" s="23"/>
      <c r="I2" s="23"/>
      <c r="J2" s="23"/>
      <c r="K2" s="23"/>
      <c r="L2" s="23"/>
      <c r="M2" s="23"/>
      <c r="N2" s="32"/>
      <c r="P2" s="31"/>
    </row>
    <row r="3" s="30" customFormat="true" ht="12.75" hidden="false" customHeight="false" outlineLevel="0" collapsed="false">
      <c r="A3" s="8"/>
      <c r="B3" s="23"/>
      <c r="E3" s="23"/>
      <c r="F3" s="23"/>
      <c r="G3" s="23"/>
      <c r="H3" s="23"/>
      <c r="I3" s="23"/>
      <c r="J3" s="23"/>
      <c r="K3" s="23"/>
      <c r="L3" s="23"/>
      <c r="M3" s="23"/>
      <c r="N3" s="32"/>
      <c r="P3" s="31"/>
    </row>
    <row r="4" s="30" customFormat="true" ht="12.75" hidden="false" customHeight="false" outlineLevel="0" collapsed="false">
      <c r="A4" s="8"/>
      <c r="B4" s="31"/>
      <c r="E4" s="23"/>
      <c r="F4" s="23"/>
      <c r="G4" s="23"/>
      <c r="H4" s="23"/>
      <c r="I4" s="23"/>
      <c r="J4" s="23"/>
      <c r="K4" s="23"/>
      <c r="L4" s="23"/>
      <c r="M4" s="23"/>
      <c r="P4" s="31"/>
    </row>
    <row r="5" s="30" customFormat="true" ht="12.75" hidden="false" customHeight="false" outlineLevel="0" collapsed="false">
      <c r="A5" s="8"/>
      <c r="B5" s="31"/>
      <c r="E5" s="23"/>
      <c r="F5" s="23"/>
      <c r="G5" s="23"/>
      <c r="H5" s="23"/>
      <c r="I5" s="23"/>
      <c r="J5" s="23"/>
      <c r="K5" s="23"/>
      <c r="L5" s="23"/>
      <c r="M5" s="23"/>
      <c r="P5" s="31"/>
    </row>
    <row r="6" s="30" customFormat="true" ht="12.75" hidden="false" customHeight="false" outlineLevel="0" collapsed="false">
      <c r="A6" s="8"/>
      <c r="B6" s="31"/>
      <c r="E6" s="23"/>
      <c r="F6" s="23"/>
      <c r="G6" s="23"/>
      <c r="H6" s="23"/>
      <c r="I6" s="23"/>
      <c r="J6" s="23"/>
      <c r="K6" s="23"/>
      <c r="L6" s="23"/>
      <c r="M6" s="23"/>
      <c r="P6" s="31"/>
    </row>
    <row r="7" s="30" customFormat="true" ht="12.75" hidden="false" customHeight="false" outlineLevel="0" collapsed="false">
      <c r="A7" s="8"/>
      <c r="B7" s="31" t="s">
        <v>30</v>
      </c>
      <c r="C7" s="30" t="s">
        <v>31</v>
      </c>
      <c r="D7" s="30" t="s">
        <v>32</v>
      </c>
      <c r="E7" s="23" t="s">
        <v>33</v>
      </c>
      <c r="F7" s="23"/>
      <c r="G7" s="23"/>
      <c r="H7" s="23"/>
      <c r="I7" s="23"/>
      <c r="J7" s="23"/>
      <c r="K7" s="23"/>
      <c r="L7" s="23"/>
      <c r="M7" s="23"/>
      <c r="P7" s="31"/>
    </row>
    <row r="8" customFormat="false" ht="12.75" hidden="false" customHeight="false" outlineLevel="0" collapsed="false">
      <c r="B8" s="23" t="s">
        <v>34</v>
      </c>
      <c r="C8" s="23" t="s">
        <v>35</v>
      </c>
      <c r="D8" s="23" t="s">
        <v>36</v>
      </c>
      <c r="E8" s="23" t="s">
        <v>37</v>
      </c>
    </row>
    <row r="9" customFormat="false" ht="12.75" hidden="false" customHeight="false" outlineLevel="0" collapsed="false">
      <c r="A9" s="33" t="n">
        <v>38355</v>
      </c>
      <c r="B9" s="23" t="n">
        <v>0</v>
      </c>
      <c r="C9" s="23" t="n">
        <v>0</v>
      </c>
      <c r="D9" s="23" t="n">
        <v>0</v>
      </c>
      <c r="E9" s="23" t="n">
        <v>0</v>
      </c>
      <c r="F9" s="28" t="s">
        <v>22</v>
      </c>
      <c r="G9" s="28"/>
      <c r="Q9" s="33"/>
      <c r="R9" s="34"/>
      <c r="S9" s="34"/>
      <c r="T9" s="34"/>
      <c r="U9" s="34"/>
      <c r="V9" s="33"/>
      <c r="W9" s="34"/>
    </row>
    <row r="10" customFormat="false" ht="12.75" hidden="false" customHeight="false" outlineLevel="0" collapsed="false">
      <c r="A10" s="33" t="n">
        <v>38356</v>
      </c>
      <c r="B10" s="23" t="n">
        <v>-0.0977576909281019</v>
      </c>
      <c r="C10" s="23" t="n">
        <v>-1.20720885262249</v>
      </c>
      <c r="D10" s="23" t="n">
        <v>-0.0985221754570276</v>
      </c>
      <c r="E10" s="23" t="n">
        <v>0.231758815726746</v>
      </c>
      <c r="F10" s="28" t="s">
        <v>22</v>
      </c>
      <c r="G10" s="28"/>
      <c r="Q10" s="33"/>
      <c r="R10" s="34"/>
      <c r="S10" s="34"/>
      <c r="T10" s="34"/>
      <c r="U10" s="34"/>
      <c r="V10" s="33"/>
      <c r="W10" s="34"/>
    </row>
    <row r="11" customFormat="false" ht="12.75" hidden="false" customHeight="false" outlineLevel="0" collapsed="false">
      <c r="A11" s="33" t="n">
        <v>38357</v>
      </c>
      <c r="B11" s="23" t="n">
        <v>-0.343765276545938</v>
      </c>
      <c r="C11" s="23" t="n">
        <v>-1.16825761421098</v>
      </c>
      <c r="D11" s="23" t="n">
        <v>0.263201336349006</v>
      </c>
      <c r="E11" s="23" t="n">
        <v>0.129407976648821</v>
      </c>
      <c r="F11" s="28" t="s">
        <v>22</v>
      </c>
      <c r="G11" s="28"/>
      <c r="Q11" s="33"/>
      <c r="R11" s="34"/>
      <c r="S11" s="34"/>
      <c r="T11" s="34"/>
      <c r="U11" s="34"/>
      <c r="V11" s="33"/>
      <c r="W11" s="34"/>
    </row>
    <row r="12" customFormat="false" ht="12.75" hidden="false" customHeight="false" outlineLevel="0" collapsed="false">
      <c r="A12" s="33" t="n">
        <v>38358</v>
      </c>
      <c r="B12" s="23" t="n">
        <v>-1.32178794465032</v>
      </c>
      <c r="C12" s="23" t="n">
        <v>-0.950093880569924</v>
      </c>
      <c r="D12" s="23" t="n">
        <v>0.317572893126883</v>
      </c>
      <c r="E12" s="23" t="n">
        <v>0.0633889840826019</v>
      </c>
      <c r="F12" s="28" t="s">
        <v>22</v>
      </c>
      <c r="G12" s="28"/>
      <c r="Q12" s="33"/>
      <c r="R12" s="34"/>
      <c r="S12" s="34"/>
      <c r="T12" s="34"/>
      <c r="U12" s="34"/>
      <c r="V12" s="33"/>
      <c r="W12" s="34"/>
    </row>
    <row r="13" customFormat="false" ht="12.75" hidden="false" customHeight="false" outlineLevel="0" collapsed="false">
      <c r="A13" s="33" t="n">
        <v>38359</v>
      </c>
      <c r="B13" s="23" t="n">
        <v>-1.15877560212967</v>
      </c>
      <c r="C13" s="23" t="n">
        <v>-0.807237585556209</v>
      </c>
      <c r="D13" s="23" t="n">
        <v>0.124934261384491</v>
      </c>
      <c r="E13" s="23" t="n">
        <v>0.120343965299652</v>
      </c>
      <c r="F13" s="28" t="s">
        <v>22</v>
      </c>
      <c r="G13" s="28"/>
      <c r="Q13" s="33"/>
      <c r="R13" s="34"/>
      <c r="S13" s="34"/>
      <c r="T13" s="34"/>
      <c r="U13" s="34"/>
      <c r="V13" s="33"/>
      <c r="W13" s="34"/>
    </row>
    <row r="14" customFormat="false" ht="12.75" hidden="false" customHeight="false" outlineLevel="0" collapsed="false">
      <c r="A14" s="33" t="n">
        <v>38362</v>
      </c>
      <c r="B14" s="23" t="n">
        <v>-1.08019330328135</v>
      </c>
      <c r="C14" s="23" t="n">
        <v>0.0406566673293751</v>
      </c>
      <c r="D14" s="23" t="n">
        <v>0.527097250673148</v>
      </c>
      <c r="E14" s="23" t="n">
        <v>-0.143447017056975</v>
      </c>
      <c r="F14" s="28" t="s">
        <v>22</v>
      </c>
      <c r="G14" s="28"/>
      <c r="Q14" s="33"/>
      <c r="R14" s="34"/>
      <c r="S14" s="34"/>
      <c r="T14" s="34"/>
      <c r="U14" s="34"/>
      <c r="V14" s="33"/>
      <c r="W14" s="34"/>
    </row>
    <row r="15" customFormat="false" ht="12.75" hidden="false" customHeight="false" outlineLevel="0" collapsed="false">
      <c r="A15" s="33" t="n">
        <v>38363</v>
      </c>
      <c r="B15" s="23" t="n">
        <v>-0.554727259934662</v>
      </c>
      <c r="C15" s="23" t="n">
        <v>0.0985901686878066</v>
      </c>
      <c r="D15" s="23" t="n">
        <v>0.345594024539775</v>
      </c>
      <c r="E15" s="23" t="n">
        <v>0.00646642310031531</v>
      </c>
      <c r="F15" s="28" t="s">
        <v>22</v>
      </c>
      <c r="G15" s="28"/>
      <c r="Q15" s="33"/>
      <c r="R15" s="34"/>
      <c r="S15" s="34"/>
      <c r="T15" s="34"/>
      <c r="U15" s="34"/>
      <c r="V15" s="33"/>
      <c r="W15" s="34"/>
    </row>
    <row r="16" customFormat="false" ht="12.75" hidden="false" customHeight="false" outlineLevel="0" collapsed="false">
      <c r="A16" s="33" t="n">
        <v>38364</v>
      </c>
      <c r="B16" s="23" t="n">
        <v>-0.595245899062746</v>
      </c>
      <c r="C16" s="23" t="n">
        <v>0.0381921562882637</v>
      </c>
      <c r="D16" s="23" t="n">
        <v>0.279674444038003</v>
      </c>
      <c r="E16" s="23" t="n">
        <v>0.0711536625641163</v>
      </c>
      <c r="F16" s="28" t="s">
        <v>22</v>
      </c>
      <c r="G16" s="28"/>
      <c r="Q16" s="33"/>
      <c r="R16" s="34"/>
      <c r="S16" s="34"/>
      <c r="T16" s="34"/>
      <c r="U16" s="34"/>
      <c r="V16" s="33"/>
      <c r="W16" s="34"/>
    </row>
    <row r="17" customFormat="false" ht="12.75" hidden="false" customHeight="false" outlineLevel="0" collapsed="false">
      <c r="A17" s="33" t="n">
        <v>38365</v>
      </c>
      <c r="B17" s="23" t="n">
        <v>-0.625624107994671</v>
      </c>
      <c r="C17" s="23" t="n">
        <v>0.113387081092409</v>
      </c>
      <c r="D17" s="23" t="n">
        <v>-0.0410627033240907</v>
      </c>
      <c r="E17" s="23" t="n">
        <v>0.108691443486508</v>
      </c>
      <c r="F17" s="28" t="s">
        <v>22</v>
      </c>
      <c r="G17" s="28"/>
      <c r="Q17" s="33"/>
      <c r="R17" s="34"/>
      <c r="S17" s="34"/>
      <c r="T17" s="34"/>
      <c r="U17" s="34"/>
      <c r="V17" s="33"/>
      <c r="W17" s="34"/>
    </row>
    <row r="18" customFormat="false" ht="12.75" hidden="false" customHeight="false" outlineLevel="0" collapsed="false">
      <c r="A18" s="33" t="n">
        <v>38366</v>
      </c>
      <c r="B18" s="23" t="n">
        <v>-0.694447235281093</v>
      </c>
      <c r="C18" s="23" t="n">
        <v>-0.539290158244721</v>
      </c>
      <c r="D18" s="23" t="n">
        <v>-0.0410627033240907</v>
      </c>
      <c r="E18" s="23" t="n">
        <v>0.148833625040901</v>
      </c>
      <c r="F18" s="28" t="s">
        <v>22</v>
      </c>
      <c r="G18" s="28"/>
      <c r="Q18" s="33"/>
      <c r="R18" s="34"/>
      <c r="S18" s="34"/>
      <c r="T18" s="34"/>
      <c r="U18" s="34"/>
      <c r="V18" s="33"/>
      <c r="W18" s="34"/>
    </row>
    <row r="19" customFormat="false" ht="12.75" hidden="false" customHeight="false" outlineLevel="0" collapsed="false">
      <c r="A19" s="33" t="n">
        <v>38369</v>
      </c>
      <c r="B19" s="23" t="n">
        <v>-0.264539652055262</v>
      </c>
      <c r="C19" s="23" t="n">
        <v>-0.115719381134771</v>
      </c>
      <c r="D19" s="23" t="n">
        <v>0.286264447005902</v>
      </c>
      <c r="E19" s="23" t="n">
        <v>0.102218406918064</v>
      </c>
      <c r="F19" s="28" t="s">
        <v>22</v>
      </c>
      <c r="G19" s="28"/>
      <c r="Q19" s="33"/>
      <c r="R19" s="34"/>
      <c r="S19" s="34"/>
      <c r="T19" s="34"/>
      <c r="U19" s="34"/>
      <c r="V19" s="33"/>
      <c r="W19" s="34"/>
    </row>
    <row r="20" customFormat="false" ht="12.75" hidden="false" customHeight="false" outlineLevel="0" collapsed="false">
      <c r="A20" s="33" t="n">
        <v>38370</v>
      </c>
      <c r="B20" s="23" t="n">
        <v>-0.635748127238944</v>
      </c>
      <c r="C20" s="23" t="n">
        <v>-0.809681288744124</v>
      </c>
      <c r="D20" s="23" t="n">
        <v>0.197336028517503</v>
      </c>
      <c r="E20" s="23" t="n">
        <v>-0.0219827113326687</v>
      </c>
      <c r="F20" s="28" t="s">
        <v>22</v>
      </c>
      <c r="G20" s="28"/>
      <c r="Q20" s="33"/>
      <c r="R20" s="34"/>
      <c r="S20" s="34"/>
      <c r="T20" s="34"/>
      <c r="U20" s="34"/>
      <c r="V20" s="33"/>
      <c r="W20" s="34"/>
    </row>
    <row r="21" customFormat="false" ht="12.75" hidden="false" customHeight="false" outlineLevel="0" collapsed="false">
      <c r="A21" s="33" t="n">
        <v>38371</v>
      </c>
      <c r="B21" s="23" t="n">
        <v>-0.526354440904786</v>
      </c>
      <c r="C21" s="23" t="n">
        <v>-0.806015711568064</v>
      </c>
      <c r="D21" s="23" t="n">
        <v>0.502327403706726</v>
      </c>
      <c r="E21" s="23" t="n">
        <v>0.0776246885475285</v>
      </c>
      <c r="F21" s="28" t="s">
        <v>22</v>
      </c>
      <c r="G21" s="28"/>
      <c r="Q21" s="33"/>
      <c r="R21" s="34"/>
      <c r="S21" s="34"/>
      <c r="T21" s="34"/>
      <c r="U21" s="34"/>
      <c r="V21" s="33"/>
      <c r="W21" s="34"/>
    </row>
    <row r="22" customFormat="false" ht="12.75" hidden="false" customHeight="false" outlineLevel="0" collapsed="false">
      <c r="A22" s="33" t="n">
        <v>38372</v>
      </c>
      <c r="B22" s="23" t="n">
        <v>-0.595245899062746</v>
      </c>
      <c r="C22" s="23" t="n">
        <v>-0.859764048495926</v>
      </c>
      <c r="D22" s="23" t="n">
        <v>0.312628802550119</v>
      </c>
      <c r="E22" s="23" t="n">
        <v>-0.0323258447941566</v>
      </c>
      <c r="F22" s="28" t="s">
        <v>22</v>
      </c>
      <c r="G22" s="28"/>
      <c r="Q22" s="33"/>
      <c r="R22" s="34"/>
      <c r="S22" s="34"/>
      <c r="T22" s="34"/>
      <c r="U22" s="34"/>
      <c r="V22" s="33"/>
      <c r="W22" s="34"/>
    </row>
    <row r="23" customFormat="false" ht="12.75" hidden="false" customHeight="false" outlineLevel="0" collapsed="false">
      <c r="A23" s="33" t="n">
        <v>38373</v>
      </c>
      <c r="B23" s="23" t="n">
        <v>-0.566884575614335</v>
      </c>
      <c r="C23" s="23" t="n">
        <v>-0.491498089592835</v>
      </c>
      <c r="D23" s="23" t="n">
        <v>0.461057954893507</v>
      </c>
      <c r="E23" s="23" t="n">
        <v>0.0582128666871018</v>
      </c>
      <c r="F23" s="28" t="s">
        <v>22</v>
      </c>
      <c r="G23" s="28"/>
      <c r="Q23" s="33"/>
      <c r="R23" s="34"/>
      <c r="S23" s="34"/>
      <c r="T23" s="34"/>
      <c r="U23" s="34"/>
      <c r="V23" s="33"/>
      <c r="W23" s="34"/>
    </row>
    <row r="24" customFormat="false" ht="12.75" hidden="false" customHeight="false" outlineLevel="0" collapsed="false">
      <c r="A24" s="33" t="n">
        <v>38376</v>
      </c>
      <c r="B24" s="23" t="n">
        <v>-0.321425941962161</v>
      </c>
      <c r="C24" s="23" t="n">
        <v>-0.147703241859376</v>
      </c>
      <c r="D24" s="23" t="n">
        <v>0.766855953430579</v>
      </c>
      <c r="E24" s="23" t="n">
        <v>0.199357978205672</v>
      </c>
      <c r="F24" s="28" t="s">
        <v>22</v>
      </c>
      <c r="G24" s="28"/>
      <c r="Q24" s="33"/>
      <c r="R24" s="34"/>
      <c r="S24" s="34"/>
      <c r="T24" s="34"/>
      <c r="U24" s="34"/>
      <c r="V24" s="33"/>
      <c r="W24" s="34"/>
    </row>
    <row r="25" customFormat="false" ht="12.75" hidden="false" customHeight="false" outlineLevel="0" collapsed="false">
      <c r="A25" s="33" t="n">
        <v>38377</v>
      </c>
      <c r="B25" s="23" t="n">
        <v>-0.315332529954215</v>
      </c>
      <c r="C25" s="23" t="n">
        <v>-0.295188642960542</v>
      </c>
      <c r="D25" s="23" t="n">
        <v>1.09019910294763</v>
      </c>
      <c r="E25" s="23" t="n">
        <v>0.168263047724349</v>
      </c>
      <c r="F25" s="28" t="s">
        <v>22</v>
      </c>
      <c r="G25" s="28"/>
      <c r="Q25" s="33"/>
      <c r="R25" s="34"/>
      <c r="S25" s="34"/>
      <c r="T25" s="34"/>
      <c r="U25" s="34"/>
      <c r="V25" s="33"/>
      <c r="W25" s="34"/>
    </row>
    <row r="26" customFormat="false" ht="12.75" hidden="false" customHeight="false" outlineLevel="0" collapsed="false">
      <c r="A26" s="33" t="n">
        <v>38378</v>
      </c>
      <c r="B26" s="23" t="n">
        <v>0.0387221689252648</v>
      </c>
      <c r="C26" s="23" t="n">
        <v>-0.125561658645745</v>
      </c>
      <c r="D26" s="23" t="n">
        <v>1.21484077432528</v>
      </c>
      <c r="E26" s="23" t="n">
        <v>0.538141150217086</v>
      </c>
      <c r="F26" s="28" t="s">
        <v>22</v>
      </c>
      <c r="G26" s="28"/>
      <c r="Q26" s="33"/>
      <c r="R26" s="34"/>
      <c r="S26" s="34"/>
      <c r="T26" s="34"/>
      <c r="U26" s="34"/>
      <c r="V26" s="33"/>
      <c r="W26" s="34"/>
    </row>
    <row r="27" customFormat="false" ht="12.75" hidden="false" customHeight="false" outlineLevel="0" collapsed="false">
      <c r="A27" s="33" t="n">
        <v>38379</v>
      </c>
      <c r="B27" s="23" t="n">
        <v>0.075420165218798</v>
      </c>
      <c r="C27" s="23" t="n">
        <v>-0.112028277309739</v>
      </c>
      <c r="D27" s="23" t="n">
        <v>0.791691418602314</v>
      </c>
      <c r="E27" s="23" t="n">
        <v>0.707312899848178</v>
      </c>
      <c r="F27" s="28" t="s">
        <v>22</v>
      </c>
      <c r="G27" s="28"/>
      <c r="Q27" s="33"/>
      <c r="R27" s="34"/>
      <c r="S27" s="34"/>
      <c r="T27" s="34"/>
      <c r="U27" s="34"/>
      <c r="V27" s="33"/>
      <c r="W27" s="34"/>
    </row>
    <row r="28" customFormat="false" ht="12.75" hidden="false" customHeight="false" outlineLevel="0" collapsed="false">
      <c r="A28" s="33" t="n">
        <v>38380</v>
      </c>
      <c r="B28" s="23" t="n">
        <v>0.103972364951854</v>
      </c>
      <c r="C28" s="23" t="n">
        <v>0.266416853027152</v>
      </c>
      <c r="D28" s="23" t="n">
        <v>0.758578835518309</v>
      </c>
      <c r="E28" s="23" t="n">
        <v>0.960302615264608</v>
      </c>
      <c r="F28" s="28" t="s">
        <v>22</v>
      </c>
      <c r="G28" s="28"/>
      <c r="Q28" s="33"/>
      <c r="R28" s="34"/>
      <c r="S28" s="34"/>
      <c r="T28" s="34"/>
      <c r="U28" s="34"/>
      <c r="V28" s="33"/>
      <c r="W28" s="34"/>
    </row>
    <row r="29" customFormat="false" ht="12.75" hidden="false" customHeight="false" outlineLevel="0" collapsed="false">
      <c r="A29" s="33" t="n">
        <v>38383</v>
      </c>
      <c r="B29" s="23" t="n">
        <v>-0.0570369329593312</v>
      </c>
      <c r="C29" s="23" t="n">
        <v>-0.102184667650129</v>
      </c>
      <c r="D29" s="23" t="n">
        <v>1.04868637870168</v>
      </c>
      <c r="E29" s="23" t="n">
        <v>1.42359965252461</v>
      </c>
      <c r="F29" s="28" t="s">
        <v>22</v>
      </c>
      <c r="G29" s="28"/>
      <c r="Q29" s="33"/>
      <c r="R29" s="34"/>
      <c r="S29" s="34"/>
      <c r="T29" s="34"/>
      <c r="U29" s="34"/>
      <c r="V29" s="33"/>
      <c r="W29" s="34"/>
    </row>
    <row r="30" customFormat="false" ht="12.75" hidden="false" customHeight="false" outlineLevel="0" collapsed="false">
      <c r="A30" s="33" t="n">
        <v>38384</v>
      </c>
      <c r="B30" s="23" t="n">
        <v>-0.0264854789817193</v>
      </c>
      <c r="C30" s="23" t="n">
        <v>0.0714681812195472</v>
      </c>
      <c r="D30" s="23" t="n">
        <v>1.32298936437629</v>
      </c>
      <c r="E30" s="23" t="n">
        <v>1.47608482666812</v>
      </c>
      <c r="F30" s="28" t="s">
        <v>23</v>
      </c>
      <c r="G30" s="28"/>
      <c r="Q30" s="33"/>
      <c r="R30" s="34"/>
      <c r="S30" s="34"/>
      <c r="T30" s="34"/>
      <c r="U30" s="34"/>
      <c r="V30" s="33"/>
      <c r="W30" s="34"/>
    </row>
    <row r="31" customFormat="false" ht="12.75" hidden="false" customHeight="false" outlineLevel="0" collapsed="false">
      <c r="A31" s="33" t="n">
        <v>38385</v>
      </c>
      <c r="B31" s="23" t="n">
        <v>0.218262756591781</v>
      </c>
      <c r="C31" s="23" t="n">
        <v>1.01269822454102</v>
      </c>
      <c r="D31" s="23" t="n">
        <v>1.28970041599961</v>
      </c>
      <c r="E31" s="23" t="n">
        <v>1.55223729283009</v>
      </c>
      <c r="F31" s="28" t="s">
        <v>23</v>
      </c>
      <c r="G31" s="28"/>
      <c r="Q31" s="33"/>
      <c r="R31" s="34"/>
      <c r="S31" s="34"/>
      <c r="T31" s="34"/>
      <c r="U31" s="34"/>
      <c r="V31" s="33"/>
      <c r="W31" s="34"/>
    </row>
    <row r="32" customFormat="false" ht="12.75" hidden="false" customHeight="false" outlineLevel="0" collapsed="false">
      <c r="A32" s="33" t="n">
        <v>38386</v>
      </c>
      <c r="B32" s="23" t="n">
        <v>0.453376588383758</v>
      </c>
      <c r="C32" s="23" t="n">
        <v>1.97543430854523</v>
      </c>
      <c r="D32" s="23" t="n">
        <v>1.38127170231517</v>
      </c>
      <c r="E32" s="23" t="n">
        <v>1.64948160710199</v>
      </c>
      <c r="F32" s="28" t="s">
        <v>23</v>
      </c>
      <c r="G32" s="28"/>
      <c r="Q32" s="33"/>
      <c r="R32" s="34"/>
      <c r="S32" s="34"/>
      <c r="T32" s="34"/>
      <c r="U32" s="34"/>
      <c r="V32" s="33"/>
      <c r="W32" s="34"/>
    </row>
    <row r="33" customFormat="false" ht="12.75" hidden="false" customHeight="false" outlineLevel="0" collapsed="false">
      <c r="A33" s="33" t="n">
        <v>38387</v>
      </c>
      <c r="B33" s="23" t="n">
        <v>0.639815757724449</v>
      </c>
      <c r="C33" s="23" t="n">
        <v>2.25725221938657</v>
      </c>
      <c r="D33" s="23" t="n">
        <v>1.53963806173159</v>
      </c>
      <c r="E33" s="23" t="n">
        <v>1.66262998658318</v>
      </c>
      <c r="F33" s="28" t="s">
        <v>23</v>
      </c>
      <c r="G33" s="28"/>
      <c r="Q33" s="33"/>
      <c r="R33" s="34"/>
      <c r="S33" s="34"/>
      <c r="T33" s="34"/>
      <c r="U33" s="34"/>
      <c r="V33" s="33"/>
      <c r="W33" s="34"/>
    </row>
    <row r="34" customFormat="false" ht="12.75" hidden="false" customHeight="false" outlineLevel="0" collapsed="false">
      <c r="A34" s="33" t="n">
        <v>38390</v>
      </c>
      <c r="B34" s="23" t="n">
        <v>0.551674808500113</v>
      </c>
      <c r="C34" s="23" t="n">
        <v>2.51207442335291</v>
      </c>
      <c r="D34" s="23" t="n">
        <v>1.89060357616184</v>
      </c>
      <c r="E34" s="23" t="n">
        <v>1.54435676167819</v>
      </c>
      <c r="F34" s="28" t="s">
        <v>23</v>
      </c>
      <c r="G34" s="28"/>
      <c r="Q34" s="33"/>
      <c r="R34" s="34"/>
      <c r="S34" s="34"/>
      <c r="T34" s="34"/>
      <c r="U34" s="34"/>
      <c r="V34" s="33"/>
      <c r="W34" s="34"/>
    </row>
    <row r="35" customFormat="false" ht="12.75" hidden="false" customHeight="false" outlineLevel="0" collapsed="false">
      <c r="A35" s="33" t="n">
        <v>38391</v>
      </c>
      <c r="B35" s="23" t="n">
        <v>0.459517397130238</v>
      </c>
      <c r="C35" s="23" t="n">
        <v>1.62427512357264</v>
      </c>
      <c r="D35" s="23" t="n">
        <v>1.42292275044116</v>
      </c>
      <c r="E35" s="23" t="n">
        <v>1.57325507920913</v>
      </c>
      <c r="F35" s="28" t="s">
        <v>23</v>
      </c>
      <c r="G35" s="28"/>
      <c r="Q35" s="33"/>
      <c r="R35" s="34"/>
      <c r="S35" s="34"/>
      <c r="T35" s="34"/>
      <c r="U35" s="34"/>
      <c r="V35" s="33"/>
      <c r="W35" s="34"/>
    </row>
    <row r="36" customFormat="false" ht="12.75" hidden="false" customHeight="false" outlineLevel="0" collapsed="false">
      <c r="A36" s="33" t="n">
        <v>38392</v>
      </c>
      <c r="B36" s="23" t="n">
        <v>0.609060090750369</v>
      </c>
      <c r="C36" s="23" t="n">
        <v>1.56420002789854</v>
      </c>
      <c r="D36" s="23" t="n">
        <v>1.80692856500411</v>
      </c>
      <c r="E36" s="23" t="n">
        <v>1.65079636725687</v>
      </c>
      <c r="F36" s="28" t="s">
        <v>23</v>
      </c>
      <c r="G36" s="28"/>
      <c r="Q36" s="33"/>
      <c r="R36" s="34"/>
      <c r="S36" s="34"/>
      <c r="T36" s="34"/>
      <c r="U36" s="34"/>
      <c r="V36" s="33"/>
      <c r="W36" s="34"/>
    </row>
    <row r="37" customFormat="false" ht="12.75" hidden="false" customHeight="false" outlineLevel="0" collapsed="false">
      <c r="A37" s="33" t="n">
        <v>38393</v>
      </c>
      <c r="B37" s="23" t="n">
        <v>0.48408440376404</v>
      </c>
      <c r="C37" s="23" t="n">
        <v>1.08240372165009</v>
      </c>
      <c r="D37" s="23" t="n">
        <v>1.38127170231517</v>
      </c>
      <c r="E37" s="23" t="n">
        <v>1.53910341923789</v>
      </c>
      <c r="F37" s="28" t="s">
        <v>23</v>
      </c>
      <c r="G37" s="28"/>
      <c r="Q37" s="33"/>
      <c r="R37" s="34"/>
      <c r="S37" s="34"/>
      <c r="T37" s="34"/>
      <c r="U37" s="34"/>
      <c r="V37" s="33"/>
      <c r="W37" s="34"/>
    </row>
    <row r="38" customFormat="false" ht="12.75" hidden="false" customHeight="false" outlineLevel="0" collapsed="false">
      <c r="A38" s="33" t="n">
        <v>38394</v>
      </c>
      <c r="B38" s="23" t="n">
        <v>0.443142745054992</v>
      </c>
      <c r="C38" s="23" t="n">
        <v>1.21821997942078</v>
      </c>
      <c r="D38" s="23" t="n">
        <v>1.14003713039339</v>
      </c>
      <c r="E38" s="23" t="n">
        <v>1.33705929440611</v>
      </c>
      <c r="F38" s="28" t="s">
        <v>23</v>
      </c>
      <c r="G38" s="28"/>
      <c r="Q38" s="33"/>
      <c r="R38" s="34"/>
      <c r="S38" s="34"/>
      <c r="T38" s="34"/>
      <c r="U38" s="34"/>
      <c r="V38" s="33"/>
      <c r="W38" s="34"/>
    </row>
    <row r="39" customFormat="false" ht="12.75" hidden="false" customHeight="false" outlineLevel="0" collapsed="false">
      <c r="A39" s="33" t="n">
        <v>38397</v>
      </c>
      <c r="B39" s="23" t="n">
        <v>0.54143090105514</v>
      </c>
      <c r="C39" s="23" t="n">
        <v>1.2980513399204</v>
      </c>
      <c r="D39" s="23" t="n">
        <v>1.16496546157068</v>
      </c>
      <c r="E39" s="23" t="n">
        <v>1.54435676167819</v>
      </c>
      <c r="F39" s="28" t="s">
        <v>23</v>
      </c>
      <c r="G39" s="28"/>
      <c r="Q39" s="33"/>
      <c r="R39" s="34"/>
      <c r="S39" s="34"/>
      <c r="T39" s="34"/>
      <c r="U39" s="34"/>
      <c r="V39" s="33"/>
      <c r="W39" s="34"/>
    </row>
    <row r="40" customFormat="false" ht="12.75" hidden="false" customHeight="false" outlineLevel="0" collapsed="false">
      <c r="A40" s="33" t="n">
        <v>38398</v>
      </c>
      <c r="B40" s="23" t="n">
        <v>0.498417945299501</v>
      </c>
      <c r="C40" s="23" t="n">
        <v>2.07599241445966</v>
      </c>
      <c r="D40" s="23" t="n">
        <v>1.18325018805718</v>
      </c>
      <c r="E40" s="23" t="n">
        <v>1.53647685150511</v>
      </c>
      <c r="F40" s="23" t="s">
        <v>23</v>
      </c>
      <c r="G40" s="28"/>
      <c r="Q40" s="33"/>
      <c r="R40" s="34"/>
      <c r="S40" s="34"/>
      <c r="T40" s="34"/>
      <c r="U40" s="34"/>
      <c r="V40" s="33"/>
      <c r="W40" s="34"/>
    </row>
    <row r="41" customFormat="false" ht="12.75" hidden="false" customHeight="false" outlineLevel="0" collapsed="false">
      <c r="A41" s="33" t="n">
        <v>38399</v>
      </c>
      <c r="B41" s="23" t="n">
        <v>0.64801886670729</v>
      </c>
      <c r="C41" s="23" t="n">
        <v>1.7320000096682</v>
      </c>
      <c r="D41" s="23" t="n">
        <v>1.10680901910576</v>
      </c>
      <c r="E41" s="23" t="n">
        <v>1.59164926669777</v>
      </c>
      <c r="F41" s="23" t="s">
        <v>23</v>
      </c>
      <c r="G41" s="28"/>
      <c r="Q41" s="33"/>
      <c r="R41" s="34"/>
      <c r="S41" s="34"/>
      <c r="T41" s="34"/>
      <c r="U41" s="34"/>
      <c r="V41" s="33"/>
      <c r="W41" s="34"/>
    </row>
    <row r="42" customFormat="false" ht="12.75" hidden="false" customHeight="false" outlineLevel="0" collapsed="false">
      <c r="A42" s="33" t="n">
        <v>38400</v>
      </c>
      <c r="B42" s="23" t="n">
        <v>0.921156108199561</v>
      </c>
      <c r="C42" s="23" t="n">
        <v>1.6693551413663</v>
      </c>
      <c r="D42" s="23" t="n">
        <v>1.49793838221486</v>
      </c>
      <c r="E42" s="23" t="n">
        <v>1.57062761431845</v>
      </c>
      <c r="F42" s="23" t="s">
        <v>23</v>
      </c>
      <c r="G42" s="28"/>
      <c r="Q42" s="33"/>
      <c r="R42" s="34"/>
      <c r="S42" s="34"/>
      <c r="T42" s="34"/>
      <c r="U42" s="34"/>
      <c r="V42" s="33"/>
      <c r="W42" s="34"/>
    </row>
    <row r="43" customFormat="false" ht="12.75" hidden="false" customHeight="false" outlineLevel="0" collapsed="false">
      <c r="A43" s="33" t="n">
        <v>38401</v>
      </c>
      <c r="B43" s="23" t="n">
        <v>0.840985896388169</v>
      </c>
      <c r="C43" s="23" t="n">
        <v>1.69190277333415</v>
      </c>
      <c r="D43" s="23" t="n">
        <v>1.87386297178689</v>
      </c>
      <c r="E43" s="23" t="n">
        <v>1.64948160710199</v>
      </c>
      <c r="F43" s="23" t="s">
        <v>23</v>
      </c>
      <c r="G43" s="28"/>
      <c r="Q43" s="33"/>
      <c r="R43" s="34"/>
      <c r="S43" s="34"/>
      <c r="T43" s="34"/>
      <c r="U43" s="34"/>
      <c r="V43" s="33"/>
      <c r="W43" s="34"/>
    </row>
    <row r="44" customFormat="false" ht="12.75" hidden="false" customHeight="false" outlineLevel="0" collapsed="false">
      <c r="A44" s="33" t="n">
        <v>38404</v>
      </c>
      <c r="B44" s="23" t="n">
        <v>0.752667533779583</v>
      </c>
      <c r="C44" s="23" t="n">
        <v>1.84736920384503</v>
      </c>
      <c r="D44" s="23" t="n">
        <v>1.7500695237211</v>
      </c>
      <c r="E44" s="23" t="n">
        <v>1.58376562918332</v>
      </c>
      <c r="F44" s="23" t="s">
        <v>23</v>
      </c>
      <c r="G44" s="28"/>
      <c r="Q44" s="33"/>
      <c r="R44" s="34"/>
      <c r="S44" s="34"/>
      <c r="T44" s="34"/>
      <c r="U44" s="34"/>
      <c r="V44" s="33"/>
      <c r="W44" s="34"/>
    </row>
    <row r="45" customFormat="false" ht="12.75" hidden="false" customHeight="false" outlineLevel="0" collapsed="false">
      <c r="A45" s="33" t="n">
        <v>38405</v>
      </c>
      <c r="B45" s="23" t="n">
        <v>1.22804064954725</v>
      </c>
      <c r="C45" s="23" t="n">
        <v>2.5588202218201</v>
      </c>
      <c r="D45" s="23" t="n">
        <v>1.80692856500411</v>
      </c>
      <c r="E45" s="23" t="n">
        <v>1.91277823103806</v>
      </c>
      <c r="F45" s="23" t="s">
        <v>23</v>
      </c>
      <c r="G45" s="28"/>
      <c r="Q45" s="33"/>
      <c r="R45" s="34"/>
      <c r="S45" s="34"/>
      <c r="T45" s="34"/>
      <c r="U45" s="34"/>
      <c r="V45" s="33"/>
      <c r="W45" s="34"/>
    </row>
    <row r="46" customFormat="false" ht="12.75" hidden="false" customHeight="false" outlineLevel="0" collapsed="false">
      <c r="A46" s="33" t="n">
        <v>38406</v>
      </c>
      <c r="B46" s="23" t="n">
        <v>1.19297934346383</v>
      </c>
      <c r="C46" s="23" t="n">
        <v>3.05668979012801</v>
      </c>
      <c r="D46" s="23" t="n">
        <v>1.74003893040307</v>
      </c>
      <c r="E46" s="23" t="n">
        <v>2.0288487305101</v>
      </c>
      <c r="F46" s="23" t="s">
        <v>23</v>
      </c>
      <c r="G46" s="28"/>
      <c r="Q46" s="33"/>
      <c r="R46" s="34"/>
      <c r="S46" s="34"/>
      <c r="T46" s="34"/>
      <c r="U46" s="34"/>
      <c r="V46" s="33"/>
      <c r="W46" s="34"/>
    </row>
    <row r="47" customFormat="false" ht="12.75" hidden="false" customHeight="false" outlineLevel="0" collapsed="false">
      <c r="A47" s="33" t="n">
        <v>38407</v>
      </c>
      <c r="B47" s="23" t="n">
        <v>1.23216631739034</v>
      </c>
      <c r="C47" s="23" t="n">
        <v>3.66687887964874</v>
      </c>
      <c r="D47" s="23" t="n">
        <v>1.89897492939597</v>
      </c>
      <c r="E47" s="23" t="n">
        <v>2.11599010308761</v>
      </c>
      <c r="F47" s="23" t="s">
        <v>23</v>
      </c>
      <c r="G47" s="28"/>
      <c r="Q47" s="33"/>
      <c r="R47" s="34"/>
      <c r="S47" s="34"/>
      <c r="T47" s="34"/>
      <c r="U47" s="34"/>
      <c r="V47" s="33"/>
      <c r="W47" s="34"/>
    </row>
    <row r="48" customFormat="false" ht="12.75" hidden="false" customHeight="false" outlineLevel="0" collapsed="false">
      <c r="A48" s="33" t="n">
        <v>38408</v>
      </c>
      <c r="B48" s="23" t="n">
        <v>1.31884468418342</v>
      </c>
      <c r="C48" s="23" t="n">
        <v>3.31483320935562</v>
      </c>
      <c r="D48" s="23" t="n">
        <v>2.34366249358811</v>
      </c>
      <c r="E48" s="23" t="n">
        <v>2.03676753635835</v>
      </c>
      <c r="F48" s="23" t="s">
        <v>23</v>
      </c>
      <c r="G48" s="28"/>
      <c r="Q48" s="33"/>
      <c r="R48" s="34"/>
      <c r="S48" s="34"/>
      <c r="T48" s="34"/>
      <c r="U48" s="34"/>
      <c r="V48" s="33"/>
      <c r="W48" s="34"/>
    </row>
    <row r="49" customFormat="false" ht="12.75" hidden="false" customHeight="false" outlineLevel="0" collapsed="false">
      <c r="A49" s="33" t="n">
        <v>38411</v>
      </c>
      <c r="B49" s="23" t="n">
        <v>1.42006449472385</v>
      </c>
      <c r="C49" s="23" t="n">
        <v>4.29881478981038</v>
      </c>
      <c r="D49" s="23" t="n">
        <v>2.55410913887304</v>
      </c>
      <c r="E49" s="23" t="n">
        <v>2.15562493469603</v>
      </c>
      <c r="F49" s="23" t="s">
        <v>23</v>
      </c>
      <c r="G49" s="28"/>
      <c r="Q49" s="33"/>
      <c r="R49" s="34"/>
      <c r="S49" s="34"/>
      <c r="T49" s="34"/>
      <c r="U49" s="34"/>
      <c r="V49" s="33"/>
      <c r="W49" s="34"/>
    </row>
    <row r="50" customFormat="false" ht="12.75" hidden="false" customHeight="false" outlineLevel="0" collapsed="false">
      <c r="A50" s="33" t="n">
        <v>38412</v>
      </c>
      <c r="B50" s="23" t="n">
        <v>1.52345573635753</v>
      </c>
      <c r="C50" s="23" t="n">
        <v>3.60684145025754</v>
      </c>
      <c r="D50" s="23" t="n">
        <v>2.65528105543638</v>
      </c>
      <c r="E50" s="23" t="n">
        <v>2.07769135921447</v>
      </c>
      <c r="F50" s="23" t="s">
        <v>24</v>
      </c>
      <c r="G50" s="28"/>
      <c r="Q50" s="33"/>
      <c r="V50" s="33"/>
      <c r="W50" s="34"/>
    </row>
    <row r="51" customFormat="false" ht="12.75" hidden="false" customHeight="false" outlineLevel="0" collapsed="false">
      <c r="A51" s="33" t="n">
        <v>38413</v>
      </c>
      <c r="B51" s="23" t="n">
        <v>1.26105075919298</v>
      </c>
      <c r="C51" s="23" t="n">
        <v>2.91455057131405</v>
      </c>
      <c r="D51" s="23" t="n">
        <v>2.57939252361017</v>
      </c>
      <c r="E51" s="23" t="n">
        <v>2.13184215067694</v>
      </c>
      <c r="F51" s="23" t="s">
        <v>24</v>
      </c>
      <c r="G51" s="28"/>
      <c r="Q51" s="33"/>
      <c r="V51" s="33"/>
      <c r="W51" s="34"/>
    </row>
    <row r="52" customFormat="false" ht="12.75" hidden="false" customHeight="false" outlineLevel="0" collapsed="false">
      <c r="A52" s="33" t="n">
        <v>38414</v>
      </c>
      <c r="B52" s="23" t="n">
        <v>1.15999169291623</v>
      </c>
      <c r="C52" s="23" t="n">
        <v>3.15579908528909</v>
      </c>
      <c r="D52" s="23" t="n">
        <v>2.66371667060858</v>
      </c>
      <c r="E52" s="23" t="n">
        <v>1.99717977637652</v>
      </c>
      <c r="F52" s="23" t="s">
        <v>24</v>
      </c>
      <c r="G52" s="28"/>
      <c r="Q52" s="33"/>
      <c r="V52" s="33"/>
      <c r="W52" s="34"/>
    </row>
    <row r="53" customFormat="false" ht="12.75" hidden="false" customHeight="false" outlineLevel="0" collapsed="false">
      <c r="A53" s="33" t="n">
        <v>38415</v>
      </c>
      <c r="B53" s="23" t="n">
        <v>1.43039880982627</v>
      </c>
      <c r="C53" s="23" t="n">
        <v>4.02401525893652</v>
      </c>
      <c r="D53" s="23" t="n">
        <v>2.80723110999759</v>
      </c>
      <c r="E53" s="23" t="n">
        <v>2.50774263565776</v>
      </c>
      <c r="F53" s="23" t="s">
        <v>24</v>
      </c>
      <c r="G53" s="28"/>
      <c r="Q53" s="33"/>
      <c r="V53" s="33"/>
      <c r="W53" s="34"/>
    </row>
    <row r="54" customFormat="false" ht="12.75" hidden="false" customHeight="false" outlineLevel="0" collapsed="false">
      <c r="A54" s="33" t="n">
        <v>38418</v>
      </c>
      <c r="B54" s="23" t="n">
        <v>1.50276893446328</v>
      </c>
      <c r="C54" s="23" t="n">
        <v>4.40688674536667</v>
      </c>
      <c r="D54" s="23" t="n">
        <v>2.96787371482496</v>
      </c>
      <c r="E54" s="23" t="n">
        <v>2.58733934986291</v>
      </c>
      <c r="F54" s="23" t="s">
        <v>24</v>
      </c>
      <c r="G54" s="28"/>
      <c r="Q54" s="33"/>
      <c r="V54" s="33"/>
      <c r="W54" s="34"/>
    </row>
    <row r="55" customFormat="false" ht="12.75" hidden="false" customHeight="false" outlineLevel="0" collapsed="false">
      <c r="A55" s="33" t="n">
        <v>38419</v>
      </c>
      <c r="B55" s="23" t="n">
        <v>1.53380074231517</v>
      </c>
      <c r="C55" s="23" t="n">
        <v>4.09585249937097</v>
      </c>
      <c r="D55" s="23" t="n">
        <v>3.55343994862971</v>
      </c>
      <c r="E55" s="23" t="n">
        <v>2.87175138055571</v>
      </c>
      <c r="F55" s="23" t="s">
        <v>24</v>
      </c>
      <c r="G55" s="28"/>
      <c r="Q55" s="33"/>
      <c r="V55" s="33"/>
      <c r="W55" s="34"/>
    </row>
    <row r="56" customFormat="false" ht="12.75" hidden="false" customHeight="false" outlineLevel="0" collapsed="false">
      <c r="A56" s="33" t="n">
        <v>38420</v>
      </c>
      <c r="B56" s="23" t="n">
        <v>1.39733276009126</v>
      </c>
      <c r="C56" s="23" t="n">
        <v>3.81393114805533</v>
      </c>
      <c r="D56" s="23" t="n">
        <v>3.64029355468221</v>
      </c>
      <c r="E56" s="23" t="n">
        <v>2.89304836711257</v>
      </c>
      <c r="F56" s="23" t="s">
        <v>24</v>
      </c>
      <c r="G56" s="28"/>
      <c r="Q56" s="33"/>
      <c r="V56" s="33"/>
      <c r="W56" s="34"/>
    </row>
    <row r="57" customFormat="false" ht="12.75" hidden="false" customHeight="false" outlineLevel="0" collapsed="false">
      <c r="A57" s="33" t="n">
        <v>38421</v>
      </c>
      <c r="B57" s="23" t="n">
        <v>0.779360208852076</v>
      </c>
      <c r="C57" s="23" t="n">
        <v>2.14140945038168</v>
      </c>
      <c r="D57" s="23" t="n">
        <v>3.23053008273</v>
      </c>
      <c r="E57" s="23" t="n">
        <v>2.7068533405842</v>
      </c>
      <c r="F57" s="23" t="s">
        <v>24</v>
      </c>
      <c r="G57" s="28"/>
      <c r="Q57" s="33"/>
      <c r="V57" s="33"/>
      <c r="W57" s="34"/>
    </row>
    <row r="58" customFormat="false" ht="12.75" hidden="false" customHeight="false" outlineLevel="0" collapsed="false">
      <c r="A58" s="33" t="n">
        <v>38422</v>
      </c>
      <c r="B58" s="23" t="n">
        <v>0.820439780559035</v>
      </c>
      <c r="C58" s="23" t="n">
        <v>2.55502920778656</v>
      </c>
      <c r="D58" s="23" t="n">
        <v>3.15420391187029</v>
      </c>
      <c r="E58" s="23" t="n">
        <v>2.83981440258687</v>
      </c>
      <c r="F58" s="23" t="s">
        <v>24</v>
      </c>
      <c r="G58" s="28"/>
      <c r="Q58" s="33"/>
      <c r="V58" s="33"/>
      <c r="W58" s="34"/>
    </row>
    <row r="59" customFormat="false" ht="12.75" hidden="false" customHeight="false" outlineLevel="0" collapsed="false">
      <c r="A59" s="33" t="n">
        <v>38425</v>
      </c>
      <c r="B59" s="23" t="n">
        <v>0.169265164659738</v>
      </c>
      <c r="C59" s="23" t="n">
        <v>1.25812769336315</v>
      </c>
      <c r="D59" s="23" t="n">
        <v>2.77344447229129</v>
      </c>
      <c r="E59" s="23" t="n">
        <v>2.20585161669358</v>
      </c>
      <c r="F59" s="23" t="s">
        <v>24</v>
      </c>
      <c r="G59" s="28"/>
      <c r="Q59" s="33"/>
      <c r="V59" s="33"/>
      <c r="W59" s="34"/>
    </row>
    <row r="60" customFormat="false" ht="12.75" hidden="false" customHeight="false" outlineLevel="0" collapsed="false">
      <c r="A60" s="33" t="n">
        <v>38426</v>
      </c>
      <c r="B60" s="23" t="n">
        <v>-0.307207402994614</v>
      </c>
      <c r="C60" s="23" t="n">
        <v>0.0887267766592759</v>
      </c>
      <c r="D60" s="23" t="n">
        <v>2.10009793358679</v>
      </c>
      <c r="E60" s="23" t="n">
        <v>1.8337164269461</v>
      </c>
      <c r="F60" s="23" t="s">
        <v>24</v>
      </c>
      <c r="G60" s="28"/>
      <c r="Q60" s="33"/>
      <c r="V60" s="33"/>
      <c r="W60" s="34"/>
    </row>
    <row r="61" customFormat="false" ht="12.75" hidden="false" customHeight="false" outlineLevel="0" collapsed="false">
      <c r="A61" s="33" t="n">
        <v>38427</v>
      </c>
      <c r="B61" s="23" t="n">
        <v>-0.692423701584133</v>
      </c>
      <c r="C61" s="23" t="n">
        <v>-0.206723507196505</v>
      </c>
      <c r="D61" s="23" t="n">
        <v>1.94084221072766</v>
      </c>
      <c r="E61" s="23" t="n">
        <v>1.19560914508807</v>
      </c>
      <c r="F61" s="23" t="s">
        <v>24</v>
      </c>
      <c r="G61" s="28"/>
      <c r="Q61" s="33"/>
      <c r="V61" s="33"/>
      <c r="W61" s="34"/>
    </row>
    <row r="62" customFormat="false" ht="12.75" hidden="false" customHeight="false" outlineLevel="0" collapsed="false">
      <c r="A62" s="33" t="n">
        <v>38428</v>
      </c>
      <c r="B62" s="23" t="n">
        <v>-0.12828738128885</v>
      </c>
      <c r="C62" s="23" t="n">
        <v>-0.468206497139456</v>
      </c>
      <c r="D62" s="23" t="n">
        <v>2.20081132858736</v>
      </c>
      <c r="E62" s="23" t="n">
        <v>0.733364743163412</v>
      </c>
      <c r="F62" s="23" t="s">
        <v>24</v>
      </c>
      <c r="G62" s="28"/>
      <c r="Q62" s="33"/>
      <c r="V62" s="33"/>
      <c r="W62" s="34"/>
    </row>
    <row r="63" customFormat="false" ht="12.75" hidden="false" customHeight="false" outlineLevel="0" collapsed="false">
      <c r="A63" s="33" t="n">
        <v>38429</v>
      </c>
      <c r="B63" s="23" t="n">
        <v>-0.156773352140949</v>
      </c>
      <c r="C63" s="23" t="n">
        <v>0.451847042265308</v>
      </c>
      <c r="D63" s="23" t="n">
        <v>2.21760676026945</v>
      </c>
      <c r="E63" s="23" t="n">
        <v>0.942024182458789</v>
      </c>
      <c r="F63" s="23" t="s">
        <v>24</v>
      </c>
      <c r="G63" s="28"/>
      <c r="Q63" s="33"/>
      <c r="V63" s="33"/>
      <c r="W63" s="34"/>
    </row>
    <row r="64" customFormat="false" ht="12.75" hidden="false" customHeight="false" outlineLevel="0" collapsed="false">
      <c r="A64" s="33" t="n">
        <v>38432</v>
      </c>
      <c r="B64" s="23" t="n">
        <v>-0.392488327572771</v>
      </c>
      <c r="C64" s="23" t="n">
        <v>-0.0751097437868165</v>
      </c>
      <c r="D64" s="23" t="n">
        <v>1.53129673462158</v>
      </c>
      <c r="E64" s="23" t="n">
        <v>-0.0969462024547951</v>
      </c>
      <c r="F64" s="23" t="s">
        <v>24</v>
      </c>
      <c r="G64" s="28"/>
      <c r="Q64" s="33"/>
      <c r="V64" s="33"/>
      <c r="W64" s="34"/>
    </row>
    <row r="65" customFormat="false" ht="12.75" hidden="false" customHeight="false" outlineLevel="0" collapsed="false">
      <c r="A65" s="33" t="n">
        <v>38433</v>
      </c>
      <c r="B65" s="23" t="n">
        <v>-0.83397226625701</v>
      </c>
      <c r="C65" s="23" t="n">
        <v>-1.22667878380911</v>
      </c>
      <c r="D65" s="23" t="n">
        <v>1.37294357405717</v>
      </c>
      <c r="E65" s="23" t="n">
        <v>-0.702345101776158</v>
      </c>
      <c r="F65" s="23" t="s">
        <v>24</v>
      </c>
      <c r="G65" s="28"/>
      <c r="Q65" s="33"/>
      <c r="V65" s="33"/>
      <c r="W65" s="34"/>
    </row>
    <row r="66" customFormat="false" ht="12.75" hidden="false" customHeight="false" outlineLevel="0" collapsed="false">
      <c r="A66" s="33" t="n">
        <v>38434</v>
      </c>
      <c r="B66" s="23" t="n">
        <v>-0.951103769844064</v>
      </c>
      <c r="C66" s="23" t="n">
        <v>-2.00962767426742</v>
      </c>
      <c r="D66" s="23" t="n">
        <v>0.982301843859812</v>
      </c>
      <c r="E66" s="23" t="n">
        <v>-1.38066087852287</v>
      </c>
      <c r="F66" s="23" t="s">
        <v>24</v>
      </c>
      <c r="G66" s="28"/>
      <c r="Q66" s="33"/>
      <c r="V66" s="33"/>
      <c r="W66" s="34"/>
    </row>
    <row r="67" customFormat="false" ht="12.75" hidden="false" customHeight="false" outlineLevel="0" collapsed="false">
      <c r="A67" s="33" t="n">
        <v>38435</v>
      </c>
      <c r="B67" s="23" t="n">
        <v>-0.815784385398111</v>
      </c>
      <c r="C67" s="23" t="n">
        <v>-1.49157960096682</v>
      </c>
      <c r="D67" s="23" t="n">
        <v>1.00719088036776</v>
      </c>
      <c r="E67" s="23" t="n">
        <v>-1.04335795740425</v>
      </c>
      <c r="F67" s="23" t="s">
        <v>24</v>
      </c>
      <c r="G67" s="28"/>
      <c r="Q67" s="33"/>
      <c r="V67" s="33"/>
      <c r="W67" s="34"/>
    </row>
    <row r="68" customFormat="false" ht="12.75" hidden="false" customHeight="false" outlineLevel="0" collapsed="false">
      <c r="A68" s="33" t="n">
        <v>38436</v>
      </c>
      <c r="B68" s="23" t="n">
        <v>-0.736931986929079</v>
      </c>
      <c r="C68" s="23" t="n">
        <v>-1.64436801877215</v>
      </c>
      <c r="D68" s="23" t="n">
        <v>1.05698754502033</v>
      </c>
      <c r="E68" s="23" t="n">
        <v>-1.18787312147544</v>
      </c>
      <c r="F68" s="23" t="s">
        <v>24</v>
      </c>
      <c r="G68" s="28"/>
      <c r="Q68" s="33"/>
      <c r="V68" s="33"/>
      <c r="W68" s="34"/>
    </row>
    <row r="69" customFormat="false" ht="12.75" hidden="false" customHeight="false" outlineLevel="0" collapsed="false">
      <c r="A69" s="33" t="n">
        <v>38439</v>
      </c>
      <c r="B69" s="23" t="n">
        <v>-0.991462152827882</v>
      </c>
      <c r="C69" s="23" t="n">
        <v>-2.54422089966557</v>
      </c>
      <c r="D69" s="23" t="n">
        <v>1.02378701350685</v>
      </c>
      <c r="E69" s="23" t="n">
        <v>-1.3551474200352</v>
      </c>
      <c r="F69" s="23" t="s">
        <v>24</v>
      </c>
      <c r="G69" s="28"/>
      <c r="Q69" s="33"/>
      <c r="V69" s="33"/>
      <c r="W69" s="34"/>
    </row>
    <row r="70" customFormat="false" ht="12.75" hidden="false" customHeight="false" outlineLevel="0" collapsed="false">
      <c r="A70" s="33" t="n">
        <v>38440</v>
      </c>
      <c r="B70" s="23" t="n">
        <v>-1.20911641045796</v>
      </c>
      <c r="C70" s="23" t="n">
        <v>-2.17729657358052</v>
      </c>
      <c r="D70" s="23" t="n">
        <v>0.74202665473071</v>
      </c>
      <c r="E70" s="23" t="n">
        <v>-1.20192982111331</v>
      </c>
      <c r="F70" s="23" t="s">
        <v>24</v>
      </c>
      <c r="G70" s="28"/>
      <c r="Q70" s="33"/>
      <c r="V70" s="33"/>
      <c r="W70" s="34"/>
    </row>
    <row r="71" customFormat="false" ht="12.75" hidden="false" customHeight="false" outlineLevel="0" collapsed="false">
      <c r="A71" s="33" t="n">
        <v>38441</v>
      </c>
      <c r="B71" s="23" t="n">
        <v>-0.781420471212257</v>
      </c>
      <c r="C71" s="23" t="n">
        <v>-1.04643711381283</v>
      </c>
      <c r="D71" s="23" t="n">
        <v>1.33963799506485</v>
      </c>
      <c r="E71" s="23" t="n">
        <v>-0.200251996766188</v>
      </c>
      <c r="F71" s="23" t="s">
        <v>24</v>
      </c>
      <c r="G71" s="28"/>
      <c r="Q71" s="33"/>
      <c r="V71" s="33"/>
      <c r="W71" s="34"/>
    </row>
    <row r="72" customFormat="false" ht="12.75" hidden="false" customHeight="false" outlineLevel="0" collapsed="false">
      <c r="A72" s="33" t="n">
        <v>38442</v>
      </c>
      <c r="B72" s="23" t="n">
        <v>-0.807699820848562</v>
      </c>
      <c r="C72" s="23" t="n">
        <v>-0.640925516502877</v>
      </c>
      <c r="D72" s="23" t="n">
        <v>1.22315574543554</v>
      </c>
      <c r="E72" s="23" t="n">
        <v>-0.251864901137733</v>
      </c>
      <c r="F72" s="23" t="s">
        <v>24</v>
      </c>
      <c r="G72" s="28"/>
      <c r="Q72" s="33"/>
      <c r="V72" s="33"/>
      <c r="W72" s="34"/>
    </row>
    <row r="73" customFormat="false" ht="12.75" hidden="false" customHeight="false" outlineLevel="0" collapsed="false">
      <c r="A73" s="33" t="n">
        <v>38443</v>
      </c>
      <c r="B73" s="23" t="n">
        <v>-0.789507160526082</v>
      </c>
      <c r="C73" s="23" t="n">
        <v>-1.08543582247489</v>
      </c>
      <c r="D73" s="23" t="n">
        <v>1.50627692714358</v>
      </c>
      <c r="E73" s="23" t="n">
        <v>-0.419423102356253</v>
      </c>
      <c r="F73" s="23" t="s">
        <v>25</v>
      </c>
      <c r="G73" s="28"/>
      <c r="Q73" s="33"/>
      <c r="V73" s="33"/>
      <c r="W73" s="34"/>
    </row>
    <row r="74" customFormat="false" ht="12.75" hidden="false" customHeight="false" outlineLevel="0" collapsed="false">
      <c r="A74" s="33" t="n">
        <v>38446</v>
      </c>
      <c r="B74" s="23" t="n">
        <v>-0.631698642535294</v>
      </c>
      <c r="C74" s="23" t="n">
        <v>-1.29236182899835</v>
      </c>
      <c r="D74" s="23" t="n">
        <v>1.23978776210589</v>
      </c>
      <c r="E74" s="23" t="n">
        <v>-0.64839450379961</v>
      </c>
      <c r="F74" s="23" t="s">
        <v>25</v>
      </c>
      <c r="G74" s="28"/>
      <c r="Q74" s="33"/>
      <c r="V74" s="33"/>
      <c r="W74" s="34"/>
    </row>
    <row r="75" customFormat="false" ht="12.75" hidden="false" customHeight="false" outlineLevel="0" collapsed="false">
      <c r="A75" s="33" t="n">
        <v>38447</v>
      </c>
      <c r="B75" s="23" t="n">
        <v>-0.564858458970718</v>
      </c>
      <c r="C75" s="23" t="n">
        <v>-1.73520279656831</v>
      </c>
      <c r="D75" s="23" t="n">
        <v>1.53963806173159</v>
      </c>
      <c r="E75" s="23" t="n">
        <v>-0.653533910199311</v>
      </c>
      <c r="F75" s="23" t="s">
        <v>25</v>
      </c>
      <c r="G75" s="28"/>
      <c r="Q75" s="33"/>
      <c r="V75" s="33"/>
      <c r="W75" s="34"/>
    </row>
    <row r="76" customFormat="false" ht="12.75" hidden="false" customHeight="false" outlineLevel="0" collapsed="false">
      <c r="A76" s="33" t="n">
        <v>38448</v>
      </c>
      <c r="B76" s="23" t="n">
        <v>-0.583092031079335</v>
      </c>
      <c r="C76" s="23" t="n">
        <v>-1.4065961676206</v>
      </c>
      <c r="D76" s="23" t="n">
        <v>1.50460916253183</v>
      </c>
      <c r="E76" s="23" t="n">
        <v>-0.753699577163314</v>
      </c>
      <c r="F76" s="23" t="s">
        <v>25</v>
      </c>
      <c r="G76" s="28"/>
      <c r="Q76" s="33"/>
      <c r="V76" s="33"/>
      <c r="W76" s="34"/>
    </row>
    <row r="77" customFormat="false" ht="12.75" hidden="false" customHeight="false" outlineLevel="0" collapsed="false">
      <c r="A77" s="33" t="n">
        <v>38449</v>
      </c>
      <c r="B77" s="23" t="n">
        <v>-0.380309790200073</v>
      </c>
      <c r="C77" s="23" t="n">
        <v>-0.978152755593142</v>
      </c>
      <c r="D77" s="23" t="n">
        <v>1.45625608408313</v>
      </c>
      <c r="E77" s="23" t="n">
        <v>-0.522396467099506</v>
      </c>
      <c r="F77" s="23" t="s">
        <v>25</v>
      </c>
      <c r="G77" s="28"/>
      <c r="Q77" s="33"/>
      <c r="V77" s="33"/>
      <c r="W77" s="34"/>
    </row>
    <row r="78" customFormat="false" ht="12.75" hidden="false" customHeight="false" outlineLevel="0" collapsed="false">
      <c r="A78" s="33" t="n">
        <v>38450</v>
      </c>
      <c r="B78" s="23" t="n">
        <v>-0.566884575614335</v>
      </c>
      <c r="C78" s="23" t="n">
        <v>-1.23397903080407</v>
      </c>
      <c r="D78" s="23" t="n">
        <v>1.60639373844291</v>
      </c>
      <c r="E78" s="23" t="n">
        <v>-0.432300573238775</v>
      </c>
      <c r="F78" s="23" t="s">
        <v>25</v>
      </c>
      <c r="G78" s="28"/>
      <c r="Q78" s="33"/>
      <c r="V78" s="33"/>
      <c r="W78" s="34"/>
    </row>
    <row r="79" customFormat="false" ht="12.75" hidden="false" customHeight="false" outlineLevel="0" collapsed="false">
      <c r="A79" s="33" t="n">
        <v>38453</v>
      </c>
      <c r="B79" s="23" t="n">
        <v>-0.299081615804475</v>
      </c>
      <c r="C79" s="23" t="n">
        <v>-0.884185563972317</v>
      </c>
      <c r="D79" s="23" t="n">
        <v>1.61641093463807</v>
      </c>
      <c r="E79" s="23" t="n">
        <v>-0.109865264548858</v>
      </c>
      <c r="F79" s="23" t="s">
        <v>25</v>
      </c>
      <c r="G79" s="28"/>
      <c r="Q79" s="33"/>
      <c r="V79" s="33"/>
      <c r="W79" s="34"/>
    </row>
    <row r="80" customFormat="false" ht="12.75" hidden="false" customHeight="false" outlineLevel="0" collapsed="false">
      <c r="A80" s="33" t="n">
        <v>38454</v>
      </c>
      <c r="B80" s="23" t="n">
        <v>-0.343765276545938</v>
      </c>
      <c r="C80" s="23" t="n">
        <v>-0.738789639988946</v>
      </c>
      <c r="D80" s="23" t="n">
        <v>1.53963806173159</v>
      </c>
      <c r="E80" s="23" t="n">
        <v>-0.233803414628309</v>
      </c>
      <c r="F80" s="23" t="s">
        <v>25</v>
      </c>
      <c r="G80" s="28"/>
      <c r="Q80" s="33"/>
      <c r="V80" s="33"/>
      <c r="W80" s="34"/>
    </row>
    <row r="81" customFormat="false" ht="12.75" hidden="false" customHeight="false" outlineLevel="0" collapsed="false">
      <c r="A81" s="33" t="n">
        <v>38455</v>
      </c>
      <c r="B81" s="23" t="n">
        <v>-0.270636159774273</v>
      </c>
      <c r="C81" s="23" t="n">
        <v>-0.795018173783468</v>
      </c>
      <c r="D81" s="23" t="n">
        <v>1.73335242710748</v>
      </c>
      <c r="E81" s="23" t="n">
        <v>0.00646642310031531</v>
      </c>
      <c r="F81" s="23" t="s">
        <v>25</v>
      </c>
      <c r="G81" s="28"/>
      <c r="Q81" s="33"/>
      <c r="V81" s="33"/>
      <c r="W81" s="34"/>
    </row>
    <row r="82" customFormat="false" ht="12.75" hidden="false" customHeight="false" outlineLevel="0" collapsed="false">
      <c r="A82" s="33" t="n">
        <v>38456</v>
      </c>
      <c r="B82" s="23" t="n">
        <v>-0.647895597543169</v>
      </c>
      <c r="C82" s="23" t="n">
        <v>-1.53768323790442</v>
      </c>
      <c r="D82" s="23" t="n">
        <v>1.33963799506485</v>
      </c>
      <c r="E82" s="23" t="n">
        <v>-0.787065849305346</v>
      </c>
      <c r="F82" s="23" t="s">
        <v>25</v>
      </c>
      <c r="G82" s="28"/>
      <c r="Q82" s="33"/>
      <c r="V82" s="33"/>
      <c r="W82" s="34"/>
    </row>
    <row r="83" customFormat="false" ht="12.75" hidden="false" customHeight="false" outlineLevel="0" collapsed="false">
      <c r="A83" s="33" t="n">
        <v>38457</v>
      </c>
      <c r="B83" s="23" t="n">
        <v>-0.963212995070251</v>
      </c>
      <c r="C83" s="23" t="n">
        <v>-2.11339842264429</v>
      </c>
      <c r="D83" s="23" t="n">
        <v>1.07359194522449</v>
      </c>
      <c r="E83" s="23" t="n">
        <v>-1.12011767767397</v>
      </c>
      <c r="F83" s="23" t="s">
        <v>25</v>
      </c>
      <c r="G83" s="28"/>
      <c r="Q83" s="33"/>
      <c r="V83" s="33"/>
      <c r="W83" s="34"/>
    </row>
    <row r="84" customFormat="false" ht="12.75" hidden="false" customHeight="false" outlineLevel="0" collapsed="false">
      <c r="A84" s="33" t="n">
        <v>38460</v>
      </c>
      <c r="B84" s="23" t="n">
        <v>-1.36601705214439</v>
      </c>
      <c r="C84" s="23" t="n">
        <v>-3.07597141609275</v>
      </c>
      <c r="D84" s="23" t="n">
        <v>0.560133260223683</v>
      </c>
      <c r="E84" s="23" t="n">
        <v>-2.37821969472321</v>
      </c>
      <c r="F84" s="23" t="s">
        <v>25</v>
      </c>
      <c r="G84" s="28"/>
      <c r="Q84" s="33"/>
      <c r="V84" s="33"/>
      <c r="W84" s="34"/>
    </row>
    <row r="85" customFormat="false" ht="12.75" hidden="false" customHeight="false" outlineLevel="0" collapsed="false">
      <c r="A85" s="33" t="n">
        <v>38461</v>
      </c>
      <c r="B85" s="23" t="n">
        <v>-1.69110312496619</v>
      </c>
      <c r="C85" s="23" t="n">
        <v>-3.05327414384906</v>
      </c>
      <c r="D85" s="23" t="n">
        <v>0.233556579136573</v>
      </c>
      <c r="E85" s="23" t="n">
        <v>-2.74251882257328</v>
      </c>
      <c r="F85" s="23" t="s">
        <v>25</v>
      </c>
      <c r="G85" s="28"/>
      <c r="Q85" s="33"/>
      <c r="V85" s="33"/>
      <c r="W85" s="34"/>
    </row>
    <row r="86" customFormat="false" ht="12.75" hidden="false" customHeight="false" outlineLevel="0" collapsed="false">
      <c r="A86" s="35" t="n">
        <v>38462</v>
      </c>
      <c r="B86" s="23" t="n">
        <v>-1.01365232267376</v>
      </c>
      <c r="C86" s="23" t="n">
        <v>-2.6042441905038</v>
      </c>
      <c r="D86" s="23" t="n">
        <v>0.775133756506374</v>
      </c>
      <c r="E86" s="23" t="n">
        <v>-2.20885452070543</v>
      </c>
      <c r="F86" s="23" t="s">
        <v>25</v>
      </c>
      <c r="G86" s="28"/>
      <c r="Q86" s="33"/>
      <c r="V86" s="33"/>
      <c r="W86" s="34"/>
    </row>
    <row r="87" customFormat="false" ht="12.75" hidden="false" customHeight="false" outlineLevel="0" collapsed="false">
      <c r="A87" s="35" t="n">
        <v>38463</v>
      </c>
      <c r="B87" s="23" t="n">
        <v>-1.42629796300593</v>
      </c>
      <c r="C87" s="23" t="n">
        <v>-3.19534590800539</v>
      </c>
      <c r="D87" s="23" t="n">
        <v>0.708930510129413</v>
      </c>
      <c r="E87" s="23" t="n">
        <v>-2.37821969472321</v>
      </c>
      <c r="F87" s="23" t="s">
        <v>25</v>
      </c>
      <c r="G87" s="28"/>
      <c r="Q87" s="33"/>
      <c r="V87" s="33"/>
      <c r="W87" s="34"/>
    </row>
    <row r="88" customFormat="false" ht="12.75" hidden="false" customHeight="false" outlineLevel="0" collapsed="false">
      <c r="A88" s="35" t="n">
        <v>38464</v>
      </c>
      <c r="B88" s="23" t="n">
        <v>-1.80523438829363</v>
      </c>
      <c r="C88" s="23" t="n">
        <v>-3.34555515623325</v>
      </c>
      <c r="D88" s="23" t="n">
        <v>0.428054654263921</v>
      </c>
      <c r="E88" s="23" t="n">
        <v>-2.32011173861451</v>
      </c>
      <c r="F88" s="23" t="s">
        <v>25</v>
      </c>
      <c r="G88" s="28"/>
      <c r="Q88" s="33"/>
      <c r="V88" s="33"/>
      <c r="W88" s="34"/>
    </row>
    <row r="89" customFormat="false" ht="12.75" hidden="false" customHeight="false" outlineLevel="0" collapsed="false">
      <c r="A89" s="35" t="n">
        <v>38467</v>
      </c>
      <c r="B89" s="23" t="n">
        <v>-1.59088062264052</v>
      </c>
      <c r="C89" s="23" t="n">
        <v>-3.18818745565972</v>
      </c>
      <c r="D89" s="23" t="n">
        <v>0.596485480587994</v>
      </c>
      <c r="E89" s="23" t="n">
        <v>-2.65566135775632</v>
      </c>
      <c r="F89" s="23" t="s">
        <v>25</v>
      </c>
      <c r="G89" s="28"/>
      <c r="Q89" s="33"/>
      <c r="V89" s="33"/>
      <c r="W89" s="34"/>
    </row>
    <row r="90" customFormat="false" ht="12.75" hidden="false" customHeight="false" outlineLevel="0" collapsed="false">
      <c r="A90" s="35" t="n">
        <v>38468</v>
      </c>
      <c r="B90" s="23" t="n">
        <v>-1.44236673739471</v>
      </c>
      <c r="C90" s="23" t="n">
        <v>-3.5062436515922</v>
      </c>
      <c r="D90" s="23" t="n">
        <v>0.675845315452062</v>
      </c>
      <c r="E90" s="23" t="n">
        <v>-2.42114736226373</v>
      </c>
      <c r="F90" s="23" t="s">
        <v>25</v>
      </c>
      <c r="G90" s="28"/>
      <c r="Q90" s="33"/>
      <c r="V90" s="33"/>
      <c r="W90" s="34"/>
    </row>
    <row r="91" customFormat="false" ht="12.75" hidden="false" customHeight="false" outlineLevel="0" collapsed="false">
      <c r="A91" s="35" t="n">
        <v>38469</v>
      </c>
      <c r="B91" s="23" t="n">
        <v>-1.81123769011142</v>
      </c>
      <c r="C91" s="23" t="n">
        <v>-4.58389509970425</v>
      </c>
      <c r="D91" s="23" t="n">
        <v>0.560133260223683</v>
      </c>
      <c r="E91" s="23" t="n">
        <v>-2.42114736226373</v>
      </c>
      <c r="F91" s="23" t="s">
        <v>25</v>
      </c>
      <c r="G91" s="28"/>
      <c r="Q91" s="33"/>
      <c r="V91" s="33"/>
      <c r="W91" s="34"/>
    </row>
    <row r="92" customFormat="false" ht="12.75" hidden="false" customHeight="false" outlineLevel="0" collapsed="false">
      <c r="A92" s="35" t="n">
        <v>38470</v>
      </c>
      <c r="B92" s="23" t="n">
        <v>-2.75526095225613</v>
      </c>
      <c r="C92" s="23" t="n">
        <v>-5.68497394366321</v>
      </c>
      <c r="D92" s="23" t="n">
        <v>-0.48183386400722</v>
      </c>
      <c r="E92" s="23" t="n">
        <v>-3.17567810494541</v>
      </c>
      <c r="F92" s="23" t="s">
        <v>25</v>
      </c>
      <c r="G92" s="28"/>
      <c r="Q92" s="33"/>
      <c r="V92" s="33"/>
      <c r="W92" s="34"/>
    </row>
    <row r="93" customFormat="false" ht="12.75" hidden="false" customHeight="false" outlineLevel="0" collapsed="false">
      <c r="A93" s="35" t="n">
        <v>38471</v>
      </c>
      <c r="B93" s="23" t="n">
        <v>-2.85234352959733</v>
      </c>
      <c r="C93" s="23" t="n">
        <v>-5.04991034608875</v>
      </c>
      <c r="D93" s="23" t="n">
        <v>-0.328030472921048</v>
      </c>
      <c r="E93" s="23" t="n">
        <v>-1.80704648012395</v>
      </c>
      <c r="F93" s="23" t="s">
        <v>25</v>
      </c>
      <c r="G93" s="28"/>
      <c r="Q93" s="33"/>
      <c r="V93" s="33"/>
      <c r="W93" s="34"/>
    </row>
    <row r="94" customFormat="false" ht="12.75" hidden="false" customHeight="false" outlineLevel="0" collapsed="false">
      <c r="A94" s="35" t="n">
        <v>38474</v>
      </c>
      <c r="B94" s="23" t="n">
        <v>-2.55684031491148</v>
      </c>
      <c r="C94" s="23" t="n">
        <v>-4.91279639699642</v>
      </c>
      <c r="D94" s="23" t="n">
        <v>0.35383702829499</v>
      </c>
      <c r="E94" s="23" t="n">
        <v>-1.69903109331533</v>
      </c>
      <c r="F94" s="23" t="s">
        <v>26</v>
      </c>
      <c r="G94" s="28"/>
      <c r="Q94" s="33"/>
      <c r="V94" s="33"/>
      <c r="W94" s="34"/>
    </row>
    <row r="95" customFormat="false" ht="12.75" hidden="false" customHeight="false" outlineLevel="0" collapsed="false">
      <c r="A95" s="35" t="n">
        <v>38475</v>
      </c>
      <c r="B95" s="23" t="n">
        <v>-2.41373327824466</v>
      </c>
      <c r="C95" s="23" t="n">
        <v>-4.25626938385715</v>
      </c>
      <c r="D95" s="23" t="n">
        <v>0.411557087617576</v>
      </c>
      <c r="E95" s="23" t="n">
        <v>-1.62271463069503</v>
      </c>
      <c r="F95" s="23" t="s">
        <v>26</v>
      </c>
      <c r="G95" s="28"/>
      <c r="Q95" s="33"/>
      <c r="V95" s="33"/>
      <c r="W95" s="34"/>
    </row>
    <row r="96" customFormat="false" ht="12.75" hidden="false" customHeight="false" outlineLevel="0" collapsed="false">
      <c r="A96" s="35" t="n">
        <v>38476</v>
      </c>
      <c r="B96" s="23" t="n">
        <v>-1.97918398678487</v>
      </c>
      <c r="C96" s="23" t="n">
        <v>-3.17625556288943</v>
      </c>
      <c r="D96" s="23" t="n">
        <v>0.90104080073945</v>
      </c>
      <c r="E96" s="23" t="n">
        <v>-0.62012304621768</v>
      </c>
      <c r="F96" s="23" t="s">
        <v>26</v>
      </c>
      <c r="G96" s="28"/>
      <c r="Q96" s="33"/>
      <c r="V96" s="33"/>
      <c r="W96" s="34"/>
    </row>
    <row r="97" customFormat="false" ht="12.75" hidden="false" customHeight="false" outlineLevel="0" collapsed="false">
      <c r="A97" s="35" t="n">
        <v>38477</v>
      </c>
      <c r="B97" s="23" t="n">
        <v>-1.61494318541955</v>
      </c>
      <c r="C97" s="23" t="n">
        <v>-2.02894201522557</v>
      </c>
      <c r="D97" s="23" t="n">
        <v>1.62308962294619</v>
      </c>
      <c r="E97" s="23" t="n">
        <v>-0.394951338141958</v>
      </c>
      <c r="F97" s="23" t="s">
        <v>26</v>
      </c>
      <c r="G97" s="28"/>
      <c r="Q97" s="33"/>
      <c r="V97" s="33"/>
      <c r="W97" s="34"/>
    </row>
    <row r="98" customFormat="false" ht="12.75" hidden="false" customHeight="false" outlineLevel="0" collapsed="false">
      <c r="A98" s="35" t="n">
        <v>38478</v>
      </c>
      <c r="B98" s="23" t="n">
        <v>-1.85525089478311</v>
      </c>
      <c r="C98" s="23" t="n">
        <v>-1.42602732067778</v>
      </c>
      <c r="D98" s="23" t="n">
        <v>1.87386297178689</v>
      </c>
      <c r="E98" s="23" t="n">
        <v>-0.290557105141431</v>
      </c>
      <c r="F98" s="23" t="s">
        <v>26</v>
      </c>
      <c r="G98" s="28"/>
      <c r="Q98" s="33"/>
      <c r="V98" s="33"/>
      <c r="W98" s="34"/>
    </row>
    <row r="99" customFormat="false" ht="12.75" hidden="false" customHeight="false" outlineLevel="0" collapsed="false">
      <c r="A99" s="35" t="n">
        <v>38481</v>
      </c>
      <c r="B99" s="23" t="n">
        <v>-1.95520892073855</v>
      </c>
      <c r="C99" s="23" t="n">
        <v>-2.18332259393823</v>
      </c>
      <c r="D99" s="23" t="n">
        <v>1.79856491342898</v>
      </c>
      <c r="E99" s="23" t="n">
        <v>-0.22477144791142</v>
      </c>
      <c r="F99" s="23" t="s">
        <v>26</v>
      </c>
      <c r="G99" s="28"/>
      <c r="Q99" s="33"/>
      <c r="V99" s="33"/>
      <c r="W99" s="34"/>
    </row>
    <row r="100" customFormat="false" ht="12.75" hidden="false" customHeight="false" outlineLevel="0" collapsed="false">
      <c r="A100" s="35" t="n">
        <v>38482</v>
      </c>
      <c r="B100" s="23" t="n">
        <v>-2.409755157906</v>
      </c>
      <c r="C100" s="23" t="n">
        <v>-3.07716586667535</v>
      </c>
      <c r="D100" s="23" t="n">
        <v>1.19987556840107</v>
      </c>
      <c r="E100" s="23" t="n">
        <v>-0.728025636072394</v>
      </c>
      <c r="F100" s="23" t="s">
        <v>26</v>
      </c>
      <c r="G100" s="28"/>
      <c r="Q100" s="33"/>
      <c r="V100" s="33"/>
      <c r="W100" s="34"/>
    </row>
    <row r="101" customFormat="false" ht="12.75" hidden="false" customHeight="false" outlineLevel="0" collapsed="false">
      <c r="A101" s="35" t="n">
        <v>38483</v>
      </c>
      <c r="B101" s="23" t="n">
        <v>-1.75519285277579</v>
      </c>
      <c r="C101" s="23" t="n">
        <v>-2.30858155910401</v>
      </c>
      <c r="D101" s="23" t="n">
        <v>1.72332351038924</v>
      </c>
      <c r="E101" s="23" t="n">
        <v>-0.383357359268643</v>
      </c>
      <c r="F101" s="23" t="s">
        <v>26</v>
      </c>
      <c r="G101" s="28"/>
      <c r="Q101" s="33"/>
      <c r="V101" s="33"/>
      <c r="W101" s="34"/>
    </row>
    <row r="102" customFormat="false" ht="12.75" hidden="false" customHeight="false" outlineLevel="0" collapsed="false">
      <c r="A102" s="35" t="n">
        <v>38484</v>
      </c>
      <c r="B102" s="23" t="n">
        <v>-2.07901827018011</v>
      </c>
      <c r="C102" s="23" t="n">
        <v>-2.28932115842813</v>
      </c>
      <c r="D102" s="23" t="n">
        <v>1.58302418219121</v>
      </c>
      <c r="E102" s="23" t="n">
        <v>-0.566128058726001</v>
      </c>
      <c r="F102" s="23" t="s">
        <v>26</v>
      </c>
      <c r="G102" s="28"/>
      <c r="Q102" s="33"/>
      <c r="V102" s="33"/>
      <c r="W102" s="34"/>
    </row>
    <row r="103" customFormat="false" ht="12.75" hidden="false" customHeight="false" outlineLevel="0" collapsed="false">
      <c r="A103" s="35" t="n">
        <v>38485</v>
      </c>
      <c r="B103" s="23" t="n">
        <v>-2.32219644818095</v>
      </c>
      <c r="C103" s="23" t="n">
        <v>-2.91578585352712</v>
      </c>
      <c r="D103" s="23" t="n">
        <v>1.24810480789606</v>
      </c>
      <c r="E103" s="23" t="n">
        <v>-0.702345101776158</v>
      </c>
      <c r="F103" s="23" t="s">
        <v>26</v>
      </c>
      <c r="G103" s="28"/>
      <c r="Q103" s="33"/>
      <c r="V103" s="33"/>
      <c r="W103" s="34"/>
    </row>
    <row r="104" customFormat="false" ht="12.75" hidden="false" customHeight="false" outlineLevel="0" collapsed="false">
      <c r="A104" s="35" t="n">
        <v>38488</v>
      </c>
      <c r="B104" s="23" t="n">
        <v>-2.87016478247857</v>
      </c>
      <c r="C104" s="23" t="n">
        <v>-3.58114334301169</v>
      </c>
      <c r="D104" s="23" t="n">
        <v>1.00719088036776</v>
      </c>
      <c r="E104" s="23" t="n">
        <v>-1.02287874373448</v>
      </c>
      <c r="F104" s="23" t="s">
        <v>26</v>
      </c>
      <c r="G104" s="28"/>
      <c r="Q104" s="33"/>
      <c r="V104" s="33"/>
      <c r="W104" s="34"/>
    </row>
    <row r="105" customFormat="false" ht="12.75" hidden="false" customHeight="false" outlineLevel="0" collapsed="false">
      <c r="A105" s="35" t="n">
        <v>38489</v>
      </c>
      <c r="B105" s="23" t="n">
        <v>-2.83848035906802</v>
      </c>
      <c r="C105" s="23" t="n">
        <v>-3.44318932165624</v>
      </c>
      <c r="D105" s="23" t="n">
        <v>0.51883995328188</v>
      </c>
      <c r="E105" s="23" t="n">
        <v>-0.90760495575366</v>
      </c>
      <c r="F105" s="23" t="s">
        <v>26</v>
      </c>
      <c r="G105" s="28"/>
      <c r="Q105" s="33"/>
      <c r="V105" s="33"/>
      <c r="W105" s="34"/>
    </row>
    <row r="106" customFormat="false" ht="12.75" hidden="false" customHeight="false" outlineLevel="0" collapsed="false">
      <c r="A106" s="35" t="n">
        <v>38490</v>
      </c>
      <c r="B106" s="23" t="n">
        <v>-2.29432077350866</v>
      </c>
      <c r="C106" s="23" t="n">
        <v>-2.66902890357794</v>
      </c>
      <c r="D106" s="23" t="n">
        <v>0.758578835518309</v>
      </c>
      <c r="E106" s="23" t="n">
        <v>-0.76653407631464</v>
      </c>
      <c r="F106" s="23" t="s">
        <v>26</v>
      </c>
      <c r="G106" s="28"/>
      <c r="Q106" s="33"/>
      <c r="V106" s="33"/>
      <c r="W106" s="34"/>
    </row>
    <row r="107" customFormat="false" ht="12.75" hidden="false" customHeight="false" outlineLevel="0" collapsed="false">
      <c r="A107" s="35" t="n">
        <v>38491</v>
      </c>
      <c r="B107" s="23" t="n">
        <v>-2.37394495161469</v>
      </c>
      <c r="C107" s="23" t="n">
        <v>-2.3326518444531</v>
      </c>
      <c r="D107" s="23" t="n">
        <v>0.59318018716028</v>
      </c>
      <c r="E107" s="23" t="n">
        <v>-0.496663065001757</v>
      </c>
      <c r="F107" s="23" t="s">
        <v>26</v>
      </c>
      <c r="G107" s="28"/>
      <c r="Q107" s="33"/>
      <c r="V107" s="33"/>
      <c r="W107" s="34"/>
    </row>
    <row r="108" customFormat="false" ht="12.75" hidden="false" customHeight="false" outlineLevel="0" collapsed="false">
      <c r="A108" s="35" t="n">
        <v>38492</v>
      </c>
      <c r="B108" s="23" t="n">
        <v>-2.66006817971789</v>
      </c>
      <c r="C108" s="23" t="n">
        <v>-2.94927867680672</v>
      </c>
      <c r="D108" s="23" t="n">
        <v>0.487468440009575</v>
      </c>
      <c r="E108" s="23" t="n">
        <v>-0.799896067051753</v>
      </c>
      <c r="F108" s="23" t="s">
        <v>26</v>
      </c>
      <c r="G108" s="28"/>
      <c r="Q108" s="33"/>
      <c r="V108" s="33"/>
      <c r="W108" s="34"/>
    </row>
    <row r="109" customFormat="false" ht="12.75" hidden="false" customHeight="false" outlineLevel="0" collapsed="false">
      <c r="A109" s="35" t="n">
        <v>38495</v>
      </c>
      <c r="B109" s="23" t="n">
        <v>-2.96515786304354</v>
      </c>
      <c r="C109" s="23" t="n">
        <v>-2.93971044333456</v>
      </c>
      <c r="D109" s="23" t="n">
        <v>0.329110055162651</v>
      </c>
      <c r="E109" s="23" t="n">
        <v>-0.925545163651886</v>
      </c>
      <c r="F109" s="23" t="s">
        <v>26</v>
      </c>
      <c r="G109" s="28"/>
      <c r="Q109" s="33"/>
      <c r="V109" s="33"/>
      <c r="W109" s="34"/>
    </row>
    <row r="110" customFormat="false" ht="12.75" hidden="false" customHeight="false" outlineLevel="0" collapsed="false">
      <c r="A110" s="35" t="n">
        <v>38496</v>
      </c>
      <c r="B110" s="23" t="n">
        <v>-3.69045569354505</v>
      </c>
      <c r="C110" s="23" t="n">
        <v>-2.64983780818728</v>
      </c>
      <c r="D110" s="23" t="n">
        <v>-0.0886743247424882</v>
      </c>
      <c r="E110" s="23" t="n">
        <v>-1.04719734310303</v>
      </c>
      <c r="F110" s="23" t="s">
        <v>26</v>
      </c>
      <c r="G110" s="28"/>
      <c r="Q110" s="33"/>
      <c r="V110" s="33"/>
      <c r="W110" s="34"/>
    </row>
    <row r="111" customFormat="false" ht="12.75" hidden="false" customHeight="false" outlineLevel="0" collapsed="false">
      <c r="A111" s="35" t="n">
        <v>38497</v>
      </c>
      <c r="B111" s="23" t="n">
        <v>-3.79644404474941</v>
      </c>
      <c r="C111" s="23" t="n">
        <v>-3.093886676957</v>
      </c>
      <c r="D111" s="23" t="n">
        <v>-0.409870235243215</v>
      </c>
      <c r="E111" s="23" t="n">
        <v>-1.40999331083815</v>
      </c>
      <c r="F111" s="23" t="s">
        <v>26</v>
      </c>
      <c r="G111" s="28"/>
      <c r="Q111" s="33"/>
      <c r="V111" s="33"/>
      <c r="W111" s="34"/>
    </row>
    <row r="112" customFormat="false" ht="12.75" hidden="false" customHeight="false" outlineLevel="0" collapsed="false">
      <c r="A112" s="35" t="n">
        <v>38498</v>
      </c>
      <c r="B112" s="23" t="n">
        <v>-3.44664904505301</v>
      </c>
      <c r="C112" s="23" t="n">
        <v>-3.01144988875672</v>
      </c>
      <c r="D112" s="23" t="n">
        <v>-0.40005299944168</v>
      </c>
      <c r="E112" s="23" t="n">
        <v>-1.67995743715554</v>
      </c>
      <c r="F112" s="23" t="s">
        <v>26</v>
      </c>
      <c r="G112" s="28"/>
      <c r="Q112" s="33"/>
      <c r="V112" s="33"/>
      <c r="W112" s="34"/>
    </row>
    <row r="113" customFormat="false" ht="12.75" hidden="false" customHeight="false" outlineLevel="0" collapsed="false">
      <c r="A113" s="35" t="n">
        <v>38499</v>
      </c>
      <c r="B113" s="23" t="n">
        <v>-3.48601292526531</v>
      </c>
      <c r="C113" s="23" t="n">
        <v>-1.88157585619246</v>
      </c>
      <c r="D113" s="23" t="n">
        <v>-0.0985221754570276</v>
      </c>
      <c r="E113" s="23" t="n">
        <v>-1.25302844256239</v>
      </c>
      <c r="F113" s="23" t="s">
        <v>26</v>
      </c>
      <c r="G113" s="28"/>
      <c r="Q113" s="33"/>
      <c r="V113" s="33"/>
      <c r="W113" s="34"/>
    </row>
    <row r="114" customFormat="false" ht="12.75" hidden="false" customHeight="false" outlineLevel="0" collapsed="false">
      <c r="A114" s="35" t="n">
        <v>38502</v>
      </c>
      <c r="B114" s="23" t="n">
        <v>-3.39939192607011</v>
      </c>
      <c r="C114" s="23" t="n">
        <v>-1.99030960215092</v>
      </c>
      <c r="D114" s="23" t="n">
        <v>-0.147746887255806</v>
      </c>
      <c r="E114" s="23" t="n">
        <v>-1.17125811041379</v>
      </c>
      <c r="F114" s="23" t="s">
        <v>26</v>
      </c>
      <c r="G114" s="28"/>
      <c r="Q114" s="33"/>
      <c r="V114" s="33"/>
      <c r="W114" s="34"/>
    </row>
    <row r="115" customFormat="false" ht="12.75" hidden="false" customHeight="false" outlineLevel="0" collapsed="false">
      <c r="A115" s="35" t="n">
        <v>38503</v>
      </c>
      <c r="B115" s="23" t="n">
        <v>-3.64724302763326</v>
      </c>
      <c r="C115" s="23" t="n">
        <v>-2.71099658907654</v>
      </c>
      <c r="D115" s="23" t="n">
        <v>0.263201336349006</v>
      </c>
      <c r="E115" s="23" t="n">
        <v>-1.22237240308261</v>
      </c>
      <c r="F115" s="23" t="s">
        <v>26</v>
      </c>
      <c r="G115" s="28"/>
      <c r="Q115" s="33"/>
      <c r="V115" s="33"/>
      <c r="W115" s="34"/>
    </row>
    <row r="116" customFormat="false" ht="12.75" hidden="false" customHeight="false" outlineLevel="0" collapsed="false">
      <c r="A116" s="35" t="n">
        <v>38504</v>
      </c>
      <c r="B116" s="23" t="n">
        <v>-3.23381592041141</v>
      </c>
      <c r="C116" s="23" t="n">
        <v>-2.22669922425423</v>
      </c>
      <c r="D116" s="23" t="n">
        <v>0.082176025661429</v>
      </c>
      <c r="E116" s="23" t="n">
        <v>-1.10732848196906</v>
      </c>
      <c r="F116" s="23" t="s">
        <v>27</v>
      </c>
      <c r="G116" s="28"/>
      <c r="Q116" s="33"/>
      <c r="V116" s="33"/>
      <c r="W116" s="34"/>
    </row>
    <row r="117" customFormat="false" ht="12.75" hidden="false" customHeight="false" outlineLevel="0" collapsed="false">
      <c r="A117" s="35" t="n">
        <v>38505</v>
      </c>
      <c r="B117" s="23" t="n">
        <v>-2.23854610173095</v>
      </c>
      <c r="C117" s="23" t="n">
        <v>-1.51463407636727</v>
      </c>
      <c r="D117" s="23" t="n">
        <v>0.586569928035718</v>
      </c>
      <c r="E117" s="23" t="n">
        <v>-0.409119931546353</v>
      </c>
      <c r="F117" s="23" t="s">
        <v>27</v>
      </c>
      <c r="G117" s="28"/>
      <c r="Q117" s="33"/>
      <c r="V117" s="33"/>
      <c r="W117" s="34"/>
    </row>
    <row r="118" customFormat="false" ht="12.75" hidden="false" customHeight="false" outlineLevel="0" collapsed="false">
      <c r="A118" s="35" t="n">
        <v>38506</v>
      </c>
      <c r="B118" s="23" t="n">
        <v>-1.80323320759692</v>
      </c>
      <c r="C118" s="23" t="n">
        <v>-0.986690850749317</v>
      </c>
      <c r="D118" s="23" t="n">
        <v>0.949126095027708</v>
      </c>
      <c r="E118" s="23" t="n">
        <v>-0.164107107001854</v>
      </c>
      <c r="F118" s="23" t="s">
        <v>27</v>
      </c>
      <c r="G118" s="28"/>
      <c r="Q118" s="33"/>
      <c r="V118" s="33"/>
      <c r="W118" s="34"/>
    </row>
    <row r="119" customFormat="false" ht="12.75" hidden="false" customHeight="false" outlineLevel="0" collapsed="false">
      <c r="A119" s="35" t="n">
        <v>38509</v>
      </c>
      <c r="B119" s="23" t="n">
        <v>-1.60692297448373</v>
      </c>
      <c r="C119" s="23" t="n">
        <v>-0.518460526179987</v>
      </c>
      <c r="D119" s="23" t="n">
        <v>0.899383099473727</v>
      </c>
      <c r="E119" s="23" t="n">
        <v>-0.00905228991219254</v>
      </c>
      <c r="F119" s="23" t="s">
        <v>27</v>
      </c>
      <c r="G119" s="28"/>
      <c r="Q119" s="33"/>
      <c r="V119" s="33"/>
      <c r="W119" s="34"/>
    </row>
    <row r="120" customFormat="false" ht="12.75" hidden="false" customHeight="false" outlineLevel="0" collapsed="false">
      <c r="A120" s="35" t="n">
        <v>38510</v>
      </c>
      <c r="B120" s="23" t="n">
        <v>-1.83124609370768</v>
      </c>
      <c r="C120" s="23" t="n">
        <v>-0.0295581065258288</v>
      </c>
      <c r="D120" s="23" t="n">
        <v>1.12342169461535</v>
      </c>
      <c r="E120" s="23" t="n">
        <v>0.18769624616608</v>
      </c>
      <c r="F120" s="23" t="s">
        <v>27</v>
      </c>
      <c r="G120" s="28"/>
      <c r="Q120" s="33"/>
      <c r="V120" s="33"/>
      <c r="W120" s="34"/>
    </row>
    <row r="121" customFormat="false" ht="12.75" hidden="false" customHeight="false" outlineLevel="0" collapsed="false">
      <c r="A121" s="35" t="n">
        <v>38511</v>
      </c>
      <c r="B121" s="23" t="n">
        <v>-1.76320118144186</v>
      </c>
      <c r="C121" s="23" t="n">
        <v>0.301004396915183</v>
      </c>
      <c r="D121" s="23" t="n">
        <v>1.15665532735725</v>
      </c>
      <c r="E121" s="23" t="n">
        <v>0.109986101081994</v>
      </c>
      <c r="F121" s="23" t="s">
        <v>27</v>
      </c>
      <c r="G121" s="28"/>
      <c r="Q121" s="33"/>
      <c r="V121" s="33"/>
      <c r="W121" s="34"/>
    </row>
    <row r="122" customFormat="false" ht="12.75" hidden="false" customHeight="false" outlineLevel="0" collapsed="false">
      <c r="A122" s="35" t="n">
        <v>38512</v>
      </c>
      <c r="B122" s="23" t="n">
        <v>-1.81924153195983</v>
      </c>
      <c r="C122" s="23" t="n">
        <v>0.581853065615468</v>
      </c>
      <c r="D122" s="23" t="n">
        <v>1.18990000851449</v>
      </c>
      <c r="E122" s="23" t="n">
        <v>0.0439799251669371</v>
      </c>
      <c r="F122" s="23" t="s">
        <v>27</v>
      </c>
      <c r="G122" s="28"/>
      <c r="Q122" s="33"/>
      <c r="V122" s="33"/>
      <c r="W122" s="34"/>
    </row>
    <row r="123" customFormat="false" ht="12.75" hidden="false" customHeight="false" outlineLevel="0" collapsed="false">
      <c r="A123" s="35" t="n">
        <v>38513</v>
      </c>
      <c r="B123" s="23" t="n">
        <v>-1.78321919772326</v>
      </c>
      <c r="C123" s="23" t="n">
        <v>1.10232850565659</v>
      </c>
      <c r="D123" s="23" t="n">
        <v>1.53963806173159</v>
      </c>
      <c r="E123" s="23" t="n">
        <v>0.23953657910516</v>
      </c>
      <c r="F123" s="23" t="s">
        <v>27</v>
      </c>
      <c r="G123" s="28"/>
      <c r="Q123" s="33"/>
      <c r="V123" s="33"/>
      <c r="W123" s="34"/>
    </row>
    <row r="124" customFormat="false" ht="12.75" hidden="false" customHeight="false" outlineLevel="0" collapsed="false">
      <c r="A124" s="35" t="n">
        <v>38516</v>
      </c>
      <c r="B124" s="23" t="n">
        <v>-1.89524609589222</v>
      </c>
      <c r="C124" s="23" t="n">
        <v>0.105988351204345</v>
      </c>
      <c r="D124" s="23" t="n">
        <v>1.34796334993794</v>
      </c>
      <c r="E124" s="23" t="n">
        <v>-0.0969462024547951</v>
      </c>
      <c r="F124" s="23" t="s">
        <v>27</v>
      </c>
      <c r="G124" s="28"/>
      <c r="Q124" s="33"/>
      <c r="V124" s="33"/>
      <c r="W124" s="34"/>
    </row>
    <row r="125" customFormat="false" ht="12.75" hidden="false" customHeight="false" outlineLevel="0" collapsed="false">
      <c r="A125" s="35" t="n">
        <v>38517</v>
      </c>
      <c r="B125" s="23" t="n">
        <v>-1.46244907504629</v>
      </c>
      <c r="C125" s="23" t="n">
        <v>0.647539397164931</v>
      </c>
      <c r="D125" s="23" t="n">
        <v>1.42292275044116</v>
      </c>
      <c r="E125" s="23" t="n">
        <v>0.616184858652868</v>
      </c>
      <c r="F125" s="23" t="s">
        <v>27</v>
      </c>
      <c r="G125" s="28"/>
      <c r="Q125" s="33"/>
      <c r="V125" s="33"/>
      <c r="W125" s="34"/>
    </row>
    <row r="126" customFormat="false" ht="12.75" hidden="false" customHeight="false" outlineLevel="0" collapsed="false">
      <c r="A126" s="35" t="n">
        <v>38518</v>
      </c>
      <c r="B126" s="23" t="n">
        <v>-1.45040015642222</v>
      </c>
      <c r="C126" s="23" t="n">
        <v>0.583092031079313</v>
      </c>
      <c r="D126" s="23" t="n">
        <v>1.35628939798402</v>
      </c>
      <c r="E126" s="23" t="n">
        <v>0.790702699854329</v>
      </c>
      <c r="F126" s="23" t="s">
        <v>27</v>
      </c>
      <c r="G126" s="28"/>
      <c r="Q126" s="33"/>
      <c r="V126" s="33"/>
      <c r="W126" s="34"/>
    </row>
    <row r="127" customFormat="false" ht="12.75" hidden="false" customHeight="false" outlineLevel="0" collapsed="false">
      <c r="A127" s="35" t="n">
        <v>38519</v>
      </c>
      <c r="B127" s="23" t="n">
        <v>-0.967249077649068</v>
      </c>
      <c r="C127" s="23" t="n">
        <v>0.404838864451018</v>
      </c>
      <c r="D127" s="23" t="n">
        <v>1.70661088396109</v>
      </c>
      <c r="E127" s="23" t="n">
        <v>0.973360684517077</v>
      </c>
      <c r="F127" s="23" t="s">
        <v>27</v>
      </c>
      <c r="G127" s="28"/>
      <c r="Q127" s="33"/>
      <c r="V127" s="33"/>
      <c r="W127" s="34"/>
    </row>
    <row r="128" customFormat="false" ht="12.75" hidden="false" customHeight="false" outlineLevel="0" collapsed="false">
      <c r="A128" s="35" t="n">
        <v>38520</v>
      </c>
      <c r="B128" s="23" t="n">
        <v>-1.04995289178129</v>
      </c>
      <c r="C128" s="23" t="n">
        <v>-0.351667090567887</v>
      </c>
      <c r="D128" s="23" t="n">
        <v>1.5563228035739</v>
      </c>
      <c r="E128" s="23" t="n">
        <v>0.577155390909656</v>
      </c>
      <c r="F128" s="23" t="s">
        <v>27</v>
      </c>
      <c r="G128" s="28"/>
      <c r="Q128" s="33"/>
      <c r="V128" s="33"/>
      <c r="W128" s="34"/>
    </row>
    <row r="129" customFormat="false" ht="12.75" hidden="false" customHeight="false" outlineLevel="0" collapsed="false">
      <c r="A129" s="35" t="n">
        <v>38523</v>
      </c>
      <c r="B129" s="23" t="n">
        <v>-0.98944462047168</v>
      </c>
      <c r="C129" s="23" t="n">
        <v>0.154089883363873</v>
      </c>
      <c r="D129" s="23" t="n">
        <v>1.53963806173159</v>
      </c>
      <c r="E129" s="23" t="n">
        <v>0.790702699854329</v>
      </c>
      <c r="F129" s="23" t="s">
        <v>27</v>
      </c>
      <c r="G129" s="28"/>
      <c r="Q129" s="33"/>
      <c r="V129" s="33"/>
      <c r="W129" s="34"/>
    </row>
    <row r="130" customFormat="false" ht="12.75" hidden="false" customHeight="false" outlineLevel="0" collapsed="false">
      <c r="A130" s="35" t="n">
        <v>38524</v>
      </c>
      <c r="B130" s="23" t="n">
        <v>-1.04793653916149</v>
      </c>
      <c r="C130" s="23" t="n">
        <v>0.0443535477788304</v>
      </c>
      <c r="D130" s="23" t="n">
        <v>1.72332351038924</v>
      </c>
      <c r="E130" s="23" t="n">
        <v>0.949857387418618</v>
      </c>
      <c r="F130" s="23" t="s">
        <v>27</v>
      </c>
      <c r="G130" s="28"/>
      <c r="Q130" s="33"/>
      <c r="V130" s="33"/>
      <c r="W130" s="34"/>
    </row>
    <row r="131" customFormat="false" ht="12.75" hidden="false" customHeight="false" outlineLevel="0" collapsed="false">
      <c r="A131" s="35" t="n">
        <v>38525</v>
      </c>
      <c r="B131" s="23" t="n">
        <v>-0.94908542307186</v>
      </c>
      <c r="C131" s="23" t="n">
        <v>0.684739471994078</v>
      </c>
      <c r="D131" s="23" t="n">
        <v>2.08499966901972</v>
      </c>
      <c r="E131" s="23" t="n">
        <v>0.999481939530655</v>
      </c>
      <c r="F131" s="23" t="s">
        <v>27</v>
      </c>
      <c r="G131" s="28"/>
      <c r="Q131" s="33"/>
      <c r="V131" s="33"/>
      <c r="W131" s="34"/>
    </row>
    <row r="132" customFormat="false" ht="12.75" hidden="false" customHeight="false" outlineLevel="0" collapsed="false">
      <c r="A132" s="35" t="n">
        <v>38526</v>
      </c>
      <c r="B132" s="23" t="n">
        <v>-0.591194773862203</v>
      </c>
      <c r="C132" s="23" t="n">
        <v>0.974132136095007</v>
      </c>
      <c r="D132" s="23" t="n">
        <v>2.0413952609295</v>
      </c>
      <c r="E132" s="23" t="n">
        <v>0.909392431475808</v>
      </c>
      <c r="F132" s="23" t="s">
        <v>27</v>
      </c>
      <c r="G132" s="28"/>
      <c r="Q132" s="33"/>
      <c r="V132" s="33"/>
      <c r="W132" s="34"/>
    </row>
    <row r="133" customFormat="false" ht="12.75" hidden="false" customHeight="false" outlineLevel="0" collapsed="false">
      <c r="A133" s="35" t="n">
        <v>38527</v>
      </c>
      <c r="B133" s="23" t="n">
        <v>-0.745022274543228</v>
      </c>
      <c r="C133" s="23" t="n">
        <v>1.18954614409885</v>
      </c>
      <c r="D133" s="23" t="n">
        <v>1.6982556180499</v>
      </c>
      <c r="E133" s="23" t="n">
        <v>0.964219857004656</v>
      </c>
      <c r="F133" s="23" t="s">
        <v>27</v>
      </c>
      <c r="G133" s="28"/>
      <c r="Q133" s="33"/>
      <c r="V133" s="33"/>
      <c r="W133" s="34"/>
    </row>
    <row r="134" customFormat="false" ht="12.75" hidden="false" customHeight="false" outlineLevel="0" collapsed="false">
      <c r="A134" s="35" t="n">
        <v>38530</v>
      </c>
      <c r="B134" s="23" t="n">
        <v>-1.1325883632229</v>
      </c>
      <c r="C134" s="23" t="n">
        <v>-0.00862201694142861</v>
      </c>
      <c r="D134" s="23" t="n">
        <v>1.25642254547622</v>
      </c>
      <c r="E134" s="23" t="n">
        <v>0.686476310722428</v>
      </c>
      <c r="F134" s="23" t="s">
        <v>27</v>
      </c>
      <c r="G134" s="28"/>
      <c r="Q134" s="33"/>
      <c r="V134" s="33"/>
      <c r="W134" s="34"/>
    </row>
    <row r="135" customFormat="false" ht="12.75" hidden="false" customHeight="false" outlineLevel="0" collapsed="false">
      <c r="A135" s="35" t="n">
        <v>38531</v>
      </c>
      <c r="B135" s="23" t="n">
        <v>-0.930918468711806</v>
      </c>
      <c r="C135" s="23" t="n">
        <v>-0.131712590206257</v>
      </c>
      <c r="D135" s="23" t="n">
        <v>1.35628939798402</v>
      </c>
      <c r="E135" s="23" t="n">
        <v>0.700800999347706</v>
      </c>
      <c r="F135" s="23" t="s">
        <v>27</v>
      </c>
      <c r="G135" s="28"/>
      <c r="Q135" s="33"/>
      <c r="V135" s="33"/>
      <c r="W135" s="34"/>
    </row>
    <row r="136" customFormat="false" ht="12.75" hidden="false" customHeight="false" outlineLevel="0" collapsed="false">
      <c r="A136" s="35" t="n">
        <v>38532</v>
      </c>
      <c r="B136" s="23" t="n">
        <v>-0.910729092293039</v>
      </c>
      <c r="C136" s="23" t="n">
        <v>0.514971715587098</v>
      </c>
      <c r="D136" s="23" t="n">
        <v>1.25642254547622</v>
      </c>
      <c r="E136" s="23" t="n">
        <v>0.842856659521951</v>
      </c>
      <c r="F136" s="23" t="s">
        <v>27</v>
      </c>
      <c r="G136" s="28"/>
      <c r="Q136" s="33"/>
      <c r="V136" s="33"/>
      <c r="W136" s="34"/>
    </row>
    <row r="137" customFormat="false" ht="12.75" hidden="false" customHeight="false" outlineLevel="0" collapsed="false">
      <c r="A137" s="35" t="n">
        <v>38533</v>
      </c>
      <c r="B137" s="23" t="n">
        <v>-0.660041592416327</v>
      </c>
      <c r="C137" s="23" t="n">
        <v>0.387525630914087</v>
      </c>
      <c r="D137" s="23" t="n">
        <v>1.16662757128658</v>
      </c>
      <c r="E137" s="23" t="n">
        <v>0.827207615385772</v>
      </c>
      <c r="F137" s="23" t="s">
        <v>27</v>
      </c>
      <c r="G137" s="28"/>
      <c r="Q137" s="33"/>
      <c r="V137" s="33"/>
      <c r="W137" s="34"/>
    </row>
    <row r="138" customFormat="false" ht="12.75" hidden="false" customHeight="false" outlineLevel="0" collapsed="false">
      <c r="A138" s="35" t="n">
        <v>38534</v>
      </c>
      <c r="B138" s="23" t="n">
        <v>-0.736931986929079</v>
      </c>
      <c r="C138" s="23" t="n">
        <v>1.0176755775857</v>
      </c>
      <c r="D138" s="23" t="n">
        <v>1.41625741683873</v>
      </c>
      <c r="E138" s="23" t="n">
        <v>0.942024182458789</v>
      </c>
      <c r="F138" s="23" t="s">
        <v>28</v>
      </c>
      <c r="G138" s="28"/>
      <c r="Q138" s="33"/>
      <c r="V138" s="33"/>
      <c r="W138" s="34"/>
    </row>
    <row r="139" customFormat="false" ht="12.75" hidden="false" customHeight="false" outlineLevel="0" collapsed="false">
      <c r="A139" s="35" t="n">
        <v>38537</v>
      </c>
      <c r="B139" s="23" t="n">
        <v>-0.595245899062746</v>
      </c>
      <c r="C139" s="23" t="n">
        <v>1.06870773517525</v>
      </c>
      <c r="D139" s="23" t="n">
        <v>1.51628409895839</v>
      </c>
      <c r="E139" s="23" t="n">
        <v>1.03736988312586</v>
      </c>
      <c r="F139" s="23" t="s">
        <v>28</v>
      </c>
      <c r="G139" s="28"/>
      <c r="Q139" s="33"/>
      <c r="V139" s="33"/>
      <c r="W139" s="34"/>
    </row>
    <row r="140" customFormat="false" ht="12.75" hidden="false" customHeight="false" outlineLevel="0" collapsed="false">
      <c r="A140" s="35" t="n">
        <v>38538</v>
      </c>
      <c r="B140" s="23" t="n">
        <v>-0.617524154564997</v>
      </c>
      <c r="C140" s="23" t="n">
        <v>0.68970052770776</v>
      </c>
      <c r="D140" s="23" t="n">
        <v>1.33963799506485</v>
      </c>
      <c r="E140" s="23" t="n">
        <v>1.10534285341664</v>
      </c>
      <c r="F140" s="23" t="s">
        <v>28</v>
      </c>
      <c r="G140" s="28"/>
      <c r="Q140" s="33"/>
      <c r="V140" s="33"/>
      <c r="W140" s="34"/>
    </row>
    <row r="141" customFormat="false" ht="12.75" hidden="false" customHeight="false" outlineLevel="0" collapsed="false">
      <c r="A141" s="35" t="n">
        <v>38539</v>
      </c>
      <c r="B141" s="23" t="n">
        <v>-0.807699820848562</v>
      </c>
      <c r="C141" s="23" t="n">
        <v>-0.594406485708143</v>
      </c>
      <c r="D141" s="23" t="n">
        <v>0.857949496229216</v>
      </c>
      <c r="E141" s="23" t="n">
        <v>0.634403824646812</v>
      </c>
      <c r="F141" s="23" t="s">
        <v>28</v>
      </c>
      <c r="G141" s="28"/>
      <c r="Q141" s="33"/>
      <c r="V141" s="33"/>
      <c r="W141" s="34"/>
    </row>
    <row r="142" customFormat="false" ht="12.75" hidden="false" customHeight="false" outlineLevel="0" collapsed="false">
      <c r="A142" s="35" t="n">
        <v>38540</v>
      </c>
      <c r="B142" s="23" t="n">
        <v>-0.635748127238944</v>
      </c>
      <c r="C142" s="23" t="n">
        <v>-0.665400527638793</v>
      </c>
      <c r="D142" s="23" t="n">
        <v>0.708930510129413</v>
      </c>
      <c r="E142" s="23" t="n">
        <v>-0.0917781102548698</v>
      </c>
      <c r="F142" s="23" t="s">
        <v>28</v>
      </c>
      <c r="G142" s="28"/>
      <c r="Q142" s="33"/>
      <c r="V142" s="33"/>
      <c r="W142" s="34"/>
    </row>
    <row r="143" customFormat="false" ht="12.75" hidden="false" customHeight="false" outlineLevel="0" collapsed="false">
      <c r="A143" s="35" t="n">
        <v>38541</v>
      </c>
      <c r="B143" s="23" t="n">
        <v>-0.749067172915741</v>
      </c>
      <c r="C143" s="23" t="n">
        <v>-0.311153177167745</v>
      </c>
      <c r="D143" s="23" t="n">
        <v>0.90104080073945</v>
      </c>
      <c r="E143" s="23" t="n">
        <v>-0.259604539700486</v>
      </c>
      <c r="F143" s="23" t="s">
        <v>28</v>
      </c>
      <c r="G143" s="28"/>
      <c r="Q143" s="33"/>
      <c r="V143" s="33"/>
      <c r="W143" s="34"/>
    </row>
    <row r="144" customFormat="false" ht="12.75" hidden="false" customHeight="false" outlineLevel="0" collapsed="false">
      <c r="A144" s="35" t="n">
        <v>38544</v>
      </c>
      <c r="B144" s="23" t="n">
        <v>-0.61549906368894</v>
      </c>
      <c r="C144" s="23" t="n">
        <v>-1.11223861499896</v>
      </c>
      <c r="D144" s="23" t="n">
        <v>0.452806108538217</v>
      </c>
      <c r="E144" s="23" t="n">
        <v>-0.586701015646796</v>
      </c>
      <c r="F144" s="23" t="s">
        <v>28</v>
      </c>
      <c r="G144" s="28"/>
      <c r="Q144" s="33"/>
      <c r="V144" s="33"/>
      <c r="W144" s="34"/>
    </row>
    <row r="145" customFormat="false" ht="12.75" hidden="false" customHeight="false" outlineLevel="0" collapsed="false">
      <c r="A145" s="35" t="n">
        <v>38545</v>
      </c>
      <c r="B145" s="23" t="n">
        <v>-0.402635975863941</v>
      </c>
      <c r="C145" s="23" t="n">
        <v>-1.29600962238772</v>
      </c>
      <c r="D145" s="23" t="n">
        <v>0.86623484359718</v>
      </c>
      <c r="E145" s="23" t="n">
        <v>-0.378204048265163</v>
      </c>
      <c r="F145" s="23" t="s">
        <v>28</v>
      </c>
      <c r="G145" s="28"/>
      <c r="Q145" s="33"/>
      <c r="V145" s="33"/>
      <c r="W145" s="34"/>
    </row>
    <row r="146" customFormat="false" ht="12.75" hidden="false" customHeight="false" outlineLevel="0" collapsed="false">
      <c r="A146" s="35" t="n">
        <v>38546</v>
      </c>
      <c r="B146" s="23" t="n">
        <v>-0.558779862719305</v>
      </c>
      <c r="C146" s="23" t="n">
        <v>-2.41204270423996</v>
      </c>
      <c r="D146" s="23" t="n">
        <v>0.296150265806894</v>
      </c>
      <c r="E146" s="23" t="n">
        <v>-1.36025063250855</v>
      </c>
      <c r="F146" s="23" t="s">
        <v>28</v>
      </c>
      <c r="G146" s="28"/>
      <c r="Q146" s="33"/>
      <c r="V146" s="33"/>
      <c r="W146" s="34"/>
    </row>
    <row r="147" customFormat="false" ht="12.75" hidden="false" customHeight="false" outlineLevel="0" collapsed="false">
      <c r="A147" s="35" t="n">
        <v>38547</v>
      </c>
      <c r="B147" s="23" t="n">
        <v>-0.655993091373297</v>
      </c>
      <c r="C147" s="23" t="n">
        <v>-2.60064380886296</v>
      </c>
      <c r="D147" s="23" t="n">
        <v>0.527097250673148</v>
      </c>
      <c r="E147" s="23" t="n">
        <v>-1.22237240308256</v>
      </c>
      <c r="F147" s="23" t="s">
        <v>28</v>
      </c>
      <c r="G147" s="28"/>
      <c r="Q147" s="33"/>
      <c r="V147" s="33"/>
      <c r="W147" s="34"/>
    </row>
    <row r="148" customFormat="false" ht="12.75" hidden="false" customHeight="false" outlineLevel="0" collapsed="false">
      <c r="A148" s="35" t="n">
        <v>38548</v>
      </c>
      <c r="B148" s="23" t="n">
        <v>-0.396547510459833</v>
      </c>
      <c r="C148" s="23" t="n">
        <v>-1.60801099237637</v>
      </c>
      <c r="D148" s="23" t="n">
        <v>0.651038600974196</v>
      </c>
      <c r="E148" s="23" t="n">
        <v>-1.13290523795277</v>
      </c>
      <c r="F148" s="23" t="s">
        <v>28</v>
      </c>
      <c r="G148" s="28"/>
      <c r="Q148" s="33"/>
      <c r="V148" s="33"/>
      <c r="W148" s="34"/>
    </row>
    <row r="149" customFormat="false" ht="12.75" hidden="false" customHeight="false" outlineLevel="0" collapsed="false">
      <c r="A149" s="35" t="n">
        <v>38551</v>
      </c>
      <c r="B149" s="23" t="n">
        <v>-0.473640695589062</v>
      </c>
      <c r="C149" s="23" t="n">
        <v>-1.16095256763809</v>
      </c>
      <c r="D149" s="23" t="n">
        <v>0.982301843859812</v>
      </c>
      <c r="E149" s="23" t="n">
        <v>-0.64839450379961</v>
      </c>
      <c r="F149" s="23" t="s">
        <v>28</v>
      </c>
      <c r="G149" s="28"/>
      <c r="Q149" s="33"/>
      <c r="V149" s="33"/>
      <c r="W149" s="34"/>
    </row>
    <row r="150" customFormat="false" ht="12.75" hidden="false" customHeight="false" outlineLevel="0" collapsed="false">
      <c r="A150" s="35" t="n">
        <v>38552</v>
      </c>
      <c r="B150" s="23" t="n">
        <v>-0.355948265048056</v>
      </c>
      <c r="C150" s="23" t="n">
        <v>-1.46973361507983</v>
      </c>
      <c r="D150" s="23" t="n">
        <v>0.826471435349196</v>
      </c>
      <c r="E150" s="23" t="n">
        <v>-1.08686236611057</v>
      </c>
      <c r="F150" s="28" t="s">
        <v>28</v>
      </c>
      <c r="G150" s="28"/>
      <c r="Q150" s="33"/>
      <c r="V150" s="33"/>
      <c r="W150" s="34"/>
    </row>
    <row r="151" customFormat="false" ht="12.75" hidden="false" customHeight="false" outlineLevel="0" collapsed="false">
      <c r="A151" s="35" t="n">
        <v>38553</v>
      </c>
      <c r="B151" s="23" t="n">
        <v>-0.20558757432001</v>
      </c>
      <c r="C151" s="23" t="n">
        <v>-1.91541680406195</v>
      </c>
      <c r="D151" s="23" t="n">
        <v>0.685769724544372</v>
      </c>
      <c r="E151" s="23" t="n">
        <v>-0.925545163651886</v>
      </c>
      <c r="F151" s="28" t="s">
        <v>28</v>
      </c>
      <c r="G151" s="28"/>
      <c r="Q151" s="33"/>
      <c r="V151" s="33"/>
      <c r="W151" s="34"/>
    </row>
    <row r="152" customFormat="false" ht="12.75" hidden="false" customHeight="false" outlineLevel="0" collapsed="false">
      <c r="A152" s="35" t="n">
        <v>38554</v>
      </c>
      <c r="B152" s="23" t="n">
        <v>-0.0570369329593312</v>
      </c>
      <c r="C152" s="23" t="n">
        <v>-1.69282350124658</v>
      </c>
      <c r="D152" s="23" t="n">
        <v>0.59979088326898</v>
      </c>
      <c r="E152" s="23" t="n">
        <v>-0.632974699600597</v>
      </c>
      <c r="F152" s="28" t="s">
        <v>28</v>
      </c>
      <c r="G152" s="28"/>
      <c r="Q152" s="33"/>
      <c r="V152" s="33"/>
      <c r="W152" s="34"/>
    </row>
    <row r="153" customFormat="false" ht="12.75" hidden="false" customHeight="false" outlineLevel="0" collapsed="false">
      <c r="A153" s="35" t="n">
        <v>38555</v>
      </c>
      <c r="B153" s="23" t="n">
        <v>-0.0427807493155186</v>
      </c>
      <c r="C153" s="23" t="n">
        <v>-1.36043204118574</v>
      </c>
      <c r="D153" s="23" t="n">
        <v>0.902698529485324</v>
      </c>
      <c r="E153" s="23" t="n">
        <v>-0.647109610927554</v>
      </c>
      <c r="F153" s="28" t="s">
        <v>28</v>
      </c>
      <c r="G153" s="28"/>
      <c r="Q153" s="33"/>
      <c r="V153" s="33"/>
      <c r="W153" s="34"/>
    </row>
    <row r="154" customFormat="false" ht="12.75" hidden="false" customHeight="false" outlineLevel="0" collapsed="false">
      <c r="A154" s="35" t="n">
        <v>38558</v>
      </c>
      <c r="B154" s="23" t="n">
        <v>-0.0142622834157002</v>
      </c>
      <c r="C154" s="23" t="n">
        <v>-1.28506584300341</v>
      </c>
      <c r="D154" s="23" t="n">
        <v>0.809908013971006</v>
      </c>
      <c r="E154" s="23" t="n">
        <v>-0.76653407631464</v>
      </c>
      <c r="F154" s="28" t="s">
        <v>28</v>
      </c>
      <c r="G154" s="28"/>
      <c r="Q154" s="33"/>
      <c r="V154" s="33"/>
      <c r="W154" s="34"/>
    </row>
    <row r="155" customFormat="false" ht="12.75" hidden="false" customHeight="false" outlineLevel="0" collapsed="false">
      <c r="A155" s="35" t="n">
        <v>38559</v>
      </c>
      <c r="B155" s="23" t="n">
        <v>-0.0305595455118102</v>
      </c>
      <c r="C155" s="23" t="n">
        <v>-1.25222731703649</v>
      </c>
      <c r="D155" s="23" t="n">
        <v>0.617972551239143</v>
      </c>
      <c r="E155" s="23" t="n">
        <v>-1.13418390404831</v>
      </c>
      <c r="F155" s="28" t="s">
        <v>28</v>
      </c>
      <c r="G155" s="28"/>
      <c r="Q155" s="33"/>
      <c r="V155" s="33"/>
      <c r="W155" s="34"/>
    </row>
    <row r="156" customFormat="false" ht="12.75" hidden="false" customHeight="false" outlineLevel="0" collapsed="false">
      <c r="A156" s="35" t="n">
        <v>38560</v>
      </c>
      <c r="B156" s="23" t="n">
        <v>0.157019516951706</v>
      </c>
      <c r="C156" s="23" t="n">
        <v>-0.839001070033141</v>
      </c>
      <c r="D156" s="23" t="n">
        <v>0.824814969749799</v>
      </c>
      <c r="E156" s="23" t="n">
        <v>-1.15719709838125</v>
      </c>
      <c r="F156" s="28" t="s">
        <v>28</v>
      </c>
      <c r="G156" s="28"/>
      <c r="Q156" s="33"/>
      <c r="V156" s="33"/>
      <c r="W156" s="34"/>
    </row>
    <row r="157" customFormat="false" ht="12.75" hidden="false" customHeight="false" outlineLevel="0" collapsed="false">
      <c r="A157" s="35" t="n">
        <v>38561</v>
      </c>
      <c r="B157" s="23" t="n">
        <v>0.173347380487066</v>
      </c>
      <c r="C157" s="23" t="n">
        <v>-0.199347878728107</v>
      </c>
      <c r="D157" s="23" t="n">
        <v>0.876178166663921</v>
      </c>
      <c r="E157" s="23" t="n">
        <v>-0.915294010388168</v>
      </c>
      <c r="F157" s="28" t="s">
        <v>28</v>
      </c>
      <c r="G157" s="28"/>
      <c r="Q157" s="33"/>
      <c r="V157" s="33"/>
      <c r="W157" s="34"/>
    </row>
    <row r="158" customFormat="false" ht="12.75" hidden="false" customHeight="false" outlineLevel="0" collapsed="false">
      <c r="A158" s="35" t="n">
        <v>38562</v>
      </c>
      <c r="B158" s="23" t="n">
        <v>0.148856584821999</v>
      </c>
      <c r="C158" s="23" t="n">
        <v>-0.184594989593911</v>
      </c>
      <c r="D158" s="23" t="n">
        <v>0.86623484359718</v>
      </c>
      <c r="E158" s="23" t="n">
        <v>-0.787065849305346</v>
      </c>
      <c r="F158" s="28" t="s">
        <v>28</v>
      </c>
      <c r="G158" s="28"/>
      <c r="Q158" s="33"/>
      <c r="V158" s="33"/>
      <c r="W158" s="34"/>
    </row>
    <row r="159" customFormat="false" ht="12.75" hidden="false" customHeight="false" outlineLevel="0" collapsed="false">
      <c r="A159" s="35" t="n">
        <v>38565</v>
      </c>
      <c r="B159" s="23" t="n">
        <v>0.181512312110321</v>
      </c>
      <c r="C159" s="23" t="n">
        <v>-0.155082680287477</v>
      </c>
      <c r="D159" s="23" t="n">
        <v>1.17327628642485</v>
      </c>
      <c r="E159" s="23" t="n">
        <v>-0.679226980919534</v>
      </c>
      <c r="F159" s="28" t="s">
        <v>29</v>
      </c>
      <c r="G159" s="28"/>
      <c r="Q159" s="33"/>
      <c r="V159" s="33"/>
      <c r="W159" s="34"/>
    </row>
    <row r="160" customFormat="false" ht="12.75" hidden="false" customHeight="false" outlineLevel="0" collapsed="false">
      <c r="A160" s="35" t="n">
        <v>38566</v>
      </c>
      <c r="B160" s="23" t="n">
        <v>0.35108525376879</v>
      </c>
      <c r="C160" s="23" t="n">
        <v>-0.285363047275888</v>
      </c>
      <c r="D160" s="23" t="n">
        <v>1.48960053254146</v>
      </c>
      <c r="E160" s="23" t="n">
        <v>-0.62012304621768</v>
      </c>
      <c r="F160" s="28" t="s">
        <v>29</v>
      </c>
      <c r="G160" s="28"/>
      <c r="Q160" s="33"/>
      <c r="V160" s="33"/>
      <c r="W160" s="34"/>
    </row>
    <row r="161" customFormat="false" ht="12.75" hidden="false" customHeight="false" outlineLevel="0" collapsed="false">
      <c r="A161" s="35" t="n">
        <v>38567</v>
      </c>
      <c r="B161" s="23" t="n">
        <v>0.412447497461432</v>
      </c>
      <c r="C161" s="23" t="n">
        <v>-0.518460526179987</v>
      </c>
      <c r="D161" s="23" t="n">
        <v>1.84875731869885</v>
      </c>
      <c r="E161" s="23" t="n">
        <v>-0.4773586667564</v>
      </c>
      <c r="F161" s="28" t="s">
        <v>29</v>
      </c>
      <c r="G161" s="28"/>
      <c r="Q161" s="33"/>
      <c r="V161" s="33"/>
      <c r="W161" s="34"/>
    </row>
    <row r="162" customFormat="false" ht="12.75" hidden="false" customHeight="false" outlineLevel="0" collapsed="false">
      <c r="A162" s="35" t="n">
        <v>38568</v>
      </c>
      <c r="B162" s="23" t="n">
        <v>0.475894730936854</v>
      </c>
      <c r="C162" s="23" t="n">
        <v>-0.297644891041715</v>
      </c>
      <c r="D162" s="23" t="n">
        <v>1.81529291614444</v>
      </c>
      <c r="E162" s="23" t="n">
        <v>-0.355010861803962</v>
      </c>
      <c r="F162" s="28" t="s">
        <v>29</v>
      </c>
      <c r="G162" s="28"/>
      <c r="Q162" s="33"/>
      <c r="V162" s="33"/>
      <c r="W162" s="34"/>
    </row>
    <row r="163" customFormat="false" ht="12.75" hidden="false" customHeight="false" outlineLevel="0" collapsed="false">
      <c r="A163" s="35" t="n">
        <v>38569</v>
      </c>
      <c r="B163" s="23" t="n">
        <v>0.643917228102175</v>
      </c>
      <c r="C163" s="23" t="n">
        <v>-0.265708959162314</v>
      </c>
      <c r="D163" s="23" t="n">
        <v>2.47829731702192</v>
      </c>
      <c r="E163" s="23" t="n">
        <v>-0.00905228991219254</v>
      </c>
      <c r="F163" s="28" t="s">
        <v>29</v>
      </c>
      <c r="G163" s="28"/>
      <c r="Q163" s="33"/>
      <c r="V163" s="33"/>
      <c r="W163" s="34"/>
    </row>
    <row r="164" customFormat="false" ht="12.75" hidden="false" customHeight="false" outlineLevel="0" collapsed="false">
      <c r="A164" s="35" t="n">
        <v>38572</v>
      </c>
      <c r="B164" s="23" t="n">
        <v>0.67673504847301</v>
      </c>
      <c r="C164" s="23" t="n">
        <v>0.615310522293489</v>
      </c>
      <c r="D164" s="23" t="n">
        <v>3.35107441434142</v>
      </c>
      <c r="E164" s="23" t="n">
        <v>0.410800601037975</v>
      </c>
      <c r="F164" s="28" t="s">
        <v>29</v>
      </c>
      <c r="G164" s="28"/>
      <c r="Q164" s="33"/>
      <c r="V164" s="33"/>
      <c r="W164" s="34"/>
    </row>
    <row r="165" customFormat="false" ht="12.75" hidden="false" customHeight="false" outlineLevel="0" collapsed="false">
      <c r="A165" s="35" t="n">
        <v>38573</v>
      </c>
      <c r="B165" s="23" t="n">
        <v>0.563968882771793</v>
      </c>
      <c r="C165" s="23" t="n">
        <v>0.409786053212002</v>
      </c>
      <c r="D165" s="23" t="n">
        <v>3.17963949638993</v>
      </c>
      <c r="E165" s="23" t="n">
        <v>0.319942242958016</v>
      </c>
      <c r="F165" s="28" t="s">
        <v>29</v>
      </c>
      <c r="G165" s="28"/>
      <c r="Q165" s="33"/>
      <c r="V165" s="33"/>
      <c r="W165" s="34"/>
    </row>
    <row r="166" customFormat="false" ht="12.75" hidden="false" customHeight="false" outlineLevel="0" collapsed="false">
      <c r="A166" s="35" t="n">
        <v>38574</v>
      </c>
      <c r="B166" s="23" t="n">
        <v>0.828657720326209</v>
      </c>
      <c r="C166" s="23" t="n">
        <v>0.883373925883002</v>
      </c>
      <c r="D166" s="23" t="n">
        <v>3.69482847542435</v>
      </c>
      <c r="E166" s="23" t="n">
        <v>0.600571243548798</v>
      </c>
      <c r="F166" s="28" t="s">
        <v>29</v>
      </c>
      <c r="G166" s="28"/>
      <c r="Q166" s="33"/>
      <c r="V166" s="33"/>
      <c r="W166" s="34"/>
    </row>
    <row r="167" customFormat="false" ht="12.75" hidden="false" customHeight="false" outlineLevel="0" collapsed="false">
      <c r="Q167" s="33"/>
      <c r="V167" s="33"/>
      <c r="W167" s="34"/>
    </row>
    <row r="168" customFormat="false" ht="12.75" hidden="false" customHeight="false" outlineLevel="0" collapsed="false">
      <c r="Q168" s="33"/>
      <c r="V168" s="33"/>
      <c r="W168" s="34"/>
    </row>
    <row r="169" customFormat="false" ht="12.75" hidden="false" customHeight="false" outlineLevel="0" collapsed="false">
      <c r="Q169" s="33"/>
      <c r="V169" s="33"/>
      <c r="W169" s="34"/>
    </row>
    <row r="170" customFormat="false" ht="12.75" hidden="false" customHeight="false" outlineLevel="0" collapsed="false">
      <c r="Q170" s="33"/>
      <c r="V170" s="33"/>
      <c r="W170" s="34"/>
    </row>
    <row r="171" customFormat="false" ht="12.75" hidden="false" customHeight="false" outlineLevel="0" collapsed="false">
      <c r="Q171" s="33"/>
      <c r="V171" s="33"/>
      <c r="W171" s="34"/>
    </row>
    <row r="172" customFormat="false" ht="12.75" hidden="false" customHeight="false" outlineLevel="0" collapsed="false">
      <c r="Q172" s="33"/>
      <c r="V172" s="33"/>
      <c r="W172" s="34"/>
    </row>
    <row r="173" customFormat="false" ht="12.75" hidden="false" customHeight="false" outlineLevel="0" collapsed="false">
      <c r="Q173" s="33"/>
      <c r="V173" s="33"/>
      <c r="W173" s="34"/>
    </row>
    <row r="174" customFormat="false" ht="12.75" hidden="false" customHeight="false" outlineLevel="0" collapsed="false">
      <c r="Q174" s="33"/>
      <c r="V174" s="33"/>
      <c r="W174" s="34"/>
    </row>
    <row r="175" customFormat="false" ht="12.75" hidden="false" customHeight="false" outlineLevel="0" collapsed="false">
      <c r="Q175" s="33"/>
      <c r="V175" s="33"/>
      <c r="W175" s="34"/>
    </row>
    <row r="176" customFormat="false" ht="12.75" hidden="false" customHeight="false" outlineLevel="0" collapsed="false">
      <c r="Q176" s="33"/>
      <c r="V176" s="33"/>
      <c r="W176" s="34"/>
    </row>
    <row r="177" customFormat="false" ht="12.75" hidden="false" customHeight="false" outlineLevel="0" collapsed="false">
      <c r="Q177" s="33"/>
      <c r="V177" s="33"/>
      <c r="W177" s="34"/>
    </row>
    <row r="178" customFormat="false" ht="12.75" hidden="false" customHeight="false" outlineLevel="0" collapsed="false">
      <c r="Q178" s="33"/>
      <c r="V178" s="33"/>
      <c r="W178" s="34"/>
    </row>
    <row r="179" customFormat="false" ht="12.75" hidden="false" customHeight="false" outlineLevel="0" collapsed="false">
      <c r="Q179" s="33"/>
      <c r="V179" s="33"/>
      <c r="W179" s="34"/>
    </row>
    <row r="180" customFormat="false" ht="12.75" hidden="false" customHeight="false" outlineLevel="0" collapsed="false">
      <c r="Q180" s="33"/>
      <c r="V180" s="33"/>
      <c r="W180" s="34"/>
    </row>
    <row r="181" customFormat="false" ht="12.75" hidden="false" customHeight="false" outlineLevel="0" collapsed="false">
      <c r="Q181" s="33"/>
    </row>
    <row r="182" customFormat="false" ht="12.75" hidden="false" customHeight="false" outlineLevel="0" collapsed="false">
      <c r="Q182" s="33"/>
    </row>
    <row r="183" customFormat="false" ht="12.75" hidden="false" customHeight="false" outlineLevel="0" collapsed="false">
      <c r="Q183" s="35"/>
    </row>
    <row r="184" customFormat="false" ht="12.75" hidden="false" customHeight="false" outlineLevel="0" collapsed="false">
      <c r="Q184" s="35"/>
    </row>
    <row r="185" customFormat="false" ht="12.75" hidden="false" customHeight="false" outlineLevel="0" collapsed="false">
      <c r="Q185" s="35"/>
    </row>
    <row r="186" customFormat="false" ht="12.75" hidden="false" customHeight="false" outlineLevel="0" collapsed="false">
      <c r="Q186" s="35"/>
    </row>
    <row r="187" customFormat="false" ht="12.75" hidden="false" customHeight="false" outlineLevel="0" collapsed="false">
      <c r="Q187" s="35"/>
    </row>
    <row r="188" customFormat="false" ht="12.75" hidden="false" customHeight="false" outlineLevel="0" collapsed="false">
      <c r="Q188" s="35"/>
    </row>
    <row r="189" customFormat="false" ht="12.75" hidden="false" customHeight="false" outlineLevel="0" collapsed="false">
      <c r="Q189" s="35"/>
    </row>
    <row r="190" customFormat="false" ht="12.75" hidden="false" customHeight="false" outlineLevel="0" collapsed="false">
      <c r="Q190" s="35"/>
    </row>
    <row r="191" customFormat="false" ht="12.75" hidden="false" customHeight="false" outlineLevel="0" collapsed="false">
      <c r="Q191" s="35"/>
    </row>
    <row r="192" customFormat="false" ht="12.75" hidden="false" customHeight="false" outlineLevel="0" collapsed="false">
      <c r="Q192" s="35"/>
    </row>
    <row r="193" customFormat="false" ht="12.75" hidden="false" customHeight="false" outlineLevel="0" collapsed="false">
      <c r="Q193" s="35"/>
    </row>
    <row r="194" customFormat="false" ht="12.75" hidden="false" customHeight="false" outlineLevel="0" collapsed="false">
      <c r="Q194" s="35"/>
    </row>
    <row r="195" customFormat="false" ht="12.75" hidden="false" customHeight="false" outlineLevel="0" collapsed="false">
      <c r="Q195" s="35"/>
    </row>
    <row r="196" customFormat="false" ht="12.75" hidden="false" customHeight="false" outlineLevel="0" collapsed="false">
      <c r="Q196" s="35"/>
    </row>
    <row r="197" customFormat="false" ht="12.75" hidden="false" customHeight="false" outlineLevel="0" collapsed="false">
      <c r="Q197" s="35"/>
    </row>
    <row r="198" customFormat="false" ht="12.75" hidden="false" customHeight="false" outlineLevel="0" collapsed="false">
      <c r="Q198" s="35"/>
    </row>
    <row r="199" customFormat="false" ht="12.75" hidden="false" customHeight="false" outlineLevel="0" collapsed="false">
      <c r="Q199" s="35"/>
    </row>
    <row r="200" customFormat="false" ht="12.75" hidden="false" customHeight="false" outlineLevel="0" collapsed="false">
      <c r="Q200" s="35"/>
    </row>
    <row r="201" customFormat="false" ht="12.75" hidden="false" customHeight="false" outlineLevel="0" collapsed="false">
      <c r="Q201" s="35"/>
    </row>
    <row r="202" customFormat="false" ht="12.75" hidden="false" customHeight="false" outlineLevel="0" collapsed="false">
      <c r="Q202" s="35"/>
    </row>
    <row r="203" customFormat="false" ht="12.75" hidden="false" customHeight="false" outlineLevel="0" collapsed="false">
      <c r="Q203" s="35"/>
    </row>
    <row r="204" customFormat="false" ht="12.75" hidden="false" customHeight="false" outlineLevel="0" collapsed="false">
      <c r="Q204" s="35"/>
      <c r="R204" s="4"/>
      <c r="S204" s="4"/>
      <c r="T204" s="4"/>
      <c r="U204" s="4"/>
    </row>
    <row r="205" customFormat="false" ht="12.75" hidden="false" customHeight="false" outlineLevel="0" collapsed="false">
      <c r="Q205" s="35"/>
      <c r="R205" s="4"/>
      <c r="S205" s="4"/>
      <c r="T205" s="4"/>
      <c r="U205" s="4"/>
    </row>
    <row r="206" customFormat="false" ht="12.75" hidden="false" customHeight="false" outlineLevel="0" collapsed="false">
      <c r="Q206" s="35"/>
      <c r="R206" s="4"/>
      <c r="S206" s="4"/>
      <c r="T206" s="4"/>
      <c r="U206" s="4"/>
    </row>
    <row r="207" customFormat="false" ht="12.75" hidden="false" customHeight="false" outlineLevel="0" collapsed="false">
      <c r="Q207" s="35"/>
      <c r="R207" s="4"/>
      <c r="S207" s="4"/>
      <c r="T207" s="4"/>
      <c r="U207" s="4"/>
    </row>
    <row r="208" customFormat="false" ht="12.75" hidden="false" customHeight="false" outlineLevel="0" collapsed="false">
      <c r="Q208" s="35"/>
      <c r="R208" s="4"/>
      <c r="S208" s="4"/>
      <c r="T208" s="4"/>
      <c r="U208" s="4"/>
    </row>
    <row r="209" customFormat="false" ht="12.75" hidden="false" customHeight="false" outlineLevel="0" collapsed="false">
      <c r="Q209" s="35"/>
      <c r="R209" s="4"/>
      <c r="S209" s="4"/>
      <c r="T209" s="4"/>
      <c r="U209" s="4"/>
    </row>
    <row r="210" customFormat="false" ht="12.75" hidden="false" customHeight="false" outlineLevel="0" collapsed="false">
      <c r="H210" s="36"/>
      <c r="I210" s="34"/>
      <c r="J210" s="34"/>
      <c r="K210" s="34"/>
      <c r="L210" s="34"/>
      <c r="Q210" s="35"/>
      <c r="R210" s="4"/>
      <c r="S210" s="4"/>
      <c r="T210" s="4"/>
      <c r="U210" s="4"/>
    </row>
    <row r="211" customFormat="false" ht="12.75" hidden="false" customHeight="false" outlineLevel="0" collapsed="false">
      <c r="H211" s="36"/>
      <c r="I211" s="34"/>
      <c r="J211" s="34"/>
      <c r="K211" s="34"/>
      <c r="L211" s="34"/>
      <c r="Q211" s="35"/>
      <c r="R211" s="4"/>
      <c r="S211" s="4"/>
      <c r="T211" s="4"/>
      <c r="U211" s="4"/>
    </row>
    <row r="212" customFormat="false" ht="12.75" hidden="false" customHeight="false" outlineLevel="0" collapsed="false">
      <c r="H212" s="36"/>
      <c r="I212" s="34"/>
      <c r="J212" s="34"/>
      <c r="K212" s="34"/>
      <c r="L212" s="34"/>
      <c r="Q212" s="35"/>
      <c r="R212" s="4"/>
      <c r="S212" s="4"/>
      <c r="T212" s="4"/>
      <c r="U212" s="4"/>
    </row>
    <row r="213" customFormat="false" ht="12.75" hidden="false" customHeight="false" outlineLevel="0" collapsed="false">
      <c r="H213" s="36"/>
      <c r="I213" s="34"/>
      <c r="J213" s="34"/>
      <c r="K213" s="34"/>
      <c r="L213" s="34"/>
      <c r="Q213" s="35"/>
      <c r="R213" s="4"/>
      <c r="S213" s="4"/>
      <c r="T213" s="4"/>
      <c r="U213" s="4"/>
    </row>
    <row r="214" customFormat="false" ht="12.75" hidden="false" customHeight="false" outlineLevel="0" collapsed="false">
      <c r="H214" s="36"/>
      <c r="I214" s="34"/>
      <c r="J214" s="34"/>
      <c r="K214" s="34"/>
      <c r="L214" s="34"/>
      <c r="Q214" s="35"/>
      <c r="R214" s="4"/>
      <c r="S214" s="4"/>
      <c r="T214" s="4"/>
      <c r="U214" s="4"/>
    </row>
    <row r="215" customFormat="false" ht="12.75" hidden="false" customHeight="false" outlineLevel="0" collapsed="false">
      <c r="H215" s="36"/>
      <c r="I215" s="34"/>
      <c r="J215" s="34"/>
      <c r="K215" s="34"/>
      <c r="L215" s="34"/>
      <c r="Q215" s="35"/>
      <c r="R215" s="4"/>
      <c r="S215" s="4"/>
      <c r="T215" s="4"/>
      <c r="U215" s="4"/>
    </row>
    <row r="216" customFormat="false" ht="12.75" hidden="false" customHeight="false" outlineLevel="0" collapsed="false">
      <c r="Q216" s="35"/>
      <c r="R216" s="4"/>
      <c r="S216" s="4"/>
      <c r="T216" s="4"/>
      <c r="U216" s="4"/>
    </row>
    <row r="217" customFormat="false" ht="12.75" hidden="false" customHeight="false" outlineLevel="0" collapsed="false">
      <c r="Q217" s="35"/>
      <c r="R217" s="4"/>
      <c r="S217" s="4"/>
      <c r="T217" s="4"/>
      <c r="U217" s="4"/>
    </row>
    <row r="218" customFormat="false" ht="12.75" hidden="false" customHeight="false" outlineLevel="0" collapsed="false">
      <c r="Q218" s="35"/>
      <c r="R218" s="4"/>
      <c r="S218" s="4"/>
      <c r="T218" s="4"/>
      <c r="U218" s="4"/>
    </row>
    <row r="219" customFormat="false" ht="12.75" hidden="false" customHeight="false" outlineLevel="0" collapsed="false">
      <c r="Q219" s="35"/>
      <c r="R219" s="4"/>
      <c r="S219" s="4"/>
      <c r="T219" s="4"/>
      <c r="U219" s="4"/>
    </row>
    <row r="220" customFormat="false" ht="12.75" hidden="false" customHeight="false" outlineLevel="0" collapsed="false">
      <c r="Q220" s="35"/>
      <c r="R220" s="4"/>
      <c r="S220" s="4"/>
      <c r="T220" s="4"/>
      <c r="U220" s="4"/>
    </row>
    <row r="221" customFormat="false" ht="12.75" hidden="false" customHeight="false" outlineLevel="0" collapsed="false">
      <c r="Q221" s="35"/>
      <c r="R221" s="4"/>
      <c r="S221" s="4"/>
      <c r="T221" s="4"/>
      <c r="U221" s="4"/>
    </row>
    <row r="222" customFormat="false" ht="12.75" hidden="false" customHeight="false" outlineLevel="0" collapsed="false">
      <c r="Q222" s="35"/>
      <c r="R222" s="4"/>
      <c r="S222" s="4"/>
      <c r="T222" s="4"/>
      <c r="U222" s="4"/>
    </row>
    <row r="223" customFormat="false" ht="12.75" hidden="false" customHeight="false" outlineLevel="0" collapsed="false">
      <c r="Q223" s="35"/>
      <c r="R223" s="4"/>
      <c r="S223" s="4"/>
      <c r="T223" s="4"/>
      <c r="U223" s="4"/>
    </row>
    <row r="224" customFormat="false" ht="12.75" hidden="false" customHeight="false" outlineLevel="0" collapsed="false">
      <c r="Q224" s="35"/>
      <c r="R224" s="4"/>
      <c r="S224" s="4"/>
      <c r="T224" s="4"/>
      <c r="U224" s="4"/>
    </row>
    <row r="225" customFormat="false" ht="12.75" hidden="false" customHeight="false" outlineLevel="0" collapsed="false">
      <c r="Q225" s="35"/>
      <c r="R225" s="4"/>
      <c r="S225" s="4"/>
      <c r="T225" s="4"/>
      <c r="U225" s="4"/>
    </row>
    <row r="226" customFormat="false" ht="12.75" hidden="false" customHeight="false" outlineLevel="0" collapsed="false">
      <c r="Q226" s="35"/>
      <c r="R226" s="4"/>
      <c r="S226" s="4"/>
      <c r="T226" s="4"/>
      <c r="U226" s="4"/>
    </row>
    <row r="227" customFormat="false" ht="12.75" hidden="false" customHeight="false" outlineLevel="0" collapsed="false">
      <c r="Q227" s="35"/>
      <c r="R227" s="4"/>
      <c r="S227" s="4"/>
      <c r="T227" s="4"/>
      <c r="U227" s="4"/>
    </row>
    <row r="228" customFormat="false" ht="12.75" hidden="false" customHeight="false" outlineLevel="0" collapsed="false">
      <c r="Q228" s="35"/>
      <c r="R228" s="4"/>
      <c r="S228" s="4"/>
      <c r="T228" s="4"/>
      <c r="U228" s="4"/>
    </row>
    <row r="229" customFormat="false" ht="12.75" hidden="false" customHeight="false" outlineLevel="0" collapsed="false">
      <c r="Q229" s="35"/>
      <c r="R229" s="4"/>
      <c r="S229" s="4"/>
      <c r="T229" s="4"/>
      <c r="U229" s="4"/>
    </row>
    <row r="230" customFormat="false" ht="12.75" hidden="false" customHeight="false" outlineLevel="0" collapsed="false">
      <c r="Q230" s="35"/>
      <c r="R230" s="4"/>
      <c r="S230" s="4"/>
      <c r="T230" s="4"/>
      <c r="U230" s="4"/>
    </row>
    <row r="231" customFormat="false" ht="12.75" hidden="false" customHeight="false" outlineLevel="0" collapsed="false">
      <c r="Q231" s="35"/>
      <c r="R231" s="4"/>
      <c r="S231" s="4"/>
      <c r="T231" s="4"/>
      <c r="U231" s="4"/>
    </row>
    <row r="232" customFormat="false" ht="12.75" hidden="false" customHeight="false" outlineLevel="0" collapsed="false">
      <c r="Q232" s="35"/>
      <c r="R232" s="4"/>
      <c r="S232" s="4"/>
      <c r="T232" s="4"/>
      <c r="U232" s="4"/>
    </row>
    <row r="233" customFormat="false" ht="12.75" hidden="false" customHeight="false" outlineLevel="0" collapsed="false">
      <c r="Q233" s="35"/>
      <c r="R233" s="4"/>
      <c r="S233" s="4"/>
      <c r="T233" s="4"/>
      <c r="U233" s="4"/>
    </row>
    <row r="234" customFormat="false" ht="12.75" hidden="false" customHeight="false" outlineLevel="0" collapsed="false">
      <c r="Q234" s="35"/>
      <c r="R234" s="4"/>
      <c r="S234" s="4"/>
      <c r="T234" s="4"/>
      <c r="U234" s="4"/>
      <c r="AC234" s="37"/>
      <c r="AD234" s="37"/>
      <c r="AE234" s="37"/>
      <c r="AF234" s="37"/>
    </row>
    <row r="235" customFormat="false" ht="12.75" hidden="false" customHeight="false" outlineLevel="0" collapsed="false">
      <c r="Q235" s="35"/>
      <c r="R235" s="4"/>
      <c r="S235" s="4"/>
      <c r="T235" s="4"/>
      <c r="U235" s="4"/>
    </row>
    <row r="236" customFormat="false" ht="12.75" hidden="false" customHeight="false" outlineLevel="0" collapsed="false">
      <c r="Q236" s="35"/>
      <c r="R236" s="4"/>
      <c r="S236" s="4"/>
      <c r="T236" s="4"/>
      <c r="U236" s="4"/>
    </row>
    <row r="237" customFormat="false" ht="12.75" hidden="false" customHeight="false" outlineLevel="0" collapsed="false">
      <c r="Q237" s="35"/>
      <c r="R237" s="4"/>
      <c r="S237" s="4"/>
      <c r="T237" s="4"/>
      <c r="U237" s="4"/>
    </row>
    <row r="238" customFormat="false" ht="12.75" hidden="false" customHeight="false" outlineLevel="0" collapsed="false">
      <c r="Q238" s="35"/>
      <c r="R238" s="4"/>
      <c r="S238" s="4"/>
      <c r="T238" s="4"/>
      <c r="U238" s="4"/>
    </row>
    <row r="239" customFormat="false" ht="12.75" hidden="false" customHeight="false" outlineLevel="0" collapsed="false">
      <c r="Q239" s="35"/>
      <c r="R239" s="4"/>
      <c r="S239" s="4"/>
      <c r="T239" s="4"/>
      <c r="U239" s="4"/>
    </row>
    <row r="240" customFormat="false" ht="12.75" hidden="false" customHeight="false" outlineLevel="0" collapsed="false">
      <c r="Q240" s="35"/>
      <c r="R240" s="4"/>
      <c r="S240" s="4"/>
      <c r="T240" s="4"/>
      <c r="U240" s="4"/>
    </row>
    <row r="241" customFormat="false" ht="12.75" hidden="false" customHeight="false" outlineLevel="0" collapsed="false">
      <c r="Q241" s="35"/>
      <c r="R241" s="4"/>
      <c r="S241" s="4"/>
      <c r="T241" s="4"/>
      <c r="U241" s="4"/>
    </row>
    <row r="242" customFormat="false" ht="12.75" hidden="false" customHeight="false" outlineLevel="0" collapsed="false">
      <c r="Q242" s="35"/>
      <c r="R242" s="4"/>
      <c r="S242" s="4"/>
      <c r="T242" s="4"/>
      <c r="U242" s="4"/>
    </row>
    <row r="243" customFormat="false" ht="12.75" hidden="false" customHeight="false" outlineLevel="0" collapsed="false">
      <c r="Q243" s="35"/>
      <c r="R243" s="4"/>
      <c r="S243" s="4"/>
      <c r="T243" s="4"/>
      <c r="U243" s="4"/>
    </row>
    <row r="244" customFormat="false" ht="12.75" hidden="false" customHeight="false" outlineLevel="0" collapsed="false">
      <c r="Q244" s="35"/>
      <c r="R244" s="4"/>
      <c r="S244" s="4"/>
      <c r="T244" s="4"/>
      <c r="U244" s="4"/>
    </row>
    <row r="245" customFormat="false" ht="12.75" hidden="false" customHeight="false" outlineLevel="0" collapsed="false">
      <c r="Q245" s="35"/>
      <c r="R245" s="4"/>
      <c r="S245" s="4"/>
      <c r="T245" s="4"/>
      <c r="U245" s="4"/>
    </row>
    <row r="246" customFormat="false" ht="12.75" hidden="false" customHeight="false" outlineLevel="0" collapsed="false">
      <c r="Q246" s="35"/>
      <c r="R246" s="4"/>
      <c r="S246" s="4"/>
      <c r="T246" s="4"/>
      <c r="U246" s="4"/>
    </row>
    <row r="247" customFormat="false" ht="12.75" hidden="false" customHeight="false" outlineLevel="0" collapsed="false">
      <c r="Q247" s="35"/>
      <c r="R247" s="4"/>
      <c r="S247" s="4"/>
      <c r="T247" s="4"/>
      <c r="U247" s="4"/>
    </row>
    <row r="248" customFormat="false" ht="12.75" hidden="false" customHeight="false" outlineLevel="0" collapsed="false">
      <c r="Q248" s="22"/>
    </row>
    <row r="249" customFormat="false" ht="12.75" hidden="false" customHeight="false" outlineLevel="0" collapsed="false">
      <c r="Q249" s="22"/>
    </row>
    <row r="250" customFormat="false" ht="12.75" hidden="false" customHeight="false" outlineLevel="0" collapsed="false">
      <c r="Q250" s="22"/>
    </row>
    <row r="251" customFormat="false" ht="12.75" hidden="false" customHeight="false" outlineLevel="0" collapsed="false">
      <c r="Q251" s="22"/>
    </row>
    <row r="252" customFormat="false" ht="12.75" hidden="false" customHeight="false" outlineLevel="0" collapsed="false">
      <c r="Q252" s="22"/>
    </row>
    <row r="253" customFormat="false" ht="12.75" hidden="false" customHeight="false" outlineLevel="0" collapsed="false">
      <c r="Q253" s="22"/>
    </row>
    <row r="254" customFormat="false" ht="12.75" hidden="false" customHeight="false" outlineLevel="0" collapsed="false">
      <c r="Q254" s="22"/>
    </row>
    <row r="255" customFormat="false" ht="12.75" hidden="false" customHeight="false" outlineLevel="0" collapsed="false">
      <c r="Q255" s="22"/>
    </row>
    <row r="256" customFormat="false" ht="12.75" hidden="false" customHeight="false" outlineLevel="0" collapsed="false">
      <c r="Q256" s="22"/>
    </row>
    <row r="257" customFormat="false" ht="12.75" hidden="false" customHeight="false" outlineLevel="0" collapsed="false">
      <c r="Q257" s="22"/>
    </row>
    <row r="258" customFormat="false" ht="12.75" hidden="false" customHeight="false" outlineLevel="0" collapsed="false">
      <c r="Q258" s="22"/>
    </row>
    <row r="259" customFormat="false" ht="12.75" hidden="false" customHeight="false" outlineLevel="0" collapsed="false">
      <c r="Q259" s="22"/>
    </row>
    <row r="260" customFormat="false" ht="12.75" hidden="false" customHeight="false" outlineLevel="0" collapsed="false">
      <c r="Q260" s="22"/>
    </row>
    <row r="261" customFormat="false" ht="12.75" hidden="false" customHeight="false" outlineLevel="0" collapsed="false">
      <c r="Q261" s="22"/>
    </row>
    <row r="262" customFormat="false" ht="12.75" hidden="false" customHeight="false" outlineLevel="0" collapsed="false">
      <c r="Q262" s="22"/>
    </row>
    <row r="263" customFormat="false" ht="12.75" hidden="false" customHeight="false" outlineLevel="0" collapsed="false">
      <c r="Q263" s="22"/>
    </row>
    <row r="264" customFormat="false" ht="12.75" hidden="false" customHeight="false" outlineLevel="0" collapsed="false">
      <c r="AB264" s="38"/>
    </row>
    <row r="265" customFormat="false" ht="12.75" hidden="false" customHeight="false" outlineLevel="0" collapsed="false">
      <c r="AB265" s="38"/>
    </row>
    <row r="266" customFormat="false" ht="12.75" hidden="false" customHeight="false" outlineLevel="0" collapsed="false">
      <c r="AB266" s="38"/>
    </row>
    <row r="267" customFormat="false" ht="12.75" hidden="false" customHeight="false" outlineLevel="0" collapsed="false">
      <c r="AB267" s="38"/>
    </row>
    <row r="268" customFormat="false" ht="12.75" hidden="false" customHeight="false" outlineLevel="0" collapsed="false">
      <c r="AB268" s="38"/>
    </row>
    <row r="269" customFormat="false" ht="12.75" hidden="false" customHeight="false" outlineLevel="0" collapsed="false">
      <c r="AB269" s="38"/>
    </row>
    <row r="270" customFormat="false" ht="12.75" hidden="false" customHeight="false" outlineLevel="0" collapsed="false">
      <c r="AB270" s="38"/>
    </row>
    <row r="271" customFormat="false" ht="12.75" hidden="false" customHeight="false" outlineLevel="0" collapsed="false">
      <c r="AB271" s="38"/>
    </row>
    <row r="272" customFormat="false" ht="12.75" hidden="false" customHeight="false" outlineLevel="0" collapsed="false">
      <c r="AB272" s="38"/>
    </row>
    <row r="273" customFormat="false" ht="12.75" hidden="false" customHeight="false" outlineLevel="0" collapsed="false">
      <c r="AB273" s="38"/>
    </row>
    <row r="274" customFormat="false" ht="12.75" hidden="false" customHeight="false" outlineLevel="0" collapsed="false">
      <c r="AB274" s="38"/>
    </row>
    <row r="275" customFormat="false" ht="12.75" hidden="false" customHeight="false" outlineLevel="0" collapsed="false">
      <c r="AB275" s="38"/>
    </row>
    <row r="276" customFormat="false" ht="12.75" hidden="false" customHeight="false" outlineLevel="0" collapsed="false">
      <c r="AB276" s="38"/>
    </row>
    <row r="277" customFormat="false" ht="12.75" hidden="false" customHeight="false" outlineLevel="0" collapsed="false">
      <c r="AB277" s="38"/>
    </row>
    <row r="278" customFormat="false" ht="12.75" hidden="false" customHeight="false" outlineLevel="0" collapsed="false">
      <c r="AB278" s="38"/>
    </row>
    <row r="279" customFormat="false" ht="12.75" hidden="false" customHeight="false" outlineLevel="0" collapsed="false">
      <c r="AB279" s="38"/>
    </row>
    <row r="280" customFormat="false" ht="12.75" hidden="false" customHeight="false" outlineLevel="0" collapsed="false">
      <c r="AB280" s="38"/>
    </row>
    <row r="281" customFormat="false" ht="12.75" hidden="false" customHeight="false" outlineLevel="0" collapsed="false">
      <c r="AB281" s="38"/>
    </row>
    <row r="282" customFormat="false" ht="12.75" hidden="false" customHeight="false" outlineLevel="0" collapsed="false">
      <c r="AB282" s="38"/>
    </row>
    <row r="283" customFormat="false" ht="12.75" hidden="false" customHeight="false" outlineLevel="0" collapsed="false">
      <c r="AB283" s="38"/>
    </row>
    <row r="284" customFormat="false" ht="12.75" hidden="false" customHeight="false" outlineLevel="0" collapsed="false">
      <c r="AB284" s="38"/>
    </row>
    <row r="285" customFormat="false" ht="12.75" hidden="false" customHeight="false" outlineLevel="0" collapsed="false">
      <c r="AB285" s="38"/>
    </row>
    <row r="286" customFormat="false" ht="12.75" hidden="false" customHeight="false" outlineLevel="0" collapsed="false">
      <c r="AB286" s="38"/>
    </row>
    <row r="287" customFormat="false" ht="12.75" hidden="false" customHeight="false" outlineLevel="0" collapsed="false">
      <c r="AB287" s="38"/>
    </row>
    <row r="288" customFormat="false" ht="12.75" hidden="false" customHeight="false" outlineLevel="0" collapsed="false">
      <c r="AB28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41"/>
    <col collapsed="false" customWidth="true" hidden="false" outlineLevel="0" max="2" min="2" style="4" width="13.41"/>
    <col collapsed="false" customWidth="false" hidden="false" outlineLevel="0" max="4" min="3" style="4" width="9.14"/>
    <col collapsed="false" customWidth="false" hidden="false" outlineLevel="0" max="5" min="5" style="39" width="9.14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A1" s="40"/>
    </row>
    <row r="2" customFormat="false" ht="12.75" hidden="false" customHeight="false" outlineLevel="0" collapsed="false">
      <c r="A2" s="40"/>
    </row>
    <row r="3" customFormat="false" ht="12.75" hidden="false" customHeight="false" outlineLevel="0" collapsed="false">
      <c r="A3" s="40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40"/>
    </row>
    <row r="6" customFormat="false" ht="12.75" hidden="false" customHeight="false" outlineLevel="0" collapsed="false">
      <c r="A6" s="40" t="s">
        <v>38</v>
      </c>
      <c r="B6" s="4" t="s">
        <v>39</v>
      </c>
      <c r="C6" s="4" t="s">
        <v>40</v>
      </c>
      <c r="D6" s="4" t="s">
        <v>41</v>
      </c>
    </row>
    <row r="7" customFormat="false" ht="12.75" hidden="false" customHeight="false" outlineLevel="0" collapsed="false">
      <c r="B7" s="41" t="s">
        <v>42</v>
      </c>
      <c r="C7" s="41" t="s">
        <v>43</v>
      </c>
      <c r="D7" s="41" t="s">
        <v>44</v>
      </c>
    </row>
    <row r="8" customFormat="false" ht="12.75" hidden="false" customHeight="false" outlineLevel="0" collapsed="false">
      <c r="A8" s="42" t="n">
        <v>37623</v>
      </c>
      <c r="B8" s="43" t="n">
        <v>7.88</v>
      </c>
      <c r="C8" s="43" t="n">
        <v>7.49</v>
      </c>
      <c r="D8" s="43" t="n">
        <v>6.43</v>
      </c>
      <c r="E8" s="44" t="s">
        <v>45</v>
      </c>
    </row>
    <row r="9" customFormat="false" ht="12.75" hidden="false" customHeight="false" outlineLevel="0" collapsed="false">
      <c r="A9" s="42" t="n">
        <v>37624</v>
      </c>
      <c r="B9" s="43" t="n">
        <v>7.89</v>
      </c>
      <c r="C9" s="43" t="n">
        <v>7.5</v>
      </c>
      <c r="D9" s="43" t="n">
        <v>6.43</v>
      </c>
      <c r="E9" s="44" t="s">
        <v>45</v>
      </c>
    </row>
    <row r="10" customFormat="false" ht="12.75" hidden="false" customHeight="false" outlineLevel="0" collapsed="false">
      <c r="A10" s="42" t="n">
        <v>37627</v>
      </c>
      <c r="B10" s="43" t="n">
        <v>7.85</v>
      </c>
      <c r="C10" s="43" t="n">
        <v>7.46</v>
      </c>
      <c r="D10" s="43" t="n">
        <v>6.35</v>
      </c>
      <c r="E10" s="44" t="s">
        <v>45</v>
      </c>
    </row>
    <row r="11" customFormat="false" ht="12.75" hidden="false" customHeight="false" outlineLevel="0" collapsed="false">
      <c r="A11" s="42" t="n">
        <v>37628</v>
      </c>
      <c r="B11" s="43" t="n">
        <v>7.93</v>
      </c>
      <c r="C11" s="43" t="n">
        <v>7.45</v>
      </c>
      <c r="D11" s="43" t="n">
        <v>6.34</v>
      </c>
      <c r="E11" s="44" t="s">
        <v>45</v>
      </c>
    </row>
    <row r="12" customFormat="false" ht="12.75" hidden="false" customHeight="false" outlineLevel="0" collapsed="false">
      <c r="A12" s="42" t="n">
        <v>37629</v>
      </c>
      <c r="B12" s="43" t="n">
        <v>7.92</v>
      </c>
      <c r="C12" s="43" t="n">
        <v>7.44</v>
      </c>
      <c r="D12" s="43" t="n">
        <v>6.36</v>
      </c>
      <c r="E12" s="44" t="s">
        <v>45</v>
      </c>
    </row>
    <row r="13" customFormat="false" ht="12.75" hidden="false" customHeight="false" outlineLevel="0" collapsed="false">
      <c r="A13" s="42" t="n">
        <v>37630</v>
      </c>
      <c r="B13" s="43" t="n">
        <v>7.86</v>
      </c>
      <c r="C13" s="43" t="n">
        <v>7.32</v>
      </c>
      <c r="D13" s="43" t="n">
        <v>6.33</v>
      </c>
      <c r="E13" s="44" t="s">
        <v>45</v>
      </c>
    </row>
    <row r="14" customFormat="false" ht="12.75" hidden="false" customHeight="false" outlineLevel="0" collapsed="false">
      <c r="A14" s="42" t="n">
        <v>37631</v>
      </c>
      <c r="B14" s="43" t="n">
        <v>7.8</v>
      </c>
      <c r="C14" s="43" t="n">
        <v>7.2</v>
      </c>
      <c r="D14" s="43" t="n">
        <v>6.33</v>
      </c>
      <c r="E14" s="44" t="s">
        <v>45</v>
      </c>
    </row>
    <row r="15" customFormat="false" ht="12.75" hidden="false" customHeight="false" outlineLevel="0" collapsed="false">
      <c r="A15" s="42" t="n">
        <v>37634</v>
      </c>
      <c r="B15" s="43" t="n">
        <v>7.76</v>
      </c>
      <c r="C15" s="43" t="n">
        <v>7.22</v>
      </c>
      <c r="D15" s="43" t="n">
        <v>6.35</v>
      </c>
      <c r="E15" s="44" t="s">
        <v>45</v>
      </c>
    </row>
    <row r="16" customFormat="false" ht="12.75" hidden="false" customHeight="false" outlineLevel="0" collapsed="false">
      <c r="A16" s="42" t="n">
        <v>37635</v>
      </c>
      <c r="B16" s="43" t="n">
        <v>7.67</v>
      </c>
      <c r="C16" s="43" t="n">
        <v>7.21</v>
      </c>
      <c r="D16" s="43" t="n">
        <v>6.34</v>
      </c>
      <c r="E16" s="44" t="s">
        <v>45</v>
      </c>
    </row>
    <row r="17" customFormat="false" ht="12.75" hidden="false" customHeight="false" outlineLevel="0" collapsed="false">
      <c r="A17" s="42" t="n">
        <v>37636</v>
      </c>
      <c r="B17" s="43" t="n">
        <v>7.62</v>
      </c>
      <c r="C17" s="43" t="n">
        <v>7.15</v>
      </c>
      <c r="D17" s="43" t="n">
        <v>6.19</v>
      </c>
      <c r="E17" s="44" t="s">
        <v>45</v>
      </c>
    </row>
    <row r="18" customFormat="false" ht="12.75" hidden="false" customHeight="false" outlineLevel="0" collapsed="false">
      <c r="A18" s="42" t="n">
        <v>37637</v>
      </c>
      <c r="B18" s="43" t="n">
        <v>6.16</v>
      </c>
      <c r="C18" s="43" t="n">
        <v>6</v>
      </c>
      <c r="D18" s="43" t="n">
        <v>6</v>
      </c>
      <c r="E18" s="44" t="s">
        <v>45</v>
      </c>
    </row>
    <row r="19" customFormat="false" ht="12.75" hidden="false" customHeight="false" outlineLevel="0" collapsed="false">
      <c r="A19" s="42" t="n">
        <v>37638</v>
      </c>
      <c r="B19" s="43" t="n">
        <v>5.96</v>
      </c>
      <c r="C19" s="43" t="n">
        <v>6.07</v>
      </c>
      <c r="D19" s="43" t="n">
        <v>6.41</v>
      </c>
      <c r="E19" s="44" t="s">
        <v>45</v>
      </c>
    </row>
    <row r="20" customFormat="false" ht="12.75" hidden="false" customHeight="false" outlineLevel="0" collapsed="false">
      <c r="A20" s="42" t="n">
        <v>37641</v>
      </c>
      <c r="B20" s="43" t="n">
        <v>5.98</v>
      </c>
      <c r="C20" s="43" t="n">
        <v>6.56</v>
      </c>
      <c r="D20" s="43" t="n">
        <v>6.34</v>
      </c>
      <c r="E20" s="44" t="s">
        <v>45</v>
      </c>
    </row>
    <row r="21" customFormat="false" ht="12.75" hidden="false" customHeight="false" outlineLevel="0" collapsed="false">
      <c r="A21" s="42" t="n">
        <v>37642</v>
      </c>
      <c r="B21" s="43" t="n">
        <v>5.73</v>
      </c>
      <c r="C21" s="43" t="n">
        <v>6.43</v>
      </c>
      <c r="D21" s="43" t="n">
        <v>6.24</v>
      </c>
      <c r="E21" s="44" t="s">
        <v>45</v>
      </c>
    </row>
    <row r="22" customFormat="false" ht="12.75" hidden="false" customHeight="false" outlineLevel="0" collapsed="false">
      <c r="A22" s="42" t="n">
        <v>37643</v>
      </c>
      <c r="B22" s="43" t="n">
        <v>5.29</v>
      </c>
      <c r="C22" s="43" t="n">
        <v>6.22</v>
      </c>
      <c r="D22" s="43" t="n">
        <v>6.32</v>
      </c>
      <c r="E22" s="44" t="s">
        <v>45</v>
      </c>
    </row>
    <row r="23" customFormat="false" ht="12.75" hidden="false" customHeight="false" outlineLevel="0" collapsed="false">
      <c r="A23" s="42" t="n">
        <v>37644</v>
      </c>
      <c r="B23" s="43" t="n">
        <v>5.7</v>
      </c>
      <c r="C23" s="43" t="n">
        <v>6.56</v>
      </c>
      <c r="D23" s="43" t="n">
        <v>6.52</v>
      </c>
      <c r="E23" s="44" t="s">
        <v>45</v>
      </c>
    </row>
    <row r="24" customFormat="false" ht="12.75" hidden="false" customHeight="false" outlineLevel="0" collapsed="false">
      <c r="A24" s="42" t="n">
        <v>37645</v>
      </c>
      <c r="B24" s="43" t="n">
        <v>5.68</v>
      </c>
      <c r="C24" s="43" t="n">
        <v>6.43</v>
      </c>
      <c r="D24" s="43" t="n">
        <v>6.42</v>
      </c>
      <c r="E24" s="44" t="s">
        <v>45</v>
      </c>
    </row>
    <row r="25" customFormat="false" ht="12.75" hidden="false" customHeight="false" outlineLevel="0" collapsed="false">
      <c r="A25" s="42" t="n">
        <v>37648</v>
      </c>
      <c r="B25" s="43" t="n">
        <v>5.74</v>
      </c>
      <c r="C25" s="43" t="n">
        <v>6.47</v>
      </c>
      <c r="D25" s="43" t="n">
        <v>6.37</v>
      </c>
      <c r="E25" s="44" t="s">
        <v>45</v>
      </c>
    </row>
    <row r="26" customFormat="false" ht="12.75" hidden="false" customHeight="false" outlineLevel="0" collapsed="false">
      <c r="A26" s="42" t="n">
        <v>37649</v>
      </c>
      <c r="B26" s="43" t="n">
        <v>5.58</v>
      </c>
      <c r="C26" s="43" t="n">
        <v>6.37</v>
      </c>
      <c r="D26" s="43" t="n">
        <v>6.35</v>
      </c>
      <c r="E26" s="44" t="s">
        <v>45</v>
      </c>
    </row>
    <row r="27" customFormat="false" ht="12.75" hidden="false" customHeight="false" outlineLevel="0" collapsed="false">
      <c r="A27" s="42" t="n">
        <v>37650</v>
      </c>
      <c r="B27" s="43" t="n">
        <v>5.52</v>
      </c>
      <c r="C27" s="43" t="n">
        <v>6.28</v>
      </c>
      <c r="D27" s="43" t="n">
        <v>6.3</v>
      </c>
      <c r="E27" s="44" t="s">
        <v>45</v>
      </c>
    </row>
    <row r="28" customFormat="false" ht="12.75" hidden="false" customHeight="false" outlineLevel="0" collapsed="false">
      <c r="A28" s="42" t="n">
        <v>37651</v>
      </c>
      <c r="B28" s="43" t="n">
        <v>5.43</v>
      </c>
      <c r="C28" s="43" t="n">
        <v>6.42</v>
      </c>
      <c r="D28" s="43" t="n">
        <v>6.31</v>
      </c>
      <c r="E28" s="44" t="s">
        <v>45</v>
      </c>
    </row>
    <row r="29" customFormat="false" ht="12.75" hidden="false" customHeight="false" outlineLevel="0" collapsed="false">
      <c r="A29" s="42" t="n">
        <v>37652</v>
      </c>
      <c r="B29" s="43" t="n">
        <v>5.42</v>
      </c>
      <c r="C29" s="43" t="n">
        <v>6.36</v>
      </c>
      <c r="D29" s="43" t="n">
        <v>6.2</v>
      </c>
      <c r="E29" s="44" t="s">
        <v>45</v>
      </c>
    </row>
    <row r="30" customFormat="false" ht="12.75" hidden="false" customHeight="false" outlineLevel="0" collapsed="false">
      <c r="A30" s="42" t="n">
        <v>37655</v>
      </c>
      <c r="B30" s="43" t="n">
        <v>5.45</v>
      </c>
      <c r="C30" s="43" t="n">
        <v>6.41</v>
      </c>
      <c r="D30" s="43" t="n">
        <v>6.29</v>
      </c>
      <c r="E30" s="44" t="s">
        <v>46</v>
      </c>
    </row>
    <row r="31" customFormat="false" ht="12.75" hidden="false" customHeight="false" outlineLevel="0" collapsed="false">
      <c r="A31" s="42" t="n">
        <v>37656</v>
      </c>
      <c r="B31" s="43" t="n">
        <v>5.49</v>
      </c>
      <c r="C31" s="43" t="n">
        <v>6.42</v>
      </c>
      <c r="D31" s="43" t="n">
        <v>6.34</v>
      </c>
      <c r="E31" s="44" t="s">
        <v>46</v>
      </c>
    </row>
    <row r="32" customFormat="false" ht="12.75" hidden="false" customHeight="false" outlineLevel="0" collapsed="false">
      <c r="A32" s="42" t="n">
        <v>37657</v>
      </c>
      <c r="B32" s="43" t="n">
        <v>5.46</v>
      </c>
      <c r="C32" s="43" t="n">
        <v>6.43</v>
      </c>
      <c r="D32" s="43" t="n">
        <v>6.31</v>
      </c>
      <c r="E32" s="44" t="s">
        <v>46</v>
      </c>
    </row>
    <row r="33" customFormat="false" ht="12.75" hidden="false" customHeight="false" outlineLevel="0" collapsed="false">
      <c r="A33" s="42" t="n">
        <v>37658</v>
      </c>
      <c r="B33" s="43" t="n">
        <v>5.44</v>
      </c>
      <c r="C33" s="43" t="n">
        <v>6.42</v>
      </c>
      <c r="D33" s="43" t="n">
        <v>6.34</v>
      </c>
      <c r="E33" s="44" t="s">
        <v>46</v>
      </c>
    </row>
    <row r="34" customFormat="false" ht="12.75" hidden="false" customHeight="false" outlineLevel="0" collapsed="false">
      <c r="A34" s="42" t="n">
        <v>37659</v>
      </c>
      <c r="B34" s="43" t="n">
        <v>5.41</v>
      </c>
      <c r="C34" s="43" t="n">
        <v>6.34</v>
      </c>
      <c r="D34" s="43" t="n">
        <v>6.31</v>
      </c>
      <c r="E34" s="44" t="s">
        <v>46</v>
      </c>
    </row>
    <row r="35" customFormat="false" ht="12.75" hidden="false" customHeight="false" outlineLevel="0" collapsed="false">
      <c r="A35" s="42" t="n">
        <v>37662</v>
      </c>
      <c r="B35" s="43" t="n">
        <v>5.4</v>
      </c>
      <c r="C35" s="43" t="n">
        <v>6.31</v>
      </c>
      <c r="D35" s="43" t="n">
        <v>6.35</v>
      </c>
      <c r="E35" s="44" t="s">
        <v>46</v>
      </c>
    </row>
    <row r="36" customFormat="false" ht="12.75" hidden="false" customHeight="false" outlineLevel="0" collapsed="false">
      <c r="A36" s="42" t="n">
        <v>37663</v>
      </c>
      <c r="B36" s="43" t="n">
        <v>5.14</v>
      </c>
      <c r="C36" s="43" t="n">
        <v>5.98</v>
      </c>
      <c r="D36" s="43" t="n">
        <v>6.3</v>
      </c>
      <c r="E36" s="44" t="s">
        <v>46</v>
      </c>
    </row>
    <row r="37" customFormat="false" ht="12.75" hidden="false" customHeight="false" outlineLevel="0" collapsed="false">
      <c r="A37" s="42" t="n">
        <v>37664</v>
      </c>
      <c r="B37" s="43" t="n">
        <v>5.1</v>
      </c>
      <c r="C37" s="43" t="n">
        <v>5.82</v>
      </c>
      <c r="D37" s="43" t="n">
        <v>6.3</v>
      </c>
      <c r="E37" s="44" t="s">
        <v>46</v>
      </c>
    </row>
    <row r="38" customFormat="false" ht="12.75" hidden="false" customHeight="false" outlineLevel="0" collapsed="false">
      <c r="A38" s="42" t="n">
        <v>37665</v>
      </c>
      <c r="B38" s="43" t="n">
        <v>5.05</v>
      </c>
      <c r="C38" s="43" t="n">
        <v>5.83</v>
      </c>
      <c r="D38" s="43" t="n">
        <v>6.28</v>
      </c>
      <c r="E38" s="44" t="s">
        <v>46</v>
      </c>
    </row>
    <row r="39" customFormat="false" ht="12.75" hidden="false" customHeight="false" outlineLevel="0" collapsed="false">
      <c r="A39" s="42" t="n">
        <v>37666</v>
      </c>
      <c r="B39" s="43" t="n">
        <v>4.8</v>
      </c>
      <c r="C39" s="43" t="n">
        <v>5.91</v>
      </c>
      <c r="D39" s="43" t="n">
        <v>6.36</v>
      </c>
      <c r="E39" s="44" t="s">
        <v>46</v>
      </c>
    </row>
    <row r="40" customFormat="false" ht="12.75" hidden="false" customHeight="false" outlineLevel="0" collapsed="false">
      <c r="A40" s="42" t="n">
        <v>37669</v>
      </c>
      <c r="B40" s="43" t="n">
        <v>4.82</v>
      </c>
      <c r="C40" s="43" t="n">
        <v>5.9</v>
      </c>
      <c r="D40" s="43" t="n">
        <v>6.36</v>
      </c>
      <c r="E40" s="44" t="s">
        <v>46</v>
      </c>
    </row>
    <row r="41" customFormat="false" ht="12.75" hidden="false" customHeight="false" outlineLevel="0" collapsed="false">
      <c r="A41" s="42" t="n">
        <v>37670</v>
      </c>
      <c r="B41" s="43" t="n">
        <v>4.8</v>
      </c>
      <c r="C41" s="43" t="n">
        <v>5.73</v>
      </c>
      <c r="D41" s="43" t="n">
        <v>6.3</v>
      </c>
      <c r="E41" s="44" t="s">
        <v>46</v>
      </c>
    </row>
    <row r="42" customFormat="false" ht="12.75" hidden="false" customHeight="false" outlineLevel="0" collapsed="false">
      <c r="A42" s="42" t="n">
        <v>37671</v>
      </c>
      <c r="B42" s="43" t="n">
        <v>4.9</v>
      </c>
      <c r="C42" s="43" t="n">
        <v>5.93</v>
      </c>
      <c r="D42" s="43" t="n">
        <v>6.35</v>
      </c>
      <c r="E42" s="44" t="s">
        <v>46</v>
      </c>
    </row>
    <row r="43" customFormat="false" ht="12.75" hidden="false" customHeight="false" outlineLevel="0" collapsed="false">
      <c r="A43" s="42" t="n">
        <v>37672</v>
      </c>
      <c r="B43" s="43" t="n">
        <v>5.12</v>
      </c>
      <c r="C43" s="43" t="n">
        <v>6.1</v>
      </c>
      <c r="D43" s="43" t="n">
        <v>6.38</v>
      </c>
      <c r="E43" s="44" t="s">
        <v>46</v>
      </c>
    </row>
    <row r="44" customFormat="false" ht="12.75" hidden="false" customHeight="false" outlineLevel="0" collapsed="false">
      <c r="A44" s="42" t="n">
        <v>37673</v>
      </c>
      <c r="B44" s="43" t="n">
        <v>5.45</v>
      </c>
      <c r="C44" s="43" t="n">
        <v>6.21</v>
      </c>
      <c r="D44" s="43" t="n">
        <v>6.39</v>
      </c>
      <c r="E44" s="44" t="s">
        <v>46</v>
      </c>
    </row>
    <row r="45" customFormat="false" ht="12.75" hidden="false" customHeight="false" outlineLevel="0" collapsed="false">
      <c r="A45" s="42" t="n">
        <v>37676</v>
      </c>
      <c r="B45" s="43" t="n">
        <v>6.32</v>
      </c>
      <c r="C45" s="43" t="n">
        <v>6.39</v>
      </c>
      <c r="D45" s="43" t="n">
        <v>6.41</v>
      </c>
      <c r="E45" s="44" t="s">
        <v>46</v>
      </c>
    </row>
    <row r="46" customFormat="false" ht="12.75" hidden="false" customHeight="false" outlineLevel="0" collapsed="false">
      <c r="A46" s="42" t="n">
        <v>37677</v>
      </c>
      <c r="B46" s="43" t="n">
        <v>6.3</v>
      </c>
      <c r="C46" s="43" t="n">
        <v>6.41</v>
      </c>
      <c r="D46" s="43" t="n">
        <v>6.37</v>
      </c>
      <c r="E46" s="44" t="s">
        <v>46</v>
      </c>
    </row>
    <row r="47" customFormat="false" ht="12.75" hidden="false" customHeight="false" outlineLevel="0" collapsed="false">
      <c r="A47" s="42" t="n">
        <v>37678</v>
      </c>
      <c r="B47" s="43" t="n">
        <v>6.25</v>
      </c>
      <c r="C47" s="43" t="n">
        <v>6.4</v>
      </c>
      <c r="D47" s="43" t="n">
        <v>6.36</v>
      </c>
      <c r="E47" s="44" t="s">
        <v>46</v>
      </c>
    </row>
    <row r="48" customFormat="false" ht="12.75" hidden="false" customHeight="false" outlineLevel="0" collapsed="false">
      <c r="A48" s="42" t="n">
        <v>37679</v>
      </c>
      <c r="B48" s="43" t="n">
        <v>6.13</v>
      </c>
      <c r="C48" s="43" t="n">
        <v>6.29</v>
      </c>
      <c r="D48" s="43" t="n">
        <v>6.32</v>
      </c>
      <c r="E48" s="44" t="s">
        <v>46</v>
      </c>
    </row>
    <row r="49" customFormat="false" ht="12.75" hidden="false" customHeight="false" outlineLevel="0" collapsed="false">
      <c r="A49" s="42" t="n">
        <v>37680</v>
      </c>
      <c r="B49" s="43" t="n">
        <v>6.09</v>
      </c>
      <c r="C49" s="43" t="n">
        <v>6.24</v>
      </c>
      <c r="D49" s="43" t="n">
        <v>6.28</v>
      </c>
      <c r="E49" s="44" t="s">
        <v>46</v>
      </c>
    </row>
    <row r="50" customFormat="false" ht="12.75" hidden="false" customHeight="false" outlineLevel="0" collapsed="false">
      <c r="A50" s="42" t="n">
        <v>37683</v>
      </c>
      <c r="B50" s="43" t="n">
        <v>6.12</v>
      </c>
      <c r="C50" s="43" t="n">
        <v>6.29</v>
      </c>
      <c r="D50" s="43" t="n">
        <v>6.32</v>
      </c>
      <c r="E50" s="44" t="s">
        <v>47</v>
      </c>
    </row>
    <row r="51" customFormat="false" ht="12.75" hidden="false" customHeight="false" outlineLevel="0" collapsed="false">
      <c r="A51" s="42" t="n">
        <v>37684</v>
      </c>
      <c r="B51" s="43" t="n">
        <v>6.07</v>
      </c>
      <c r="C51" s="43" t="n">
        <v>6.22</v>
      </c>
      <c r="D51" s="43" t="n">
        <v>6.32</v>
      </c>
      <c r="E51" s="44" t="s">
        <v>47</v>
      </c>
    </row>
    <row r="52" customFormat="false" ht="12.75" hidden="false" customHeight="false" outlineLevel="0" collapsed="false">
      <c r="A52" s="42" t="n">
        <v>37685</v>
      </c>
      <c r="B52" s="43" t="n">
        <v>6.15</v>
      </c>
      <c r="C52" s="43" t="n">
        <v>6.29</v>
      </c>
      <c r="D52" s="43" t="n">
        <v>6.36</v>
      </c>
      <c r="E52" s="44" t="s">
        <v>47</v>
      </c>
    </row>
    <row r="53" customFormat="false" ht="12.75" hidden="false" customHeight="false" outlineLevel="0" collapsed="false">
      <c r="A53" s="42" t="n">
        <v>37686</v>
      </c>
      <c r="B53" s="43" t="n">
        <v>6.14</v>
      </c>
      <c r="C53" s="43" t="n">
        <v>6.29</v>
      </c>
      <c r="D53" s="43" t="n">
        <v>6.36</v>
      </c>
      <c r="E53" s="44" t="s">
        <v>47</v>
      </c>
    </row>
    <row r="54" customFormat="false" ht="12.75" hidden="false" customHeight="false" outlineLevel="0" collapsed="false">
      <c r="A54" s="42" t="n">
        <v>37687</v>
      </c>
      <c r="B54" s="43" t="n">
        <v>6.14</v>
      </c>
      <c r="C54" s="43" t="n">
        <v>6.28</v>
      </c>
      <c r="D54" s="43" t="n">
        <v>6.35</v>
      </c>
      <c r="E54" s="44" t="s">
        <v>47</v>
      </c>
    </row>
    <row r="55" customFormat="false" ht="12.75" hidden="false" customHeight="false" outlineLevel="0" collapsed="false">
      <c r="A55" s="42" t="n">
        <v>37690</v>
      </c>
      <c r="B55" s="43" t="n">
        <v>6.12</v>
      </c>
      <c r="C55" s="43" t="n">
        <v>6.28</v>
      </c>
      <c r="D55" s="43" t="n">
        <v>6.32</v>
      </c>
      <c r="E55" s="44" t="s">
        <v>47</v>
      </c>
    </row>
    <row r="56" customFormat="false" ht="12.75" hidden="false" customHeight="false" outlineLevel="0" collapsed="false">
      <c r="A56" s="42" t="n">
        <v>37691</v>
      </c>
      <c r="B56" s="43" t="n">
        <v>6.03</v>
      </c>
      <c r="C56" s="43" t="n">
        <v>6.23</v>
      </c>
      <c r="D56" s="43" t="n">
        <v>6.26</v>
      </c>
      <c r="E56" s="44" t="s">
        <v>47</v>
      </c>
    </row>
    <row r="57" customFormat="false" ht="12.75" hidden="false" customHeight="false" outlineLevel="0" collapsed="false">
      <c r="A57" s="42" t="n">
        <v>37692</v>
      </c>
      <c r="B57" s="43" t="n">
        <v>6.12</v>
      </c>
      <c r="C57" s="43" t="n">
        <v>6.29</v>
      </c>
      <c r="D57" s="43" t="n">
        <v>6.28</v>
      </c>
      <c r="E57" s="44" t="s">
        <v>47</v>
      </c>
    </row>
    <row r="58" customFormat="false" ht="12.75" hidden="false" customHeight="false" outlineLevel="0" collapsed="false">
      <c r="A58" s="42" t="n">
        <v>37693</v>
      </c>
      <c r="B58" s="43" t="n">
        <v>6.16</v>
      </c>
      <c r="C58" s="43" t="n">
        <v>6.35</v>
      </c>
      <c r="D58" s="43" t="n">
        <v>6.36</v>
      </c>
      <c r="E58" s="44" t="s">
        <v>47</v>
      </c>
    </row>
    <row r="59" customFormat="false" ht="12.75" hidden="false" customHeight="false" outlineLevel="0" collapsed="false">
      <c r="A59" s="42" t="n">
        <v>37694</v>
      </c>
      <c r="B59" s="43" t="n">
        <v>6.15</v>
      </c>
      <c r="C59" s="43" t="n">
        <v>6.35</v>
      </c>
      <c r="D59" s="43" t="n">
        <v>6.37</v>
      </c>
      <c r="E59" s="44" t="s">
        <v>47</v>
      </c>
    </row>
    <row r="60" customFormat="false" ht="12.75" hidden="false" customHeight="false" outlineLevel="0" collapsed="false">
      <c r="A60" s="45" t="n">
        <v>37697</v>
      </c>
      <c r="B60" s="43" t="n">
        <v>6.15</v>
      </c>
      <c r="C60" s="43" t="n">
        <v>6.35</v>
      </c>
      <c r="D60" s="43" t="n">
        <v>6.37</v>
      </c>
      <c r="E60" s="44" t="s">
        <v>47</v>
      </c>
    </row>
    <row r="61" customFormat="false" ht="12.75" hidden="false" customHeight="false" outlineLevel="0" collapsed="false">
      <c r="A61" s="45" t="n">
        <v>37698</v>
      </c>
      <c r="B61" s="43" t="n">
        <v>6.27</v>
      </c>
      <c r="C61" s="43" t="n">
        <v>6.38</v>
      </c>
      <c r="D61" s="43" t="n">
        <v>6.44</v>
      </c>
      <c r="E61" s="44" t="s">
        <v>47</v>
      </c>
    </row>
    <row r="62" customFormat="false" ht="12.75" hidden="false" customHeight="false" outlineLevel="0" collapsed="false">
      <c r="A62" s="45" t="n">
        <v>37699</v>
      </c>
      <c r="B62" s="43" t="n">
        <v>6.3</v>
      </c>
      <c r="C62" s="43" t="n">
        <v>6.43</v>
      </c>
      <c r="D62" s="43" t="n">
        <v>6.53</v>
      </c>
      <c r="E62" s="44" t="s">
        <v>47</v>
      </c>
    </row>
    <row r="63" customFormat="false" ht="12.75" hidden="false" customHeight="false" outlineLevel="0" collapsed="false">
      <c r="A63" s="45" t="n">
        <v>37700</v>
      </c>
      <c r="B63" s="43" t="n">
        <v>6.34</v>
      </c>
      <c r="C63" s="43" t="n">
        <v>6.46</v>
      </c>
      <c r="D63" s="43" t="n">
        <v>6.5</v>
      </c>
      <c r="E63" s="44" t="s">
        <v>47</v>
      </c>
    </row>
    <row r="64" customFormat="false" ht="12.75" hidden="false" customHeight="false" outlineLevel="0" collapsed="false">
      <c r="A64" s="45" t="n">
        <v>37701</v>
      </c>
      <c r="B64" s="43" t="n">
        <v>6.34</v>
      </c>
      <c r="C64" s="43" t="n">
        <v>6.44</v>
      </c>
      <c r="D64" s="43" t="n">
        <v>6.51</v>
      </c>
      <c r="E64" s="44" t="s">
        <v>47</v>
      </c>
    </row>
    <row r="65" customFormat="false" ht="12.75" hidden="false" customHeight="false" outlineLevel="0" collapsed="false">
      <c r="A65" s="45" t="n">
        <v>37704</v>
      </c>
      <c r="B65" s="43" t="n">
        <v>6.36</v>
      </c>
      <c r="C65" s="43" t="n">
        <v>6.46</v>
      </c>
      <c r="D65" s="43" t="n">
        <v>6.54</v>
      </c>
      <c r="E65" s="44" t="s">
        <v>47</v>
      </c>
    </row>
    <row r="66" customFormat="false" ht="12.75" hidden="false" customHeight="false" outlineLevel="0" collapsed="false">
      <c r="A66" s="45" t="n">
        <v>37705</v>
      </c>
      <c r="B66" s="43" t="n">
        <v>6.32</v>
      </c>
      <c r="C66" s="43" t="n">
        <v>6.47</v>
      </c>
      <c r="D66" s="43" t="n">
        <v>6.51</v>
      </c>
      <c r="E66" s="44" t="s">
        <v>47</v>
      </c>
    </row>
    <row r="67" customFormat="false" ht="12.75" hidden="false" customHeight="false" outlineLevel="0" collapsed="false">
      <c r="A67" s="45" t="n">
        <v>37706</v>
      </c>
      <c r="B67" s="43" t="n">
        <v>6.34</v>
      </c>
      <c r="C67" s="43" t="n">
        <v>6.53</v>
      </c>
      <c r="D67" s="43" t="n">
        <v>6.54</v>
      </c>
      <c r="E67" s="44" t="s">
        <v>47</v>
      </c>
    </row>
    <row r="68" customFormat="false" ht="12.75" hidden="false" customHeight="false" outlineLevel="0" collapsed="false">
      <c r="A68" s="45" t="n">
        <v>37707</v>
      </c>
      <c r="B68" s="43" t="n">
        <v>6.34</v>
      </c>
      <c r="C68" s="43" t="n">
        <v>6.54</v>
      </c>
      <c r="D68" s="43" t="n">
        <v>6.49</v>
      </c>
      <c r="E68" s="44" t="s">
        <v>47</v>
      </c>
    </row>
    <row r="69" customFormat="false" ht="12.75" hidden="false" customHeight="false" outlineLevel="0" collapsed="false">
      <c r="A69" s="45" t="n">
        <v>37708</v>
      </c>
      <c r="B69" s="43" t="n">
        <v>6.33</v>
      </c>
      <c r="C69" s="43" t="n">
        <v>6.51</v>
      </c>
      <c r="D69" s="43" t="n">
        <v>6.51</v>
      </c>
      <c r="E69" s="44" t="s">
        <v>47</v>
      </c>
    </row>
    <row r="70" customFormat="false" ht="12.75" hidden="false" customHeight="false" outlineLevel="0" collapsed="false">
      <c r="A70" s="45" t="n">
        <v>37711</v>
      </c>
      <c r="B70" s="43" t="n">
        <v>6.29</v>
      </c>
      <c r="C70" s="43" t="n">
        <v>6.5</v>
      </c>
      <c r="D70" s="43" t="n">
        <v>6.42</v>
      </c>
      <c r="E70" s="44" t="s">
        <v>47</v>
      </c>
    </row>
    <row r="71" customFormat="false" ht="12.75" hidden="false" customHeight="false" outlineLevel="0" collapsed="false">
      <c r="A71" s="45" t="n">
        <v>37712</v>
      </c>
      <c r="B71" s="43" t="n">
        <v>6.25</v>
      </c>
      <c r="C71" s="43" t="n">
        <v>6.48</v>
      </c>
      <c r="D71" s="43" t="n">
        <v>6.44</v>
      </c>
      <c r="E71" s="44" t="s">
        <v>48</v>
      </c>
    </row>
    <row r="72" customFormat="false" ht="12.75" hidden="false" customHeight="false" outlineLevel="0" collapsed="false">
      <c r="A72" s="45" t="n">
        <v>37713</v>
      </c>
      <c r="B72" s="43" t="n">
        <v>6.24</v>
      </c>
      <c r="C72" s="43" t="n">
        <v>6.47</v>
      </c>
      <c r="D72" s="43" t="n">
        <v>6.45</v>
      </c>
      <c r="E72" s="44" t="s">
        <v>48</v>
      </c>
    </row>
    <row r="73" customFormat="false" ht="12.75" hidden="false" customHeight="false" outlineLevel="0" collapsed="false">
      <c r="A73" s="45" t="n">
        <v>37714</v>
      </c>
      <c r="B73" s="43" t="n">
        <v>6.24</v>
      </c>
      <c r="C73" s="43" t="n">
        <v>6.46</v>
      </c>
      <c r="D73" s="43" t="n">
        <v>6.45</v>
      </c>
      <c r="E73" s="44" t="s">
        <v>48</v>
      </c>
    </row>
    <row r="74" customFormat="false" ht="12.75" hidden="false" customHeight="false" outlineLevel="0" collapsed="false">
      <c r="A74" s="45" t="n">
        <v>37715</v>
      </c>
      <c r="B74" s="43" t="n">
        <v>6.23</v>
      </c>
      <c r="C74" s="43" t="n">
        <v>6.44</v>
      </c>
      <c r="D74" s="43" t="n">
        <v>6.39</v>
      </c>
      <c r="E74" s="44" t="s">
        <v>48</v>
      </c>
    </row>
    <row r="75" customFormat="false" ht="12.75" hidden="false" customHeight="false" outlineLevel="0" collapsed="false">
      <c r="A75" s="45" t="n">
        <v>37718</v>
      </c>
      <c r="B75" s="43" t="n">
        <v>6.19</v>
      </c>
      <c r="C75" s="43" t="n">
        <v>6.44</v>
      </c>
      <c r="D75" s="43" t="n">
        <v>6.41</v>
      </c>
      <c r="E75" s="44" t="s">
        <v>48</v>
      </c>
    </row>
    <row r="76" customFormat="false" ht="12.75" hidden="false" customHeight="false" outlineLevel="0" collapsed="false">
      <c r="A76" s="45" t="n">
        <v>37719</v>
      </c>
      <c r="B76" s="43" t="n">
        <v>6.17</v>
      </c>
      <c r="C76" s="43" t="n">
        <v>6.38</v>
      </c>
      <c r="D76" s="43" t="n">
        <v>6.36</v>
      </c>
      <c r="E76" s="44" t="s">
        <v>48</v>
      </c>
    </row>
    <row r="77" customFormat="false" ht="12.75" hidden="false" customHeight="false" outlineLevel="0" collapsed="false">
      <c r="A77" s="45" t="n">
        <v>37720</v>
      </c>
      <c r="B77" s="43" t="n">
        <v>6.17</v>
      </c>
      <c r="C77" s="43" t="n">
        <v>6.32</v>
      </c>
      <c r="D77" s="43" t="n">
        <v>6.31</v>
      </c>
      <c r="E77" s="44" t="s">
        <v>48</v>
      </c>
    </row>
    <row r="78" customFormat="false" ht="12.75" hidden="false" customHeight="false" outlineLevel="0" collapsed="false">
      <c r="A78" s="45" t="n">
        <v>37721</v>
      </c>
      <c r="B78" s="43" t="n">
        <v>6.16</v>
      </c>
      <c r="C78" s="43" t="n">
        <v>6.29</v>
      </c>
      <c r="D78" s="43" t="n">
        <v>6.3</v>
      </c>
      <c r="E78" s="44" t="s">
        <v>48</v>
      </c>
    </row>
    <row r="79" customFormat="false" ht="12.75" hidden="false" customHeight="false" outlineLevel="0" collapsed="false">
      <c r="A79" s="45" t="n">
        <v>37722</v>
      </c>
      <c r="B79" s="43" t="n">
        <v>6.15</v>
      </c>
      <c r="C79" s="43" t="n">
        <v>6.3</v>
      </c>
      <c r="D79" s="43" t="n">
        <v>6.31</v>
      </c>
      <c r="E79" s="44" t="s">
        <v>48</v>
      </c>
    </row>
    <row r="80" customFormat="false" ht="12.75" hidden="false" customHeight="false" outlineLevel="0" collapsed="false">
      <c r="A80" s="45" t="n">
        <v>37725</v>
      </c>
      <c r="B80" s="43" t="n">
        <v>6.18</v>
      </c>
      <c r="C80" s="43" t="n">
        <v>6.33</v>
      </c>
      <c r="D80" s="43" t="n">
        <v>6.36</v>
      </c>
      <c r="E80" s="44" t="s">
        <v>48</v>
      </c>
    </row>
    <row r="81" customFormat="false" ht="12.75" hidden="false" customHeight="false" outlineLevel="0" collapsed="false">
      <c r="A81" s="45" t="n">
        <v>37726</v>
      </c>
      <c r="B81" s="43" t="n">
        <v>6.27</v>
      </c>
      <c r="C81" s="43" t="n">
        <v>6.38</v>
      </c>
      <c r="D81" s="43" t="n">
        <v>6.39</v>
      </c>
      <c r="E81" s="44" t="s">
        <v>48</v>
      </c>
    </row>
    <row r="82" customFormat="false" ht="12.75" hidden="false" customHeight="false" outlineLevel="0" collapsed="false">
      <c r="A82" s="45" t="n">
        <v>37727</v>
      </c>
      <c r="B82" s="43" t="n">
        <v>6.27</v>
      </c>
      <c r="C82" s="43" t="n">
        <v>6.36</v>
      </c>
      <c r="D82" s="43" t="n">
        <v>6.33</v>
      </c>
      <c r="E82" s="44" t="s">
        <v>48</v>
      </c>
    </row>
    <row r="83" customFormat="false" ht="12.75" hidden="false" customHeight="false" outlineLevel="0" collapsed="false">
      <c r="A83" s="45" t="n">
        <v>37728</v>
      </c>
      <c r="B83" s="43" t="n">
        <v>6.26</v>
      </c>
      <c r="C83" s="43" t="n">
        <v>6.36</v>
      </c>
      <c r="D83" s="43" t="n">
        <v>6.28</v>
      </c>
      <c r="E83" s="44" t="s">
        <v>48</v>
      </c>
    </row>
    <row r="84" customFormat="false" ht="12.75" hidden="false" customHeight="false" outlineLevel="0" collapsed="false">
      <c r="A84" s="45" t="n">
        <v>37729</v>
      </c>
      <c r="B84" s="43" t="n">
        <v>6.25</v>
      </c>
      <c r="C84" s="43" t="n">
        <v>6.36</v>
      </c>
      <c r="D84" s="43" t="n">
        <v>6.3</v>
      </c>
      <c r="E84" s="44" t="s">
        <v>48</v>
      </c>
    </row>
    <row r="85" customFormat="false" ht="12.75" hidden="false" customHeight="false" outlineLevel="0" collapsed="false">
      <c r="A85" s="45" t="n">
        <v>37733</v>
      </c>
      <c r="B85" s="43" t="n">
        <v>6.35</v>
      </c>
      <c r="C85" s="43" t="n">
        <v>6.44</v>
      </c>
      <c r="D85" s="43" t="n">
        <v>6.29</v>
      </c>
      <c r="E85" s="44" t="s">
        <v>48</v>
      </c>
    </row>
    <row r="86" customFormat="false" ht="12.75" hidden="false" customHeight="false" outlineLevel="0" collapsed="false">
      <c r="A86" s="45" t="n">
        <v>37734</v>
      </c>
      <c r="B86" s="43" t="n">
        <v>6.35</v>
      </c>
      <c r="C86" s="43" t="n">
        <v>6.45</v>
      </c>
      <c r="D86" s="43" t="n">
        <v>6.3</v>
      </c>
      <c r="E86" s="44" t="s">
        <v>48</v>
      </c>
    </row>
    <row r="87" customFormat="false" ht="12.75" hidden="false" customHeight="false" outlineLevel="0" collapsed="false">
      <c r="A87" s="45" t="n">
        <v>37735</v>
      </c>
      <c r="B87" s="43" t="n">
        <v>6.3</v>
      </c>
      <c r="C87" s="43" t="n">
        <v>6.37</v>
      </c>
      <c r="D87" s="43" t="n">
        <v>6.28</v>
      </c>
      <c r="E87" s="44" t="s">
        <v>48</v>
      </c>
    </row>
    <row r="88" customFormat="false" ht="12.75" hidden="false" customHeight="false" outlineLevel="0" collapsed="false">
      <c r="A88" s="45" t="n">
        <v>37736</v>
      </c>
      <c r="B88" s="43" t="n">
        <v>6.28</v>
      </c>
      <c r="C88" s="43" t="n">
        <v>6.36</v>
      </c>
      <c r="D88" s="43" t="n">
        <v>6.27</v>
      </c>
      <c r="E88" s="44" t="s">
        <v>48</v>
      </c>
    </row>
    <row r="89" customFormat="false" ht="12.75" hidden="false" customHeight="false" outlineLevel="0" collapsed="false">
      <c r="A89" s="45" t="n">
        <v>37739</v>
      </c>
      <c r="B89" s="43" t="n">
        <v>6.28</v>
      </c>
      <c r="C89" s="43" t="n">
        <v>6.35</v>
      </c>
      <c r="D89" s="43" t="n">
        <v>6.28</v>
      </c>
      <c r="E89" s="44" t="s">
        <v>48</v>
      </c>
    </row>
    <row r="90" customFormat="false" ht="12.75" hidden="false" customHeight="false" outlineLevel="0" collapsed="false">
      <c r="A90" s="45" t="n">
        <v>37740</v>
      </c>
      <c r="B90" s="43" t="n">
        <v>6.27</v>
      </c>
      <c r="C90" s="43" t="n">
        <v>6.35</v>
      </c>
      <c r="D90" s="43" t="n">
        <v>6.28</v>
      </c>
      <c r="E90" s="44" t="s">
        <v>48</v>
      </c>
    </row>
    <row r="91" customFormat="false" ht="12.75" hidden="false" customHeight="false" outlineLevel="0" collapsed="false">
      <c r="A91" s="45" t="n">
        <v>37741</v>
      </c>
      <c r="B91" s="43" t="n">
        <v>6.25</v>
      </c>
      <c r="C91" s="43" t="n">
        <v>6.32</v>
      </c>
      <c r="D91" s="43" t="n">
        <v>6.19</v>
      </c>
      <c r="E91" s="44" t="s">
        <v>48</v>
      </c>
    </row>
    <row r="92" customFormat="false" ht="12.75" hidden="false" customHeight="false" outlineLevel="0" collapsed="false">
      <c r="A92" s="45" t="n">
        <v>37746</v>
      </c>
      <c r="B92" s="43" t="n">
        <v>6.24</v>
      </c>
      <c r="C92" s="43" t="n">
        <v>6.32</v>
      </c>
      <c r="D92" s="43" t="n">
        <v>6.17</v>
      </c>
      <c r="E92" s="44" t="s">
        <v>49</v>
      </c>
    </row>
    <row r="93" customFormat="false" ht="12.75" hidden="false" customHeight="false" outlineLevel="0" collapsed="false">
      <c r="A93" s="45" t="n">
        <v>37747</v>
      </c>
      <c r="B93" s="43" t="n">
        <v>6.26</v>
      </c>
      <c r="C93" s="43" t="n">
        <v>6.33</v>
      </c>
      <c r="D93" s="43" t="n">
        <v>6.18</v>
      </c>
      <c r="E93" s="44" t="s">
        <v>49</v>
      </c>
    </row>
    <row r="94" customFormat="false" ht="12.75" hidden="false" customHeight="false" outlineLevel="0" collapsed="false">
      <c r="A94" s="45" t="n">
        <v>37748</v>
      </c>
      <c r="B94" s="43" t="n">
        <v>6.26</v>
      </c>
      <c r="C94" s="43" t="n">
        <v>6.32</v>
      </c>
      <c r="D94" s="43" t="n">
        <v>6.15</v>
      </c>
      <c r="E94" s="44" t="s">
        <v>49</v>
      </c>
    </row>
    <row r="95" customFormat="false" ht="12.75" hidden="false" customHeight="false" outlineLevel="0" collapsed="false">
      <c r="A95" s="45" t="n">
        <v>37749</v>
      </c>
      <c r="B95" s="43" t="n">
        <v>6.24</v>
      </c>
      <c r="C95" s="43" t="n">
        <v>6.24</v>
      </c>
      <c r="D95" s="43" t="n">
        <v>6.07</v>
      </c>
      <c r="E95" s="44" t="s">
        <v>49</v>
      </c>
    </row>
    <row r="96" customFormat="false" ht="12.75" hidden="false" customHeight="false" outlineLevel="0" collapsed="false">
      <c r="A96" s="45" t="n">
        <v>37750</v>
      </c>
      <c r="B96" s="43" t="n">
        <v>6.21</v>
      </c>
      <c r="C96" s="43" t="n">
        <v>6.24</v>
      </c>
      <c r="D96" s="43" t="n">
        <v>6.03</v>
      </c>
      <c r="E96" s="44" t="s">
        <v>49</v>
      </c>
    </row>
    <row r="97" customFormat="false" ht="12.75" hidden="false" customHeight="false" outlineLevel="0" collapsed="false">
      <c r="A97" s="45" t="n">
        <v>37753</v>
      </c>
      <c r="B97" s="43" t="n">
        <v>6.21</v>
      </c>
      <c r="C97" s="43" t="n">
        <v>6.23</v>
      </c>
      <c r="D97" s="43" t="n">
        <v>5.96</v>
      </c>
      <c r="E97" s="44" t="s">
        <v>49</v>
      </c>
    </row>
    <row r="98" customFormat="false" ht="12.75" hidden="false" customHeight="false" outlineLevel="0" collapsed="false">
      <c r="A98" s="45" t="n">
        <v>37754</v>
      </c>
      <c r="B98" s="43" t="n">
        <v>6.27</v>
      </c>
      <c r="C98" s="43" t="n">
        <v>6.22</v>
      </c>
      <c r="D98" s="43" t="n">
        <v>5.99</v>
      </c>
      <c r="E98" s="44" t="s">
        <v>49</v>
      </c>
    </row>
    <row r="99" customFormat="false" ht="12.75" hidden="false" customHeight="false" outlineLevel="0" collapsed="false">
      <c r="A99" s="45" t="n">
        <v>37755</v>
      </c>
      <c r="B99" s="43" t="n">
        <v>6.25</v>
      </c>
      <c r="C99" s="43" t="n">
        <v>6.17</v>
      </c>
      <c r="D99" s="43" t="n">
        <v>6.01</v>
      </c>
      <c r="E99" s="44" t="s">
        <v>49</v>
      </c>
    </row>
    <row r="100" customFormat="false" ht="12.75" hidden="false" customHeight="false" outlineLevel="0" collapsed="false">
      <c r="A100" s="45" t="n">
        <v>37756</v>
      </c>
      <c r="B100" s="43" t="n">
        <v>6.24</v>
      </c>
      <c r="C100" s="43" t="n">
        <v>6.14</v>
      </c>
      <c r="D100" s="43" t="n">
        <v>5.95</v>
      </c>
      <c r="E100" s="44" t="s">
        <v>49</v>
      </c>
    </row>
    <row r="101" customFormat="false" ht="12.75" hidden="false" customHeight="false" outlineLevel="0" collapsed="false">
      <c r="A101" s="45" t="n">
        <v>37757</v>
      </c>
      <c r="B101" s="43" t="n">
        <v>6.23</v>
      </c>
      <c r="C101" s="43" t="n">
        <v>6.16</v>
      </c>
      <c r="D101" s="43" t="n">
        <v>5.9</v>
      </c>
      <c r="E101" s="44" t="s">
        <v>49</v>
      </c>
    </row>
    <row r="102" customFormat="false" ht="12.75" hidden="false" customHeight="false" outlineLevel="0" collapsed="false">
      <c r="A102" s="45" t="n">
        <v>37760</v>
      </c>
      <c r="B102" s="43" t="n">
        <v>6.15</v>
      </c>
      <c r="C102" s="43" t="n">
        <v>6.06</v>
      </c>
      <c r="D102" s="43" t="n">
        <v>5.83</v>
      </c>
      <c r="E102" s="44" t="s">
        <v>49</v>
      </c>
    </row>
    <row r="103" customFormat="false" ht="12.75" hidden="false" customHeight="false" outlineLevel="0" collapsed="false">
      <c r="A103" s="45" t="n">
        <v>37761</v>
      </c>
      <c r="B103" s="43" t="n">
        <v>6.17</v>
      </c>
      <c r="C103" s="43" t="n">
        <v>6.11</v>
      </c>
      <c r="D103" s="43" t="n">
        <v>5.86</v>
      </c>
      <c r="E103" s="44" t="s">
        <v>49</v>
      </c>
    </row>
    <row r="104" customFormat="false" ht="12.75" hidden="false" customHeight="false" outlineLevel="0" collapsed="false">
      <c r="A104" s="45" t="n">
        <v>37762</v>
      </c>
      <c r="B104" s="43" t="n">
        <v>6.23</v>
      </c>
      <c r="C104" s="43" t="n">
        <v>6.2</v>
      </c>
      <c r="D104" s="43" t="n">
        <v>5.93</v>
      </c>
      <c r="E104" s="44" t="s">
        <v>49</v>
      </c>
    </row>
    <row r="105" customFormat="false" ht="12.75" hidden="false" customHeight="false" outlineLevel="0" collapsed="false">
      <c r="A105" s="45" t="n">
        <v>37763</v>
      </c>
      <c r="B105" s="43" t="n">
        <v>6.23</v>
      </c>
      <c r="C105" s="43" t="n">
        <v>6.22</v>
      </c>
      <c r="D105" s="43" t="n">
        <v>5.92</v>
      </c>
      <c r="E105" s="44" t="s">
        <v>49</v>
      </c>
    </row>
    <row r="106" customFormat="false" ht="12.75" hidden="false" customHeight="false" outlineLevel="0" collapsed="false">
      <c r="A106" s="45" t="n">
        <v>37764</v>
      </c>
      <c r="B106" s="43" t="n">
        <v>6.22</v>
      </c>
      <c r="C106" s="43" t="n">
        <v>6.17</v>
      </c>
      <c r="D106" s="43" t="n">
        <v>5.9</v>
      </c>
      <c r="E106" s="44" t="s">
        <v>49</v>
      </c>
    </row>
    <row r="107" customFormat="false" ht="12.75" hidden="false" customHeight="false" outlineLevel="0" collapsed="false">
      <c r="A107" s="45" t="n">
        <v>37767</v>
      </c>
      <c r="B107" s="43" t="n">
        <v>6.22</v>
      </c>
      <c r="C107" s="43" t="n">
        <v>6.18</v>
      </c>
      <c r="D107" s="43" t="n">
        <v>5.9</v>
      </c>
      <c r="E107" s="44" t="s">
        <v>49</v>
      </c>
    </row>
    <row r="108" customFormat="false" ht="12.75" hidden="false" customHeight="false" outlineLevel="0" collapsed="false">
      <c r="A108" s="45" t="n">
        <v>37768</v>
      </c>
      <c r="B108" s="43" t="n">
        <v>6.21</v>
      </c>
      <c r="C108" s="43" t="n">
        <v>6.18</v>
      </c>
      <c r="D108" s="43" t="n">
        <v>5.85</v>
      </c>
      <c r="E108" s="44" t="s">
        <v>49</v>
      </c>
    </row>
    <row r="109" customFormat="false" ht="12.75" hidden="false" customHeight="false" outlineLevel="0" collapsed="false">
      <c r="A109" s="45" t="n">
        <v>37769</v>
      </c>
      <c r="B109" s="43" t="n">
        <v>6.23</v>
      </c>
      <c r="C109" s="43" t="n">
        <v>6.22</v>
      </c>
      <c r="D109" s="43" t="n">
        <v>5.93</v>
      </c>
      <c r="E109" s="44" t="s">
        <v>49</v>
      </c>
    </row>
    <row r="110" customFormat="false" ht="12.75" hidden="false" customHeight="false" outlineLevel="0" collapsed="false">
      <c r="A110" s="45" t="n">
        <v>37770</v>
      </c>
      <c r="B110" s="43" t="n">
        <v>6.25</v>
      </c>
      <c r="C110" s="43" t="n">
        <v>6.27</v>
      </c>
      <c r="D110" s="43" t="n">
        <v>5.93</v>
      </c>
      <c r="E110" s="44" t="s">
        <v>49</v>
      </c>
    </row>
    <row r="111" customFormat="false" ht="12.75" hidden="false" customHeight="false" outlineLevel="0" collapsed="false">
      <c r="A111" s="45" t="n">
        <v>37771</v>
      </c>
      <c r="B111" s="43" t="n">
        <v>6.31</v>
      </c>
      <c r="C111" s="43" t="n">
        <v>6.31</v>
      </c>
      <c r="D111" s="43" t="n">
        <v>5.98</v>
      </c>
      <c r="E111" s="44" t="s">
        <v>49</v>
      </c>
    </row>
    <row r="112" customFormat="false" ht="12.75" hidden="false" customHeight="false" outlineLevel="0" collapsed="false">
      <c r="A112" s="45" t="n">
        <v>37774</v>
      </c>
      <c r="B112" s="43" t="n">
        <v>6.34</v>
      </c>
      <c r="C112" s="43" t="n">
        <v>6.37</v>
      </c>
      <c r="D112" s="43" t="n">
        <v>6.04</v>
      </c>
      <c r="E112" s="44" t="s">
        <v>50</v>
      </c>
    </row>
    <row r="113" customFormat="false" ht="12.75" hidden="false" customHeight="false" outlineLevel="0" collapsed="false">
      <c r="A113" s="45" t="n">
        <v>37775</v>
      </c>
      <c r="B113" s="43" t="n">
        <v>6.43</v>
      </c>
      <c r="C113" s="43" t="n">
        <v>6.5</v>
      </c>
      <c r="D113" s="43" t="n">
        <v>6.14</v>
      </c>
      <c r="E113" s="44" t="s">
        <v>50</v>
      </c>
    </row>
    <row r="114" customFormat="false" ht="12.75" hidden="false" customHeight="false" outlineLevel="0" collapsed="false">
      <c r="A114" s="45" t="n">
        <v>37776</v>
      </c>
      <c r="B114" s="43" t="n">
        <v>6.56</v>
      </c>
      <c r="C114" s="43" t="n">
        <v>6.6</v>
      </c>
      <c r="D114" s="43" t="n">
        <v>6.15</v>
      </c>
      <c r="E114" s="44" t="s">
        <v>50</v>
      </c>
    </row>
    <row r="115" customFormat="false" ht="12.75" hidden="false" customHeight="false" outlineLevel="0" collapsed="false">
      <c r="A115" s="45" t="n">
        <v>37777</v>
      </c>
      <c r="B115" s="43" t="n">
        <v>7.05</v>
      </c>
      <c r="C115" s="43" t="n">
        <v>7.11</v>
      </c>
      <c r="D115" s="43" t="n">
        <v>6.26</v>
      </c>
      <c r="E115" s="44" t="s">
        <v>50</v>
      </c>
    </row>
    <row r="116" customFormat="false" ht="12.75" hidden="false" customHeight="false" outlineLevel="0" collapsed="false">
      <c r="A116" s="45" t="n">
        <v>37778</v>
      </c>
      <c r="B116" s="43" t="n">
        <v>6.95</v>
      </c>
      <c r="C116" s="43" t="n">
        <v>6.84</v>
      </c>
      <c r="D116" s="43" t="n">
        <v>6.26</v>
      </c>
      <c r="E116" s="44" t="s">
        <v>50</v>
      </c>
    </row>
    <row r="117" customFormat="false" ht="12.75" hidden="false" customHeight="false" outlineLevel="0" collapsed="false">
      <c r="A117" s="45" t="n">
        <v>37782</v>
      </c>
      <c r="B117" s="43" t="n">
        <v>7.31</v>
      </c>
      <c r="C117" s="43" t="n">
        <v>7.3</v>
      </c>
      <c r="D117" s="43" t="n">
        <v>6.31</v>
      </c>
      <c r="E117" s="44" t="s">
        <v>50</v>
      </c>
    </row>
    <row r="118" customFormat="false" ht="12.75" hidden="false" customHeight="false" outlineLevel="0" collapsed="false">
      <c r="A118" s="45" t="n">
        <v>37783</v>
      </c>
      <c r="B118" s="43" t="n">
        <v>7.12</v>
      </c>
      <c r="C118" s="43" t="n">
        <v>7.02</v>
      </c>
      <c r="D118" s="43" t="n">
        <v>6.11</v>
      </c>
      <c r="E118" s="44" t="s">
        <v>50</v>
      </c>
    </row>
    <row r="119" customFormat="false" ht="12.75" hidden="false" customHeight="false" outlineLevel="0" collapsed="false">
      <c r="A119" s="45" t="n">
        <v>37784</v>
      </c>
      <c r="B119" s="43" t="n">
        <v>7.12</v>
      </c>
      <c r="C119" s="43" t="n">
        <v>7.01</v>
      </c>
      <c r="D119" s="43" t="n">
        <v>6.11</v>
      </c>
      <c r="E119" s="44" t="s">
        <v>50</v>
      </c>
    </row>
    <row r="120" customFormat="false" ht="12.75" hidden="false" customHeight="false" outlineLevel="0" collapsed="false">
      <c r="A120" s="45" t="n">
        <v>37785</v>
      </c>
      <c r="B120" s="43" t="n">
        <v>7.15</v>
      </c>
      <c r="C120" s="43" t="n">
        <v>7.07</v>
      </c>
      <c r="D120" s="43" t="n">
        <v>6.14</v>
      </c>
      <c r="E120" s="44" t="s">
        <v>50</v>
      </c>
    </row>
    <row r="121" customFormat="false" ht="12.75" hidden="false" customHeight="false" outlineLevel="0" collapsed="false">
      <c r="A121" s="45" t="n">
        <v>37788</v>
      </c>
      <c r="B121" s="43" t="n">
        <v>7.41</v>
      </c>
      <c r="C121" s="43" t="n">
        <v>7.39</v>
      </c>
      <c r="D121" s="43" t="n">
        <v>6.29</v>
      </c>
      <c r="E121" s="44" t="s">
        <v>50</v>
      </c>
    </row>
    <row r="122" customFormat="false" ht="12.75" hidden="false" customHeight="false" outlineLevel="0" collapsed="false">
      <c r="A122" s="45" t="n">
        <v>37789</v>
      </c>
      <c r="B122" s="43" t="n">
        <v>8.02</v>
      </c>
      <c r="C122" s="43" t="n">
        <v>7.93</v>
      </c>
      <c r="D122" s="43" t="n">
        <v>6.35</v>
      </c>
      <c r="E122" s="44" t="s">
        <v>50</v>
      </c>
    </row>
    <row r="123" customFormat="false" ht="12.75" hidden="false" customHeight="false" outlineLevel="0" collapsed="false">
      <c r="A123" s="45" t="n">
        <v>37790</v>
      </c>
      <c r="B123" s="43" t="n">
        <v>8.14</v>
      </c>
      <c r="C123" s="43" t="n">
        <v>8.15</v>
      </c>
      <c r="D123" s="43" t="n">
        <v>6.49</v>
      </c>
      <c r="E123" s="44" t="s">
        <v>50</v>
      </c>
    </row>
    <row r="124" customFormat="false" ht="12.75" hidden="false" customHeight="false" outlineLevel="0" collapsed="false">
      <c r="A124" s="45" t="n">
        <v>37791</v>
      </c>
      <c r="B124" s="43" t="n">
        <v>9.1</v>
      </c>
      <c r="C124" s="43" t="n">
        <v>8.91</v>
      </c>
      <c r="D124" s="43" t="n">
        <v>6.66</v>
      </c>
      <c r="E124" s="44" t="s">
        <v>50</v>
      </c>
    </row>
    <row r="125" customFormat="false" ht="12.75" hidden="false" customHeight="false" outlineLevel="0" collapsed="false">
      <c r="A125" s="45" t="n">
        <v>37792</v>
      </c>
      <c r="B125" s="43" t="n">
        <v>8.86</v>
      </c>
      <c r="C125" s="43" t="n">
        <v>8.39</v>
      </c>
      <c r="D125" s="43" t="n">
        <v>6.34</v>
      </c>
      <c r="E125" s="44" t="s">
        <v>50</v>
      </c>
    </row>
    <row r="126" customFormat="false" ht="12.75" hidden="false" customHeight="false" outlineLevel="0" collapsed="false">
      <c r="A126" s="45" t="n">
        <v>37795</v>
      </c>
      <c r="B126" s="43" t="n">
        <v>8.75</v>
      </c>
      <c r="C126" s="43" t="n">
        <v>8.29</v>
      </c>
      <c r="D126" s="43" t="n">
        <v>6.34</v>
      </c>
      <c r="E126" s="44" t="s">
        <v>50</v>
      </c>
    </row>
    <row r="127" customFormat="false" ht="12.75" hidden="false" customHeight="false" outlineLevel="0" collapsed="false">
      <c r="A127" s="45" t="n">
        <v>37796</v>
      </c>
      <c r="B127" s="43" t="n">
        <v>8.93</v>
      </c>
      <c r="C127" s="43" t="n">
        <v>8.34</v>
      </c>
      <c r="D127" s="43" t="n">
        <v>6.38</v>
      </c>
      <c r="E127" s="44" t="s">
        <v>50</v>
      </c>
    </row>
    <row r="128" customFormat="false" ht="12.75" hidden="false" customHeight="false" outlineLevel="0" collapsed="false">
      <c r="A128" s="45" t="n">
        <v>37797</v>
      </c>
      <c r="B128" s="43" t="n">
        <v>8.91</v>
      </c>
      <c r="C128" s="43" t="n">
        <v>8.27</v>
      </c>
      <c r="D128" s="43" t="n">
        <v>6.36</v>
      </c>
      <c r="E128" s="44" t="s">
        <v>50</v>
      </c>
    </row>
    <row r="129" customFormat="false" ht="12.75" hidden="false" customHeight="false" outlineLevel="0" collapsed="false">
      <c r="A129" s="45" t="n">
        <v>37798</v>
      </c>
      <c r="B129" s="43" t="n">
        <v>9.16</v>
      </c>
      <c r="C129" s="43" t="n">
        <v>8.55</v>
      </c>
      <c r="D129" s="43" t="n">
        <v>6.56</v>
      </c>
      <c r="E129" s="44" t="s">
        <v>50</v>
      </c>
    </row>
    <row r="130" customFormat="false" ht="12.75" hidden="false" customHeight="false" outlineLevel="0" collapsed="false">
      <c r="A130" s="45" t="n">
        <v>37799</v>
      </c>
      <c r="B130" s="43" t="n">
        <v>9.56</v>
      </c>
      <c r="C130" s="43" t="n">
        <v>8.77</v>
      </c>
      <c r="D130" s="43" t="n">
        <v>6.56</v>
      </c>
      <c r="E130" s="44" t="s">
        <v>50</v>
      </c>
    </row>
    <row r="131" customFormat="false" ht="12.75" hidden="false" customHeight="false" outlineLevel="0" collapsed="false">
      <c r="A131" s="45" t="n">
        <v>37802</v>
      </c>
      <c r="B131" s="43" t="n">
        <v>9.62</v>
      </c>
      <c r="C131" s="43" t="n">
        <v>9</v>
      </c>
      <c r="D131" s="43" t="n">
        <v>6.71</v>
      </c>
      <c r="E131" s="44" t="s">
        <v>50</v>
      </c>
    </row>
    <row r="132" customFormat="false" ht="12.75" hidden="false" customHeight="false" outlineLevel="0" collapsed="false">
      <c r="A132" s="45" t="n">
        <v>37803</v>
      </c>
      <c r="B132" s="43" t="n">
        <v>9.45</v>
      </c>
      <c r="C132" s="43" t="n">
        <v>8.8</v>
      </c>
      <c r="D132" s="43" t="n">
        <v>6.59</v>
      </c>
      <c r="E132" s="44" t="s">
        <v>51</v>
      </c>
    </row>
    <row r="133" customFormat="false" ht="12.75" hidden="false" customHeight="false" outlineLevel="0" collapsed="false">
      <c r="A133" s="45" t="n">
        <v>37804</v>
      </c>
      <c r="B133" s="43" t="n">
        <v>9.35</v>
      </c>
      <c r="C133" s="43" t="n">
        <v>8.59</v>
      </c>
      <c r="D133" s="43" t="n">
        <v>6.61</v>
      </c>
      <c r="E133" s="44" t="s">
        <v>51</v>
      </c>
    </row>
    <row r="134" customFormat="false" ht="12.75" hidden="false" customHeight="false" outlineLevel="0" collapsed="false">
      <c r="A134" s="45" t="n">
        <v>37805</v>
      </c>
      <c r="B134" s="43" t="n">
        <v>9.32</v>
      </c>
      <c r="C134" s="43" t="n">
        <v>8.69</v>
      </c>
      <c r="D134" s="43" t="n">
        <v>6.61</v>
      </c>
      <c r="E134" s="44" t="s">
        <v>51</v>
      </c>
    </row>
    <row r="135" customFormat="false" ht="12.75" hidden="false" customHeight="false" outlineLevel="0" collapsed="false">
      <c r="A135" s="45" t="n">
        <v>37806</v>
      </c>
      <c r="B135" s="43" t="n">
        <v>9.3</v>
      </c>
      <c r="C135" s="43" t="n">
        <v>8.69</v>
      </c>
      <c r="D135" s="43" t="n">
        <v>6.73</v>
      </c>
      <c r="E135" s="44" t="s">
        <v>51</v>
      </c>
    </row>
    <row r="136" customFormat="false" ht="12.75" hidden="false" customHeight="false" outlineLevel="0" collapsed="false">
      <c r="A136" s="45" t="n">
        <v>37809</v>
      </c>
      <c r="B136" s="43" t="n">
        <v>9.3</v>
      </c>
      <c r="C136" s="43" t="n">
        <v>8.66</v>
      </c>
      <c r="D136" s="43" t="n">
        <v>6.77</v>
      </c>
      <c r="E136" s="44" t="s">
        <v>51</v>
      </c>
    </row>
    <row r="137" customFormat="false" ht="12.75" hidden="false" customHeight="false" outlineLevel="0" collapsed="false">
      <c r="A137" s="45" t="n">
        <v>37810</v>
      </c>
      <c r="B137" s="43" t="n">
        <v>9.23</v>
      </c>
      <c r="C137" s="43" t="n">
        <v>8.58</v>
      </c>
      <c r="D137" s="43" t="n">
        <v>6.76</v>
      </c>
      <c r="E137" s="44" t="s">
        <v>51</v>
      </c>
    </row>
    <row r="138" customFormat="false" ht="12.75" hidden="false" customHeight="false" outlineLevel="0" collapsed="false">
      <c r="A138" s="45" t="n">
        <v>37811</v>
      </c>
      <c r="B138" s="43" t="n">
        <v>9.14</v>
      </c>
      <c r="C138" s="43" t="n">
        <v>8.46</v>
      </c>
      <c r="D138" s="43" t="n">
        <v>6.64</v>
      </c>
      <c r="E138" s="44" t="s">
        <v>51</v>
      </c>
    </row>
    <row r="139" customFormat="false" ht="12.75" hidden="false" customHeight="false" outlineLevel="0" collapsed="false">
      <c r="A139" s="45" t="n">
        <v>37812</v>
      </c>
      <c r="B139" s="43" t="n">
        <v>9.1</v>
      </c>
      <c r="C139" s="43" t="n">
        <v>8.37</v>
      </c>
      <c r="D139" s="43" t="n">
        <v>6.67</v>
      </c>
      <c r="E139" s="44" t="s">
        <v>51</v>
      </c>
    </row>
    <row r="140" customFormat="false" ht="12.75" hidden="false" customHeight="false" outlineLevel="0" collapsed="false">
      <c r="A140" s="45" t="n">
        <v>37813</v>
      </c>
      <c r="B140" s="43" t="n">
        <v>9.06</v>
      </c>
      <c r="C140" s="43" t="n">
        <v>8.32</v>
      </c>
      <c r="D140" s="43" t="n">
        <v>6.7</v>
      </c>
      <c r="E140" s="44" t="s">
        <v>51</v>
      </c>
    </row>
    <row r="141" customFormat="false" ht="12.75" hidden="false" customHeight="false" outlineLevel="0" collapsed="false">
      <c r="A141" s="45" t="n">
        <v>37816</v>
      </c>
      <c r="B141" s="43" t="n">
        <v>8.92</v>
      </c>
      <c r="C141" s="43" t="n">
        <v>8.22</v>
      </c>
      <c r="D141" s="43" t="n">
        <v>6.61</v>
      </c>
      <c r="E141" s="44" t="s">
        <v>51</v>
      </c>
    </row>
    <row r="142" customFormat="false" ht="12.75" hidden="false" customHeight="false" outlineLevel="0" collapsed="false">
      <c r="A142" s="45" t="n">
        <v>37817</v>
      </c>
      <c r="B142" s="43" t="n">
        <v>9</v>
      </c>
      <c r="C142" s="43" t="n">
        <v>8.27</v>
      </c>
      <c r="D142" s="43" t="n">
        <v>6.63</v>
      </c>
      <c r="E142" s="44" t="s">
        <v>51</v>
      </c>
    </row>
    <row r="143" customFormat="false" ht="12.75" hidden="false" customHeight="false" outlineLevel="0" collapsed="false">
      <c r="A143" s="45" t="n">
        <v>37818</v>
      </c>
      <c r="B143" s="43" t="n">
        <v>9.16</v>
      </c>
      <c r="C143" s="43" t="n">
        <v>8.43</v>
      </c>
      <c r="D143" s="43" t="n">
        <v>6.86</v>
      </c>
      <c r="E143" s="44" t="s">
        <v>51</v>
      </c>
    </row>
    <row r="144" customFormat="false" ht="12.75" hidden="false" customHeight="false" outlineLevel="0" collapsed="false">
      <c r="A144" s="45" t="n">
        <v>37819</v>
      </c>
      <c r="B144" s="43" t="n">
        <v>9.23</v>
      </c>
      <c r="C144" s="43" t="n">
        <v>8.73</v>
      </c>
      <c r="D144" s="43" t="n">
        <v>6.82</v>
      </c>
      <c r="E144" s="44" t="s">
        <v>51</v>
      </c>
    </row>
    <row r="145" customFormat="false" ht="12.75" hidden="false" customHeight="false" outlineLevel="0" collapsed="false">
      <c r="A145" s="45" t="n">
        <v>37820</v>
      </c>
      <c r="B145" s="43" t="n">
        <v>9.47</v>
      </c>
      <c r="C145" s="43" t="n">
        <v>9.07</v>
      </c>
      <c r="D145" s="43" t="n">
        <v>7.08</v>
      </c>
      <c r="E145" s="44" t="s">
        <v>51</v>
      </c>
    </row>
    <row r="146" customFormat="false" ht="12.75" hidden="false" customHeight="false" outlineLevel="0" collapsed="false">
      <c r="A146" s="45" t="n">
        <v>37823</v>
      </c>
      <c r="B146" s="43" t="n">
        <v>9.53</v>
      </c>
      <c r="C146" s="43" t="n">
        <v>9.1</v>
      </c>
      <c r="D146" s="43" t="n">
        <v>7.08</v>
      </c>
      <c r="E146" s="44" t="s">
        <v>51</v>
      </c>
    </row>
    <row r="147" customFormat="false" ht="12.75" hidden="false" customHeight="false" outlineLevel="0" collapsed="false">
      <c r="A147" s="45" t="n">
        <v>37824</v>
      </c>
      <c r="B147" s="43" t="n">
        <v>9.44</v>
      </c>
      <c r="C147" s="43" t="n">
        <v>8.96</v>
      </c>
      <c r="D147" s="43" t="n">
        <v>7.05</v>
      </c>
      <c r="E147" s="44" t="s">
        <v>51</v>
      </c>
    </row>
    <row r="148" customFormat="false" ht="12.75" hidden="false" customHeight="false" outlineLevel="0" collapsed="false">
      <c r="A148" s="45" t="n">
        <v>37825</v>
      </c>
      <c r="B148" s="43" t="n">
        <v>9.47</v>
      </c>
      <c r="C148" s="43" t="n">
        <v>8.92</v>
      </c>
      <c r="D148" s="43" t="n">
        <v>7.09</v>
      </c>
      <c r="E148" s="44" t="s">
        <v>51</v>
      </c>
    </row>
    <row r="149" customFormat="false" ht="12.75" hidden="false" customHeight="false" outlineLevel="0" collapsed="false">
      <c r="A149" s="45" t="n">
        <v>37826</v>
      </c>
      <c r="B149" s="43" t="n">
        <v>9.43</v>
      </c>
      <c r="C149" s="43" t="n">
        <v>8.89</v>
      </c>
      <c r="D149" s="43" t="n">
        <v>7.01</v>
      </c>
      <c r="E149" s="44" t="s">
        <v>51</v>
      </c>
    </row>
    <row r="150" customFormat="false" ht="12.75" hidden="false" customHeight="false" outlineLevel="0" collapsed="false">
      <c r="A150" s="45" t="n">
        <v>37827</v>
      </c>
      <c r="B150" s="43" t="n">
        <v>9.41</v>
      </c>
      <c r="C150" s="43" t="n">
        <v>8.78</v>
      </c>
      <c r="D150" s="43" t="n">
        <v>7</v>
      </c>
      <c r="E150" s="44" t="s">
        <v>51</v>
      </c>
    </row>
    <row r="151" customFormat="false" ht="12.75" hidden="false" customHeight="false" outlineLevel="0" collapsed="false">
      <c r="A151" s="45" t="n">
        <v>37830</v>
      </c>
      <c r="B151" s="43" t="n">
        <v>9.39</v>
      </c>
      <c r="C151" s="43" t="n">
        <v>8.83</v>
      </c>
      <c r="D151" s="43" t="n">
        <v>7.05</v>
      </c>
      <c r="E151" s="44" t="s">
        <v>51</v>
      </c>
    </row>
    <row r="152" customFormat="false" ht="12.75" hidden="false" customHeight="false" outlineLevel="0" collapsed="false">
      <c r="A152" s="45" t="n">
        <v>37831</v>
      </c>
      <c r="B152" s="43" t="n">
        <v>9.26</v>
      </c>
      <c r="C152" s="43" t="n">
        <v>8.76</v>
      </c>
      <c r="D152" s="43" t="n">
        <v>7.14</v>
      </c>
      <c r="E152" s="44" t="s">
        <v>51</v>
      </c>
    </row>
    <row r="153" customFormat="false" ht="12.75" hidden="false" customHeight="false" outlineLevel="0" collapsed="false">
      <c r="A153" s="45" t="n">
        <v>37832</v>
      </c>
      <c r="B153" s="43" t="n">
        <v>9.31</v>
      </c>
      <c r="C153" s="43" t="n">
        <v>8.78</v>
      </c>
      <c r="D153" s="43" t="n">
        <v>7.17</v>
      </c>
      <c r="E153" s="44" t="s">
        <v>51</v>
      </c>
    </row>
    <row r="154" customFormat="false" ht="12.75" hidden="false" customHeight="false" outlineLevel="0" collapsed="false">
      <c r="A154" s="45" t="n">
        <v>37833</v>
      </c>
      <c r="B154" s="43" t="n">
        <v>9.48</v>
      </c>
      <c r="C154" s="43" t="n">
        <v>8.92</v>
      </c>
      <c r="D154" s="43" t="n">
        <v>7.18</v>
      </c>
      <c r="E154" s="44" t="s">
        <v>51</v>
      </c>
    </row>
    <row r="155" customFormat="false" ht="12.75" hidden="false" customHeight="false" outlineLevel="0" collapsed="false">
      <c r="A155" s="45" t="n">
        <v>37834</v>
      </c>
      <c r="B155" s="43" t="n">
        <v>9.5</v>
      </c>
      <c r="C155" s="43" t="n">
        <v>9.02</v>
      </c>
      <c r="D155" s="43" t="n">
        <v>7.33</v>
      </c>
      <c r="E155" s="44" t="s">
        <v>52</v>
      </c>
    </row>
    <row r="156" customFormat="false" ht="12.75" hidden="false" customHeight="false" outlineLevel="0" collapsed="false">
      <c r="A156" s="45" t="n">
        <v>37837</v>
      </c>
      <c r="B156" s="43" t="n">
        <v>9.47</v>
      </c>
      <c r="C156" s="43" t="n">
        <v>9.05</v>
      </c>
      <c r="D156" s="43" t="n">
        <v>7.22</v>
      </c>
      <c r="E156" s="44" t="s">
        <v>52</v>
      </c>
    </row>
    <row r="157" customFormat="false" ht="12.75" hidden="false" customHeight="false" outlineLevel="0" collapsed="false">
      <c r="A157" s="45" t="n">
        <v>37838</v>
      </c>
      <c r="B157" s="43" t="n">
        <v>9.43</v>
      </c>
      <c r="C157" s="43" t="n">
        <v>9.01</v>
      </c>
      <c r="D157" s="43" t="n">
        <v>7.18</v>
      </c>
      <c r="E157" s="44" t="s">
        <v>52</v>
      </c>
    </row>
    <row r="158" customFormat="false" ht="12.75" hidden="false" customHeight="false" outlineLevel="0" collapsed="false">
      <c r="A158" s="45" t="n">
        <v>37839</v>
      </c>
      <c r="B158" s="43" t="n">
        <v>9.4</v>
      </c>
      <c r="C158" s="43" t="n">
        <v>9</v>
      </c>
      <c r="D158" s="43" t="n">
        <v>7.17</v>
      </c>
      <c r="E158" s="44" t="s">
        <v>52</v>
      </c>
    </row>
    <row r="159" customFormat="false" ht="12.75" hidden="false" customHeight="false" outlineLevel="0" collapsed="false">
      <c r="A159" s="45" t="n">
        <v>37840</v>
      </c>
      <c r="B159" s="43" t="n">
        <v>9.33</v>
      </c>
      <c r="C159" s="43" t="n">
        <v>8.94</v>
      </c>
      <c r="D159" s="43" t="n">
        <v>7.03</v>
      </c>
      <c r="E159" s="44" t="s">
        <v>52</v>
      </c>
    </row>
    <row r="160" customFormat="false" ht="12.75" hidden="false" customHeight="false" outlineLevel="0" collapsed="false">
      <c r="A160" s="45" t="n">
        <v>37841</v>
      </c>
      <c r="B160" s="43" t="n">
        <v>9.26</v>
      </c>
      <c r="C160" s="43" t="n">
        <v>8.88</v>
      </c>
      <c r="D160" s="43" t="n">
        <v>6.98</v>
      </c>
      <c r="E160" s="44" t="s">
        <v>52</v>
      </c>
    </row>
    <row r="161" customFormat="false" ht="12.75" hidden="false" customHeight="false" outlineLevel="0" collapsed="false">
      <c r="A161" s="45" t="n">
        <v>37844</v>
      </c>
      <c r="B161" s="43" t="n">
        <v>9.24</v>
      </c>
      <c r="C161" s="43" t="n">
        <v>8.88</v>
      </c>
      <c r="D161" s="43" t="n">
        <v>6.98</v>
      </c>
      <c r="E161" s="44" t="s">
        <v>52</v>
      </c>
    </row>
    <row r="162" customFormat="false" ht="12.75" hidden="false" customHeight="false" outlineLevel="0" collapsed="false">
      <c r="A162" s="45" t="n">
        <v>37845</v>
      </c>
      <c r="B162" s="43" t="n">
        <v>9.28</v>
      </c>
      <c r="C162" s="43" t="n">
        <v>8.86</v>
      </c>
      <c r="D162" s="43" t="n">
        <v>6.99</v>
      </c>
      <c r="E162" s="44" t="s">
        <v>52</v>
      </c>
    </row>
    <row r="163" customFormat="false" ht="12.75" hidden="false" customHeight="false" outlineLevel="0" collapsed="false">
      <c r="A163" s="45" t="n">
        <v>37846</v>
      </c>
      <c r="B163" s="43" t="n">
        <v>9.34</v>
      </c>
      <c r="C163" s="43" t="n">
        <v>8.96</v>
      </c>
      <c r="D163" s="43" t="n">
        <v>7.04</v>
      </c>
      <c r="E163" s="44" t="s">
        <v>52</v>
      </c>
    </row>
    <row r="164" customFormat="false" ht="12.75" hidden="false" customHeight="false" outlineLevel="0" collapsed="false">
      <c r="A164" s="45" t="n">
        <v>37847</v>
      </c>
      <c r="B164" s="43" t="n">
        <v>9.32</v>
      </c>
      <c r="C164" s="43" t="n">
        <v>9.04</v>
      </c>
      <c r="D164" s="43" t="n">
        <v>7.1</v>
      </c>
      <c r="E164" s="44" t="s">
        <v>52</v>
      </c>
    </row>
    <row r="165" customFormat="false" ht="12.75" hidden="false" customHeight="false" outlineLevel="0" collapsed="false">
      <c r="A165" s="45" t="n">
        <v>37848</v>
      </c>
      <c r="B165" s="43" t="n">
        <v>9.31</v>
      </c>
      <c r="C165" s="43" t="n">
        <v>9.03</v>
      </c>
      <c r="D165" s="43" t="n">
        <v>7.1</v>
      </c>
      <c r="E165" s="44" t="s">
        <v>52</v>
      </c>
    </row>
    <row r="166" customFormat="false" ht="12.75" hidden="false" customHeight="false" outlineLevel="0" collapsed="false">
      <c r="A166" s="45" t="n">
        <v>37851</v>
      </c>
      <c r="B166" s="43" t="n">
        <v>9.38</v>
      </c>
      <c r="C166" s="43" t="n">
        <v>9.13</v>
      </c>
      <c r="D166" s="43" t="n">
        <v>7.12</v>
      </c>
      <c r="E166" s="44" t="s">
        <v>52</v>
      </c>
    </row>
    <row r="167" customFormat="false" ht="12.75" hidden="false" customHeight="false" outlineLevel="0" collapsed="false">
      <c r="A167" s="45" t="n">
        <v>37852</v>
      </c>
      <c r="B167" s="43" t="n">
        <v>9.47</v>
      </c>
      <c r="C167" s="43" t="n">
        <v>9.16</v>
      </c>
      <c r="D167" s="43" t="n">
        <v>7.18</v>
      </c>
      <c r="E167" s="44" t="s">
        <v>52</v>
      </c>
    </row>
    <row r="168" customFormat="false" ht="12.75" hidden="false" customHeight="false" outlineLevel="0" collapsed="false">
      <c r="A168" s="45" t="n">
        <v>37854</v>
      </c>
      <c r="B168" s="43" t="n">
        <v>9.44</v>
      </c>
      <c r="C168" s="43" t="n">
        <v>9.1</v>
      </c>
      <c r="D168" s="43" t="n">
        <v>7.18</v>
      </c>
      <c r="E168" s="44" t="s">
        <v>52</v>
      </c>
    </row>
    <row r="169" customFormat="false" ht="12.75" hidden="false" customHeight="false" outlineLevel="0" collapsed="false">
      <c r="A169" s="45" t="n">
        <v>37855</v>
      </c>
      <c r="B169" s="43" t="n">
        <v>9.43</v>
      </c>
      <c r="C169" s="43" t="n">
        <v>9.03</v>
      </c>
      <c r="D169" s="43" t="n">
        <v>7.14</v>
      </c>
      <c r="E169" s="44" t="s">
        <v>52</v>
      </c>
    </row>
    <row r="170" customFormat="false" ht="12.75" hidden="false" customHeight="false" outlineLevel="0" collapsed="false">
      <c r="A170" s="45" t="n">
        <v>37858</v>
      </c>
      <c r="B170" s="43" t="n">
        <v>9.41</v>
      </c>
      <c r="C170" s="43" t="n">
        <v>9.01</v>
      </c>
      <c r="D170" s="43" t="n">
        <v>7.1</v>
      </c>
      <c r="E170" s="44" t="s">
        <v>52</v>
      </c>
    </row>
    <row r="171" customFormat="false" ht="12.75" hidden="false" customHeight="false" outlineLevel="0" collapsed="false">
      <c r="A171" s="45" t="n">
        <v>37859</v>
      </c>
      <c r="B171" s="43" t="n">
        <v>9.27</v>
      </c>
      <c r="C171" s="43" t="n">
        <v>8.95</v>
      </c>
      <c r="D171" s="43" t="n">
        <v>7.09</v>
      </c>
      <c r="E171" s="44" t="s">
        <v>52</v>
      </c>
    </row>
    <row r="172" customFormat="false" ht="12.75" hidden="false" customHeight="false" outlineLevel="0" collapsed="false">
      <c r="A172" s="45" t="n">
        <v>37860</v>
      </c>
      <c r="B172" s="43" t="n">
        <v>9.27</v>
      </c>
      <c r="C172" s="43" t="n">
        <v>8.96</v>
      </c>
      <c r="D172" s="43" t="n">
        <v>7.08</v>
      </c>
      <c r="E172" s="44" t="s">
        <v>52</v>
      </c>
    </row>
    <row r="173" customFormat="false" ht="12.75" hidden="false" customHeight="false" outlineLevel="0" collapsed="false">
      <c r="A173" s="45" t="n">
        <v>37861</v>
      </c>
      <c r="B173" s="43" t="n">
        <v>9.28</v>
      </c>
      <c r="C173" s="43" t="n">
        <v>8.99</v>
      </c>
      <c r="D173" s="43" t="n">
        <v>7.11</v>
      </c>
      <c r="E173" s="44" t="s">
        <v>52</v>
      </c>
    </row>
    <row r="174" customFormat="false" ht="12.75" hidden="false" customHeight="false" outlineLevel="0" collapsed="false">
      <c r="A174" s="45" t="n">
        <v>37862</v>
      </c>
      <c r="B174" s="43" t="n">
        <v>9.28</v>
      </c>
      <c r="C174" s="43" t="n">
        <v>8.98</v>
      </c>
      <c r="D174" s="43" t="n">
        <v>7.13</v>
      </c>
      <c r="E174" s="44" t="s">
        <v>52</v>
      </c>
    </row>
    <row r="175" customFormat="false" ht="12.75" hidden="false" customHeight="false" outlineLevel="0" collapsed="false">
      <c r="A175" s="45" t="n">
        <v>37865</v>
      </c>
      <c r="B175" s="43" t="n">
        <v>9.29</v>
      </c>
      <c r="C175" s="43" t="n">
        <v>8.99</v>
      </c>
      <c r="D175" s="43" t="n">
        <v>7.15</v>
      </c>
      <c r="E175" s="44" t="s">
        <v>53</v>
      </c>
    </row>
    <row r="176" customFormat="false" ht="12.75" hidden="false" customHeight="false" outlineLevel="0" collapsed="false">
      <c r="A176" s="45" t="n">
        <v>37866</v>
      </c>
      <c r="B176" s="43" t="n">
        <v>9.31</v>
      </c>
      <c r="C176" s="43" t="n">
        <v>9.02</v>
      </c>
      <c r="D176" s="43" t="n">
        <v>7.25</v>
      </c>
      <c r="E176" s="44" t="s">
        <v>53</v>
      </c>
    </row>
    <row r="177" customFormat="false" ht="12.75" hidden="false" customHeight="false" outlineLevel="0" collapsed="false">
      <c r="A177" s="45" t="n">
        <v>37867</v>
      </c>
      <c r="B177" s="43" t="n">
        <v>9.29</v>
      </c>
      <c r="C177" s="43" t="n">
        <v>8.98</v>
      </c>
      <c r="D177" s="43" t="n">
        <v>7.26</v>
      </c>
      <c r="E177" s="44" t="s">
        <v>53</v>
      </c>
    </row>
    <row r="178" customFormat="false" ht="12.75" hidden="false" customHeight="false" outlineLevel="0" collapsed="false">
      <c r="A178" s="45" t="n">
        <v>37868</v>
      </c>
      <c r="B178" s="43" t="n">
        <v>9.24</v>
      </c>
      <c r="C178" s="43" t="n">
        <v>8.87</v>
      </c>
      <c r="D178" s="43" t="n">
        <v>7.21</v>
      </c>
      <c r="E178" s="44" t="s">
        <v>53</v>
      </c>
    </row>
    <row r="179" customFormat="false" ht="12.75" hidden="false" customHeight="false" outlineLevel="0" collapsed="false">
      <c r="A179" s="45" t="n">
        <v>37869</v>
      </c>
      <c r="B179" s="43" t="n">
        <v>9.19</v>
      </c>
      <c r="C179" s="43" t="n">
        <v>8.76</v>
      </c>
      <c r="D179" s="43" t="n">
        <v>7.14</v>
      </c>
      <c r="E179" s="44" t="s">
        <v>53</v>
      </c>
    </row>
    <row r="180" customFormat="false" ht="12.75" hidden="false" customHeight="false" outlineLevel="0" collapsed="false">
      <c r="A180" s="45" t="n">
        <v>37872</v>
      </c>
      <c r="B180" s="43" t="n">
        <v>9.2</v>
      </c>
      <c r="C180" s="43" t="n">
        <v>8.84</v>
      </c>
      <c r="D180" s="43" t="n">
        <v>7.12</v>
      </c>
      <c r="E180" s="44" t="s">
        <v>53</v>
      </c>
    </row>
    <row r="181" customFormat="false" ht="12.75" hidden="false" customHeight="false" outlineLevel="0" collapsed="false">
      <c r="A181" s="45" t="n">
        <v>37873</v>
      </c>
      <c r="B181" s="43" t="n">
        <v>9.24</v>
      </c>
      <c r="C181" s="43" t="n">
        <v>8.83</v>
      </c>
      <c r="D181" s="43" t="n">
        <v>7.14</v>
      </c>
      <c r="E181" s="44" t="s">
        <v>53</v>
      </c>
    </row>
    <row r="182" customFormat="false" ht="12.75" hidden="false" customHeight="false" outlineLevel="0" collapsed="false">
      <c r="A182" s="45" t="n">
        <v>37874</v>
      </c>
      <c r="B182" s="43" t="n">
        <v>9.26</v>
      </c>
      <c r="C182" s="43" t="n">
        <v>8.92</v>
      </c>
      <c r="D182" s="43" t="n">
        <v>7.21</v>
      </c>
      <c r="E182" s="44" t="s">
        <v>53</v>
      </c>
    </row>
    <row r="183" customFormat="false" ht="12.75" hidden="false" customHeight="false" outlineLevel="0" collapsed="false">
      <c r="A183" s="45" t="n">
        <v>37875</v>
      </c>
      <c r="B183" s="43" t="n">
        <v>9.25</v>
      </c>
      <c r="C183" s="43" t="n">
        <v>8.91</v>
      </c>
      <c r="D183" s="43" t="n">
        <v>7.17</v>
      </c>
      <c r="E183" s="44" t="s">
        <v>53</v>
      </c>
    </row>
    <row r="184" customFormat="false" ht="12.75" hidden="false" customHeight="false" outlineLevel="0" collapsed="false">
      <c r="A184" s="45" t="n">
        <v>37876</v>
      </c>
      <c r="B184" s="43" t="n">
        <v>9.19</v>
      </c>
      <c r="C184" s="43" t="n">
        <v>8.82</v>
      </c>
      <c r="D184" s="43" t="n">
        <v>7.14</v>
      </c>
      <c r="E184" s="44" t="s">
        <v>53</v>
      </c>
    </row>
    <row r="185" customFormat="false" ht="12.75" hidden="false" customHeight="false" outlineLevel="0" collapsed="false">
      <c r="A185" s="45" t="n">
        <v>37879</v>
      </c>
      <c r="B185" s="43" t="n">
        <v>9.18</v>
      </c>
      <c r="C185" s="43" t="n">
        <v>8.78</v>
      </c>
      <c r="D185" s="43" t="n">
        <v>7.1</v>
      </c>
      <c r="E185" s="44" t="s">
        <v>53</v>
      </c>
    </row>
    <row r="186" customFormat="false" ht="12.75" hidden="false" customHeight="false" outlineLevel="0" collapsed="false">
      <c r="A186" s="45" t="n">
        <v>37880</v>
      </c>
      <c r="B186" s="43" t="n">
        <v>9.11</v>
      </c>
      <c r="C186" s="43" t="n">
        <v>8.69</v>
      </c>
      <c r="D186" s="43" t="n">
        <v>7.07</v>
      </c>
      <c r="E186" s="44" t="s">
        <v>53</v>
      </c>
    </row>
    <row r="187" customFormat="false" ht="12.75" hidden="false" customHeight="false" outlineLevel="0" collapsed="false">
      <c r="A187" s="45" t="n">
        <v>37881</v>
      </c>
      <c r="B187" s="43" t="n">
        <v>9.07</v>
      </c>
      <c r="C187" s="43" t="n">
        <v>8.66</v>
      </c>
      <c r="D187" s="43" t="n">
        <v>7.05</v>
      </c>
      <c r="E187" s="44" t="s">
        <v>53</v>
      </c>
    </row>
    <row r="188" customFormat="false" ht="12.75" hidden="false" customHeight="false" outlineLevel="0" collapsed="false">
      <c r="A188" s="45" t="n">
        <v>37882</v>
      </c>
      <c r="B188" s="43" t="n">
        <v>9.12</v>
      </c>
      <c r="C188" s="43" t="n">
        <v>8.73</v>
      </c>
      <c r="D188" s="43" t="n">
        <v>7</v>
      </c>
      <c r="E188" s="44" t="s">
        <v>53</v>
      </c>
    </row>
    <row r="189" customFormat="false" ht="12.75" hidden="false" customHeight="false" outlineLevel="0" collapsed="false">
      <c r="A189" s="45" t="n">
        <v>37883</v>
      </c>
      <c r="B189" s="43" t="n">
        <v>9.15</v>
      </c>
      <c r="C189" s="43" t="n">
        <v>8.73</v>
      </c>
      <c r="D189" s="43" t="n">
        <v>6.99</v>
      </c>
      <c r="E189" s="44" t="s">
        <v>53</v>
      </c>
    </row>
    <row r="190" customFormat="false" ht="12.75" hidden="false" customHeight="false" outlineLevel="0" collapsed="false">
      <c r="A190" s="45" t="n">
        <v>37886</v>
      </c>
      <c r="B190" s="43" t="n">
        <v>9.13</v>
      </c>
      <c r="C190" s="43" t="n">
        <v>8.73</v>
      </c>
      <c r="D190" s="43" t="n">
        <v>6.95</v>
      </c>
      <c r="E190" s="44" t="s">
        <v>53</v>
      </c>
    </row>
    <row r="191" customFormat="false" ht="12.75" hidden="false" customHeight="false" outlineLevel="0" collapsed="false">
      <c r="A191" s="45" t="n">
        <v>37887</v>
      </c>
      <c r="B191" s="43" t="n">
        <v>9.16</v>
      </c>
      <c r="C191" s="43" t="n">
        <v>8.77</v>
      </c>
      <c r="D191" s="43" t="n">
        <v>7.01</v>
      </c>
      <c r="E191" s="44" t="s">
        <v>53</v>
      </c>
    </row>
    <row r="192" customFormat="false" ht="12.75" hidden="false" customHeight="false" outlineLevel="0" collapsed="false">
      <c r="A192" s="45" t="n">
        <v>37888</v>
      </c>
      <c r="B192" s="43" t="n">
        <v>9.08</v>
      </c>
      <c r="C192" s="43" t="n">
        <v>8.62</v>
      </c>
      <c r="D192" s="43" t="n">
        <v>6.87</v>
      </c>
      <c r="E192" s="44" t="s">
        <v>53</v>
      </c>
    </row>
    <row r="193" customFormat="false" ht="12.75" hidden="false" customHeight="false" outlineLevel="0" collapsed="false">
      <c r="A193" s="45" t="n">
        <v>37889</v>
      </c>
      <c r="B193" s="43" t="n">
        <v>9.06</v>
      </c>
      <c r="C193" s="43" t="n">
        <v>8.53</v>
      </c>
      <c r="D193" s="43" t="n">
        <v>6.88</v>
      </c>
      <c r="E193" s="44" t="s">
        <v>53</v>
      </c>
    </row>
    <row r="194" customFormat="false" ht="12.75" hidden="false" customHeight="false" outlineLevel="0" collapsed="false">
      <c r="A194" s="45" t="n">
        <v>37890</v>
      </c>
      <c r="B194" s="43" t="n">
        <v>9.07</v>
      </c>
      <c r="C194" s="43" t="n">
        <v>8.51</v>
      </c>
      <c r="D194" s="43" t="n">
        <v>6.85</v>
      </c>
      <c r="E194" s="44" t="s">
        <v>53</v>
      </c>
    </row>
    <row r="195" customFormat="false" ht="12.75" hidden="false" customHeight="false" outlineLevel="0" collapsed="false">
      <c r="A195" s="45" t="n">
        <v>37893</v>
      </c>
      <c r="B195" s="43" t="n">
        <v>9.06</v>
      </c>
      <c r="C195" s="43" t="n">
        <v>8.47</v>
      </c>
      <c r="D195" s="43" t="n">
        <v>6.89</v>
      </c>
      <c r="E195" s="44" t="s">
        <v>53</v>
      </c>
    </row>
    <row r="196" customFormat="false" ht="12.75" hidden="false" customHeight="false" outlineLevel="0" collapsed="false">
      <c r="A196" s="45" t="n">
        <v>37894</v>
      </c>
      <c r="B196" s="43" t="n">
        <v>9.2</v>
      </c>
      <c r="C196" s="43" t="n">
        <v>8.6</v>
      </c>
      <c r="D196" s="43" t="n">
        <v>6.93</v>
      </c>
      <c r="E196" s="44" t="s">
        <v>53</v>
      </c>
    </row>
    <row r="197" customFormat="false" ht="12.75" hidden="false" customHeight="false" outlineLevel="0" collapsed="false">
      <c r="A197" s="45" t="n">
        <v>37895</v>
      </c>
      <c r="B197" s="43" t="n">
        <v>9.15</v>
      </c>
      <c r="C197" s="43" t="n">
        <v>8.48</v>
      </c>
      <c r="D197" s="43" t="n">
        <v>6.88</v>
      </c>
      <c r="E197" s="44" t="s">
        <v>54</v>
      </c>
    </row>
    <row r="198" customFormat="false" ht="12.75" hidden="false" customHeight="false" outlineLevel="0" collapsed="false">
      <c r="A198" s="45" t="n">
        <v>37896</v>
      </c>
      <c r="B198" s="43" t="n">
        <v>9.18</v>
      </c>
      <c r="C198" s="43" t="n">
        <v>8.42</v>
      </c>
      <c r="D198" s="43" t="n">
        <v>6.94</v>
      </c>
      <c r="E198" s="44" t="s">
        <v>54</v>
      </c>
    </row>
    <row r="199" customFormat="false" ht="12.75" hidden="false" customHeight="false" outlineLevel="0" collapsed="false">
      <c r="A199" s="45" t="n">
        <v>37897</v>
      </c>
      <c r="B199" s="43" t="n">
        <v>9.22</v>
      </c>
      <c r="C199" s="43" t="n">
        <v>8.5</v>
      </c>
      <c r="D199" s="43" t="n">
        <v>6.97</v>
      </c>
      <c r="E199" s="44" t="s">
        <v>54</v>
      </c>
    </row>
    <row r="200" customFormat="false" ht="12.75" hidden="false" customHeight="false" outlineLevel="0" collapsed="false">
      <c r="A200" s="45" t="n">
        <v>37900</v>
      </c>
      <c r="B200" s="43" t="n">
        <v>9.22</v>
      </c>
      <c r="C200" s="43" t="n">
        <v>8.54</v>
      </c>
      <c r="D200" s="43" t="n">
        <v>7.02</v>
      </c>
      <c r="E200" s="44" t="s">
        <v>54</v>
      </c>
    </row>
    <row r="201" customFormat="false" ht="12.75" hidden="false" customHeight="false" outlineLevel="0" collapsed="false">
      <c r="A201" s="45" t="n">
        <v>37901</v>
      </c>
      <c r="B201" s="43" t="n">
        <v>9.24</v>
      </c>
      <c r="C201" s="43" t="n">
        <v>8.55</v>
      </c>
      <c r="D201" s="43" t="n">
        <v>6.94</v>
      </c>
      <c r="E201" s="44" t="s">
        <v>54</v>
      </c>
    </row>
    <row r="202" customFormat="false" ht="12.75" hidden="false" customHeight="false" outlineLevel="0" collapsed="false">
      <c r="A202" s="45" t="n">
        <v>37902</v>
      </c>
      <c r="B202" s="43" t="n">
        <v>9.23</v>
      </c>
      <c r="C202" s="43" t="n">
        <v>8.58</v>
      </c>
      <c r="D202" s="43" t="n">
        <v>6.97</v>
      </c>
      <c r="E202" s="44" t="s">
        <v>54</v>
      </c>
    </row>
    <row r="203" customFormat="false" ht="12.75" hidden="false" customHeight="false" outlineLevel="0" collapsed="false">
      <c r="A203" s="45" t="n">
        <v>37903</v>
      </c>
      <c r="B203" s="43" t="n">
        <v>9.25</v>
      </c>
      <c r="C203" s="43" t="n">
        <v>8.58</v>
      </c>
      <c r="D203" s="43" t="n">
        <v>6.94</v>
      </c>
      <c r="E203" s="44" t="s">
        <v>54</v>
      </c>
    </row>
    <row r="204" customFormat="false" ht="12.75" hidden="false" customHeight="false" outlineLevel="0" collapsed="false">
      <c r="A204" s="45" t="n">
        <v>37904</v>
      </c>
      <c r="B204" s="43" t="n">
        <v>9.27</v>
      </c>
      <c r="C204" s="43" t="n">
        <v>8.57</v>
      </c>
      <c r="D204" s="43" t="n">
        <v>6.98</v>
      </c>
      <c r="E204" s="44" t="s">
        <v>54</v>
      </c>
    </row>
    <row r="205" customFormat="false" ht="12.75" hidden="false" customHeight="false" outlineLevel="0" collapsed="false">
      <c r="A205" s="45" t="n">
        <v>37907</v>
      </c>
      <c r="B205" s="43" t="n">
        <v>9.36</v>
      </c>
      <c r="C205" s="43" t="n">
        <v>8.78</v>
      </c>
      <c r="D205" s="43" t="n">
        <v>7.1</v>
      </c>
      <c r="E205" s="44" t="s">
        <v>54</v>
      </c>
    </row>
    <row r="206" customFormat="false" ht="12.75" hidden="false" customHeight="false" outlineLevel="0" collapsed="false">
      <c r="A206" s="45" t="n">
        <v>37908</v>
      </c>
      <c r="B206" s="43" t="n">
        <v>9.32</v>
      </c>
      <c r="C206" s="43" t="n">
        <v>8.76</v>
      </c>
      <c r="D206" s="43" t="n">
        <v>7.09</v>
      </c>
      <c r="E206" s="44" t="s">
        <v>54</v>
      </c>
    </row>
    <row r="207" customFormat="false" ht="12.75" hidden="false" customHeight="false" outlineLevel="0" collapsed="false">
      <c r="A207" s="45" t="n">
        <v>37909</v>
      </c>
      <c r="B207" s="43" t="n">
        <v>9.34</v>
      </c>
      <c r="C207" s="43" t="n">
        <v>8.82</v>
      </c>
      <c r="D207" s="43" t="n">
        <v>7.12</v>
      </c>
      <c r="E207" s="44" t="s">
        <v>54</v>
      </c>
    </row>
    <row r="208" customFormat="false" ht="12.75" hidden="false" customHeight="false" outlineLevel="0" collapsed="false">
      <c r="A208" s="45" t="n">
        <v>37910</v>
      </c>
      <c r="B208" s="43" t="n">
        <v>9.34</v>
      </c>
      <c r="C208" s="43" t="n">
        <v>8.82</v>
      </c>
      <c r="D208" s="43" t="n">
        <v>7.12</v>
      </c>
      <c r="E208" s="44" t="s">
        <v>54</v>
      </c>
    </row>
    <row r="209" customFormat="false" ht="12.75" hidden="false" customHeight="false" outlineLevel="0" collapsed="false">
      <c r="A209" s="45" t="n">
        <v>37911</v>
      </c>
      <c r="B209" s="43" t="n">
        <v>9.35</v>
      </c>
      <c r="C209" s="43" t="n">
        <v>8.76</v>
      </c>
      <c r="D209" s="43" t="n">
        <v>7.09</v>
      </c>
      <c r="E209" s="44" t="s">
        <v>54</v>
      </c>
    </row>
    <row r="210" customFormat="false" ht="12.75" hidden="false" customHeight="false" outlineLevel="0" collapsed="false">
      <c r="A210" s="45" t="n">
        <v>37914</v>
      </c>
      <c r="B210" s="43" t="n">
        <v>9.34</v>
      </c>
      <c r="C210" s="43" t="n">
        <v>8.73</v>
      </c>
      <c r="D210" s="43" t="n">
        <v>7.04</v>
      </c>
      <c r="E210" s="44" t="s">
        <v>54</v>
      </c>
    </row>
    <row r="211" customFormat="false" ht="12.75" hidden="false" customHeight="false" outlineLevel="0" collapsed="false">
      <c r="A211" s="45" t="n">
        <v>37915</v>
      </c>
      <c r="B211" s="43" t="n">
        <v>9.29</v>
      </c>
      <c r="C211" s="43" t="n">
        <v>8.72</v>
      </c>
      <c r="D211" s="43" t="n">
        <v>7.04</v>
      </c>
      <c r="E211" s="44" t="s">
        <v>54</v>
      </c>
    </row>
    <row r="212" customFormat="false" ht="12.75" hidden="false" customHeight="false" outlineLevel="0" collapsed="false">
      <c r="A212" s="45" t="n">
        <v>37916</v>
      </c>
      <c r="B212" s="43" t="n">
        <v>9.29</v>
      </c>
      <c r="C212" s="43" t="n">
        <v>8.71</v>
      </c>
      <c r="D212" s="43" t="n">
        <v>7</v>
      </c>
      <c r="E212" s="44" t="s">
        <v>54</v>
      </c>
    </row>
    <row r="213" customFormat="false" ht="12.75" hidden="false" customHeight="false" outlineLevel="0" collapsed="false">
      <c r="A213" s="45" t="n">
        <v>37921</v>
      </c>
      <c r="B213" s="43" t="n">
        <v>9.34</v>
      </c>
      <c r="C213" s="43" t="n">
        <v>8.82</v>
      </c>
      <c r="D213" s="43" t="n">
        <v>7.05</v>
      </c>
      <c r="E213" s="44" t="s">
        <v>54</v>
      </c>
    </row>
    <row r="214" customFormat="false" ht="12.75" hidden="false" customHeight="false" outlineLevel="0" collapsed="false">
      <c r="A214" s="45" t="n">
        <v>37922</v>
      </c>
      <c r="B214" s="43" t="n">
        <v>9.4</v>
      </c>
      <c r="C214" s="43" t="n">
        <v>8.81</v>
      </c>
      <c r="D214" s="43" t="n">
        <v>7.03</v>
      </c>
      <c r="E214" s="44" t="s">
        <v>54</v>
      </c>
    </row>
    <row r="215" customFormat="false" ht="12.75" hidden="false" customHeight="false" outlineLevel="0" collapsed="false">
      <c r="A215" s="45" t="n">
        <v>37923</v>
      </c>
      <c r="B215" s="43" t="n">
        <v>9.38</v>
      </c>
      <c r="C215" s="43" t="n">
        <v>8.75</v>
      </c>
      <c r="D215" s="43" t="n">
        <v>7.11</v>
      </c>
      <c r="E215" s="44" t="s">
        <v>54</v>
      </c>
    </row>
    <row r="216" customFormat="false" ht="12.75" hidden="false" customHeight="false" outlineLevel="0" collapsed="false">
      <c r="A216" s="45" t="n">
        <v>37924</v>
      </c>
      <c r="B216" s="43" t="n">
        <v>9.46</v>
      </c>
      <c r="C216" s="43" t="n">
        <v>8.98</v>
      </c>
      <c r="D216" s="43" t="n">
        <v>7.31</v>
      </c>
      <c r="E216" s="44" t="s">
        <v>54</v>
      </c>
    </row>
    <row r="217" customFormat="false" ht="12.75" hidden="false" customHeight="false" outlineLevel="0" collapsed="false">
      <c r="A217" s="45" t="n">
        <v>37925</v>
      </c>
      <c r="B217" s="43" t="n">
        <v>10.06</v>
      </c>
      <c r="C217" s="43" t="n">
        <v>9.91</v>
      </c>
      <c r="D217" s="43" t="n">
        <v>7.89</v>
      </c>
      <c r="E217" s="44" t="s">
        <v>54</v>
      </c>
    </row>
    <row r="218" customFormat="false" ht="12.75" hidden="false" customHeight="false" outlineLevel="0" collapsed="false">
      <c r="A218" s="45" t="n">
        <v>37928</v>
      </c>
      <c r="B218" s="43" t="n">
        <v>10.1</v>
      </c>
      <c r="C218" s="43" t="n">
        <v>9.85</v>
      </c>
      <c r="D218" s="43" t="n">
        <v>7.68</v>
      </c>
      <c r="E218" s="44" t="s">
        <v>55</v>
      </c>
    </row>
    <row r="219" customFormat="false" ht="12.75" hidden="false" customHeight="false" outlineLevel="0" collapsed="false">
      <c r="A219" s="45" t="n">
        <v>37929</v>
      </c>
      <c r="B219" s="43" t="n">
        <v>10.07</v>
      </c>
      <c r="C219" s="43" t="n">
        <v>9.74</v>
      </c>
      <c r="D219" s="43" t="n">
        <v>7.55</v>
      </c>
      <c r="E219" s="44" t="s">
        <v>55</v>
      </c>
    </row>
    <row r="220" customFormat="false" ht="12.75" hidden="false" customHeight="false" outlineLevel="0" collapsed="false">
      <c r="A220" s="45" t="n">
        <v>37930</v>
      </c>
      <c r="B220" s="43" t="n">
        <v>9.84</v>
      </c>
      <c r="C220" s="43" t="n">
        <v>9.47</v>
      </c>
      <c r="D220" s="43" t="n">
        <v>7.49</v>
      </c>
      <c r="E220" s="44" t="s">
        <v>55</v>
      </c>
    </row>
    <row r="221" customFormat="false" ht="12.75" hidden="false" customHeight="false" outlineLevel="0" collapsed="false">
      <c r="A221" s="45" t="n">
        <v>37931</v>
      </c>
      <c r="B221" s="43" t="n">
        <v>9.88</v>
      </c>
      <c r="C221" s="43" t="n">
        <v>9.78</v>
      </c>
      <c r="D221" s="43" t="n">
        <v>7.42</v>
      </c>
      <c r="E221" s="44" t="s">
        <v>55</v>
      </c>
    </row>
    <row r="222" customFormat="false" ht="12.75" hidden="false" customHeight="false" outlineLevel="0" collapsed="false">
      <c r="A222" s="45" t="n">
        <v>37932</v>
      </c>
      <c r="B222" s="43" t="n">
        <v>9.84</v>
      </c>
      <c r="C222" s="43" t="n">
        <v>9.72</v>
      </c>
      <c r="D222" s="43" t="n">
        <v>7.43</v>
      </c>
      <c r="E222" s="44" t="s">
        <v>55</v>
      </c>
    </row>
    <row r="223" customFormat="false" ht="12.75" hidden="false" customHeight="false" outlineLevel="0" collapsed="false">
      <c r="A223" s="45" t="n">
        <v>37935</v>
      </c>
      <c r="B223" s="43" t="n">
        <v>9.8</v>
      </c>
      <c r="C223" s="43" t="n">
        <v>9.68</v>
      </c>
      <c r="D223" s="43" t="n">
        <v>7.48</v>
      </c>
      <c r="E223" s="44" t="s">
        <v>55</v>
      </c>
    </row>
    <row r="224" customFormat="false" ht="12.75" hidden="false" customHeight="false" outlineLevel="0" collapsed="false">
      <c r="A224" s="45" t="n">
        <v>37936</v>
      </c>
      <c r="B224" s="43" t="n">
        <v>9.97</v>
      </c>
      <c r="C224" s="43" t="n">
        <v>9.79</v>
      </c>
      <c r="D224" s="43" t="n">
        <v>7.6</v>
      </c>
      <c r="E224" s="44" t="s">
        <v>55</v>
      </c>
    </row>
    <row r="225" customFormat="false" ht="12.75" hidden="false" customHeight="false" outlineLevel="0" collapsed="false">
      <c r="A225" s="45" t="n">
        <v>37937</v>
      </c>
      <c r="B225" s="43" t="n">
        <v>10.07</v>
      </c>
      <c r="C225" s="43" t="n">
        <v>9.97</v>
      </c>
      <c r="D225" s="43" t="n">
        <v>7.79</v>
      </c>
      <c r="E225" s="44" t="s">
        <v>55</v>
      </c>
    </row>
    <row r="226" customFormat="false" ht="12.75" hidden="false" customHeight="false" outlineLevel="0" collapsed="false">
      <c r="A226" s="45" t="n">
        <v>37938</v>
      </c>
      <c r="B226" s="43" t="n">
        <v>10.06</v>
      </c>
      <c r="C226" s="43" t="n">
        <v>9.94</v>
      </c>
      <c r="D226" s="43" t="n">
        <v>7.8</v>
      </c>
      <c r="E226" s="44" t="s">
        <v>55</v>
      </c>
    </row>
    <row r="227" customFormat="false" ht="12.75" hidden="false" customHeight="false" outlineLevel="0" collapsed="false">
      <c r="A227" s="45" t="n">
        <v>37939</v>
      </c>
      <c r="B227" s="43" t="n">
        <v>10.02</v>
      </c>
      <c r="C227" s="43" t="n">
        <v>9.89</v>
      </c>
      <c r="D227" s="43" t="n">
        <v>7.69</v>
      </c>
      <c r="E227" s="44" t="s">
        <v>55</v>
      </c>
    </row>
    <row r="228" customFormat="false" ht="12.75" hidden="false" customHeight="false" outlineLevel="0" collapsed="false">
      <c r="A228" s="45" t="n">
        <v>37942</v>
      </c>
      <c r="B228" s="43" t="n">
        <v>9.88</v>
      </c>
      <c r="C228" s="43" t="n">
        <v>9.77</v>
      </c>
      <c r="D228" s="43" t="n">
        <v>7.52</v>
      </c>
      <c r="E228" s="44" t="s">
        <v>55</v>
      </c>
    </row>
    <row r="229" customFormat="false" ht="12.75" hidden="false" customHeight="false" outlineLevel="0" collapsed="false">
      <c r="A229" s="45" t="n">
        <v>37943</v>
      </c>
      <c r="B229" s="43" t="n">
        <v>9.63</v>
      </c>
      <c r="C229" s="43" t="n">
        <v>9.54</v>
      </c>
      <c r="D229" s="43" t="n">
        <v>7.53</v>
      </c>
      <c r="E229" s="44" t="s">
        <v>55</v>
      </c>
    </row>
    <row r="230" customFormat="false" ht="12.75" hidden="false" customHeight="false" outlineLevel="0" collapsed="false">
      <c r="A230" s="45" t="n">
        <v>37944</v>
      </c>
      <c r="B230" s="43" t="n">
        <v>9.71</v>
      </c>
      <c r="C230" s="43" t="n">
        <v>9.71</v>
      </c>
      <c r="D230" s="43" t="n">
        <v>7.58</v>
      </c>
      <c r="E230" s="44" t="s">
        <v>55</v>
      </c>
    </row>
    <row r="231" customFormat="false" ht="12.75" hidden="false" customHeight="false" outlineLevel="0" collapsed="false">
      <c r="A231" s="45" t="n">
        <v>37945</v>
      </c>
      <c r="B231" s="43" t="n">
        <v>9.76</v>
      </c>
      <c r="C231" s="43" t="n">
        <v>9.78</v>
      </c>
      <c r="D231" s="43" t="n">
        <v>7.7</v>
      </c>
      <c r="E231" s="44" t="s">
        <v>55</v>
      </c>
    </row>
    <row r="232" customFormat="false" ht="12.75" hidden="false" customHeight="false" outlineLevel="0" collapsed="false">
      <c r="A232" s="45" t="n">
        <v>37946</v>
      </c>
      <c r="B232" s="43" t="n">
        <v>9.75</v>
      </c>
      <c r="C232" s="43" t="n">
        <v>9.73</v>
      </c>
      <c r="D232" s="43" t="n">
        <v>7.72</v>
      </c>
      <c r="E232" s="44" t="s">
        <v>55</v>
      </c>
    </row>
    <row r="233" customFormat="false" ht="12.75" hidden="false" customHeight="false" outlineLevel="0" collapsed="false">
      <c r="A233" s="45" t="n">
        <v>37949</v>
      </c>
      <c r="B233" s="43" t="n">
        <v>9.78</v>
      </c>
      <c r="C233" s="43" t="n">
        <v>9.9</v>
      </c>
      <c r="D233" s="43" t="n">
        <v>7.98</v>
      </c>
      <c r="E233" s="44" t="s">
        <v>55</v>
      </c>
    </row>
    <row r="234" customFormat="false" ht="12.75" hidden="false" customHeight="false" outlineLevel="0" collapsed="false">
      <c r="A234" s="45" t="n">
        <v>37950</v>
      </c>
      <c r="B234" s="43" t="n">
        <v>10.38</v>
      </c>
      <c r="C234" s="43" t="n">
        <v>10.37</v>
      </c>
      <c r="D234" s="43" t="n">
        <v>8.54</v>
      </c>
      <c r="E234" s="44" t="s">
        <v>55</v>
      </c>
    </row>
    <row r="235" customFormat="false" ht="12.75" hidden="false" customHeight="false" outlineLevel="0" collapsed="false">
      <c r="A235" s="45" t="n">
        <v>37951</v>
      </c>
      <c r="B235" s="43" t="n">
        <v>10.05</v>
      </c>
      <c r="C235" s="43" t="n">
        <v>10.02</v>
      </c>
      <c r="D235" s="43" t="n">
        <v>8.35</v>
      </c>
      <c r="E235" s="44" t="s">
        <v>55</v>
      </c>
    </row>
    <row r="236" customFormat="false" ht="12.75" hidden="false" customHeight="false" outlineLevel="0" collapsed="false">
      <c r="A236" s="45" t="n">
        <v>37952</v>
      </c>
      <c r="B236" s="43" t="n">
        <v>10.6</v>
      </c>
      <c r="C236" s="43" t="n">
        <v>10.69</v>
      </c>
      <c r="D236" s="43" t="n">
        <v>8.54</v>
      </c>
      <c r="E236" s="44" t="s">
        <v>55</v>
      </c>
    </row>
    <row r="237" customFormat="false" ht="12.75" hidden="false" customHeight="false" outlineLevel="0" collapsed="false">
      <c r="A237" s="45" t="n">
        <v>37953</v>
      </c>
      <c r="B237" s="43" t="n">
        <v>12.23</v>
      </c>
      <c r="C237" s="43" t="n">
        <v>12.05</v>
      </c>
      <c r="D237" s="43" t="n">
        <v>8.94</v>
      </c>
      <c r="E237" s="44" t="s">
        <v>55</v>
      </c>
    </row>
    <row r="238" customFormat="false" ht="12.75" hidden="false" customHeight="false" outlineLevel="0" collapsed="false">
      <c r="A238" s="45" t="n">
        <v>37956</v>
      </c>
      <c r="B238" s="43" t="n">
        <v>11.73</v>
      </c>
      <c r="C238" s="43" t="n">
        <v>11.67</v>
      </c>
      <c r="D238" s="43" t="n">
        <v>8.54</v>
      </c>
      <c r="E238" s="44" t="s">
        <v>56</v>
      </c>
    </row>
    <row r="239" customFormat="false" ht="12.75" hidden="false" customHeight="false" outlineLevel="0" collapsed="false">
      <c r="A239" s="45" t="n">
        <v>37957</v>
      </c>
      <c r="B239" s="43" t="n">
        <v>14.76</v>
      </c>
      <c r="C239" s="43" t="n">
        <v>14.44</v>
      </c>
      <c r="D239" s="43" t="n">
        <v>9.33</v>
      </c>
      <c r="E239" s="44" t="s">
        <v>56</v>
      </c>
    </row>
    <row r="240" customFormat="false" ht="12.75" hidden="false" customHeight="false" outlineLevel="0" collapsed="false">
      <c r="A240" s="45" t="n">
        <v>37958</v>
      </c>
      <c r="B240" s="43" t="n">
        <v>12.99</v>
      </c>
      <c r="C240" s="43" t="n">
        <v>12.9</v>
      </c>
      <c r="D240" s="43" t="n">
        <v>8.43</v>
      </c>
      <c r="E240" s="44" t="s">
        <v>56</v>
      </c>
    </row>
    <row r="241" customFormat="false" ht="12.75" hidden="false" customHeight="false" outlineLevel="0" collapsed="false">
      <c r="A241" s="45" t="n">
        <v>37959</v>
      </c>
      <c r="B241" s="43" t="n">
        <v>12.64</v>
      </c>
      <c r="C241" s="43" t="n">
        <v>12.56</v>
      </c>
      <c r="D241" s="43" t="n">
        <v>8.35</v>
      </c>
      <c r="E241" s="44" t="s">
        <v>56</v>
      </c>
    </row>
    <row r="242" customFormat="false" ht="12.75" hidden="false" customHeight="false" outlineLevel="0" collapsed="false">
      <c r="A242" s="45" t="n">
        <v>37960</v>
      </c>
      <c r="B242" s="43" t="n">
        <v>12.19</v>
      </c>
      <c r="C242" s="43" t="n">
        <v>12.19</v>
      </c>
      <c r="D242" s="43" t="n">
        <v>8.27</v>
      </c>
      <c r="E242" s="44" t="s">
        <v>56</v>
      </c>
    </row>
    <row r="243" customFormat="false" ht="12.75" hidden="false" customHeight="false" outlineLevel="0" collapsed="false">
      <c r="A243" s="45" t="n">
        <v>37963</v>
      </c>
      <c r="B243" s="43" t="n">
        <v>11.74</v>
      </c>
      <c r="C243" s="43" t="n">
        <v>12.17</v>
      </c>
      <c r="D243" s="43" t="n">
        <v>8.34</v>
      </c>
      <c r="E243" s="44" t="s">
        <v>56</v>
      </c>
    </row>
    <row r="244" customFormat="false" ht="12.75" hidden="false" customHeight="false" outlineLevel="0" collapsed="false">
      <c r="A244" s="45" t="n">
        <v>37964</v>
      </c>
      <c r="B244" s="43" t="n">
        <v>11.9</v>
      </c>
      <c r="C244" s="43" t="n">
        <v>11.72</v>
      </c>
      <c r="D244" s="43" t="n">
        <v>8.21</v>
      </c>
      <c r="E244" s="44" t="s">
        <v>56</v>
      </c>
    </row>
    <row r="245" customFormat="false" ht="12.75" hidden="false" customHeight="false" outlineLevel="0" collapsed="false">
      <c r="A245" s="45" t="n">
        <v>37965</v>
      </c>
      <c r="B245" s="43" t="n">
        <v>11.91</v>
      </c>
      <c r="C245" s="43" t="n">
        <v>11.11</v>
      </c>
      <c r="D245" s="43" t="n">
        <v>8.04</v>
      </c>
      <c r="E245" s="44" t="s">
        <v>56</v>
      </c>
    </row>
    <row r="246" customFormat="false" ht="12.75" hidden="false" customHeight="false" outlineLevel="0" collapsed="false">
      <c r="A246" s="45" t="n">
        <v>37966</v>
      </c>
      <c r="B246" s="43" t="n">
        <v>11.91</v>
      </c>
      <c r="C246" s="43" t="n">
        <v>11.2</v>
      </c>
      <c r="D246" s="43" t="n">
        <v>8.15</v>
      </c>
      <c r="E246" s="44" t="s">
        <v>56</v>
      </c>
    </row>
    <row r="247" customFormat="false" ht="12.75" hidden="false" customHeight="false" outlineLevel="0" collapsed="false">
      <c r="A247" s="45" t="n">
        <v>37967</v>
      </c>
      <c r="B247" s="43" t="n">
        <v>11.85</v>
      </c>
      <c r="C247" s="43" t="n">
        <v>10.93</v>
      </c>
      <c r="D247" s="43" t="n">
        <v>8.17</v>
      </c>
      <c r="E247" s="44" t="s">
        <v>56</v>
      </c>
    </row>
    <row r="248" customFormat="false" ht="12.75" hidden="false" customHeight="false" outlineLevel="0" collapsed="false">
      <c r="A248" s="45" t="n">
        <v>37970</v>
      </c>
      <c r="B248" s="43" t="n">
        <v>11.78</v>
      </c>
      <c r="C248" s="43" t="n">
        <v>10.79</v>
      </c>
      <c r="D248" s="43" t="n">
        <v>8.18</v>
      </c>
      <c r="E248" s="44" t="s">
        <v>56</v>
      </c>
    </row>
    <row r="249" customFormat="false" ht="12.75" hidden="false" customHeight="false" outlineLevel="0" collapsed="false">
      <c r="A249" s="45" t="n">
        <v>37971</v>
      </c>
      <c r="B249" s="43" t="n">
        <v>11.75</v>
      </c>
      <c r="C249" s="43" t="n">
        <v>11.01</v>
      </c>
      <c r="D249" s="43" t="n">
        <v>8.26</v>
      </c>
      <c r="E249" s="44" t="s">
        <v>56</v>
      </c>
    </row>
    <row r="250" customFormat="false" ht="12.75" hidden="false" customHeight="false" outlineLevel="0" collapsed="false">
      <c r="A250" s="45" t="n">
        <v>37972</v>
      </c>
      <c r="B250" s="43" t="n">
        <v>11.69</v>
      </c>
      <c r="C250" s="43" t="n">
        <v>11.04</v>
      </c>
      <c r="D250" s="43" t="n">
        <v>8.25</v>
      </c>
      <c r="E250" s="44" t="s">
        <v>56</v>
      </c>
    </row>
    <row r="251" customFormat="false" ht="12.75" hidden="false" customHeight="false" outlineLevel="0" collapsed="false">
      <c r="A251" s="45" t="n">
        <v>37973</v>
      </c>
      <c r="B251" s="43" t="n">
        <v>11.7</v>
      </c>
      <c r="C251" s="43" t="n">
        <v>11.15</v>
      </c>
      <c r="D251" s="43" t="n">
        <v>8.15</v>
      </c>
      <c r="E251" s="44" t="s">
        <v>56</v>
      </c>
    </row>
    <row r="252" customFormat="false" ht="12.75" hidden="false" customHeight="false" outlineLevel="0" collapsed="false">
      <c r="A252" s="45" t="n">
        <v>37974</v>
      </c>
      <c r="B252" s="43" t="n">
        <v>11.66</v>
      </c>
      <c r="C252" s="43" t="n">
        <v>11.15</v>
      </c>
      <c r="D252" s="43" t="n">
        <v>8.12</v>
      </c>
      <c r="E252" s="44" t="s">
        <v>56</v>
      </c>
    </row>
    <row r="253" customFormat="false" ht="12.75" hidden="false" customHeight="false" outlineLevel="0" collapsed="false">
      <c r="A253" s="45" t="n">
        <v>37977</v>
      </c>
      <c r="B253" s="43" t="n">
        <v>11.81</v>
      </c>
      <c r="C253" s="43" t="n">
        <v>11.08</v>
      </c>
      <c r="D253" s="43" t="n">
        <v>8.11</v>
      </c>
      <c r="E253" s="44" t="s">
        <v>56</v>
      </c>
    </row>
    <row r="254" customFormat="false" ht="12.75" hidden="false" customHeight="false" outlineLevel="0" collapsed="false">
      <c r="A254" s="45" t="n">
        <v>37978</v>
      </c>
      <c r="B254" s="43" t="n">
        <v>11.75</v>
      </c>
      <c r="C254" s="43" t="n">
        <v>11.01</v>
      </c>
      <c r="D254" s="43" t="n">
        <v>7.95</v>
      </c>
      <c r="E254" s="44" t="s">
        <v>56</v>
      </c>
    </row>
    <row r="255" customFormat="false" ht="12.75" hidden="false" customHeight="false" outlineLevel="0" collapsed="false">
      <c r="A255" s="45" t="n">
        <v>37984</v>
      </c>
      <c r="B255" s="43" t="n">
        <v>11.83</v>
      </c>
      <c r="C255" s="43" t="n">
        <v>11.01</v>
      </c>
      <c r="D255" s="43" t="n">
        <v>7.95</v>
      </c>
      <c r="E255" s="44" t="s">
        <v>56</v>
      </c>
    </row>
    <row r="256" customFormat="false" ht="12.75" hidden="false" customHeight="false" outlineLevel="0" collapsed="false">
      <c r="A256" s="45" t="n">
        <v>37985</v>
      </c>
      <c r="B256" s="43" t="n">
        <v>11.78</v>
      </c>
      <c r="C256" s="43" t="n">
        <v>11.11</v>
      </c>
      <c r="D256" s="43" t="n">
        <v>7.95</v>
      </c>
      <c r="E256" s="44" t="s">
        <v>56</v>
      </c>
    </row>
    <row r="257" customFormat="false" ht="12.75" hidden="false" customHeight="false" outlineLevel="0" collapsed="false">
      <c r="A257" s="45" t="n">
        <v>37986</v>
      </c>
      <c r="B257" s="43" t="n">
        <v>11.82</v>
      </c>
      <c r="C257" s="43" t="n">
        <v>11.15</v>
      </c>
      <c r="D257" s="43" t="n">
        <v>7.95</v>
      </c>
      <c r="E257" s="44" t="s">
        <v>56</v>
      </c>
    </row>
    <row r="258" customFormat="false" ht="12.75" hidden="false" customHeight="false" outlineLevel="0" collapsed="false">
      <c r="A258" s="45" t="n">
        <v>37991</v>
      </c>
      <c r="B258" s="43" t="n">
        <v>11.85</v>
      </c>
      <c r="C258" s="43" t="n">
        <v>11.15</v>
      </c>
      <c r="D258" s="43" t="n">
        <v>8.06</v>
      </c>
      <c r="E258" s="44" t="s">
        <v>10</v>
      </c>
    </row>
    <row r="259" customFormat="false" ht="12.75" hidden="false" customHeight="false" outlineLevel="0" collapsed="false">
      <c r="A259" s="45" t="n">
        <v>37992</v>
      </c>
      <c r="B259" s="43" t="n">
        <v>11.79</v>
      </c>
      <c r="C259" s="43" t="n">
        <v>10.75</v>
      </c>
      <c r="D259" s="43" t="n">
        <v>7.87</v>
      </c>
      <c r="E259" s="44" t="s">
        <v>10</v>
      </c>
    </row>
    <row r="260" customFormat="false" ht="12.75" hidden="false" customHeight="false" outlineLevel="0" collapsed="false">
      <c r="A260" s="45" t="n">
        <v>37993</v>
      </c>
      <c r="B260" s="43" t="n">
        <v>11.83</v>
      </c>
      <c r="C260" s="43" t="n">
        <v>10.97</v>
      </c>
      <c r="D260" s="43" t="n">
        <v>7.94</v>
      </c>
      <c r="E260" s="44" t="s">
        <v>10</v>
      </c>
    </row>
    <row r="261" customFormat="false" ht="12.75" hidden="false" customHeight="false" outlineLevel="0" collapsed="false">
      <c r="A261" s="45" t="n">
        <v>37994</v>
      </c>
      <c r="B261" s="43" t="n">
        <v>11.86</v>
      </c>
      <c r="C261" s="43" t="n">
        <v>11.03</v>
      </c>
      <c r="D261" s="43" t="n">
        <v>8.05</v>
      </c>
      <c r="E261" s="44" t="s">
        <v>10</v>
      </c>
    </row>
    <row r="262" customFormat="false" ht="12.75" hidden="false" customHeight="false" outlineLevel="0" collapsed="false">
      <c r="A262" s="45" t="n">
        <v>37995</v>
      </c>
      <c r="B262" s="43" t="n">
        <v>12.28</v>
      </c>
      <c r="C262" s="43" t="n">
        <v>11.83</v>
      </c>
      <c r="D262" s="43" t="n">
        <v>8.59</v>
      </c>
      <c r="E262" s="44" t="s">
        <v>10</v>
      </c>
    </row>
    <row r="263" customFormat="false" ht="12.75" hidden="false" customHeight="false" outlineLevel="0" collapsed="false">
      <c r="A263" s="45" t="n">
        <v>37998</v>
      </c>
      <c r="B263" s="43" t="n">
        <v>12.34</v>
      </c>
      <c r="C263" s="43" t="n">
        <v>12.16</v>
      </c>
      <c r="D263" s="43" t="n">
        <v>8.94</v>
      </c>
      <c r="E263" s="44" t="s">
        <v>10</v>
      </c>
    </row>
    <row r="264" customFormat="false" ht="12.75" hidden="false" customHeight="false" outlineLevel="0" collapsed="false">
      <c r="A264" s="45" t="n">
        <v>37999</v>
      </c>
      <c r="B264" s="43" t="n">
        <v>12.26</v>
      </c>
      <c r="C264" s="43" t="n">
        <v>11.99</v>
      </c>
      <c r="D264" s="43" t="n">
        <v>8.75</v>
      </c>
      <c r="E264" s="44" t="s">
        <v>10</v>
      </c>
    </row>
    <row r="265" customFormat="false" ht="12.75" hidden="false" customHeight="false" outlineLevel="0" collapsed="false">
      <c r="A265" s="45" t="n">
        <v>38000</v>
      </c>
      <c r="B265" s="43" t="n">
        <v>12.06</v>
      </c>
      <c r="C265" s="43" t="n">
        <v>11.69</v>
      </c>
      <c r="D265" s="43" t="n">
        <v>8.58</v>
      </c>
      <c r="E265" s="44" t="s">
        <v>10</v>
      </c>
    </row>
    <row r="266" customFormat="false" ht="12.75" hidden="false" customHeight="false" outlineLevel="0" collapsed="false">
      <c r="A266" s="45" t="n">
        <v>38001</v>
      </c>
      <c r="B266" s="43" t="n">
        <v>12.09</v>
      </c>
      <c r="C266" s="43" t="n">
        <v>11.74</v>
      </c>
      <c r="D266" s="43" t="n">
        <v>8.7</v>
      </c>
      <c r="E266" s="44" t="s">
        <v>10</v>
      </c>
    </row>
    <row r="267" customFormat="false" ht="12.75" hidden="false" customHeight="false" outlineLevel="0" collapsed="false">
      <c r="A267" s="45" t="n">
        <v>38002</v>
      </c>
      <c r="B267" s="43" t="n">
        <v>12.08</v>
      </c>
      <c r="C267" s="43" t="n">
        <v>11.75</v>
      </c>
      <c r="D267" s="43" t="n">
        <v>8.72</v>
      </c>
      <c r="E267" s="44" t="s">
        <v>10</v>
      </c>
    </row>
    <row r="268" customFormat="false" ht="12.75" hidden="false" customHeight="false" outlineLevel="0" collapsed="false">
      <c r="A268" s="45" t="n">
        <v>38005</v>
      </c>
      <c r="B268" s="43" t="n">
        <v>12.06</v>
      </c>
      <c r="C268" s="43" t="n">
        <v>11.65</v>
      </c>
      <c r="D268" s="43" t="n">
        <v>8.65</v>
      </c>
      <c r="E268" s="44" t="s">
        <v>10</v>
      </c>
    </row>
    <row r="269" customFormat="false" ht="12.75" hidden="false" customHeight="false" outlineLevel="0" collapsed="false">
      <c r="A269" s="45" t="n">
        <v>38006</v>
      </c>
      <c r="B269" s="43" t="n">
        <v>12.04</v>
      </c>
      <c r="C269" s="43" t="n">
        <v>11.52</v>
      </c>
      <c r="D269" s="43" t="n">
        <v>8.38</v>
      </c>
      <c r="E269" s="44" t="s">
        <v>10</v>
      </c>
    </row>
    <row r="270" customFormat="false" ht="12.75" hidden="false" customHeight="false" outlineLevel="0" collapsed="false">
      <c r="A270" s="45" t="n">
        <v>38007</v>
      </c>
      <c r="B270" s="43" t="n">
        <v>11.92</v>
      </c>
      <c r="C270" s="43" t="n">
        <v>11.52</v>
      </c>
      <c r="D270" s="43" t="n">
        <v>8.19</v>
      </c>
      <c r="E270" s="44" t="s">
        <v>10</v>
      </c>
    </row>
    <row r="271" customFormat="false" ht="12.75" hidden="false" customHeight="false" outlineLevel="0" collapsed="false">
      <c r="A271" s="45" t="n">
        <v>38008</v>
      </c>
      <c r="B271" s="43" t="n">
        <v>11.93</v>
      </c>
      <c r="C271" s="43" t="n">
        <v>11.6</v>
      </c>
      <c r="D271" s="43" t="n">
        <v>8.21</v>
      </c>
      <c r="E271" s="44" t="s">
        <v>10</v>
      </c>
    </row>
    <row r="272" customFormat="false" ht="12.75" hidden="false" customHeight="false" outlineLevel="0" collapsed="false">
      <c r="A272" s="45" t="n">
        <v>38009</v>
      </c>
      <c r="B272" s="43" t="n">
        <v>11.93</v>
      </c>
      <c r="C272" s="43" t="n">
        <v>11.52</v>
      </c>
      <c r="D272" s="43" t="n">
        <v>8.19</v>
      </c>
      <c r="E272" s="44" t="s">
        <v>10</v>
      </c>
    </row>
    <row r="273" customFormat="false" ht="12.75" hidden="false" customHeight="false" outlineLevel="0" collapsed="false">
      <c r="A273" s="45" t="n">
        <v>38012</v>
      </c>
      <c r="B273" s="43" t="n">
        <v>11.92</v>
      </c>
      <c r="C273" s="43" t="n">
        <v>11.41</v>
      </c>
      <c r="D273" s="43" t="n">
        <v>8.13</v>
      </c>
      <c r="E273" s="44" t="s">
        <v>10</v>
      </c>
    </row>
    <row r="274" customFormat="false" ht="12.75" hidden="false" customHeight="false" outlineLevel="0" collapsed="false">
      <c r="A274" s="45" t="n">
        <v>38013</v>
      </c>
      <c r="B274" s="43" t="n">
        <v>12.05</v>
      </c>
      <c r="C274" s="43" t="n">
        <v>11.56</v>
      </c>
      <c r="D274" s="43" t="n">
        <v>8.16</v>
      </c>
      <c r="E274" s="44" t="s">
        <v>10</v>
      </c>
    </row>
    <row r="275" customFormat="false" ht="12.75" hidden="false" customHeight="false" outlineLevel="0" collapsed="false">
      <c r="A275" s="45" t="n">
        <v>38014</v>
      </c>
      <c r="B275" s="43" t="n">
        <v>12.18</v>
      </c>
      <c r="C275" s="43" t="n">
        <v>11.8</v>
      </c>
      <c r="D275" s="43" t="n">
        <v>8.23</v>
      </c>
      <c r="E275" s="44" t="s">
        <v>10</v>
      </c>
    </row>
    <row r="276" customFormat="false" ht="12.75" hidden="false" customHeight="false" outlineLevel="0" collapsed="false">
      <c r="A276" s="45" t="n">
        <v>38015</v>
      </c>
      <c r="B276" s="43" t="n">
        <v>12.21</v>
      </c>
      <c r="C276" s="43" t="n">
        <v>11.97</v>
      </c>
      <c r="D276" s="43" t="n">
        <v>8.29</v>
      </c>
      <c r="E276" s="44" t="s">
        <v>10</v>
      </c>
    </row>
    <row r="277" customFormat="false" ht="12.75" hidden="false" customHeight="false" outlineLevel="0" collapsed="false">
      <c r="A277" s="45" t="n">
        <v>38016</v>
      </c>
      <c r="B277" s="43" t="n">
        <v>12.25</v>
      </c>
      <c r="C277" s="43" t="n">
        <v>12.17</v>
      </c>
      <c r="D277" s="43" t="n">
        <v>8.49</v>
      </c>
      <c r="E277" s="44" t="s">
        <v>10</v>
      </c>
    </row>
    <row r="278" customFormat="false" ht="12.75" hidden="false" customHeight="false" outlineLevel="0" collapsed="false">
      <c r="A278" s="45" t="n">
        <v>38019</v>
      </c>
      <c r="B278" s="43" t="n">
        <v>12.2</v>
      </c>
      <c r="C278" s="43" t="n">
        <v>12.11</v>
      </c>
      <c r="D278" s="43" t="n">
        <v>8.46</v>
      </c>
      <c r="E278" s="44" t="s">
        <v>11</v>
      </c>
    </row>
    <row r="279" customFormat="false" ht="12.75" hidden="false" customHeight="false" outlineLevel="0" collapsed="false">
      <c r="A279" s="45" t="n">
        <v>38020</v>
      </c>
      <c r="B279" s="43" t="n">
        <v>12.42</v>
      </c>
      <c r="C279" s="43" t="n">
        <v>12.22</v>
      </c>
      <c r="D279" s="43" t="n">
        <v>8.55</v>
      </c>
      <c r="E279" s="44" t="s">
        <v>11</v>
      </c>
    </row>
    <row r="280" customFormat="false" ht="12.75" hidden="false" customHeight="false" outlineLevel="0" collapsed="false">
      <c r="A280" s="45" t="n">
        <v>38021</v>
      </c>
      <c r="B280" s="43" t="n">
        <v>12.33</v>
      </c>
      <c r="C280" s="43" t="n">
        <v>12.18</v>
      </c>
      <c r="D280" s="43" t="n">
        <v>8.44</v>
      </c>
      <c r="E280" s="44" t="s">
        <v>11</v>
      </c>
    </row>
    <row r="281" customFormat="false" ht="12.75" hidden="false" customHeight="false" outlineLevel="0" collapsed="false">
      <c r="A281" s="45" t="n">
        <v>38022</v>
      </c>
      <c r="B281" s="43" t="n">
        <v>12.42</v>
      </c>
      <c r="C281" s="43" t="n">
        <v>12.36</v>
      </c>
      <c r="D281" s="43" t="n">
        <v>8.62</v>
      </c>
      <c r="E281" s="44" t="s">
        <v>11</v>
      </c>
    </row>
    <row r="282" customFormat="false" ht="12.75" hidden="false" customHeight="false" outlineLevel="0" collapsed="false">
      <c r="A282" s="45" t="n">
        <v>38023</v>
      </c>
      <c r="B282" s="43" t="n">
        <v>12.83</v>
      </c>
      <c r="C282" s="43" t="n">
        <v>13</v>
      </c>
      <c r="D282" s="43" t="n">
        <v>8.85</v>
      </c>
      <c r="E282" s="44" t="s">
        <v>11</v>
      </c>
    </row>
    <row r="283" customFormat="false" ht="12.75" hidden="false" customHeight="false" outlineLevel="0" collapsed="false">
      <c r="A283" s="45" t="n">
        <v>38026</v>
      </c>
      <c r="B283" s="43" t="n">
        <v>12.86</v>
      </c>
      <c r="C283" s="43" t="n">
        <v>12.86</v>
      </c>
      <c r="D283" s="43" t="n">
        <v>8.77</v>
      </c>
      <c r="E283" s="44" t="s">
        <v>11</v>
      </c>
    </row>
    <row r="284" customFormat="false" ht="12.75" hidden="false" customHeight="false" outlineLevel="0" collapsed="false">
      <c r="A284" s="45" t="n">
        <v>38027</v>
      </c>
      <c r="B284" s="43" t="n">
        <v>12.52</v>
      </c>
      <c r="C284" s="43" t="n">
        <v>12.52</v>
      </c>
      <c r="D284" s="43" t="n">
        <v>8.7</v>
      </c>
      <c r="E284" s="44" t="s">
        <v>11</v>
      </c>
    </row>
    <row r="285" customFormat="false" ht="12.75" hidden="false" customHeight="false" outlineLevel="0" collapsed="false">
      <c r="A285" s="45" t="n">
        <v>38028</v>
      </c>
      <c r="B285" s="43" t="n">
        <v>12.56</v>
      </c>
      <c r="C285" s="43" t="n">
        <v>12.62</v>
      </c>
      <c r="D285" s="43" t="n">
        <v>8.67</v>
      </c>
      <c r="E285" s="44" t="s">
        <v>11</v>
      </c>
    </row>
    <row r="286" customFormat="false" ht="12.75" hidden="false" customHeight="false" outlineLevel="0" collapsed="false">
      <c r="A286" s="45" t="n">
        <v>38029</v>
      </c>
      <c r="B286" s="43" t="n">
        <v>12.6</v>
      </c>
      <c r="C286" s="43" t="n">
        <v>12.55</v>
      </c>
      <c r="D286" s="43" t="n">
        <v>8.68</v>
      </c>
      <c r="E286" s="44" t="s">
        <v>11</v>
      </c>
    </row>
    <row r="287" customFormat="false" ht="12.75" hidden="false" customHeight="false" outlineLevel="0" collapsed="false">
      <c r="A287" s="45" t="n">
        <v>38030</v>
      </c>
      <c r="B287" s="43" t="n">
        <v>12.49</v>
      </c>
      <c r="C287" s="43" t="n">
        <v>12.45</v>
      </c>
      <c r="D287" s="43" t="n">
        <v>8.57</v>
      </c>
      <c r="E287" s="44" t="s">
        <v>11</v>
      </c>
    </row>
    <row r="288" customFormat="false" ht="12.75" hidden="false" customHeight="false" outlineLevel="0" collapsed="false">
      <c r="A288" s="45" t="n">
        <v>38033</v>
      </c>
      <c r="B288" s="43" t="n">
        <v>12.49</v>
      </c>
      <c r="C288" s="43" t="n">
        <v>12.4</v>
      </c>
      <c r="D288" s="43" t="n">
        <v>8.55</v>
      </c>
      <c r="E288" s="44" t="s">
        <v>11</v>
      </c>
    </row>
    <row r="289" customFormat="false" ht="12.75" hidden="false" customHeight="false" outlineLevel="0" collapsed="false">
      <c r="A289" s="45" t="n">
        <v>38034</v>
      </c>
      <c r="B289" s="43" t="n">
        <v>12.54</v>
      </c>
      <c r="C289" s="43" t="n">
        <v>12.44</v>
      </c>
      <c r="D289" s="43" t="n">
        <v>8.63</v>
      </c>
      <c r="E289" s="44" t="s">
        <v>11</v>
      </c>
    </row>
    <row r="290" customFormat="false" ht="12.75" hidden="false" customHeight="false" outlineLevel="0" collapsed="false">
      <c r="A290" s="45" t="n">
        <v>38035</v>
      </c>
      <c r="B290" s="43" t="n">
        <v>12.53</v>
      </c>
      <c r="C290" s="43" t="n">
        <v>12.41</v>
      </c>
      <c r="D290" s="43" t="n">
        <v>8.74</v>
      </c>
      <c r="E290" s="44" t="s">
        <v>11</v>
      </c>
    </row>
    <row r="291" customFormat="false" ht="12.75" hidden="false" customHeight="false" outlineLevel="0" collapsed="false">
      <c r="A291" s="45" t="n">
        <v>38036</v>
      </c>
      <c r="B291" s="43" t="n">
        <v>12.52</v>
      </c>
      <c r="C291" s="43" t="n">
        <v>12.43</v>
      </c>
      <c r="D291" s="43" t="n">
        <v>8.75</v>
      </c>
      <c r="E291" s="44" t="s">
        <v>11</v>
      </c>
    </row>
    <row r="292" customFormat="false" ht="12.75" hidden="false" customHeight="false" outlineLevel="0" collapsed="false">
      <c r="A292" s="45" t="n">
        <v>38037</v>
      </c>
      <c r="B292" s="43" t="n">
        <v>12.5</v>
      </c>
      <c r="C292" s="43" t="n">
        <v>12.41</v>
      </c>
      <c r="D292" s="43" t="n">
        <v>8.77</v>
      </c>
      <c r="E292" s="44" t="s">
        <v>11</v>
      </c>
    </row>
    <row r="293" customFormat="false" ht="12.75" hidden="false" customHeight="false" outlineLevel="0" collapsed="false">
      <c r="A293" s="45" t="n">
        <v>38040</v>
      </c>
      <c r="B293" s="43" t="n">
        <v>12.52</v>
      </c>
      <c r="C293" s="43" t="n">
        <v>12.42</v>
      </c>
      <c r="D293" s="43" t="n">
        <v>8.8</v>
      </c>
      <c r="E293" s="44" t="s">
        <v>11</v>
      </c>
    </row>
    <row r="294" customFormat="false" ht="12.75" hidden="false" customHeight="false" outlineLevel="0" collapsed="false">
      <c r="A294" s="45" t="n">
        <v>38041</v>
      </c>
      <c r="B294" s="43" t="n">
        <v>12.5</v>
      </c>
      <c r="C294" s="43" t="n">
        <v>12.44</v>
      </c>
      <c r="D294" s="43" t="n">
        <v>8.73</v>
      </c>
      <c r="E294" s="44" t="s">
        <v>11</v>
      </c>
    </row>
    <row r="295" customFormat="false" ht="12.75" hidden="false" customHeight="false" outlineLevel="0" collapsed="false">
      <c r="A295" s="45" t="n">
        <v>38042</v>
      </c>
      <c r="B295" s="43" t="n">
        <v>12.51</v>
      </c>
      <c r="C295" s="43" t="n">
        <v>12.41</v>
      </c>
      <c r="D295" s="43" t="n">
        <v>8.69</v>
      </c>
      <c r="E295" s="44" t="s">
        <v>11</v>
      </c>
    </row>
    <row r="296" customFormat="false" ht="12.75" hidden="false" customHeight="false" outlineLevel="0" collapsed="false">
      <c r="A296" s="45" t="n">
        <v>38043</v>
      </c>
      <c r="B296" s="43" t="n">
        <v>12.5</v>
      </c>
      <c r="C296" s="43" t="n">
        <v>12.39</v>
      </c>
      <c r="D296" s="43" t="n">
        <v>8.64</v>
      </c>
      <c r="E296" s="44" t="s">
        <v>11</v>
      </c>
    </row>
    <row r="297" customFormat="false" ht="12.75" hidden="false" customHeight="false" outlineLevel="0" collapsed="false">
      <c r="A297" s="45" t="n">
        <v>38044</v>
      </c>
      <c r="B297" s="43" t="n">
        <v>12.41</v>
      </c>
      <c r="C297" s="43" t="n">
        <v>12.24</v>
      </c>
      <c r="D297" s="43" t="n">
        <v>8.45</v>
      </c>
      <c r="E297" s="44" t="s">
        <v>11</v>
      </c>
    </row>
    <row r="298" customFormat="false" ht="12.75" hidden="false" customHeight="false" outlineLevel="0" collapsed="false">
      <c r="A298" s="45" t="n">
        <v>38047</v>
      </c>
      <c r="B298" s="43" t="n">
        <v>12.35</v>
      </c>
      <c r="C298" s="43" t="n">
        <v>12.14</v>
      </c>
      <c r="D298" s="43" t="n">
        <v>8.29</v>
      </c>
      <c r="E298" s="44" t="s">
        <v>12</v>
      </c>
    </row>
    <row r="299" customFormat="false" ht="12.75" hidden="false" customHeight="false" outlineLevel="0" collapsed="false">
      <c r="A299" s="45" t="n">
        <v>38048</v>
      </c>
      <c r="B299" s="43" t="n">
        <v>12.34</v>
      </c>
      <c r="C299" s="43" t="n">
        <v>12.08</v>
      </c>
      <c r="D299" s="43" t="n">
        <v>8.23</v>
      </c>
      <c r="E299" s="44" t="s">
        <v>12</v>
      </c>
    </row>
    <row r="300" customFormat="false" ht="12.75" hidden="false" customHeight="false" outlineLevel="0" collapsed="false">
      <c r="A300" s="45" t="n">
        <v>38049</v>
      </c>
      <c r="B300" s="43" t="n">
        <v>12.35</v>
      </c>
      <c r="C300" s="43" t="n">
        <v>12.13</v>
      </c>
      <c r="D300" s="43" t="n">
        <v>8.3</v>
      </c>
      <c r="E300" s="44" t="s">
        <v>12</v>
      </c>
    </row>
    <row r="301" customFormat="false" ht="12.75" hidden="false" customHeight="false" outlineLevel="0" collapsed="false">
      <c r="A301" s="45" t="n">
        <v>38050</v>
      </c>
      <c r="B301" s="43" t="n">
        <v>12.23</v>
      </c>
      <c r="C301" s="43" t="n">
        <v>11.94</v>
      </c>
      <c r="D301" s="43" t="n">
        <v>8.16</v>
      </c>
      <c r="E301" s="44" t="s">
        <v>12</v>
      </c>
    </row>
    <row r="302" customFormat="false" ht="12.75" hidden="false" customHeight="false" outlineLevel="0" collapsed="false">
      <c r="A302" s="45" t="n">
        <v>38051</v>
      </c>
      <c r="B302" s="43" t="n">
        <v>12.25</v>
      </c>
      <c r="C302" s="43" t="n">
        <v>11.96</v>
      </c>
      <c r="D302" s="43" t="n">
        <v>8.26</v>
      </c>
      <c r="E302" s="44" t="s">
        <v>12</v>
      </c>
    </row>
    <row r="303" customFormat="false" ht="12.75" hidden="false" customHeight="false" outlineLevel="0" collapsed="false">
      <c r="A303" s="45" t="n">
        <v>38054</v>
      </c>
      <c r="B303" s="43" t="n">
        <v>12.25</v>
      </c>
      <c r="C303" s="43" t="n">
        <v>11.94</v>
      </c>
      <c r="D303" s="43" t="n">
        <v>8.06</v>
      </c>
      <c r="E303" s="44" t="s">
        <v>12</v>
      </c>
    </row>
    <row r="304" customFormat="false" ht="12.75" hidden="false" customHeight="false" outlineLevel="0" collapsed="false">
      <c r="A304" s="45" t="n">
        <v>38055</v>
      </c>
      <c r="B304" s="43" t="n">
        <v>12.21</v>
      </c>
      <c r="C304" s="43" t="n">
        <v>11.92</v>
      </c>
      <c r="D304" s="43" t="n">
        <v>8.13</v>
      </c>
      <c r="E304" s="44" t="s">
        <v>12</v>
      </c>
    </row>
    <row r="305" customFormat="false" ht="12.75" hidden="false" customHeight="false" outlineLevel="0" collapsed="false">
      <c r="A305" s="45" t="n">
        <v>38056</v>
      </c>
      <c r="B305" s="43" t="n">
        <v>12.15</v>
      </c>
      <c r="C305" s="43" t="n">
        <v>11.76</v>
      </c>
      <c r="D305" s="43" t="n">
        <v>8.1</v>
      </c>
      <c r="E305" s="44" t="s">
        <v>12</v>
      </c>
    </row>
    <row r="306" customFormat="false" ht="12.75" hidden="false" customHeight="false" outlineLevel="0" collapsed="false">
      <c r="A306" s="45" t="n">
        <v>38057</v>
      </c>
      <c r="B306" s="43" t="n">
        <v>12.02</v>
      </c>
      <c r="C306" s="43" t="n">
        <v>11.55</v>
      </c>
      <c r="D306" s="43" t="n">
        <v>7.96</v>
      </c>
      <c r="E306" s="44" t="s">
        <v>12</v>
      </c>
    </row>
    <row r="307" customFormat="false" ht="12.75" hidden="false" customHeight="false" outlineLevel="0" collapsed="false">
      <c r="A307" s="45" t="n">
        <v>38058</v>
      </c>
      <c r="B307" s="43" t="n">
        <v>12.06</v>
      </c>
      <c r="C307" s="43" t="n">
        <v>11.64</v>
      </c>
      <c r="D307" s="43" t="n">
        <v>8.08</v>
      </c>
      <c r="E307" s="44" t="s">
        <v>12</v>
      </c>
    </row>
    <row r="308" customFormat="false" ht="12.75" hidden="false" customHeight="false" outlineLevel="0" collapsed="false">
      <c r="A308" s="45" t="n">
        <v>38062</v>
      </c>
      <c r="B308" s="43" t="n">
        <v>12.1</v>
      </c>
      <c r="C308" s="43" t="n">
        <v>11.65</v>
      </c>
      <c r="D308" s="43" t="n">
        <v>8.11</v>
      </c>
      <c r="E308" s="44" t="s">
        <v>12</v>
      </c>
    </row>
    <row r="309" customFormat="false" ht="12.75" hidden="false" customHeight="false" outlineLevel="0" collapsed="false">
      <c r="A309" s="45" t="n">
        <v>38063</v>
      </c>
      <c r="B309" s="43" t="n">
        <v>12.13</v>
      </c>
      <c r="C309" s="43" t="n">
        <v>11.72</v>
      </c>
      <c r="D309" s="43" t="n">
        <v>8.19</v>
      </c>
      <c r="E309" s="44" t="s">
        <v>12</v>
      </c>
    </row>
    <row r="310" customFormat="false" ht="12.75" hidden="false" customHeight="false" outlineLevel="0" collapsed="false">
      <c r="A310" s="45" t="n">
        <v>38064</v>
      </c>
      <c r="B310" s="43" t="n">
        <v>12.18</v>
      </c>
      <c r="C310" s="43" t="n">
        <v>11.79</v>
      </c>
      <c r="D310" s="43" t="n">
        <v>8.23</v>
      </c>
      <c r="E310" s="44" t="s">
        <v>12</v>
      </c>
    </row>
    <row r="311" customFormat="false" ht="12.75" hidden="false" customHeight="false" outlineLevel="0" collapsed="false">
      <c r="A311" s="45" t="n">
        <v>38065</v>
      </c>
      <c r="B311" s="43" t="n">
        <v>12.09</v>
      </c>
      <c r="C311" s="43" t="n">
        <v>11.66</v>
      </c>
      <c r="D311" s="43" t="n">
        <v>8.15</v>
      </c>
      <c r="E311" s="44" t="s">
        <v>12</v>
      </c>
    </row>
    <row r="312" customFormat="false" ht="12.75" hidden="false" customHeight="false" outlineLevel="0" collapsed="false">
      <c r="A312" s="45" t="n">
        <v>38068</v>
      </c>
      <c r="B312" s="43" t="n">
        <v>12.02</v>
      </c>
      <c r="C312" s="43" t="n">
        <v>11.47</v>
      </c>
      <c r="D312" s="43" t="n">
        <v>8.03</v>
      </c>
      <c r="E312" s="44" t="s">
        <v>12</v>
      </c>
    </row>
    <row r="313" customFormat="false" ht="12.75" hidden="false" customHeight="false" outlineLevel="0" collapsed="false">
      <c r="A313" s="45" t="n">
        <v>38069</v>
      </c>
      <c r="B313" s="43" t="n">
        <v>11.74</v>
      </c>
      <c r="C313" s="43" t="n">
        <v>10.64</v>
      </c>
      <c r="D313" s="43" t="n">
        <v>7.84</v>
      </c>
      <c r="E313" s="44" t="s">
        <v>12</v>
      </c>
    </row>
    <row r="314" customFormat="false" ht="12.75" hidden="false" customHeight="false" outlineLevel="0" collapsed="false">
      <c r="A314" s="45" t="n">
        <v>38070</v>
      </c>
      <c r="B314" s="43" t="n">
        <v>11.71</v>
      </c>
      <c r="C314" s="43" t="n">
        <v>10.71</v>
      </c>
      <c r="D314" s="43" t="n">
        <v>7.75</v>
      </c>
      <c r="E314" s="44" t="s">
        <v>12</v>
      </c>
    </row>
    <row r="315" customFormat="false" ht="12.75" hidden="false" customHeight="false" outlineLevel="0" collapsed="false">
      <c r="A315" s="45" t="n">
        <v>38071</v>
      </c>
      <c r="B315" s="43" t="n">
        <v>11.73</v>
      </c>
      <c r="C315" s="43" t="n">
        <v>10.78</v>
      </c>
      <c r="D315" s="43" t="n">
        <v>7.79</v>
      </c>
      <c r="E315" s="44" t="s">
        <v>12</v>
      </c>
    </row>
    <row r="316" customFormat="false" ht="12.75" hidden="false" customHeight="false" outlineLevel="0" collapsed="false">
      <c r="A316" s="45" t="n">
        <v>38072</v>
      </c>
      <c r="B316" s="43" t="n">
        <v>11.78</v>
      </c>
      <c r="C316" s="43" t="n">
        <v>10.76</v>
      </c>
      <c r="D316" s="43" t="n">
        <v>7.86</v>
      </c>
      <c r="E316" s="44" t="s">
        <v>12</v>
      </c>
    </row>
    <row r="317" customFormat="false" ht="12.75" hidden="false" customHeight="false" outlineLevel="0" collapsed="false">
      <c r="A317" s="45" t="n">
        <v>38075</v>
      </c>
      <c r="B317" s="43" t="n">
        <v>11.73</v>
      </c>
      <c r="C317" s="43" t="n">
        <v>10.78</v>
      </c>
      <c r="D317" s="43" t="n">
        <v>7.83</v>
      </c>
      <c r="E317" s="44" t="s">
        <v>12</v>
      </c>
    </row>
    <row r="318" customFormat="false" ht="12.75" hidden="false" customHeight="false" outlineLevel="0" collapsed="false">
      <c r="A318" s="45" t="n">
        <v>38076</v>
      </c>
      <c r="B318" s="43" t="n">
        <v>11.69</v>
      </c>
      <c r="C318" s="43" t="n">
        <v>10.69</v>
      </c>
      <c r="D318" s="43" t="n">
        <v>7.78</v>
      </c>
      <c r="E318" s="44" t="s">
        <v>12</v>
      </c>
    </row>
    <row r="319" customFormat="false" ht="12.75" hidden="false" customHeight="false" outlineLevel="0" collapsed="false">
      <c r="A319" s="45" t="n">
        <v>38077</v>
      </c>
      <c r="B319" s="43" t="n">
        <v>11.62</v>
      </c>
      <c r="C319" s="43" t="n">
        <v>10.48</v>
      </c>
      <c r="D319" s="43" t="n">
        <v>7.71</v>
      </c>
      <c r="E319" s="44" t="s">
        <v>12</v>
      </c>
    </row>
    <row r="320" customFormat="false" ht="12.75" hidden="false" customHeight="false" outlineLevel="0" collapsed="false">
      <c r="A320" s="45" t="n">
        <v>38078</v>
      </c>
      <c r="B320" s="43" t="n">
        <v>11.65</v>
      </c>
      <c r="C320" s="43" t="n">
        <v>10.63</v>
      </c>
      <c r="D320" s="43" t="n">
        <v>7.84</v>
      </c>
      <c r="E320" s="44" t="s">
        <v>13</v>
      </c>
    </row>
    <row r="321" customFormat="false" ht="12.75" hidden="false" customHeight="false" outlineLevel="0" collapsed="false">
      <c r="A321" s="45" t="n">
        <v>38079</v>
      </c>
      <c r="B321" s="43" t="n">
        <v>11.66</v>
      </c>
      <c r="C321" s="43" t="n">
        <v>10.65</v>
      </c>
      <c r="D321" s="43" t="n">
        <v>7.77</v>
      </c>
      <c r="E321" s="44" t="s">
        <v>13</v>
      </c>
    </row>
    <row r="322" customFormat="false" ht="12.75" hidden="false" customHeight="false" outlineLevel="0" collapsed="false">
      <c r="A322" s="45" t="n">
        <v>38082</v>
      </c>
      <c r="B322" s="43" t="n">
        <v>11.56</v>
      </c>
      <c r="C322" s="43" t="n">
        <v>10.49</v>
      </c>
      <c r="D322" s="43" t="n">
        <v>7.73</v>
      </c>
      <c r="E322" s="44" t="s">
        <v>13</v>
      </c>
    </row>
    <row r="323" customFormat="false" ht="12.75" hidden="false" customHeight="false" outlineLevel="0" collapsed="false">
      <c r="A323" s="45" t="n">
        <v>38083</v>
      </c>
      <c r="B323" s="43" t="n">
        <v>11.2</v>
      </c>
      <c r="C323" s="43" t="n">
        <v>10.54</v>
      </c>
      <c r="D323" s="43" t="n">
        <v>7.66</v>
      </c>
      <c r="E323" s="44" t="s">
        <v>13</v>
      </c>
    </row>
    <row r="324" customFormat="false" ht="12.75" hidden="false" customHeight="false" outlineLevel="0" collapsed="false">
      <c r="A324" s="45" t="n">
        <v>38084</v>
      </c>
      <c r="B324" s="43" t="n">
        <v>11.11</v>
      </c>
      <c r="C324" s="43" t="n">
        <v>10.56</v>
      </c>
      <c r="D324" s="43" t="n">
        <v>7.71</v>
      </c>
      <c r="E324" s="44" t="s">
        <v>13</v>
      </c>
    </row>
    <row r="325" customFormat="false" ht="12.75" hidden="false" customHeight="false" outlineLevel="0" collapsed="false">
      <c r="A325" s="45" t="n">
        <v>38085</v>
      </c>
      <c r="B325" s="43" t="n">
        <v>11.13</v>
      </c>
      <c r="C325" s="43" t="n">
        <v>10.57</v>
      </c>
      <c r="D325" s="43" t="n">
        <v>7.68</v>
      </c>
      <c r="E325" s="44" t="s">
        <v>13</v>
      </c>
    </row>
    <row r="326" customFormat="false" ht="12.75" hidden="false" customHeight="false" outlineLevel="0" collapsed="false">
      <c r="A326" s="45" t="n">
        <v>38086</v>
      </c>
      <c r="B326" s="43" t="n">
        <v>11.12</v>
      </c>
      <c r="C326" s="43" t="n">
        <v>10.53</v>
      </c>
      <c r="D326" s="43" t="n">
        <v>7.68</v>
      </c>
      <c r="E326" s="44" t="s">
        <v>13</v>
      </c>
    </row>
    <row r="327" customFormat="false" ht="12.75" hidden="false" customHeight="false" outlineLevel="0" collapsed="false">
      <c r="A327" s="45" t="n">
        <v>38090</v>
      </c>
      <c r="B327" s="43" t="n">
        <v>11.35</v>
      </c>
      <c r="C327" s="43" t="n">
        <v>10.63</v>
      </c>
      <c r="D327" s="43" t="n">
        <v>7.87</v>
      </c>
      <c r="E327" s="44" t="s">
        <v>13</v>
      </c>
    </row>
    <row r="328" customFormat="false" ht="12.75" hidden="false" customHeight="false" outlineLevel="0" collapsed="false">
      <c r="A328" s="45" t="n">
        <v>38091</v>
      </c>
      <c r="B328" s="43" t="n">
        <v>11.55</v>
      </c>
      <c r="C328" s="43" t="n">
        <v>10.54</v>
      </c>
      <c r="D328" s="43" t="n">
        <v>8.08</v>
      </c>
      <c r="E328" s="44" t="s">
        <v>13</v>
      </c>
    </row>
    <row r="329" customFormat="false" ht="12.75" hidden="false" customHeight="false" outlineLevel="0" collapsed="false">
      <c r="A329" s="45" t="n">
        <v>38092</v>
      </c>
      <c r="B329" s="43" t="n">
        <v>11.61</v>
      </c>
      <c r="C329" s="43" t="n">
        <v>10.74</v>
      </c>
      <c r="D329" s="43" t="n">
        <v>8.16</v>
      </c>
      <c r="E329" s="44" t="s">
        <v>13</v>
      </c>
    </row>
    <row r="330" customFormat="false" ht="12.75" hidden="false" customHeight="false" outlineLevel="0" collapsed="false">
      <c r="A330" s="45" t="n">
        <v>38093</v>
      </c>
      <c r="B330" s="43" t="n">
        <v>11.56</v>
      </c>
      <c r="C330" s="43" t="n">
        <v>10.73</v>
      </c>
      <c r="D330" s="43" t="n">
        <v>7.96</v>
      </c>
      <c r="E330" s="44" t="s">
        <v>13</v>
      </c>
    </row>
    <row r="331" customFormat="false" ht="12.75" hidden="false" customHeight="false" outlineLevel="0" collapsed="false">
      <c r="A331" s="45" t="n">
        <v>38096</v>
      </c>
      <c r="B331" s="43" t="n">
        <v>11.44</v>
      </c>
      <c r="C331" s="43" t="n">
        <v>10.59</v>
      </c>
      <c r="D331" s="43" t="n">
        <v>7.86</v>
      </c>
      <c r="E331" s="46" t="s">
        <v>13</v>
      </c>
    </row>
    <row r="332" customFormat="false" ht="12.75" hidden="false" customHeight="false" outlineLevel="0" collapsed="false">
      <c r="A332" s="45" t="n">
        <v>38097</v>
      </c>
      <c r="B332" s="43" t="n">
        <v>11.42</v>
      </c>
      <c r="C332" s="43" t="n">
        <v>10.55</v>
      </c>
      <c r="D332" s="43" t="n">
        <v>7.85</v>
      </c>
      <c r="E332" s="46" t="s">
        <v>13</v>
      </c>
    </row>
    <row r="333" customFormat="false" ht="12.75" hidden="false" customHeight="false" outlineLevel="0" collapsed="false">
      <c r="A333" s="45" t="n">
        <v>38098</v>
      </c>
      <c r="B333" s="43" t="n">
        <v>11.53</v>
      </c>
      <c r="C333" s="43" t="n">
        <v>10.72</v>
      </c>
      <c r="D333" s="43" t="n">
        <v>7.95</v>
      </c>
      <c r="E333" s="46" t="s">
        <v>13</v>
      </c>
    </row>
    <row r="334" customFormat="false" ht="12.75" hidden="false" customHeight="false" outlineLevel="0" collapsed="false">
      <c r="A334" s="45" t="n">
        <v>38099</v>
      </c>
      <c r="B334" s="43" t="n">
        <v>11.55</v>
      </c>
      <c r="C334" s="43" t="n">
        <v>10.87</v>
      </c>
      <c r="D334" s="43" t="n">
        <v>7.96</v>
      </c>
      <c r="E334" s="46" t="s">
        <v>13</v>
      </c>
    </row>
    <row r="335" customFormat="false" ht="12.75" hidden="false" customHeight="false" outlineLevel="0" collapsed="false">
      <c r="A335" s="45" t="n">
        <v>38100</v>
      </c>
      <c r="B335" s="43" t="n">
        <v>11.51</v>
      </c>
      <c r="C335" s="43" t="n">
        <v>10.8</v>
      </c>
      <c r="D335" s="43" t="n">
        <v>7.95</v>
      </c>
      <c r="E335" s="44" t="s">
        <v>13</v>
      </c>
    </row>
    <row r="336" customFormat="false" ht="12.75" hidden="false" customHeight="false" outlineLevel="0" collapsed="false">
      <c r="A336" s="45" t="n">
        <v>38103</v>
      </c>
      <c r="B336" s="43" t="n">
        <v>11.49</v>
      </c>
      <c r="C336" s="43" t="n">
        <v>10.68</v>
      </c>
      <c r="D336" s="43" t="n">
        <v>7.94</v>
      </c>
      <c r="E336" s="44" t="s">
        <v>13</v>
      </c>
    </row>
    <row r="337" customFormat="false" ht="12.75" hidden="false" customHeight="false" outlineLevel="0" collapsed="false">
      <c r="A337" s="45" t="n">
        <v>38104</v>
      </c>
      <c r="B337" s="43" t="n">
        <v>11.52</v>
      </c>
      <c r="C337" s="43" t="n">
        <v>10.63</v>
      </c>
      <c r="D337" s="43" t="n">
        <v>7.88</v>
      </c>
      <c r="E337" s="44" t="s">
        <v>13</v>
      </c>
    </row>
    <row r="338" customFormat="false" ht="12.75" hidden="false" customHeight="false" outlineLevel="0" collapsed="false">
      <c r="A338" s="45" t="n">
        <v>38105</v>
      </c>
      <c r="B338" s="43" t="n">
        <v>11.53</v>
      </c>
      <c r="C338" s="43" t="n">
        <v>10.68</v>
      </c>
      <c r="D338" s="43" t="n">
        <v>7.92</v>
      </c>
      <c r="E338" s="44" t="s">
        <v>13</v>
      </c>
    </row>
    <row r="339" customFormat="false" ht="12.75" hidden="false" customHeight="false" outlineLevel="0" collapsed="false">
      <c r="A339" s="45" t="n">
        <v>38106</v>
      </c>
      <c r="B339" s="43" t="n">
        <v>11.66</v>
      </c>
      <c r="C339" s="43" t="n">
        <v>10.84</v>
      </c>
      <c r="D339" s="43" t="n">
        <v>8.15</v>
      </c>
      <c r="E339" s="44" t="s">
        <v>13</v>
      </c>
    </row>
    <row r="340" customFormat="false" ht="12.75" hidden="false" customHeight="false" outlineLevel="0" collapsed="false">
      <c r="A340" s="45" t="n">
        <v>38107</v>
      </c>
      <c r="B340" s="43" t="n">
        <v>11.54</v>
      </c>
      <c r="C340" s="43" t="n">
        <v>10.72</v>
      </c>
      <c r="D340" s="43" t="n">
        <v>8.03</v>
      </c>
      <c r="E340" s="44" t="s">
        <v>13</v>
      </c>
    </row>
    <row r="341" customFormat="false" ht="12.75" hidden="false" customHeight="false" outlineLevel="0" collapsed="false">
      <c r="A341" s="45" t="n">
        <v>38110</v>
      </c>
      <c r="B341" s="43" t="n">
        <v>11.3</v>
      </c>
      <c r="C341" s="43" t="n">
        <v>10.41</v>
      </c>
      <c r="D341" s="43" t="n">
        <v>7.85</v>
      </c>
      <c r="E341" s="44" t="s">
        <v>14</v>
      </c>
    </row>
    <row r="342" customFormat="false" ht="12.75" hidden="false" customHeight="false" outlineLevel="0" collapsed="false">
      <c r="A342" s="45" t="n">
        <v>38111</v>
      </c>
      <c r="B342" s="43" t="n">
        <v>11.03</v>
      </c>
      <c r="C342" s="43" t="n">
        <v>10.34</v>
      </c>
      <c r="D342" s="43" t="n">
        <v>7.84</v>
      </c>
      <c r="E342" s="44" t="s">
        <v>14</v>
      </c>
    </row>
    <row r="343" customFormat="false" ht="12.75" hidden="false" customHeight="false" outlineLevel="0" collapsed="false">
      <c r="A343" s="45" t="n">
        <v>38112</v>
      </c>
      <c r="B343" s="43" t="n">
        <v>11.03</v>
      </c>
      <c r="C343" s="43" t="n">
        <v>10.35</v>
      </c>
      <c r="D343" s="43" t="n">
        <v>7.85</v>
      </c>
      <c r="E343" s="44" t="s">
        <v>14</v>
      </c>
    </row>
    <row r="344" customFormat="false" ht="12.75" hidden="false" customHeight="false" outlineLevel="0" collapsed="false">
      <c r="A344" s="45" t="n">
        <v>38113</v>
      </c>
      <c r="B344" s="43" t="n">
        <v>11.14</v>
      </c>
      <c r="C344" s="43" t="n">
        <v>10.44</v>
      </c>
      <c r="D344" s="43" t="n">
        <v>7.96</v>
      </c>
      <c r="E344" s="44" t="s">
        <v>14</v>
      </c>
    </row>
    <row r="345" customFormat="false" ht="12.75" hidden="false" customHeight="false" outlineLevel="0" collapsed="false">
      <c r="A345" s="45" t="n">
        <v>38114</v>
      </c>
      <c r="B345" s="4" t="n">
        <v>11.25</v>
      </c>
      <c r="C345" s="4" t="n">
        <v>10.48</v>
      </c>
      <c r="D345" s="4" t="n">
        <v>8.04</v>
      </c>
      <c r="E345" s="44" t="s">
        <v>14</v>
      </c>
    </row>
    <row r="346" customFormat="false" ht="12.75" hidden="false" customHeight="false" outlineLevel="0" collapsed="false">
      <c r="A346" s="45" t="n">
        <v>38117</v>
      </c>
      <c r="B346" s="4" t="n">
        <v>11.38</v>
      </c>
      <c r="C346" s="4" t="n">
        <v>10.7</v>
      </c>
      <c r="D346" s="4" t="n">
        <v>8.28</v>
      </c>
      <c r="E346" s="44" t="s">
        <v>14</v>
      </c>
    </row>
    <row r="347" customFormat="false" ht="12.75" hidden="false" customHeight="false" outlineLevel="0" collapsed="false">
      <c r="A347" s="45" t="n">
        <v>38118</v>
      </c>
      <c r="B347" s="4" t="n">
        <v>11.34</v>
      </c>
      <c r="C347" s="4" t="n">
        <v>10.65</v>
      </c>
      <c r="D347" s="4" t="n">
        <v>8.27</v>
      </c>
      <c r="E347" s="44" t="s">
        <v>14</v>
      </c>
    </row>
    <row r="348" customFormat="false" ht="12.75" hidden="false" customHeight="false" outlineLevel="0" collapsed="false">
      <c r="A348" s="45" t="n">
        <v>38119</v>
      </c>
      <c r="B348" s="4" t="n">
        <v>11.36</v>
      </c>
      <c r="C348" s="4" t="n">
        <v>10.63</v>
      </c>
      <c r="D348" s="4" t="n">
        <v>8.34</v>
      </c>
      <c r="E348" s="44" t="s">
        <v>14</v>
      </c>
    </row>
    <row r="349" customFormat="false" ht="12.75" hidden="false" customHeight="false" outlineLevel="0" collapsed="false">
      <c r="A349" s="45" t="n">
        <v>38120</v>
      </c>
      <c r="B349" s="4" t="n">
        <v>11.36</v>
      </c>
      <c r="C349" s="4" t="n">
        <v>10.8</v>
      </c>
      <c r="D349" s="4" t="n">
        <v>8.39</v>
      </c>
      <c r="E349" s="44" t="s">
        <v>14</v>
      </c>
    </row>
    <row r="350" customFormat="false" ht="12.75" hidden="false" customHeight="false" outlineLevel="0" collapsed="false">
      <c r="A350" s="45" t="n">
        <v>38121</v>
      </c>
      <c r="B350" s="4" t="n">
        <v>11.41</v>
      </c>
      <c r="C350" s="4" t="n">
        <v>10.81</v>
      </c>
      <c r="D350" s="4" t="n">
        <v>8.41</v>
      </c>
      <c r="E350" s="44" t="s">
        <v>14</v>
      </c>
    </row>
    <row r="351" customFormat="false" ht="12.75" hidden="false" customHeight="false" outlineLevel="0" collapsed="false">
      <c r="A351" s="45" t="n">
        <v>38124</v>
      </c>
      <c r="B351" s="4" t="n">
        <v>11.38</v>
      </c>
      <c r="C351" s="4" t="n">
        <v>10.74</v>
      </c>
      <c r="D351" s="4" t="n">
        <v>8.3</v>
      </c>
      <c r="E351" s="44" t="s">
        <v>14</v>
      </c>
    </row>
    <row r="352" customFormat="false" ht="12.75" hidden="false" customHeight="false" outlineLevel="0" collapsed="false">
      <c r="A352" s="45" t="n">
        <v>38125</v>
      </c>
      <c r="B352" s="4" t="n">
        <v>11.37</v>
      </c>
      <c r="C352" s="4" t="n">
        <v>10.7</v>
      </c>
      <c r="D352" s="4" t="n">
        <v>8.3</v>
      </c>
      <c r="E352" s="44" t="s">
        <v>14</v>
      </c>
    </row>
    <row r="353" customFormat="false" ht="12.75" hidden="false" customHeight="false" outlineLevel="0" collapsed="false">
      <c r="A353" s="45" t="n">
        <v>38126</v>
      </c>
      <c r="B353" s="4" t="n">
        <v>11.4</v>
      </c>
      <c r="C353" s="4" t="n">
        <v>10.72</v>
      </c>
      <c r="D353" s="4" t="n">
        <v>8.35</v>
      </c>
      <c r="E353" s="44" t="s">
        <v>14</v>
      </c>
    </row>
    <row r="354" customFormat="false" ht="12.75" hidden="false" customHeight="false" outlineLevel="0" collapsed="false">
      <c r="A354" s="45" t="n">
        <v>38127</v>
      </c>
      <c r="B354" s="4" t="n">
        <v>11.4</v>
      </c>
      <c r="C354" s="4" t="n">
        <v>10.84</v>
      </c>
      <c r="D354" s="4" t="n">
        <v>8.35</v>
      </c>
      <c r="E354" s="44" t="s">
        <v>14</v>
      </c>
    </row>
    <row r="355" customFormat="false" ht="12.75" hidden="false" customHeight="false" outlineLevel="0" collapsed="false">
      <c r="A355" s="45" t="n">
        <v>38128</v>
      </c>
      <c r="B355" s="4" t="n">
        <v>11.45</v>
      </c>
      <c r="C355" s="4" t="n">
        <v>10.92</v>
      </c>
      <c r="D355" s="4" t="n">
        <v>8.47</v>
      </c>
      <c r="E355" s="44" t="s">
        <v>14</v>
      </c>
    </row>
    <row r="356" customFormat="false" ht="12.75" hidden="false" customHeight="false" outlineLevel="0" collapsed="false">
      <c r="A356" s="45" t="n">
        <v>38131</v>
      </c>
      <c r="B356" s="4" t="n">
        <v>11.42</v>
      </c>
      <c r="C356" s="4" t="n">
        <v>10.91</v>
      </c>
      <c r="D356" s="4" t="n">
        <v>8.47</v>
      </c>
      <c r="E356" s="44" t="s">
        <v>14</v>
      </c>
    </row>
    <row r="357" customFormat="false" ht="12.75" hidden="false" customHeight="false" outlineLevel="0" collapsed="false">
      <c r="A357" s="45" t="n">
        <v>38132</v>
      </c>
      <c r="B357" s="4" t="n">
        <v>11.4</v>
      </c>
      <c r="C357" s="4" t="n">
        <v>10.86</v>
      </c>
      <c r="D357" s="4" t="n">
        <v>8.39</v>
      </c>
      <c r="E357" s="44" t="s">
        <v>14</v>
      </c>
    </row>
    <row r="358" customFormat="false" ht="12.75" hidden="false" customHeight="false" outlineLevel="0" collapsed="false">
      <c r="A358" s="45" t="n">
        <v>38133</v>
      </c>
      <c r="B358" s="4" t="n">
        <v>11.35</v>
      </c>
      <c r="C358" s="4" t="n">
        <v>10.84</v>
      </c>
      <c r="D358" s="4" t="n">
        <v>8.36</v>
      </c>
      <c r="E358" s="44" t="s">
        <v>14</v>
      </c>
    </row>
    <row r="359" customFormat="false" ht="12.75" hidden="false" customHeight="false" outlineLevel="0" collapsed="false">
      <c r="A359" s="45" t="n">
        <v>38134</v>
      </c>
      <c r="B359" s="4" t="n">
        <v>11.36</v>
      </c>
      <c r="C359" s="4" t="n">
        <v>10.83</v>
      </c>
      <c r="D359" s="4" t="n">
        <v>8.36</v>
      </c>
      <c r="E359" s="44" t="s">
        <v>14</v>
      </c>
    </row>
    <row r="360" customFormat="false" ht="12.75" hidden="false" customHeight="false" outlineLevel="0" collapsed="false">
      <c r="A360" s="45" t="n">
        <v>38135</v>
      </c>
      <c r="B360" s="4" t="n">
        <v>11.37</v>
      </c>
      <c r="C360" s="4" t="n">
        <v>10.84</v>
      </c>
      <c r="D360" s="4" t="n">
        <v>8.33</v>
      </c>
      <c r="E360" s="44" t="s">
        <v>14</v>
      </c>
    </row>
    <row r="361" customFormat="false" ht="12.75" hidden="false" customHeight="false" outlineLevel="0" collapsed="false">
      <c r="A361" s="45" t="n">
        <v>38139</v>
      </c>
      <c r="B361" s="4" t="n">
        <v>11.29</v>
      </c>
      <c r="C361" s="4" t="n">
        <v>10.85</v>
      </c>
      <c r="D361" s="4" t="n">
        <v>8.39</v>
      </c>
      <c r="E361" s="44" t="s">
        <v>15</v>
      </c>
    </row>
    <row r="362" customFormat="false" ht="12.75" hidden="false" customHeight="false" outlineLevel="0" collapsed="false">
      <c r="A362" s="45" t="n">
        <v>38140</v>
      </c>
      <c r="B362" s="4" t="n">
        <v>11.31</v>
      </c>
      <c r="C362" s="4" t="n">
        <v>10.86</v>
      </c>
      <c r="D362" s="4" t="n">
        <v>8.4</v>
      </c>
      <c r="E362" s="44" t="s">
        <v>15</v>
      </c>
    </row>
    <row r="363" customFormat="false" ht="12.75" hidden="false" customHeight="false" outlineLevel="0" collapsed="false">
      <c r="A363" s="45" t="n">
        <v>38141</v>
      </c>
      <c r="B363" s="4" t="n">
        <v>11.32</v>
      </c>
      <c r="C363" s="4" t="n">
        <v>10.92</v>
      </c>
      <c r="D363" s="4" t="n">
        <v>8.44</v>
      </c>
      <c r="E363" s="44" t="s">
        <v>15</v>
      </c>
    </row>
    <row r="364" customFormat="false" ht="12.75" hidden="false" customHeight="false" outlineLevel="0" collapsed="false">
      <c r="A364" s="45" t="n">
        <v>38142</v>
      </c>
      <c r="B364" s="4" t="n">
        <v>11.32</v>
      </c>
      <c r="C364" s="4" t="n">
        <v>10.92</v>
      </c>
      <c r="D364" s="4" t="n">
        <v>8.5</v>
      </c>
      <c r="E364" s="44" t="s">
        <v>15</v>
      </c>
    </row>
    <row r="365" customFormat="false" ht="12.75" hidden="false" customHeight="false" outlineLevel="0" collapsed="false">
      <c r="A365" s="45" t="n">
        <v>38145</v>
      </c>
      <c r="B365" s="4" t="n">
        <v>11.28</v>
      </c>
      <c r="C365" s="4" t="n">
        <v>10.87</v>
      </c>
      <c r="D365" s="4" t="n">
        <v>8.4</v>
      </c>
      <c r="E365" s="44" t="s">
        <v>15</v>
      </c>
    </row>
    <row r="366" customFormat="false" ht="12.75" hidden="false" customHeight="false" outlineLevel="0" collapsed="false">
      <c r="A366" s="45" t="n">
        <v>38146</v>
      </c>
      <c r="B366" s="4" t="n">
        <v>11.34</v>
      </c>
      <c r="C366" s="4" t="n">
        <v>10.86</v>
      </c>
      <c r="D366" s="4" t="n">
        <v>8.32</v>
      </c>
      <c r="E366" s="44" t="s">
        <v>15</v>
      </c>
    </row>
    <row r="367" customFormat="false" ht="12.75" hidden="false" customHeight="false" outlineLevel="0" collapsed="false">
      <c r="A367" s="45" t="n">
        <v>38147</v>
      </c>
      <c r="B367" s="4" t="n">
        <v>11.3</v>
      </c>
      <c r="C367" s="4" t="n">
        <v>10.76</v>
      </c>
      <c r="D367" s="4" t="n">
        <v>8.38</v>
      </c>
      <c r="E367" s="44" t="s">
        <v>15</v>
      </c>
    </row>
    <row r="368" customFormat="false" ht="12.75" hidden="false" customHeight="false" outlineLevel="0" collapsed="false">
      <c r="A368" s="45" t="n">
        <v>38148</v>
      </c>
      <c r="B368" s="4" t="n">
        <v>11.29</v>
      </c>
      <c r="C368" s="4" t="n">
        <v>10.83</v>
      </c>
      <c r="D368" s="4" t="n">
        <v>8.43</v>
      </c>
      <c r="E368" s="44" t="s">
        <v>15</v>
      </c>
    </row>
    <row r="369" customFormat="false" ht="12.75" hidden="false" customHeight="false" outlineLevel="0" collapsed="false">
      <c r="A369" s="45" t="n">
        <v>38149</v>
      </c>
      <c r="B369" s="4" t="n">
        <v>11.32</v>
      </c>
      <c r="C369" s="4" t="n">
        <v>10.88</v>
      </c>
      <c r="D369" s="4" t="n">
        <v>8.49</v>
      </c>
      <c r="E369" s="44" t="s">
        <v>15</v>
      </c>
    </row>
    <row r="370" customFormat="false" ht="12.75" hidden="false" customHeight="false" outlineLevel="0" collapsed="false">
      <c r="A370" s="45" t="n">
        <v>38152</v>
      </c>
      <c r="B370" s="4" t="n">
        <v>11.37</v>
      </c>
      <c r="C370" s="4" t="n">
        <v>10.99</v>
      </c>
      <c r="D370" s="4" t="n">
        <v>8.53</v>
      </c>
      <c r="E370" s="44" t="s">
        <v>15</v>
      </c>
    </row>
    <row r="371" customFormat="false" ht="12.75" hidden="false" customHeight="false" outlineLevel="0" collapsed="false">
      <c r="A371" s="45" t="n">
        <v>38153</v>
      </c>
      <c r="B371" s="4" t="n">
        <v>11.41</v>
      </c>
      <c r="C371" s="4" t="n">
        <v>11.02</v>
      </c>
      <c r="D371" s="4" t="n">
        <v>8.57</v>
      </c>
      <c r="E371" s="44" t="s">
        <v>15</v>
      </c>
    </row>
    <row r="372" customFormat="false" ht="12.75" hidden="false" customHeight="false" outlineLevel="0" collapsed="false">
      <c r="A372" s="45" t="n">
        <v>38154</v>
      </c>
      <c r="B372" s="4" t="n">
        <v>11.39</v>
      </c>
      <c r="C372" s="4" t="n">
        <v>11</v>
      </c>
      <c r="D372" s="4" t="n">
        <v>8.55</v>
      </c>
      <c r="E372" s="44" t="s">
        <v>15</v>
      </c>
    </row>
    <row r="373" customFormat="false" ht="12.75" hidden="false" customHeight="false" outlineLevel="0" collapsed="false">
      <c r="A373" s="45" t="n">
        <v>38155</v>
      </c>
      <c r="B373" s="4" t="n">
        <v>11.42</v>
      </c>
      <c r="C373" s="4" t="n">
        <v>11.16</v>
      </c>
      <c r="D373" s="4" t="n">
        <v>8.67</v>
      </c>
      <c r="E373" s="44" t="s">
        <v>15</v>
      </c>
    </row>
    <row r="374" customFormat="false" ht="12.75" hidden="false" customHeight="false" outlineLevel="0" collapsed="false">
      <c r="A374" s="45" t="n">
        <v>38156</v>
      </c>
      <c r="B374" s="4" t="n">
        <v>11.41</v>
      </c>
      <c r="C374" s="4" t="n">
        <v>11.13</v>
      </c>
      <c r="D374" s="4" t="n">
        <v>8.7</v>
      </c>
      <c r="E374" s="44" t="s">
        <v>15</v>
      </c>
    </row>
    <row r="375" customFormat="false" ht="12.75" hidden="false" customHeight="false" outlineLevel="0" collapsed="false">
      <c r="A375" s="45" t="n">
        <v>38159</v>
      </c>
      <c r="B375" s="4" t="n">
        <v>11.41</v>
      </c>
      <c r="C375" s="4" t="n">
        <v>11.15</v>
      </c>
      <c r="D375" s="4" t="n">
        <v>8.73</v>
      </c>
      <c r="E375" s="44" t="s">
        <v>15</v>
      </c>
    </row>
    <row r="376" customFormat="false" ht="12.75" hidden="false" customHeight="false" outlineLevel="0" collapsed="false">
      <c r="A376" s="45" t="n">
        <v>38160</v>
      </c>
      <c r="B376" s="4" t="n">
        <v>11.51</v>
      </c>
      <c r="C376" s="4" t="n">
        <v>11.24</v>
      </c>
      <c r="D376" s="4" t="n">
        <v>8.84</v>
      </c>
      <c r="E376" s="44" t="s">
        <v>15</v>
      </c>
    </row>
    <row r="377" customFormat="false" ht="12.75" hidden="false" customHeight="false" outlineLevel="0" collapsed="false">
      <c r="A377" s="45" t="n">
        <v>38161</v>
      </c>
      <c r="B377" s="4" t="n">
        <v>11.45</v>
      </c>
      <c r="C377" s="4" t="n">
        <v>11.19</v>
      </c>
      <c r="D377" s="4" t="n">
        <v>8.78</v>
      </c>
      <c r="E377" s="44" t="s">
        <v>15</v>
      </c>
    </row>
    <row r="378" customFormat="false" ht="12.75" hidden="false" customHeight="false" outlineLevel="0" collapsed="false">
      <c r="A378" s="45" t="n">
        <v>38162</v>
      </c>
      <c r="B378" s="4" t="n">
        <v>11.46</v>
      </c>
      <c r="C378" s="4" t="n">
        <v>11.16</v>
      </c>
      <c r="D378" s="4" t="n">
        <v>8.66</v>
      </c>
      <c r="E378" s="44" t="s">
        <v>15</v>
      </c>
    </row>
    <row r="379" customFormat="false" ht="12.75" hidden="false" customHeight="false" outlineLevel="0" collapsed="false">
      <c r="A379" s="45" t="n">
        <v>38163</v>
      </c>
      <c r="B379" s="4" t="n">
        <v>11.41</v>
      </c>
      <c r="C379" s="4" t="n">
        <v>11.1</v>
      </c>
      <c r="D379" s="4" t="n">
        <v>8.52</v>
      </c>
      <c r="E379" s="44" t="s">
        <v>15</v>
      </c>
    </row>
    <row r="380" customFormat="false" ht="12.75" hidden="false" customHeight="false" outlineLevel="0" collapsed="false">
      <c r="A380" s="45" t="n">
        <v>38166</v>
      </c>
      <c r="B380" s="4" t="n">
        <v>11.43</v>
      </c>
      <c r="C380" s="4" t="n">
        <v>11.13</v>
      </c>
      <c r="D380" s="4" t="n">
        <v>8.56</v>
      </c>
      <c r="E380" s="44" t="s">
        <v>15</v>
      </c>
    </row>
    <row r="381" customFormat="false" ht="12.75" hidden="false" customHeight="false" outlineLevel="0" collapsed="false">
      <c r="A381" s="45" t="n">
        <v>38167</v>
      </c>
      <c r="B381" s="4" t="n">
        <v>11.38</v>
      </c>
      <c r="C381" s="4" t="n">
        <v>11.14</v>
      </c>
      <c r="D381" s="4" t="n">
        <v>8.6</v>
      </c>
      <c r="E381" s="44" t="s">
        <v>15</v>
      </c>
    </row>
    <row r="382" customFormat="false" ht="12.75" hidden="false" customHeight="false" outlineLevel="0" collapsed="false">
      <c r="A382" s="45" t="n">
        <v>38168</v>
      </c>
      <c r="B382" s="4" t="n">
        <v>11.37</v>
      </c>
      <c r="C382" s="4" t="n">
        <v>11.16</v>
      </c>
      <c r="D382" s="4" t="n">
        <v>8.58</v>
      </c>
      <c r="E382" s="44" t="s">
        <v>15</v>
      </c>
    </row>
    <row r="383" customFormat="false" ht="12.75" hidden="false" customHeight="false" outlineLevel="0" collapsed="false">
      <c r="A383" s="45" t="n">
        <v>38169</v>
      </c>
      <c r="B383" s="4" t="n">
        <v>11.35</v>
      </c>
      <c r="C383" s="4" t="n">
        <v>11.14</v>
      </c>
      <c r="D383" s="4" t="n">
        <v>8.52</v>
      </c>
      <c r="E383" s="44" t="s">
        <v>16</v>
      </c>
    </row>
    <row r="384" customFormat="false" ht="12.75" hidden="false" customHeight="false" outlineLevel="0" collapsed="false">
      <c r="A384" s="45" t="n">
        <v>38170</v>
      </c>
      <c r="B384" s="4" t="n">
        <v>11.35</v>
      </c>
      <c r="C384" s="4" t="n">
        <v>11.11</v>
      </c>
      <c r="D384" s="4" t="n">
        <v>8.49</v>
      </c>
      <c r="E384" s="44" t="s">
        <v>16</v>
      </c>
    </row>
    <row r="385" customFormat="false" ht="12.75" hidden="false" customHeight="false" outlineLevel="0" collapsed="false">
      <c r="A385" s="45" t="n">
        <v>38173</v>
      </c>
      <c r="B385" s="4" t="n">
        <v>11.29</v>
      </c>
      <c r="C385" s="4" t="n">
        <v>11.03</v>
      </c>
      <c r="D385" s="4" t="n">
        <v>8.37</v>
      </c>
      <c r="E385" s="44" t="s">
        <v>16</v>
      </c>
    </row>
    <row r="386" customFormat="false" ht="12.75" hidden="false" customHeight="false" outlineLevel="0" collapsed="false">
      <c r="A386" s="45" t="n">
        <v>38174</v>
      </c>
      <c r="B386" s="4" t="n">
        <v>11.32</v>
      </c>
      <c r="C386" s="4" t="n">
        <v>11.03</v>
      </c>
      <c r="D386" s="4" t="n">
        <v>8.42</v>
      </c>
      <c r="E386" s="44" t="s">
        <v>16</v>
      </c>
    </row>
    <row r="387" customFormat="false" ht="12.75" hidden="false" customHeight="false" outlineLevel="0" collapsed="false">
      <c r="A387" s="45" t="n">
        <v>38175</v>
      </c>
      <c r="B387" s="4" t="n">
        <v>11.34</v>
      </c>
      <c r="C387" s="4" t="n">
        <v>11</v>
      </c>
      <c r="D387" s="4" t="n">
        <v>8.43</v>
      </c>
      <c r="E387" s="44" t="s">
        <v>16</v>
      </c>
    </row>
    <row r="388" customFormat="false" ht="12.75" hidden="false" customHeight="false" outlineLevel="0" collapsed="false">
      <c r="A388" s="45" t="n">
        <v>38176</v>
      </c>
      <c r="B388" s="4" t="n">
        <v>11.36</v>
      </c>
      <c r="C388" s="4" t="n">
        <v>11.01</v>
      </c>
      <c r="D388" s="4" t="n">
        <v>8.51</v>
      </c>
      <c r="E388" s="44" t="s">
        <v>16</v>
      </c>
    </row>
    <row r="389" customFormat="false" ht="12.75" hidden="false" customHeight="false" outlineLevel="0" collapsed="false">
      <c r="A389" s="45" t="n">
        <v>38177</v>
      </c>
      <c r="B389" s="4" t="n">
        <v>11.35</v>
      </c>
      <c r="C389" s="4" t="n">
        <v>11</v>
      </c>
      <c r="D389" s="4" t="n">
        <v>8.5</v>
      </c>
      <c r="E389" s="44" t="s">
        <v>16</v>
      </c>
    </row>
    <row r="390" customFormat="false" ht="12.75" hidden="false" customHeight="false" outlineLevel="0" collapsed="false">
      <c r="A390" s="45" t="n">
        <v>38180</v>
      </c>
      <c r="B390" s="4" t="n">
        <v>11.37</v>
      </c>
      <c r="C390" s="4" t="n">
        <v>11.06</v>
      </c>
      <c r="D390" s="4" t="n">
        <v>8.54</v>
      </c>
      <c r="E390" s="44" t="s">
        <v>16</v>
      </c>
    </row>
    <row r="391" customFormat="false" ht="12.75" hidden="false" customHeight="false" outlineLevel="0" collapsed="false">
      <c r="A391" s="45" t="n">
        <v>38181</v>
      </c>
      <c r="B391" s="4" t="n">
        <v>11.38</v>
      </c>
      <c r="C391" s="4" t="n">
        <v>11.05</v>
      </c>
      <c r="D391" s="4" t="n">
        <v>8.5</v>
      </c>
      <c r="E391" s="44" t="s">
        <v>16</v>
      </c>
    </row>
    <row r="392" customFormat="false" ht="12.75" hidden="false" customHeight="false" outlineLevel="0" collapsed="false">
      <c r="A392" s="45" t="n">
        <v>38182</v>
      </c>
      <c r="B392" s="4" t="n">
        <v>11.33</v>
      </c>
      <c r="C392" s="4" t="n">
        <v>11.01</v>
      </c>
      <c r="D392" s="4" t="n">
        <v>8.48</v>
      </c>
      <c r="E392" s="44" t="s">
        <v>16</v>
      </c>
    </row>
    <row r="393" customFormat="false" ht="12.75" hidden="false" customHeight="false" outlineLevel="0" collapsed="false">
      <c r="A393" s="45" t="n">
        <v>38183</v>
      </c>
      <c r="B393" s="4" t="n">
        <v>11.35</v>
      </c>
      <c r="C393" s="4" t="n">
        <v>11</v>
      </c>
      <c r="D393" s="4" t="n">
        <v>8.5</v>
      </c>
      <c r="E393" s="44" t="s">
        <v>16</v>
      </c>
    </row>
    <row r="394" customFormat="false" ht="12.75" hidden="false" customHeight="false" outlineLevel="0" collapsed="false">
      <c r="A394" s="45" t="n">
        <v>38184</v>
      </c>
      <c r="B394" s="4" t="n">
        <v>11.34</v>
      </c>
      <c r="C394" s="4" t="n">
        <v>10.97</v>
      </c>
      <c r="D394" s="4" t="n">
        <v>8.5</v>
      </c>
      <c r="E394" s="44" t="s">
        <v>16</v>
      </c>
    </row>
    <row r="395" customFormat="false" ht="12.75" hidden="false" customHeight="false" outlineLevel="0" collapsed="false">
      <c r="A395" s="45" t="n">
        <v>38187</v>
      </c>
      <c r="B395" s="4" t="n">
        <v>11.31</v>
      </c>
      <c r="C395" s="4" t="n">
        <v>10.98</v>
      </c>
      <c r="D395" s="4" t="n">
        <v>8.51</v>
      </c>
      <c r="E395" s="44" t="s">
        <v>16</v>
      </c>
    </row>
    <row r="396" customFormat="false" ht="12.75" hidden="false" customHeight="false" outlineLevel="0" collapsed="false">
      <c r="A396" s="45" t="n">
        <v>38188</v>
      </c>
      <c r="B396" s="4" t="n">
        <v>11.37</v>
      </c>
      <c r="C396" s="4" t="n">
        <v>11.04</v>
      </c>
      <c r="D396" s="4" t="n">
        <v>8.54</v>
      </c>
      <c r="E396" s="44" t="s">
        <v>16</v>
      </c>
    </row>
    <row r="397" customFormat="false" ht="12.75" hidden="false" customHeight="false" outlineLevel="0" collapsed="false">
      <c r="A397" s="45" t="n">
        <v>38189</v>
      </c>
      <c r="B397" s="4" t="n">
        <v>11.38</v>
      </c>
      <c r="C397" s="4" t="n">
        <v>11.03</v>
      </c>
      <c r="D397" s="4" t="n">
        <v>8.55</v>
      </c>
      <c r="E397" s="44" t="s">
        <v>16</v>
      </c>
    </row>
    <row r="398" customFormat="false" ht="12.75" hidden="false" customHeight="false" outlineLevel="0" collapsed="false">
      <c r="A398" s="45" t="n">
        <v>38190</v>
      </c>
      <c r="B398" s="4" t="n">
        <v>11.37</v>
      </c>
      <c r="C398" s="4" t="n">
        <v>11.05</v>
      </c>
      <c r="D398" s="4" t="n">
        <v>8.55</v>
      </c>
      <c r="E398" s="44" t="s">
        <v>16</v>
      </c>
    </row>
    <row r="399" customFormat="false" ht="12.75" hidden="false" customHeight="false" outlineLevel="0" collapsed="false">
      <c r="A399" s="45" t="n">
        <v>38191</v>
      </c>
      <c r="B399" s="4" t="n">
        <v>11.34</v>
      </c>
      <c r="C399" s="4" t="n">
        <v>10.98</v>
      </c>
      <c r="D399" s="4" t="n">
        <v>8.43</v>
      </c>
      <c r="E399" s="44" t="s">
        <v>16</v>
      </c>
    </row>
    <row r="400" customFormat="false" ht="12.75" hidden="false" customHeight="false" outlineLevel="0" collapsed="false">
      <c r="A400" s="45" t="n">
        <v>38194</v>
      </c>
      <c r="B400" s="4" t="n">
        <v>11.31</v>
      </c>
      <c r="C400" s="4" t="n">
        <v>10.94</v>
      </c>
      <c r="D400" s="4" t="n">
        <v>8.34</v>
      </c>
      <c r="E400" s="44" t="s">
        <v>16</v>
      </c>
    </row>
    <row r="401" customFormat="false" ht="12.75" hidden="false" customHeight="false" outlineLevel="0" collapsed="false">
      <c r="A401" s="45" t="n">
        <v>38195</v>
      </c>
      <c r="B401" s="4" t="n">
        <v>11.29</v>
      </c>
      <c r="C401" s="4" t="n">
        <v>10.94</v>
      </c>
      <c r="D401" s="4" t="n">
        <v>8.43</v>
      </c>
      <c r="E401" s="44" t="s">
        <v>16</v>
      </c>
    </row>
    <row r="402" customFormat="false" ht="12.75" hidden="false" customHeight="false" outlineLevel="0" collapsed="false">
      <c r="A402" s="45" t="n">
        <v>38196</v>
      </c>
      <c r="B402" s="4" t="n">
        <v>11.22</v>
      </c>
      <c r="C402" s="4" t="n">
        <v>10.89</v>
      </c>
      <c r="D402" s="4" t="n">
        <v>8.44</v>
      </c>
      <c r="E402" s="44" t="s">
        <v>16</v>
      </c>
    </row>
    <row r="403" customFormat="false" ht="12.75" hidden="false" customHeight="false" outlineLevel="0" collapsed="false">
      <c r="A403" s="45" t="n">
        <v>38197</v>
      </c>
      <c r="B403" s="4" t="n">
        <v>11.12</v>
      </c>
      <c r="C403" s="4" t="n">
        <v>10.68</v>
      </c>
      <c r="D403" s="4" t="n">
        <v>8.36</v>
      </c>
      <c r="E403" s="44" t="s">
        <v>16</v>
      </c>
    </row>
    <row r="404" customFormat="false" ht="12.75" hidden="false" customHeight="false" outlineLevel="0" collapsed="false">
      <c r="A404" s="45" t="n">
        <v>38198</v>
      </c>
      <c r="B404" s="4" t="n">
        <v>11.1</v>
      </c>
      <c r="C404" s="4" t="n">
        <v>10.72</v>
      </c>
      <c r="D404" s="4" t="n">
        <v>8.36</v>
      </c>
      <c r="E404" s="44" t="s">
        <v>16</v>
      </c>
    </row>
    <row r="405" customFormat="false" ht="12.75" hidden="false" customHeight="false" outlineLevel="0" collapsed="false">
      <c r="A405" s="45" t="n">
        <v>38201</v>
      </c>
      <c r="B405" s="4" t="n">
        <v>11.14</v>
      </c>
      <c r="C405" s="4" t="n">
        <v>10.69</v>
      </c>
      <c r="D405" s="4" t="n">
        <v>8.39</v>
      </c>
      <c r="E405" s="44" t="s">
        <v>17</v>
      </c>
    </row>
    <row r="406" customFormat="false" ht="12.75" hidden="false" customHeight="false" outlineLevel="0" collapsed="false">
      <c r="A406" s="45" t="n">
        <v>38202</v>
      </c>
      <c r="B406" s="4" t="n">
        <v>11.21</v>
      </c>
      <c r="C406" s="4" t="n">
        <v>10.75</v>
      </c>
      <c r="D406" s="4" t="n">
        <v>8.45</v>
      </c>
      <c r="E406" s="44" t="s">
        <v>17</v>
      </c>
    </row>
    <row r="407" customFormat="false" ht="12.75" hidden="false" customHeight="false" outlineLevel="0" collapsed="false">
      <c r="A407" s="45" t="n">
        <v>38203</v>
      </c>
      <c r="B407" s="4" t="n">
        <v>11.21</v>
      </c>
      <c r="C407" s="4" t="n">
        <v>10.71</v>
      </c>
      <c r="D407" s="4" t="n">
        <v>8.42</v>
      </c>
      <c r="E407" s="44" t="s">
        <v>17</v>
      </c>
    </row>
    <row r="408" customFormat="false" ht="12.75" hidden="false" customHeight="false" outlineLevel="0" collapsed="false">
      <c r="A408" s="45" t="n">
        <v>38204</v>
      </c>
      <c r="B408" s="4" t="n">
        <v>11.21</v>
      </c>
      <c r="C408" s="4" t="n">
        <v>10.69</v>
      </c>
      <c r="D408" s="4" t="n">
        <v>8.42</v>
      </c>
      <c r="E408" s="44" t="s">
        <v>17</v>
      </c>
    </row>
    <row r="409" customFormat="false" ht="12.75" hidden="false" customHeight="false" outlineLevel="0" collapsed="false">
      <c r="A409" s="45" t="n">
        <v>38205</v>
      </c>
      <c r="B409" s="4" t="n">
        <v>11.17</v>
      </c>
      <c r="C409" s="4" t="n">
        <v>10.63</v>
      </c>
      <c r="D409" s="4" t="n">
        <v>8.36</v>
      </c>
      <c r="E409" s="44" t="s">
        <v>17</v>
      </c>
    </row>
    <row r="410" customFormat="false" ht="12.75" hidden="false" customHeight="false" outlineLevel="0" collapsed="false">
      <c r="A410" s="45" t="n">
        <v>38208</v>
      </c>
      <c r="B410" s="4" t="n">
        <v>11.15</v>
      </c>
      <c r="C410" s="4" t="n">
        <v>10.57</v>
      </c>
      <c r="D410" s="4" t="n">
        <v>8.34</v>
      </c>
      <c r="E410" s="44" t="s">
        <v>17</v>
      </c>
    </row>
    <row r="411" customFormat="false" ht="12.75" hidden="false" customHeight="false" outlineLevel="0" collapsed="false">
      <c r="A411" s="45" t="n">
        <v>38209</v>
      </c>
      <c r="B411" s="4" t="n">
        <v>11</v>
      </c>
      <c r="C411" s="4" t="n">
        <v>10.44</v>
      </c>
      <c r="D411" s="4" t="n">
        <v>8.33</v>
      </c>
      <c r="E411" s="44" t="s">
        <v>17</v>
      </c>
    </row>
    <row r="412" customFormat="false" ht="12.75" hidden="false" customHeight="false" outlineLevel="0" collapsed="false">
      <c r="A412" s="45" t="n">
        <v>38210</v>
      </c>
      <c r="B412" s="4" t="n">
        <v>11.04</v>
      </c>
      <c r="C412" s="4" t="n">
        <v>10.44</v>
      </c>
      <c r="D412" s="4" t="n">
        <v>8.29</v>
      </c>
      <c r="E412" s="44" t="s">
        <v>17</v>
      </c>
    </row>
    <row r="413" customFormat="false" ht="12.75" hidden="false" customHeight="false" outlineLevel="0" collapsed="false">
      <c r="A413" s="45" t="n">
        <v>38211</v>
      </c>
      <c r="B413" s="4" t="n">
        <v>11.06</v>
      </c>
      <c r="C413" s="4" t="n">
        <v>10.59</v>
      </c>
      <c r="D413" s="4" t="n">
        <v>8.32</v>
      </c>
      <c r="E413" s="44" t="s">
        <v>17</v>
      </c>
    </row>
    <row r="414" customFormat="false" ht="12.75" hidden="false" customHeight="false" outlineLevel="0" collapsed="false">
      <c r="A414" s="45" t="n">
        <v>38212</v>
      </c>
      <c r="B414" s="4" t="n">
        <v>11.08</v>
      </c>
      <c r="C414" s="4" t="n">
        <v>10.6</v>
      </c>
      <c r="D414" s="4" t="n">
        <v>8.35</v>
      </c>
      <c r="E414" s="44" t="s">
        <v>17</v>
      </c>
    </row>
    <row r="415" customFormat="false" ht="12.75" hidden="false" customHeight="false" outlineLevel="0" collapsed="false">
      <c r="A415" s="45" t="n">
        <v>38215</v>
      </c>
      <c r="B415" s="4" t="n">
        <v>10.92</v>
      </c>
      <c r="C415" s="4" t="n">
        <v>10.5</v>
      </c>
      <c r="D415" s="4" t="n">
        <v>8.28</v>
      </c>
      <c r="E415" s="44" t="s">
        <v>17</v>
      </c>
    </row>
    <row r="416" customFormat="false" ht="12.75" hidden="false" customHeight="false" outlineLevel="0" collapsed="false">
      <c r="A416" s="45" t="n">
        <v>38216</v>
      </c>
      <c r="B416" s="4" t="n">
        <v>10.94</v>
      </c>
      <c r="C416" s="4" t="n">
        <v>10.51</v>
      </c>
      <c r="D416" s="4" t="n">
        <v>8.32</v>
      </c>
      <c r="E416" s="44" t="s">
        <v>17</v>
      </c>
    </row>
    <row r="417" customFormat="false" ht="12.75" hidden="false" customHeight="false" outlineLevel="0" collapsed="false">
      <c r="A417" s="45" t="n">
        <v>38217</v>
      </c>
      <c r="B417" s="4" t="n">
        <v>10.93</v>
      </c>
      <c r="C417" s="4" t="n">
        <v>10.51</v>
      </c>
      <c r="D417" s="4" t="n">
        <v>8.3</v>
      </c>
      <c r="E417" s="44" t="s">
        <v>17</v>
      </c>
    </row>
    <row r="418" customFormat="false" ht="12.75" hidden="false" customHeight="false" outlineLevel="0" collapsed="false">
      <c r="A418" s="45" t="n">
        <v>38218</v>
      </c>
      <c r="B418" s="4" t="n">
        <v>11.03</v>
      </c>
      <c r="C418" s="4" t="n">
        <v>10.66</v>
      </c>
      <c r="D418" s="4" t="n">
        <v>8.53</v>
      </c>
      <c r="E418" s="44" t="s">
        <v>17</v>
      </c>
    </row>
    <row r="419" customFormat="false" ht="12.75" hidden="false" customHeight="false" outlineLevel="0" collapsed="false">
      <c r="A419" s="45" t="n">
        <v>38222</v>
      </c>
      <c r="B419" s="4" t="n">
        <v>11.2</v>
      </c>
      <c r="C419" s="4" t="n">
        <v>10.86</v>
      </c>
      <c r="D419" s="4" t="n">
        <v>8.63</v>
      </c>
      <c r="E419" s="44" t="s">
        <v>17</v>
      </c>
    </row>
    <row r="420" customFormat="false" ht="12.75" hidden="false" customHeight="false" outlineLevel="0" collapsed="false">
      <c r="A420" s="45" t="n">
        <v>38223</v>
      </c>
      <c r="B420" s="4" t="n">
        <v>10.96</v>
      </c>
      <c r="C420" s="4" t="n">
        <v>10.8</v>
      </c>
      <c r="D420" s="4" t="n">
        <v>8.59</v>
      </c>
      <c r="E420" s="44" t="s">
        <v>17</v>
      </c>
    </row>
    <row r="421" customFormat="false" ht="12.75" hidden="false" customHeight="false" outlineLevel="0" collapsed="false">
      <c r="A421" s="45" t="n">
        <v>38224</v>
      </c>
      <c r="B421" s="4" t="n">
        <v>10.97</v>
      </c>
      <c r="C421" s="4" t="n">
        <v>10.82</v>
      </c>
      <c r="D421" s="4" t="n">
        <v>8.57</v>
      </c>
      <c r="E421" s="44" t="s">
        <v>17</v>
      </c>
    </row>
    <row r="422" customFormat="false" ht="12.75" hidden="false" customHeight="false" outlineLevel="0" collapsed="false">
      <c r="A422" s="45" t="n">
        <v>38225</v>
      </c>
      <c r="B422" s="4" t="n">
        <v>10.95</v>
      </c>
      <c r="C422" s="4" t="n">
        <v>10.73</v>
      </c>
      <c r="D422" s="4" t="n">
        <v>8.53</v>
      </c>
      <c r="E422" s="44" t="s">
        <v>17</v>
      </c>
    </row>
    <row r="423" customFormat="false" ht="12.75" hidden="false" customHeight="false" outlineLevel="0" collapsed="false">
      <c r="A423" s="45" t="n">
        <v>38226</v>
      </c>
      <c r="B423" s="4" t="n">
        <v>10.92</v>
      </c>
      <c r="C423" s="4" t="n">
        <v>10.74</v>
      </c>
      <c r="D423" s="4" t="n">
        <v>8.53</v>
      </c>
      <c r="E423" s="44" t="s">
        <v>17</v>
      </c>
    </row>
    <row r="424" customFormat="false" ht="12.75" hidden="false" customHeight="false" outlineLevel="0" collapsed="false">
      <c r="A424" s="45" t="n">
        <v>38229</v>
      </c>
      <c r="B424" s="4" t="n">
        <v>10.92</v>
      </c>
      <c r="C424" s="4" t="n">
        <v>10.76</v>
      </c>
      <c r="D424" s="4" t="n">
        <v>8.61</v>
      </c>
      <c r="E424" s="44" t="s">
        <v>17</v>
      </c>
    </row>
    <row r="425" customFormat="false" ht="12.75" hidden="false" customHeight="false" outlineLevel="0" collapsed="false">
      <c r="A425" s="45" t="n">
        <v>38230</v>
      </c>
      <c r="B425" s="4" t="n">
        <v>10.94</v>
      </c>
      <c r="C425" s="4" t="n">
        <v>10.78</v>
      </c>
      <c r="D425" s="4" t="n">
        <v>8.65</v>
      </c>
      <c r="E425" s="44" t="s">
        <v>17</v>
      </c>
    </row>
    <row r="426" customFormat="false" ht="12.75" hidden="false" customHeight="false" outlineLevel="0" collapsed="false">
      <c r="A426" s="45" t="n">
        <v>38231</v>
      </c>
      <c r="B426" s="4" t="n">
        <v>10.92</v>
      </c>
      <c r="C426" s="4" t="n">
        <v>10.8</v>
      </c>
      <c r="D426" s="4" t="n">
        <v>8.65</v>
      </c>
      <c r="E426" s="44" t="s">
        <v>18</v>
      </c>
    </row>
    <row r="427" customFormat="false" ht="12.75" hidden="false" customHeight="false" outlineLevel="0" collapsed="false">
      <c r="A427" s="45" t="n">
        <v>38232</v>
      </c>
      <c r="B427" s="4" t="n">
        <v>10.9</v>
      </c>
      <c r="C427" s="4" t="n">
        <v>10.77</v>
      </c>
      <c r="D427" s="4" t="n">
        <v>8.59</v>
      </c>
      <c r="E427" s="44" t="s">
        <v>18</v>
      </c>
    </row>
    <row r="428" customFormat="false" ht="12.75" hidden="false" customHeight="false" outlineLevel="0" collapsed="false">
      <c r="A428" s="45" t="n">
        <v>38233</v>
      </c>
      <c r="B428" s="4" t="n">
        <v>10.89</v>
      </c>
      <c r="C428" s="4" t="n">
        <v>10.74</v>
      </c>
      <c r="D428" s="4" t="n">
        <v>8.59</v>
      </c>
      <c r="E428" s="44" t="s">
        <v>18</v>
      </c>
    </row>
    <row r="429" customFormat="false" ht="12.75" hidden="false" customHeight="false" outlineLevel="0" collapsed="false">
      <c r="A429" s="45" t="n">
        <v>38236</v>
      </c>
      <c r="B429" s="4" t="n">
        <v>10.93</v>
      </c>
      <c r="C429" s="4" t="n">
        <v>10.76</v>
      </c>
      <c r="D429" s="4" t="n">
        <v>8.64</v>
      </c>
      <c r="E429" s="44" t="s">
        <v>18</v>
      </c>
    </row>
    <row r="430" customFormat="false" ht="12.75" hidden="false" customHeight="false" outlineLevel="0" collapsed="false">
      <c r="A430" s="45" t="n">
        <v>38237</v>
      </c>
      <c r="B430" s="4" t="n">
        <v>10.88</v>
      </c>
      <c r="C430" s="4" t="n">
        <v>10.74</v>
      </c>
      <c r="D430" s="4" t="n">
        <v>8.58</v>
      </c>
      <c r="E430" s="44" t="s">
        <v>18</v>
      </c>
    </row>
    <row r="431" customFormat="false" ht="12.75" hidden="false" customHeight="false" outlineLevel="0" collapsed="false">
      <c r="A431" s="45" t="n">
        <v>38238</v>
      </c>
      <c r="B431" s="4" t="n">
        <v>10.94</v>
      </c>
      <c r="C431" s="4" t="n">
        <v>10.81</v>
      </c>
      <c r="D431" s="4" t="n">
        <v>8.7</v>
      </c>
      <c r="E431" s="44" t="s">
        <v>18</v>
      </c>
    </row>
    <row r="432" customFormat="false" ht="12.75" hidden="false" customHeight="false" outlineLevel="0" collapsed="false">
      <c r="A432" s="45" t="n">
        <v>38239</v>
      </c>
      <c r="B432" s="4" t="n">
        <v>10.96</v>
      </c>
      <c r="C432" s="4" t="n">
        <v>10.87</v>
      </c>
      <c r="D432" s="4" t="n">
        <v>8.74</v>
      </c>
      <c r="E432" s="44" t="s">
        <v>18</v>
      </c>
    </row>
    <row r="433" customFormat="false" ht="12.75" hidden="false" customHeight="false" outlineLevel="0" collapsed="false">
      <c r="A433" s="45" t="n">
        <v>38240</v>
      </c>
      <c r="B433" s="4" t="n">
        <v>11.16</v>
      </c>
      <c r="C433" s="4" t="n">
        <v>11.06</v>
      </c>
      <c r="D433" s="4" t="n">
        <v>8.87</v>
      </c>
      <c r="E433" s="44" t="s">
        <v>18</v>
      </c>
    </row>
    <row r="434" customFormat="false" ht="12.75" hidden="false" customHeight="false" outlineLevel="0" collapsed="false">
      <c r="A434" s="45" t="n">
        <v>38243</v>
      </c>
      <c r="B434" s="4" t="n">
        <v>11.05</v>
      </c>
      <c r="C434" s="4" t="n">
        <v>10.99</v>
      </c>
      <c r="D434" s="4" t="n">
        <v>8.73</v>
      </c>
      <c r="E434" s="44" t="s">
        <v>18</v>
      </c>
    </row>
    <row r="435" customFormat="false" ht="12.75" hidden="false" customHeight="false" outlineLevel="0" collapsed="false">
      <c r="A435" s="45" t="n">
        <v>38244</v>
      </c>
      <c r="B435" s="4" t="n">
        <v>10.99</v>
      </c>
      <c r="C435" s="4" t="n">
        <v>10.94</v>
      </c>
      <c r="D435" s="4" t="n">
        <v>8.69</v>
      </c>
      <c r="E435" s="44" t="s">
        <v>18</v>
      </c>
    </row>
    <row r="436" customFormat="false" ht="12.75" hidden="false" customHeight="false" outlineLevel="0" collapsed="false">
      <c r="A436" s="45" t="n">
        <v>38245</v>
      </c>
      <c r="B436" s="4" t="n">
        <v>11</v>
      </c>
      <c r="C436" s="4" t="n">
        <v>10.94</v>
      </c>
      <c r="D436" s="4" t="n">
        <v>8.73</v>
      </c>
      <c r="E436" s="44" t="s">
        <v>18</v>
      </c>
    </row>
    <row r="437" customFormat="false" ht="12.75" hidden="false" customHeight="false" outlineLevel="0" collapsed="false">
      <c r="A437" s="45" t="n">
        <v>38246</v>
      </c>
      <c r="B437" s="4" t="n">
        <v>10.97</v>
      </c>
      <c r="C437" s="4" t="n">
        <v>10.88</v>
      </c>
      <c r="D437" s="4" t="n">
        <v>8.69</v>
      </c>
      <c r="E437" s="44" t="s">
        <v>18</v>
      </c>
    </row>
    <row r="438" customFormat="false" ht="12.75" hidden="false" customHeight="false" outlineLevel="0" collapsed="false">
      <c r="A438" s="45" t="n">
        <v>38247</v>
      </c>
      <c r="B438" s="4" t="n">
        <v>10.98</v>
      </c>
      <c r="C438" s="4" t="n">
        <v>10.88</v>
      </c>
      <c r="D438" s="4" t="n">
        <v>8.66</v>
      </c>
      <c r="E438" s="44" t="s">
        <v>18</v>
      </c>
    </row>
    <row r="439" customFormat="false" ht="12.75" hidden="false" customHeight="false" outlineLevel="0" collapsed="false">
      <c r="A439" s="45" t="n">
        <v>38250</v>
      </c>
      <c r="B439" s="4" t="n">
        <v>10.93</v>
      </c>
      <c r="C439" s="4" t="n">
        <v>10.81</v>
      </c>
      <c r="D439" s="4" t="n">
        <v>8.51</v>
      </c>
      <c r="E439" s="44" t="s">
        <v>18</v>
      </c>
    </row>
    <row r="440" customFormat="false" ht="12.75" hidden="false" customHeight="false" outlineLevel="0" collapsed="false">
      <c r="A440" s="45" t="n">
        <v>38251</v>
      </c>
      <c r="B440" s="4" t="n">
        <v>10.86</v>
      </c>
      <c r="C440" s="4" t="n">
        <v>10.71</v>
      </c>
      <c r="D440" s="4" t="n">
        <v>8.46</v>
      </c>
      <c r="E440" s="44" t="s">
        <v>18</v>
      </c>
    </row>
    <row r="441" customFormat="false" ht="12.75" hidden="false" customHeight="false" outlineLevel="0" collapsed="false">
      <c r="A441" s="45" t="n">
        <v>38252</v>
      </c>
      <c r="B441" s="4" t="n">
        <v>10.85</v>
      </c>
      <c r="C441" s="4" t="n">
        <v>10.68</v>
      </c>
      <c r="D441" s="4" t="n">
        <v>8.48</v>
      </c>
      <c r="E441" s="44" t="s">
        <v>18</v>
      </c>
    </row>
    <row r="442" customFormat="false" ht="12.75" hidden="false" customHeight="false" outlineLevel="0" collapsed="false">
      <c r="A442" s="45" t="n">
        <v>38253</v>
      </c>
      <c r="B442" s="4" t="n">
        <v>10.88</v>
      </c>
      <c r="C442" s="4" t="n">
        <v>10.65</v>
      </c>
      <c r="D442" s="4" t="n">
        <v>8.41</v>
      </c>
      <c r="E442" s="44" t="s">
        <v>18</v>
      </c>
    </row>
    <row r="443" customFormat="false" ht="12.75" hidden="false" customHeight="false" outlineLevel="0" collapsed="false">
      <c r="A443" s="45" t="n">
        <v>38254</v>
      </c>
      <c r="B443" s="4" t="n">
        <v>10.8</v>
      </c>
      <c r="C443" s="4" t="n">
        <v>10.56</v>
      </c>
      <c r="D443" s="4" t="n">
        <v>8.35</v>
      </c>
      <c r="E443" s="44" t="s">
        <v>18</v>
      </c>
    </row>
    <row r="444" customFormat="false" ht="12.75" hidden="false" customHeight="false" outlineLevel="0" collapsed="false">
      <c r="A444" s="45" t="n">
        <v>38257</v>
      </c>
      <c r="B444" s="4" t="n">
        <v>10.84</v>
      </c>
      <c r="C444" s="4" t="n">
        <v>10.55</v>
      </c>
      <c r="D444" s="4" t="n">
        <v>8.39</v>
      </c>
      <c r="E444" s="44" t="s">
        <v>18</v>
      </c>
    </row>
    <row r="445" customFormat="false" ht="12.75" hidden="false" customHeight="false" outlineLevel="0" collapsed="false">
      <c r="A445" s="45" t="n">
        <v>38258</v>
      </c>
      <c r="B445" s="4" t="n">
        <v>10.85</v>
      </c>
      <c r="C445" s="4" t="n">
        <v>10.62</v>
      </c>
      <c r="D445" s="4" t="n">
        <v>8.43</v>
      </c>
      <c r="E445" s="44" t="s">
        <v>18</v>
      </c>
    </row>
    <row r="446" customFormat="false" ht="12.75" hidden="false" customHeight="false" outlineLevel="0" collapsed="false">
      <c r="A446" s="45" t="n">
        <v>38259</v>
      </c>
      <c r="B446" s="4" t="n">
        <v>10.86</v>
      </c>
      <c r="C446" s="4" t="n">
        <v>10.58</v>
      </c>
      <c r="D446" s="4" t="n">
        <v>8.47</v>
      </c>
      <c r="E446" s="44" t="s">
        <v>18</v>
      </c>
    </row>
    <row r="447" customFormat="false" ht="12.75" hidden="false" customHeight="false" outlineLevel="0" collapsed="false">
      <c r="A447" s="45" t="n">
        <v>38260</v>
      </c>
      <c r="B447" s="4" t="n">
        <v>10.84</v>
      </c>
      <c r="C447" s="4" t="n">
        <v>10.58</v>
      </c>
      <c r="D447" s="4" t="n">
        <v>8.44</v>
      </c>
      <c r="E447" s="44" t="s">
        <v>18</v>
      </c>
    </row>
    <row r="448" customFormat="false" ht="12.75" hidden="false" customHeight="false" outlineLevel="0" collapsed="false">
      <c r="A448" s="45" t="n">
        <v>38261</v>
      </c>
      <c r="B448" s="4" t="n">
        <v>10.82</v>
      </c>
      <c r="C448" s="4" t="n">
        <v>10.57</v>
      </c>
      <c r="D448" s="4" t="n">
        <v>8.44</v>
      </c>
      <c r="E448" s="44" t="s">
        <v>19</v>
      </c>
    </row>
    <row r="449" customFormat="false" ht="12.75" hidden="false" customHeight="false" outlineLevel="0" collapsed="false">
      <c r="A449" s="45" t="n">
        <v>38264</v>
      </c>
      <c r="B449" s="4" t="n">
        <v>10.84</v>
      </c>
      <c r="C449" s="4" t="n">
        <v>10.57</v>
      </c>
      <c r="D449" s="4" t="n">
        <v>8.49</v>
      </c>
      <c r="E449" s="44" t="s">
        <v>19</v>
      </c>
    </row>
    <row r="450" customFormat="false" ht="12.75" hidden="false" customHeight="false" outlineLevel="0" collapsed="false">
      <c r="A450" s="45" t="n">
        <v>38265</v>
      </c>
      <c r="B450" s="4" t="n">
        <v>10.79</v>
      </c>
      <c r="C450" s="4" t="n">
        <v>10.51</v>
      </c>
      <c r="D450" s="4" t="n">
        <v>8.47</v>
      </c>
      <c r="E450" s="44" t="s">
        <v>19</v>
      </c>
    </row>
    <row r="451" customFormat="false" ht="12.75" hidden="false" customHeight="false" outlineLevel="0" collapsed="false">
      <c r="A451" s="45" t="n">
        <v>38266</v>
      </c>
      <c r="B451" s="4" t="n">
        <v>10.72</v>
      </c>
      <c r="C451" s="4" t="n">
        <v>10.43</v>
      </c>
      <c r="D451" s="4" t="n">
        <v>8.45</v>
      </c>
      <c r="E451" s="44" t="s">
        <v>19</v>
      </c>
    </row>
    <row r="452" customFormat="false" ht="12.75" hidden="false" customHeight="false" outlineLevel="0" collapsed="false">
      <c r="A452" s="45" t="n">
        <v>38267</v>
      </c>
      <c r="B452" s="4" t="n">
        <v>10.71</v>
      </c>
      <c r="C452" s="4" t="n">
        <v>10.42</v>
      </c>
      <c r="D452" s="4" t="n">
        <v>8.41</v>
      </c>
      <c r="E452" s="44" t="s">
        <v>19</v>
      </c>
    </row>
    <row r="453" customFormat="false" ht="12.75" hidden="false" customHeight="false" outlineLevel="0" collapsed="false">
      <c r="A453" s="45" t="n">
        <v>38268</v>
      </c>
      <c r="B453" s="4" t="n">
        <v>10.67</v>
      </c>
      <c r="C453" s="4" t="n">
        <v>10.36</v>
      </c>
      <c r="D453" s="4" t="n">
        <v>8.42</v>
      </c>
      <c r="E453" s="44" t="s">
        <v>19</v>
      </c>
    </row>
    <row r="454" customFormat="false" ht="12.75" hidden="false" customHeight="false" outlineLevel="0" collapsed="false">
      <c r="A454" s="45" t="n">
        <v>38271</v>
      </c>
      <c r="B454" s="4" t="n">
        <v>10.54</v>
      </c>
      <c r="C454" s="4" t="n">
        <v>10.26</v>
      </c>
      <c r="D454" s="4" t="n">
        <v>8.4</v>
      </c>
      <c r="E454" s="44" t="s">
        <v>19</v>
      </c>
    </row>
    <row r="455" customFormat="false" ht="12.75" hidden="false" customHeight="false" outlineLevel="0" collapsed="false">
      <c r="A455" s="45" t="n">
        <v>38272</v>
      </c>
      <c r="B455" s="4" t="n">
        <v>10.44</v>
      </c>
      <c r="C455" s="4" t="n">
        <v>10.13</v>
      </c>
      <c r="D455" s="4" t="n">
        <v>8.22</v>
      </c>
      <c r="E455" s="44" t="s">
        <v>19</v>
      </c>
    </row>
    <row r="456" customFormat="false" ht="12.75" hidden="false" customHeight="false" outlineLevel="0" collapsed="false">
      <c r="A456" s="45" t="n">
        <v>38273</v>
      </c>
      <c r="B456" s="4" t="n">
        <v>10.46</v>
      </c>
      <c r="C456" s="4" t="n">
        <v>10.21</v>
      </c>
      <c r="D456" s="23" t="n">
        <v>8.29</v>
      </c>
      <c r="E456" s="44" t="s">
        <v>19</v>
      </c>
    </row>
    <row r="457" customFormat="false" ht="12.75" hidden="false" customHeight="false" outlineLevel="0" collapsed="false">
      <c r="A457" s="45" t="n">
        <v>38274</v>
      </c>
      <c r="B457" s="4" t="n">
        <v>10.45</v>
      </c>
      <c r="C457" s="4" t="n">
        <v>10.21</v>
      </c>
      <c r="D457" s="23" t="n">
        <v>8.24</v>
      </c>
      <c r="E457" s="44" t="s">
        <v>19</v>
      </c>
    </row>
    <row r="458" customFormat="false" ht="12.75" hidden="false" customHeight="false" outlineLevel="0" collapsed="false">
      <c r="A458" s="45" t="n">
        <v>38275</v>
      </c>
      <c r="B458" s="4" t="n">
        <v>10.5</v>
      </c>
      <c r="C458" s="4" t="n">
        <v>10.23</v>
      </c>
      <c r="D458" s="23" t="n">
        <v>8.27</v>
      </c>
      <c r="E458" s="44" t="s">
        <v>19</v>
      </c>
    </row>
    <row r="459" customFormat="false" ht="12.75" hidden="false" customHeight="false" outlineLevel="0" collapsed="false">
      <c r="A459" s="45" t="n">
        <v>38278</v>
      </c>
      <c r="B459" s="4" t="n">
        <v>10.4</v>
      </c>
      <c r="C459" s="4" t="n">
        <v>10.18</v>
      </c>
      <c r="D459" s="23" t="n">
        <v>8.26</v>
      </c>
      <c r="E459" s="44" t="s">
        <v>19</v>
      </c>
    </row>
    <row r="460" customFormat="false" ht="12.75" hidden="false" customHeight="false" outlineLevel="0" collapsed="false">
      <c r="A460" s="45" t="n">
        <v>38279</v>
      </c>
      <c r="B460" s="4" t="n">
        <v>10.34</v>
      </c>
      <c r="C460" s="4" t="n">
        <v>10.1</v>
      </c>
      <c r="D460" s="4" t="n">
        <v>8.24</v>
      </c>
      <c r="E460" s="44" t="s">
        <v>19</v>
      </c>
    </row>
    <row r="461" customFormat="false" ht="12.75" hidden="false" customHeight="false" outlineLevel="0" collapsed="false">
      <c r="A461" s="45" t="n">
        <v>38280</v>
      </c>
      <c r="B461" s="4" t="n">
        <v>10.33</v>
      </c>
      <c r="C461" s="4" t="n">
        <v>10.1</v>
      </c>
      <c r="D461" s="4" t="n">
        <v>8.22</v>
      </c>
      <c r="E461" s="44" t="s">
        <v>19</v>
      </c>
    </row>
    <row r="462" customFormat="false" ht="12.75" hidden="false" customHeight="false" outlineLevel="0" collapsed="false">
      <c r="A462" s="45" t="n">
        <v>38281</v>
      </c>
      <c r="B462" s="4" t="n">
        <v>10.33</v>
      </c>
      <c r="C462" s="4" t="n">
        <v>10.06</v>
      </c>
      <c r="D462" s="4" t="n">
        <v>8.13</v>
      </c>
      <c r="E462" s="44" t="s">
        <v>19</v>
      </c>
    </row>
    <row r="463" customFormat="false" ht="12.75" hidden="false" customHeight="false" outlineLevel="0" collapsed="false">
      <c r="A463" s="45" t="n">
        <v>38282</v>
      </c>
      <c r="B463" s="4" t="n">
        <v>10.26</v>
      </c>
      <c r="C463" s="4" t="n">
        <v>9.97</v>
      </c>
      <c r="D463" s="4" t="n">
        <v>7.98</v>
      </c>
      <c r="E463" s="44" t="s">
        <v>19</v>
      </c>
    </row>
    <row r="464" customFormat="false" ht="12.75" hidden="false" customHeight="false" outlineLevel="0" collapsed="false">
      <c r="A464" s="45" t="n">
        <v>38285</v>
      </c>
      <c r="B464" s="4" t="n">
        <v>10.25</v>
      </c>
      <c r="C464" s="4" t="n">
        <v>9.96</v>
      </c>
      <c r="D464" s="4" t="n">
        <v>7.98</v>
      </c>
      <c r="E464" s="44" t="s">
        <v>19</v>
      </c>
    </row>
    <row r="465" customFormat="false" ht="12.75" hidden="false" customHeight="false" outlineLevel="0" collapsed="false">
      <c r="A465" s="45" t="n">
        <v>38286</v>
      </c>
      <c r="B465" s="4" t="n">
        <v>10.33</v>
      </c>
      <c r="C465" s="4" t="n">
        <v>10.01</v>
      </c>
      <c r="D465" s="4" t="n">
        <v>8.03</v>
      </c>
      <c r="E465" s="44" t="s">
        <v>19</v>
      </c>
    </row>
    <row r="466" customFormat="false" ht="12.75" hidden="false" customHeight="false" outlineLevel="0" collapsed="false">
      <c r="A466" s="45" t="n">
        <v>38287</v>
      </c>
      <c r="B466" s="4" t="n">
        <v>10.32</v>
      </c>
      <c r="C466" s="4" t="n">
        <v>9.99</v>
      </c>
      <c r="D466" s="4" t="n">
        <v>8.02</v>
      </c>
      <c r="E466" s="44" t="s">
        <v>19</v>
      </c>
    </row>
    <row r="467" customFormat="false" ht="12.75" hidden="false" customHeight="false" outlineLevel="0" collapsed="false">
      <c r="A467" s="45" t="n">
        <v>38288</v>
      </c>
      <c r="B467" s="4" t="n">
        <v>10.3</v>
      </c>
      <c r="C467" s="4" t="n">
        <v>9.94</v>
      </c>
      <c r="D467" s="4" t="n">
        <v>7.97</v>
      </c>
      <c r="E467" s="44" t="s">
        <v>19</v>
      </c>
    </row>
    <row r="468" customFormat="false" ht="12.75" hidden="false" customHeight="false" outlineLevel="0" collapsed="false">
      <c r="A468" s="45" t="n">
        <v>38289</v>
      </c>
      <c r="B468" s="4" t="n">
        <v>10.29</v>
      </c>
      <c r="C468" s="4" t="n">
        <v>9.92</v>
      </c>
      <c r="D468" s="4" t="n">
        <v>7.96</v>
      </c>
      <c r="E468" s="44" t="s">
        <v>19</v>
      </c>
    </row>
    <row r="469" customFormat="false" ht="12.75" hidden="false" customHeight="false" outlineLevel="0" collapsed="false">
      <c r="A469" s="45" t="n">
        <v>38293</v>
      </c>
      <c r="B469" s="4" t="n">
        <v>10.31</v>
      </c>
      <c r="C469" s="4" t="n">
        <v>9.92</v>
      </c>
      <c r="D469" s="4" t="n">
        <v>7.97</v>
      </c>
      <c r="E469" s="39" t="s">
        <v>20</v>
      </c>
    </row>
    <row r="470" customFormat="false" ht="12.75" hidden="false" customHeight="false" outlineLevel="0" collapsed="false">
      <c r="A470" s="45" t="n">
        <v>38294</v>
      </c>
      <c r="B470" s="4" t="n">
        <v>10.3</v>
      </c>
      <c r="C470" s="4" t="n">
        <v>9.86</v>
      </c>
      <c r="D470" s="4" t="n">
        <v>7.97</v>
      </c>
      <c r="E470" s="39" t="s">
        <v>20</v>
      </c>
    </row>
    <row r="471" customFormat="false" ht="12.75" hidden="false" customHeight="false" outlineLevel="0" collapsed="false">
      <c r="A471" s="45" t="n">
        <v>38295</v>
      </c>
      <c r="B471" s="4" t="n">
        <v>10.23</v>
      </c>
      <c r="C471" s="4" t="n">
        <v>9.81</v>
      </c>
      <c r="D471" s="4" t="n">
        <v>7.92</v>
      </c>
      <c r="E471" s="39" t="s">
        <v>20</v>
      </c>
    </row>
    <row r="472" customFormat="false" ht="12.75" hidden="false" customHeight="false" outlineLevel="0" collapsed="false">
      <c r="A472" s="45" t="n">
        <v>38296</v>
      </c>
      <c r="B472" s="4" t="n">
        <v>10.21</v>
      </c>
      <c r="C472" s="4" t="n">
        <v>9.76</v>
      </c>
      <c r="D472" s="4" t="n">
        <v>7.88</v>
      </c>
      <c r="E472" s="39" t="s">
        <v>20</v>
      </c>
    </row>
    <row r="473" customFormat="false" ht="12.75" hidden="false" customHeight="false" outlineLevel="0" collapsed="false">
      <c r="A473" s="45" t="n">
        <v>38299</v>
      </c>
      <c r="B473" s="4" t="n">
        <v>10.21</v>
      </c>
      <c r="C473" s="4" t="n">
        <v>9.77</v>
      </c>
      <c r="D473" s="4" t="n">
        <v>7.88</v>
      </c>
      <c r="E473" s="39" t="s">
        <v>20</v>
      </c>
    </row>
    <row r="474" customFormat="false" ht="12.75" hidden="false" customHeight="false" outlineLevel="0" collapsed="false">
      <c r="A474" s="45" t="n">
        <v>38300</v>
      </c>
      <c r="B474" s="4" t="n">
        <v>10.11</v>
      </c>
      <c r="C474" s="4" t="n">
        <v>9.67</v>
      </c>
      <c r="D474" s="4" t="n">
        <v>7.87</v>
      </c>
      <c r="E474" s="39" t="s">
        <v>20</v>
      </c>
    </row>
    <row r="475" customFormat="false" ht="12.75" hidden="false" customHeight="false" outlineLevel="0" collapsed="false">
      <c r="A475" s="45" t="n">
        <v>38301</v>
      </c>
      <c r="B475" s="4" t="n">
        <v>10.09</v>
      </c>
      <c r="C475" s="4" t="n">
        <v>9.65</v>
      </c>
      <c r="D475" s="4" t="n">
        <v>7.78</v>
      </c>
      <c r="E475" s="39" t="s">
        <v>20</v>
      </c>
    </row>
    <row r="476" customFormat="false" ht="12.75" hidden="false" customHeight="false" outlineLevel="0" collapsed="false">
      <c r="A476" s="45" t="n">
        <v>38302</v>
      </c>
      <c r="B476" s="4" t="n">
        <v>10</v>
      </c>
      <c r="C476" s="4" t="n">
        <v>9.56</v>
      </c>
      <c r="D476" s="4" t="n">
        <v>7.65</v>
      </c>
      <c r="E476" s="39" t="s">
        <v>20</v>
      </c>
    </row>
    <row r="477" customFormat="false" ht="12.75" hidden="false" customHeight="false" outlineLevel="0" collapsed="false">
      <c r="A477" s="45" t="n">
        <v>38303</v>
      </c>
      <c r="B477" s="43" t="n">
        <v>9.92</v>
      </c>
      <c r="C477" s="43" t="n">
        <v>9.53</v>
      </c>
      <c r="D477" s="43" t="n">
        <v>7.59</v>
      </c>
      <c r="E477" s="39" t="s">
        <v>20</v>
      </c>
    </row>
    <row r="478" customFormat="false" ht="12.75" hidden="false" customHeight="false" outlineLevel="0" collapsed="false">
      <c r="A478" s="45" t="n">
        <v>38306</v>
      </c>
      <c r="B478" s="43" t="n">
        <v>9.74</v>
      </c>
      <c r="C478" s="43" t="n">
        <v>9.27</v>
      </c>
      <c r="D478" s="43" t="n">
        <v>7.41</v>
      </c>
      <c r="E478" s="39" t="s">
        <v>20</v>
      </c>
    </row>
    <row r="479" customFormat="false" ht="12.75" hidden="false" customHeight="false" outlineLevel="0" collapsed="false">
      <c r="A479" s="45" t="n">
        <v>38307</v>
      </c>
      <c r="B479" s="43" t="n">
        <v>9.51</v>
      </c>
      <c r="C479" s="43" t="n">
        <v>9.24</v>
      </c>
      <c r="D479" s="43" t="n">
        <v>7.47</v>
      </c>
      <c r="E479" s="39" t="s">
        <v>20</v>
      </c>
    </row>
    <row r="480" customFormat="false" ht="12.75" hidden="false" customHeight="false" outlineLevel="0" collapsed="false">
      <c r="A480" s="45" t="n">
        <v>38308</v>
      </c>
      <c r="B480" s="43" t="n">
        <v>9.53</v>
      </c>
      <c r="C480" s="43" t="n">
        <v>9.25</v>
      </c>
      <c r="D480" s="43" t="n">
        <v>7.52</v>
      </c>
      <c r="E480" s="39" t="s">
        <v>20</v>
      </c>
    </row>
    <row r="481" customFormat="false" ht="12.75" hidden="false" customHeight="false" outlineLevel="0" collapsed="false">
      <c r="A481" s="45" t="n">
        <v>38309</v>
      </c>
      <c r="B481" s="43" t="n">
        <v>9.57</v>
      </c>
      <c r="C481" s="43" t="n">
        <v>9.27</v>
      </c>
      <c r="D481" s="43" t="n">
        <v>7.53</v>
      </c>
      <c r="E481" s="39" t="s">
        <v>20</v>
      </c>
    </row>
    <row r="482" customFormat="false" ht="12.75" hidden="false" customHeight="false" outlineLevel="0" collapsed="false">
      <c r="A482" s="45" t="n">
        <v>38310</v>
      </c>
      <c r="B482" s="43" t="n">
        <v>9.61</v>
      </c>
      <c r="C482" s="43" t="n">
        <v>9.32</v>
      </c>
      <c r="D482" s="43" t="n">
        <v>7.6</v>
      </c>
      <c r="E482" s="39" t="s">
        <v>20</v>
      </c>
    </row>
    <row r="483" customFormat="false" ht="12.75" hidden="false" customHeight="false" outlineLevel="0" collapsed="false">
      <c r="A483" s="45" t="n">
        <v>38313</v>
      </c>
      <c r="B483" s="43" t="n">
        <v>9.61</v>
      </c>
      <c r="C483" s="43" t="n">
        <v>9.3</v>
      </c>
      <c r="D483" s="43" t="n">
        <v>7.55</v>
      </c>
      <c r="E483" s="39" t="s">
        <v>20</v>
      </c>
    </row>
    <row r="484" customFormat="false" ht="12.75" hidden="false" customHeight="false" outlineLevel="0" collapsed="false">
      <c r="A484" s="45" t="n">
        <v>38314</v>
      </c>
      <c r="B484" s="43" t="n">
        <v>9.46</v>
      </c>
      <c r="C484" s="43" t="n">
        <v>9.21</v>
      </c>
      <c r="D484" s="43" t="n">
        <v>7.43</v>
      </c>
      <c r="E484" s="39" t="s">
        <v>20</v>
      </c>
    </row>
    <row r="485" customFormat="false" ht="12.75" hidden="false" customHeight="false" outlineLevel="0" collapsed="false">
      <c r="A485" s="45" t="n">
        <v>38315</v>
      </c>
      <c r="B485" s="43" t="n">
        <v>9.43</v>
      </c>
      <c r="C485" s="43" t="n">
        <v>9.09</v>
      </c>
      <c r="D485" s="43" t="n">
        <v>7.41</v>
      </c>
      <c r="E485" s="39" t="s">
        <v>20</v>
      </c>
    </row>
    <row r="486" customFormat="false" ht="12.75" hidden="false" customHeight="false" outlineLevel="0" collapsed="false">
      <c r="A486" s="45" t="n">
        <v>38316</v>
      </c>
      <c r="B486" s="43" t="n">
        <v>9.44</v>
      </c>
      <c r="C486" s="43" t="n">
        <v>9.12</v>
      </c>
      <c r="D486" s="43" t="n">
        <v>7.5</v>
      </c>
      <c r="E486" s="39" t="s">
        <v>20</v>
      </c>
    </row>
    <row r="487" customFormat="false" ht="12.75" hidden="false" customHeight="false" outlineLevel="0" collapsed="false">
      <c r="A487" s="45" t="n">
        <v>38317</v>
      </c>
      <c r="B487" s="43" t="n">
        <v>9.45</v>
      </c>
      <c r="C487" s="43" t="n">
        <v>9.08</v>
      </c>
      <c r="D487" s="43" t="n">
        <v>7.51</v>
      </c>
      <c r="E487" s="39" t="s">
        <v>20</v>
      </c>
    </row>
    <row r="488" customFormat="false" ht="12.75" hidden="false" customHeight="false" outlineLevel="0" collapsed="false">
      <c r="A488" s="45" t="n">
        <v>38320</v>
      </c>
      <c r="B488" s="43" t="n">
        <v>9.49</v>
      </c>
      <c r="C488" s="43" t="n">
        <v>9.08</v>
      </c>
      <c r="D488" s="43" t="n">
        <v>7.56</v>
      </c>
      <c r="E488" s="39" t="s">
        <v>20</v>
      </c>
    </row>
    <row r="489" customFormat="false" ht="12.75" hidden="false" customHeight="false" outlineLevel="0" collapsed="false">
      <c r="A489" s="45" t="n">
        <v>38321</v>
      </c>
      <c r="B489" s="43" t="n">
        <v>9.51</v>
      </c>
      <c r="C489" s="43" t="n">
        <v>9.09</v>
      </c>
      <c r="D489" s="43" t="n">
        <v>7.54</v>
      </c>
      <c r="E489" s="39" t="s">
        <v>20</v>
      </c>
    </row>
    <row r="490" customFormat="false" ht="12.75" hidden="false" customHeight="false" outlineLevel="0" collapsed="false">
      <c r="A490" s="45" t="n">
        <v>38322</v>
      </c>
      <c r="B490" s="43" t="n">
        <v>9.46</v>
      </c>
      <c r="C490" s="43" t="n">
        <v>8.98</v>
      </c>
      <c r="D490" s="43" t="n">
        <v>7.43</v>
      </c>
      <c r="E490" s="39" t="s">
        <v>21</v>
      </c>
    </row>
    <row r="491" customFormat="false" ht="12.75" hidden="false" customHeight="false" outlineLevel="0" collapsed="false">
      <c r="A491" s="45" t="n">
        <v>38323</v>
      </c>
      <c r="B491" s="43" t="n">
        <v>9.39</v>
      </c>
      <c r="C491" s="43" t="n">
        <v>8.87</v>
      </c>
      <c r="D491" s="43" t="n">
        <v>7.4</v>
      </c>
      <c r="E491" s="39" t="s">
        <v>21</v>
      </c>
    </row>
    <row r="492" customFormat="false" ht="12.75" hidden="false" customHeight="false" outlineLevel="0" collapsed="false">
      <c r="A492" s="45" t="n">
        <v>38324</v>
      </c>
      <c r="B492" s="43" t="n">
        <v>9.43</v>
      </c>
      <c r="C492" s="43" t="n">
        <v>8.87</v>
      </c>
      <c r="D492" s="43" t="n">
        <v>7.38</v>
      </c>
      <c r="E492" s="39" t="s">
        <v>21</v>
      </c>
    </row>
    <row r="493" customFormat="false" ht="12.75" hidden="false" customHeight="false" outlineLevel="0" collapsed="false">
      <c r="A493" s="45" t="n">
        <v>38327</v>
      </c>
      <c r="B493" s="43" t="n">
        <v>9.42</v>
      </c>
      <c r="C493" s="43" t="n">
        <v>8.76</v>
      </c>
      <c r="D493" s="43" t="n">
        <v>7.26</v>
      </c>
      <c r="E493" s="39" t="s">
        <v>21</v>
      </c>
    </row>
    <row r="494" customFormat="false" ht="12.75" hidden="false" customHeight="false" outlineLevel="0" collapsed="false">
      <c r="A494" s="45" t="n">
        <v>38328</v>
      </c>
      <c r="B494" s="43" t="n">
        <v>9.41</v>
      </c>
      <c r="C494" s="43" t="n">
        <v>8.76</v>
      </c>
      <c r="D494" s="43" t="n">
        <v>7.3</v>
      </c>
      <c r="E494" s="39" t="s">
        <v>21</v>
      </c>
    </row>
    <row r="495" customFormat="false" ht="12.75" hidden="false" customHeight="false" outlineLevel="0" collapsed="false">
      <c r="A495" s="45" t="n">
        <v>38329</v>
      </c>
      <c r="B495" s="43" t="n">
        <v>9.38</v>
      </c>
      <c r="C495" s="43" t="n">
        <v>8.77</v>
      </c>
      <c r="D495" s="43" t="n">
        <v>7.29</v>
      </c>
      <c r="E495" s="39" t="s">
        <v>21</v>
      </c>
    </row>
    <row r="496" customFormat="false" ht="12.75" hidden="false" customHeight="false" outlineLevel="0" collapsed="false">
      <c r="A496" s="45" t="n">
        <v>38330</v>
      </c>
      <c r="B496" s="43" t="n">
        <v>9.4</v>
      </c>
      <c r="C496" s="43" t="n">
        <v>8.79</v>
      </c>
      <c r="D496" s="43" t="n">
        <v>7.3</v>
      </c>
      <c r="E496" s="39" t="s">
        <v>21</v>
      </c>
    </row>
    <row r="497" customFormat="false" ht="12.75" hidden="false" customHeight="false" outlineLevel="0" collapsed="false">
      <c r="A497" s="45" t="n">
        <v>38331</v>
      </c>
      <c r="B497" s="43" t="n">
        <v>9.42</v>
      </c>
      <c r="C497" s="43" t="n">
        <v>8.85</v>
      </c>
      <c r="D497" s="43" t="n">
        <v>7.35</v>
      </c>
      <c r="E497" s="39" t="s">
        <v>21</v>
      </c>
    </row>
    <row r="498" customFormat="false" ht="12.75" hidden="false" customHeight="false" outlineLevel="0" collapsed="false">
      <c r="A498" s="45" t="n">
        <v>38334</v>
      </c>
      <c r="B498" s="43" t="n">
        <v>9.39</v>
      </c>
      <c r="C498" s="43" t="n">
        <v>8.82</v>
      </c>
      <c r="D498" s="43" t="n">
        <v>7.32</v>
      </c>
      <c r="E498" s="39" t="s">
        <v>21</v>
      </c>
    </row>
    <row r="499" customFormat="false" ht="12.75" hidden="false" customHeight="false" outlineLevel="0" collapsed="false">
      <c r="A499" s="45" t="n">
        <v>38335</v>
      </c>
      <c r="B499" s="43" t="n">
        <v>9.18</v>
      </c>
      <c r="C499" s="43" t="n">
        <v>8.73</v>
      </c>
      <c r="D499" s="43" t="n">
        <v>7.23</v>
      </c>
      <c r="E499" s="39" t="s">
        <v>21</v>
      </c>
    </row>
    <row r="500" customFormat="false" ht="12.75" hidden="false" customHeight="false" outlineLevel="0" collapsed="false">
      <c r="A500" s="45" t="n">
        <v>38336</v>
      </c>
      <c r="B500" s="43" t="n">
        <v>9.11</v>
      </c>
      <c r="C500" s="43" t="n">
        <v>8.72</v>
      </c>
      <c r="D500" s="43" t="n">
        <v>7.1</v>
      </c>
      <c r="E500" s="39" t="s">
        <v>21</v>
      </c>
    </row>
    <row r="501" customFormat="false" ht="12.75" hidden="false" customHeight="false" outlineLevel="0" collapsed="false">
      <c r="A501" s="45" t="n">
        <v>38337</v>
      </c>
      <c r="B501" s="43" t="n">
        <v>9.05</v>
      </c>
      <c r="C501" s="43" t="n">
        <v>8.51</v>
      </c>
      <c r="D501" s="43" t="n">
        <v>7.05</v>
      </c>
      <c r="E501" s="39" t="s">
        <v>21</v>
      </c>
    </row>
    <row r="502" customFormat="false" ht="12.75" hidden="false" customHeight="false" outlineLevel="0" collapsed="false">
      <c r="A502" s="45" t="n">
        <v>38338</v>
      </c>
      <c r="B502" s="43" t="n">
        <v>8.93</v>
      </c>
      <c r="C502" s="43" t="n">
        <v>8.52</v>
      </c>
      <c r="D502" s="43" t="n">
        <v>7.05</v>
      </c>
      <c r="E502" s="39" t="s">
        <v>21</v>
      </c>
    </row>
    <row r="503" customFormat="false" ht="12.75" hidden="false" customHeight="false" outlineLevel="0" collapsed="false">
      <c r="A503" s="45" t="n">
        <v>38341</v>
      </c>
      <c r="B503" s="43" t="n">
        <v>8.87</v>
      </c>
      <c r="C503" s="43" t="n">
        <v>8.51</v>
      </c>
      <c r="D503" s="43" t="n">
        <v>6.98</v>
      </c>
      <c r="E503" s="39" t="s">
        <v>21</v>
      </c>
    </row>
    <row r="504" customFormat="false" ht="12.75" hidden="false" customHeight="false" outlineLevel="0" collapsed="false">
      <c r="A504" s="45" t="n">
        <v>38342</v>
      </c>
      <c r="B504" s="43" t="n">
        <v>8.8</v>
      </c>
      <c r="C504" s="43" t="n">
        <v>8.47</v>
      </c>
      <c r="D504" s="43" t="n">
        <v>6.94</v>
      </c>
      <c r="E504" s="39" t="s">
        <v>21</v>
      </c>
    </row>
    <row r="505" customFormat="false" ht="12.75" hidden="false" customHeight="false" outlineLevel="0" collapsed="false">
      <c r="A505" s="45" t="n">
        <v>38343</v>
      </c>
      <c r="B505" s="43" t="n">
        <v>8.82</v>
      </c>
      <c r="C505" s="43" t="n">
        <v>8.55</v>
      </c>
      <c r="D505" s="43" t="n">
        <v>7.01</v>
      </c>
      <c r="E505" s="39" t="s">
        <v>21</v>
      </c>
    </row>
    <row r="506" customFormat="false" ht="12.75" hidden="false" customHeight="false" outlineLevel="0" collapsed="false">
      <c r="A506" s="45" t="n">
        <v>38344</v>
      </c>
      <c r="B506" s="43" t="n">
        <v>8.81</v>
      </c>
      <c r="C506" s="43" t="n">
        <v>8.55</v>
      </c>
      <c r="D506" s="43" t="n">
        <v>7.02</v>
      </c>
      <c r="E506" s="39" t="s">
        <v>21</v>
      </c>
    </row>
    <row r="507" customFormat="false" ht="12.75" hidden="false" customHeight="false" outlineLevel="0" collapsed="false">
      <c r="A507" s="45" t="n">
        <v>38348</v>
      </c>
      <c r="B507" s="43" t="n">
        <v>8.81</v>
      </c>
      <c r="C507" s="43" t="n">
        <v>8.56</v>
      </c>
      <c r="D507" s="43" t="n">
        <v>7.05</v>
      </c>
      <c r="E507" s="39" t="s">
        <v>21</v>
      </c>
    </row>
    <row r="508" customFormat="false" ht="12.75" hidden="false" customHeight="false" outlineLevel="0" collapsed="false">
      <c r="A508" s="45" t="n">
        <v>38349</v>
      </c>
      <c r="B508" s="43" t="n">
        <v>8.84</v>
      </c>
      <c r="C508" s="43" t="n">
        <v>8.56</v>
      </c>
      <c r="D508" s="43" t="n">
        <v>7.05</v>
      </c>
      <c r="E508" s="39" t="s">
        <v>21</v>
      </c>
    </row>
    <row r="509" customFormat="false" ht="12.75" hidden="false" customHeight="false" outlineLevel="0" collapsed="false">
      <c r="A509" s="45" t="n">
        <v>38350</v>
      </c>
      <c r="B509" s="43" t="n">
        <v>8.84</v>
      </c>
      <c r="C509" s="43" t="n">
        <v>8.58</v>
      </c>
      <c r="D509" s="43" t="n">
        <v>7.05</v>
      </c>
      <c r="E509" s="39" t="s">
        <v>21</v>
      </c>
    </row>
    <row r="510" customFormat="false" ht="12.75" hidden="false" customHeight="false" outlineLevel="0" collapsed="false">
      <c r="A510" s="45" t="n">
        <v>38351</v>
      </c>
      <c r="B510" s="43" t="n">
        <v>8.83</v>
      </c>
      <c r="C510" s="43" t="n">
        <v>8.63</v>
      </c>
      <c r="D510" s="43" t="n">
        <v>7.05</v>
      </c>
      <c r="E510" s="39" t="s">
        <v>21</v>
      </c>
    </row>
    <row r="511" customFormat="false" ht="12.75" hidden="false" customHeight="false" outlineLevel="0" collapsed="false">
      <c r="A511" s="45" t="n">
        <v>38352</v>
      </c>
      <c r="B511" s="43" t="n">
        <v>8.85</v>
      </c>
      <c r="C511" s="43" t="n">
        <v>8.62</v>
      </c>
      <c r="D511" s="43" t="n">
        <v>7.05</v>
      </c>
      <c r="E511" s="39" t="s">
        <v>21</v>
      </c>
    </row>
    <row r="512" customFormat="false" ht="12.75" hidden="false" customHeight="false" outlineLevel="0" collapsed="false">
      <c r="A512" s="45" t="n">
        <v>38355</v>
      </c>
      <c r="B512" s="43" t="n">
        <v>8.85</v>
      </c>
      <c r="C512" s="43" t="n">
        <v>8.6</v>
      </c>
      <c r="D512" s="43" t="n">
        <v>7.03</v>
      </c>
      <c r="E512" s="39" t="s">
        <v>22</v>
      </c>
    </row>
    <row r="513" customFormat="false" ht="12.75" hidden="false" customHeight="false" outlineLevel="0" collapsed="false">
      <c r="A513" s="45" t="n">
        <v>38356</v>
      </c>
      <c r="B513" s="43" t="n">
        <v>8.8</v>
      </c>
      <c r="C513" s="43" t="n">
        <v>8.53</v>
      </c>
      <c r="D513" s="43" t="n">
        <v>6.93</v>
      </c>
      <c r="E513" s="39" t="s">
        <v>22</v>
      </c>
    </row>
    <row r="514" customFormat="false" ht="12.75" hidden="false" customHeight="false" outlineLevel="0" collapsed="false">
      <c r="A514" s="42" t="n">
        <v>38357</v>
      </c>
      <c r="B514" s="47" t="n">
        <v>8.82</v>
      </c>
      <c r="C514" s="47" t="n">
        <v>8.53</v>
      </c>
      <c r="D514" s="47" t="n">
        <v>6.99</v>
      </c>
      <c r="E514" s="39" t="s">
        <v>22</v>
      </c>
    </row>
    <row r="515" customFormat="false" ht="12.75" hidden="false" customHeight="false" outlineLevel="0" collapsed="false">
      <c r="A515" s="42" t="n">
        <v>38358</v>
      </c>
      <c r="B515" s="47" t="n">
        <v>8.86</v>
      </c>
      <c r="C515" s="47" t="n">
        <v>8.64</v>
      </c>
      <c r="D515" s="47" t="n">
        <v>7.06</v>
      </c>
      <c r="E515" s="39" t="s">
        <v>22</v>
      </c>
    </row>
    <row r="516" customFormat="false" ht="12.75" hidden="false" customHeight="false" outlineLevel="0" collapsed="false">
      <c r="A516" s="42" t="n">
        <v>38359</v>
      </c>
      <c r="B516" s="47" t="n">
        <v>8.88</v>
      </c>
      <c r="C516" s="47" t="n">
        <v>8.67</v>
      </c>
      <c r="D516" s="47" t="n">
        <v>7.17</v>
      </c>
      <c r="E516" s="39" t="s">
        <v>22</v>
      </c>
    </row>
    <row r="517" customFormat="false" ht="12.75" hidden="false" customHeight="false" outlineLevel="0" collapsed="false">
      <c r="A517" s="42" t="n">
        <v>38362</v>
      </c>
      <c r="B517" s="47" t="n">
        <v>8.92</v>
      </c>
      <c r="C517" s="47" t="n">
        <v>8.7</v>
      </c>
      <c r="D517" s="47" t="n">
        <v>7.19</v>
      </c>
      <c r="E517" s="39" t="s">
        <v>22</v>
      </c>
    </row>
    <row r="518" customFormat="false" ht="12.75" hidden="false" customHeight="false" outlineLevel="0" collapsed="false">
      <c r="A518" s="42" t="n">
        <v>38363</v>
      </c>
      <c r="B518" s="47" t="n">
        <v>8.83</v>
      </c>
      <c r="C518" s="47" t="n">
        <v>8.63</v>
      </c>
      <c r="D518" s="47" t="n">
        <v>7.14</v>
      </c>
      <c r="E518" s="39" t="s">
        <v>22</v>
      </c>
    </row>
    <row r="519" customFormat="false" ht="12.75" hidden="false" customHeight="false" outlineLevel="0" collapsed="false">
      <c r="A519" s="42" t="n">
        <v>38364</v>
      </c>
      <c r="B519" s="47" t="n">
        <v>8.84</v>
      </c>
      <c r="C519" s="47" t="n">
        <v>8.65</v>
      </c>
      <c r="D519" s="47" t="n">
        <v>7.2</v>
      </c>
      <c r="E519" s="39" t="s">
        <v>22</v>
      </c>
    </row>
    <row r="520" customFormat="false" ht="12.75" hidden="false" customHeight="false" outlineLevel="0" collapsed="false">
      <c r="A520" s="42" t="n">
        <v>38365</v>
      </c>
      <c r="B520" s="47" t="n">
        <v>8.85</v>
      </c>
      <c r="C520" s="47" t="n">
        <v>8.63</v>
      </c>
      <c r="D520" s="47" t="n">
        <v>7.22</v>
      </c>
      <c r="E520" s="39" t="s">
        <v>22</v>
      </c>
    </row>
    <row r="521" customFormat="false" ht="12.75" hidden="false" customHeight="false" outlineLevel="0" collapsed="false">
      <c r="A521" s="42" t="n">
        <v>38366</v>
      </c>
      <c r="B521" s="47" t="n">
        <v>8.86</v>
      </c>
      <c r="C521" s="47" t="n">
        <v>8.63</v>
      </c>
      <c r="D521" s="47" t="n">
        <v>7.36</v>
      </c>
      <c r="E521" s="39" t="s">
        <v>22</v>
      </c>
    </row>
    <row r="522" customFormat="false" ht="12.75" hidden="false" customHeight="false" outlineLevel="0" collapsed="false">
      <c r="A522" s="42" t="n">
        <v>38369</v>
      </c>
      <c r="B522" s="47" t="n">
        <v>8.82</v>
      </c>
      <c r="C522" s="47" t="n">
        <v>8.59</v>
      </c>
      <c r="D522" s="47" t="n">
        <v>7.29</v>
      </c>
      <c r="E522" s="39" t="s">
        <v>22</v>
      </c>
    </row>
    <row r="523" customFormat="false" ht="12.75" hidden="false" customHeight="false" outlineLevel="0" collapsed="false">
      <c r="A523" s="42" t="n">
        <v>38370</v>
      </c>
      <c r="B523" s="43" t="n">
        <v>8.82</v>
      </c>
      <c r="C523" s="43" t="n">
        <v>8.58</v>
      </c>
      <c r="D523" s="43" t="n">
        <v>7.34</v>
      </c>
      <c r="E523" s="39" t="s">
        <v>22</v>
      </c>
    </row>
    <row r="524" customFormat="false" ht="12.75" hidden="false" customHeight="false" outlineLevel="0" collapsed="false">
      <c r="A524" s="42" t="n">
        <v>38371</v>
      </c>
      <c r="B524" s="43" t="n">
        <v>8.78</v>
      </c>
      <c r="C524" s="43" t="n">
        <v>8.53</v>
      </c>
      <c r="D524" s="43" t="n">
        <v>7.32</v>
      </c>
      <c r="E524" s="39" t="s">
        <v>22</v>
      </c>
    </row>
    <row r="525" customFormat="false" ht="12.75" hidden="false" customHeight="false" outlineLevel="0" collapsed="false">
      <c r="A525" s="42" t="n">
        <v>38372</v>
      </c>
      <c r="B525" s="43" t="n">
        <v>8.79</v>
      </c>
      <c r="C525" s="43" t="n">
        <v>8.52</v>
      </c>
      <c r="D525" s="43" t="n">
        <v>7.37</v>
      </c>
      <c r="E525" s="39" t="s">
        <v>22</v>
      </c>
    </row>
    <row r="526" customFormat="false" ht="12.75" hidden="false" customHeight="false" outlineLevel="0" collapsed="false">
      <c r="A526" s="42" t="n">
        <v>38373</v>
      </c>
      <c r="B526" s="43" t="n">
        <v>8.66</v>
      </c>
      <c r="C526" s="43" t="n">
        <v>8.43</v>
      </c>
      <c r="D526" s="43" t="n">
        <v>7.32</v>
      </c>
      <c r="E526" s="39" t="s">
        <v>22</v>
      </c>
    </row>
    <row r="527" customFormat="false" ht="12.75" hidden="false" customHeight="false" outlineLevel="0" collapsed="false">
      <c r="A527" s="42" t="n">
        <v>38376</v>
      </c>
      <c r="B527" s="43" t="n">
        <v>8.62</v>
      </c>
      <c r="C527" s="43" t="n">
        <v>8.36</v>
      </c>
      <c r="D527" s="43" t="n">
        <v>7.2</v>
      </c>
      <c r="E527" s="39" t="s">
        <v>22</v>
      </c>
    </row>
    <row r="528" customFormat="false" ht="12.75" hidden="false" customHeight="false" outlineLevel="0" collapsed="false">
      <c r="A528" s="42" t="n">
        <v>38377</v>
      </c>
      <c r="B528" s="43" t="n">
        <v>8.65</v>
      </c>
      <c r="C528" s="43" t="n">
        <v>8.35</v>
      </c>
      <c r="D528" s="43" t="n">
        <v>7.25</v>
      </c>
      <c r="E528" s="39" t="s">
        <v>22</v>
      </c>
    </row>
    <row r="529" customFormat="false" ht="12.75" hidden="false" customHeight="false" outlineLevel="0" collapsed="false">
      <c r="A529" s="42" t="n">
        <v>38378</v>
      </c>
      <c r="B529" s="43" t="n">
        <v>8.61</v>
      </c>
      <c r="C529" s="43" t="n">
        <v>8.37</v>
      </c>
      <c r="D529" s="43" t="n">
        <v>7.27</v>
      </c>
      <c r="E529" s="39" t="s">
        <v>22</v>
      </c>
    </row>
    <row r="530" customFormat="false" ht="12.75" hidden="false" customHeight="false" outlineLevel="0" collapsed="false">
      <c r="A530" s="42" t="n">
        <v>38379</v>
      </c>
      <c r="B530" s="43" t="n">
        <v>8.63</v>
      </c>
      <c r="C530" s="43" t="n">
        <v>8.4</v>
      </c>
      <c r="D530" s="43" t="n">
        <v>7.29</v>
      </c>
      <c r="E530" s="39" t="s">
        <v>22</v>
      </c>
    </row>
    <row r="531" customFormat="false" ht="12.75" hidden="false" customHeight="false" outlineLevel="0" collapsed="false">
      <c r="A531" s="42" t="n">
        <v>38380</v>
      </c>
      <c r="B531" s="43" t="n">
        <v>8.64</v>
      </c>
      <c r="C531" s="43" t="n">
        <v>8.4</v>
      </c>
      <c r="D531" s="43" t="n">
        <v>7.27</v>
      </c>
      <c r="E531" s="39" t="s">
        <v>22</v>
      </c>
    </row>
    <row r="532" customFormat="false" ht="12.75" hidden="false" customHeight="false" outlineLevel="0" collapsed="false">
      <c r="A532" s="42" t="n">
        <v>38383</v>
      </c>
      <c r="B532" s="43" t="n">
        <v>8.62</v>
      </c>
      <c r="C532" s="43" t="n">
        <v>8.38</v>
      </c>
      <c r="D532" s="43" t="n">
        <v>7.23</v>
      </c>
      <c r="E532" s="39" t="s">
        <v>22</v>
      </c>
    </row>
    <row r="533" customFormat="false" ht="12.75" hidden="false" customHeight="false" outlineLevel="0" collapsed="false">
      <c r="A533" s="42" t="n">
        <v>38384</v>
      </c>
      <c r="B533" s="43" t="n">
        <v>8.58</v>
      </c>
      <c r="C533" s="43" t="n">
        <v>8.35</v>
      </c>
      <c r="D533" s="43" t="n">
        <v>7.15</v>
      </c>
      <c r="E533" s="39" t="s">
        <v>23</v>
      </c>
    </row>
    <row r="534" customFormat="false" ht="12.75" hidden="false" customHeight="false" outlineLevel="0" collapsed="false">
      <c r="A534" s="42" t="n">
        <v>38385</v>
      </c>
      <c r="B534" s="43" t="n">
        <v>8.53</v>
      </c>
      <c r="C534" s="43" t="n">
        <v>8.26</v>
      </c>
      <c r="D534" s="43" t="n">
        <v>7.15</v>
      </c>
      <c r="E534" s="39" t="s">
        <v>23</v>
      </c>
    </row>
    <row r="535" customFormat="false" ht="12.75" hidden="false" customHeight="false" outlineLevel="0" collapsed="false">
      <c r="A535" s="42" t="n">
        <v>38386</v>
      </c>
      <c r="B535" s="43" t="n">
        <v>8.47</v>
      </c>
      <c r="C535" s="43" t="n">
        <v>8.16</v>
      </c>
      <c r="D535" s="43" t="n">
        <v>7.01</v>
      </c>
      <c r="E535" s="39" t="s">
        <v>23</v>
      </c>
    </row>
    <row r="536" customFormat="false" ht="12.75" hidden="false" customHeight="false" outlineLevel="0" collapsed="false">
      <c r="A536" s="42" t="n">
        <v>38387</v>
      </c>
      <c r="B536" s="43" t="n">
        <v>8.41</v>
      </c>
      <c r="C536" s="43" t="n">
        <v>8.09</v>
      </c>
      <c r="D536" s="43" t="n">
        <v>6.98</v>
      </c>
      <c r="E536" s="39" t="s">
        <v>23</v>
      </c>
    </row>
    <row r="537" customFormat="false" ht="12.75" hidden="false" customHeight="false" outlineLevel="0" collapsed="false">
      <c r="A537" s="42" t="n">
        <v>38390</v>
      </c>
      <c r="B537" s="43" t="n">
        <v>8.41</v>
      </c>
      <c r="C537" s="43" t="n">
        <v>8.13</v>
      </c>
      <c r="D537" s="43" t="n">
        <v>7.05</v>
      </c>
      <c r="E537" s="39" t="s">
        <v>23</v>
      </c>
    </row>
    <row r="538" customFormat="false" ht="12.75" hidden="false" customHeight="false" outlineLevel="0" collapsed="false">
      <c r="A538" s="42" t="n">
        <v>38391</v>
      </c>
      <c r="B538" s="43" t="n">
        <v>8.26</v>
      </c>
      <c r="C538" s="43" t="n">
        <v>8.02</v>
      </c>
      <c r="D538" s="43" t="n">
        <v>7</v>
      </c>
      <c r="E538" s="39" t="s">
        <v>23</v>
      </c>
    </row>
    <row r="539" customFormat="false" ht="12.75" hidden="false" customHeight="false" outlineLevel="0" collapsed="false">
      <c r="A539" s="42" t="n">
        <v>38392</v>
      </c>
      <c r="B539" s="43" t="n">
        <v>8.09</v>
      </c>
      <c r="C539" s="43" t="n">
        <v>7.89</v>
      </c>
      <c r="D539" s="43" t="n">
        <v>6.91</v>
      </c>
      <c r="E539" s="39" t="s">
        <v>23</v>
      </c>
    </row>
    <row r="540" customFormat="false" ht="12.75" hidden="false" customHeight="false" outlineLevel="0" collapsed="false">
      <c r="A540" s="42" t="n">
        <v>38393</v>
      </c>
      <c r="B540" s="43" t="n">
        <v>8.14</v>
      </c>
      <c r="C540" s="43" t="n">
        <v>7.89</v>
      </c>
      <c r="D540" s="43" t="n">
        <v>6.94</v>
      </c>
      <c r="E540" s="39" t="s">
        <v>23</v>
      </c>
    </row>
    <row r="541" customFormat="false" ht="12.75" hidden="false" customHeight="false" outlineLevel="0" collapsed="false">
      <c r="A541" s="45" t="n">
        <v>38394</v>
      </c>
      <c r="B541" s="43" t="n">
        <v>8.11</v>
      </c>
      <c r="C541" s="43" t="n">
        <v>7.91</v>
      </c>
      <c r="D541" s="43" t="n">
        <v>6.88</v>
      </c>
      <c r="E541" s="39" t="s">
        <v>23</v>
      </c>
    </row>
    <row r="542" customFormat="false" ht="12.75" hidden="false" customHeight="false" outlineLevel="0" collapsed="false">
      <c r="A542" s="45" t="n">
        <v>38397</v>
      </c>
      <c r="B542" s="43" t="n">
        <v>8.09</v>
      </c>
      <c r="C542" s="43" t="n">
        <v>7.85</v>
      </c>
      <c r="D542" s="43" t="n">
        <v>6.87</v>
      </c>
      <c r="E542" s="39" t="s">
        <v>23</v>
      </c>
    </row>
    <row r="543" customFormat="false" ht="12.75" hidden="false" customHeight="false" outlineLevel="0" collapsed="false">
      <c r="A543" s="45" t="n">
        <v>38398</v>
      </c>
      <c r="B543" s="43" t="n">
        <v>8.06</v>
      </c>
      <c r="C543" s="43" t="n">
        <v>7.84</v>
      </c>
      <c r="D543" s="43" t="n">
        <v>6.85</v>
      </c>
      <c r="E543" s="39" t="s">
        <v>23</v>
      </c>
    </row>
    <row r="544" customFormat="false" ht="12.75" hidden="false" customHeight="false" outlineLevel="0" collapsed="false">
      <c r="A544" s="45" t="n">
        <v>38399</v>
      </c>
      <c r="B544" s="43" t="n">
        <v>8.03</v>
      </c>
      <c r="C544" s="43" t="n">
        <v>7.79</v>
      </c>
      <c r="D544" s="43" t="n">
        <v>6.8</v>
      </c>
      <c r="E544" s="39" t="s">
        <v>23</v>
      </c>
    </row>
    <row r="545" customFormat="false" ht="12.75" hidden="false" customHeight="false" outlineLevel="0" collapsed="false">
      <c r="A545" s="45" t="n">
        <v>38400</v>
      </c>
      <c r="B545" s="43" t="n">
        <v>7.91</v>
      </c>
      <c r="C545" s="43" t="n">
        <v>7.68</v>
      </c>
      <c r="D545" s="43" t="n">
        <v>6.6</v>
      </c>
      <c r="E545" s="39" t="s">
        <v>23</v>
      </c>
    </row>
    <row r="546" customFormat="false" ht="12.75" hidden="false" customHeight="false" outlineLevel="0" collapsed="false">
      <c r="A546" s="45" t="n">
        <v>38401</v>
      </c>
      <c r="B546" s="43" t="n">
        <v>7.84</v>
      </c>
      <c r="C546" s="43" t="n">
        <v>7.55</v>
      </c>
      <c r="D546" s="43" t="n">
        <v>6.57</v>
      </c>
      <c r="E546" s="39" t="s">
        <v>23</v>
      </c>
    </row>
    <row r="547" customFormat="false" ht="12.75" hidden="false" customHeight="false" outlineLevel="0" collapsed="false">
      <c r="A547" s="45" t="n">
        <v>38404</v>
      </c>
      <c r="B547" s="43" t="n">
        <v>7.77</v>
      </c>
      <c r="C547" s="43" t="n">
        <v>7.49</v>
      </c>
      <c r="D547" s="43" t="n">
        <v>6.61</v>
      </c>
      <c r="E547" s="39" t="s">
        <v>23</v>
      </c>
    </row>
    <row r="548" customFormat="false" ht="12.75" hidden="false" customHeight="false" outlineLevel="0" collapsed="false">
      <c r="A548" s="45" t="n">
        <v>38405</v>
      </c>
      <c r="B548" s="43" t="n">
        <v>7.72</v>
      </c>
      <c r="C548" s="43" t="n">
        <v>7.39</v>
      </c>
      <c r="D548" s="43" t="n">
        <v>6.63</v>
      </c>
      <c r="E548" s="39" t="s">
        <v>23</v>
      </c>
    </row>
    <row r="549" customFormat="false" ht="12.75" hidden="false" customHeight="false" outlineLevel="0" collapsed="false">
      <c r="A549" s="45" t="n">
        <v>38406</v>
      </c>
      <c r="B549" s="43" t="n">
        <v>7.51</v>
      </c>
      <c r="C549" s="43" t="n">
        <v>7.2</v>
      </c>
      <c r="D549" s="43" t="n">
        <v>6.63</v>
      </c>
      <c r="E549" s="39" t="s">
        <v>23</v>
      </c>
    </row>
    <row r="550" customFormat="false" ht="12.75" hidden="false" customHeight="false" outlineLevel="0" collapsed="false">
      <c r="A550" s="45" t="n">
        <v>38407</v>
      </c>
      <c r="B550" s="43" t="n">
        <v>7.5</v>
      </c>
      <c r="C550" s="43" t="n">
        <v>7.26</v>
      </c>
      <c r="D550" s="43" t="n">
        <v>6.68</v>
      </c>
      <c r="E550" s="39" t="s">
        <v>23</v>
      </c>
    </row>
    <row r="551" customFormat="false" ht="12.75" hidden="false" customHeight="false" outlineLevel="0" collapsed="false">
      <c r="A551" s="45" t="n">
        <v>38408</v>
      </c>
      <c r="B551" s="43" t="n">
        <v>7.53</v>
      </c>
      <c r="C551" s="43" t="n">
        <v>7.3</v>
      </c>
      <c r="D551" s="43" t="n">
        <v>6.77</v>
      </c>
      <c r="E551" s="39" t="s">
        <v>23</v>
      </c>
    </row>
    <row r="552" customFormat="false" ht="12.75" hidden="false" customHeight="false" outlineLevel="0" collapsed="false">
      <c r="A552" s="45" t="n">
        <v>38411</v>
      </c>
      <c r="B552" s="43" t="n">
        <v>7.42</v>
      </c>
      <c r="C552" s="43" t="n">
        <v>7.14</v>
      </c>
      <c r="D552" s="43" t="n">
        <v>6.62</v>
      </c>
      <c r="E552" s="39" t="s">
        <v>23</v>
      </c>
    </row>
    <row r="553" customFormat="false" ht="12.75" hidden="false" customHeight="false" outlineLevel="0" collapsed="false">
      <c r="A553" s="45" t="n">
        <v>38412</v>
      </c>
      <c r="B553" s="43" t="n">
        <v>7.37</v>
      </c>
      <c r="C553" s="43" t="n">
        <v>7.13</v>
      </c>
      <c r="D553" s="43" t="n">
        <v>6.64</v>
      </c>
      <c r="E553" s="39" t="s">
        <v>24</v>
      </c>
    </row>
    <row r="554" customFormat="false" ht="12.75" hidden="false" customHeight="false" outlineLevel="0" collapsed="false">
      <c r="A554" s="45" t="n">
        <v>38413</v>
      </c>
      <c r="B554" s="43" t="n">
        <v>7.36</v>
      </c>
      <c r="C554" s="43" t="n">
        <v>7.1</v>
      </c>
      <c r="D554" s="43" t="n">
        <v>6.71</v>
      </c>
      <c r="E554" s="39" t="s">
        <v>24</v>
      </c>
    </row>
    <row r="555" customFormat="false" ht="12.75" hidden="false" customHeight="false" outlineLevel="0" collapsed="false">
      <c r="A555" s="45" t="n">
        <v>38414</v>
      </c>
      <c r="B555" s="43" t="n">
        <v>7.37</v>
      </c>
      <c r="C555" s="43" t="n">
        <v>7.14</v>
      </c>
      <c r="D555" s="43" t="n">
        <v>6.78</v>
      </c>
      <c r="E555" s="39" t="s">
        <v>24</v>
      </c>
    </row>
    <row r="556" customFormat="false" ht="12.75" hidden="false" customHeight="false" outlineLevel="0" collapsed="false">
      <c r="A556" s="45" t="n">
        <v>38415</v>
      </c>
      <c r="B556" s="43" t="n">
        <v>7.38</v>
      </c>
      <c r="C556" s="43" t="n">
        <v>7.14</v>
      </c>
      <c r="D556" s="43" t="n">
        <v>6.79</v>
      </c>
      <c r="E556" s="39" t="s">
        <v>24</v>
      </c>
    </row>
    <row r="557" customFormat="false" ht="12.75" hidden="false" customHeight="false" outlineLevel="0" collapsed="false">
      <c r="A557" s="45" t="n">
        <v>38418</v>
      </c>
      <c r="B557" s="43" t="n">
        <v>7.34</v>
      </c>
      <c r="C557" s="43" t="n">
        <v>7.1</v>
      </c>
      <c r="D557" s="43" t="n">
        <v>6.69</v>
      </c>
      <c r="E557" s="39" t="s">
        <v>24</v>
      </c>
    </row>
    <row r="558" customFormat="false" ht="12.75" hidden="false" customHeight="false" outlineLevel="0" collapsed="false">
      <c r="A558" s="42" t="n">
        <v>38419</v>
      </c>
      <c r="B558" s="47" t="n">
        <v>7.11</v>
      </c>
      <c r="C558" s="47" t="n">
        <v>6.9</v>
      </c>
      <c r="D558" s="47" t="n">
        <v>6.62</v>
      </c>
      <c r="E558" s="39" t="s">
        <v>24</v>
      </c>
    </row>
    <row r="559" customFormat="false" ht="12.75" hidden="false" customHeight="false" outlineLevel="0" collapsed="false">
      <c r="A559" s="42" t="n">
        <v>38420</v>
      </c>
      <c r="B559" s="47" t="n">
        <v>7.04</v>
      </c>
      <c r="C559" s="47" t="n">
        <v>6.85</v>
      </c>
      <c r="D559" s="47" t="n">
        <v>6.6</v>
      </c>
      <c r="E559" s="39" t="s">
        <v>24</v>
      </c>
    </row>
    <row r="560" customFormat="false" ht="12.75" hidden="false" customHeight="false" outlineLevel="0" collapsed="false">
      <c r="A560" s="42" t="n">
        <v>38421</v>
      </c>
      <c r="B560" s="47" t="n">
        <v>7.07</v>
      </c>
      <c r="C560" s="47" t="n">
        <v>7</v>
      </c>
      <c r="D560" s="47" t="n">
        <v>6.73</v>
      </c>
      <c r="E560" s="39" t="s">
        <v>24</v>
      </c>
    </row>
    <row r="561" customFormat="false" ht="12.75" hidden="false" customHeight="false" outlineLevel="0" collapsed="false">
      <c r="A561" s="42" t="n">
        <v>38422</v>
      </c>
      <c r="B561" s="47" t="n">
        <v>7.03</v>
      </c>
      <c r="C561" s="47" t="n">
        <v>6.96</v>
      </c>
      <c r="D561" s="47" t="n">
        <v>6.73</v>
      </c>
      <c r="E561" s="39" t="s">
        <v>24</v>
      </c>
    </row>
    <row r="562" customFormat="false" ht="12.75" hidden="false" customHeight="false" outlineLevel="0" collapsed="false">
      <c r="A562" s="42" t="n">
        <v>38427</v>
      </c>
      <c r="B562" s="47" t="n">
        <v>7.2</v>
      </c>
      <c r="C562" s="47" t="n">
        <v>7.07</v>
      </c>
      <c r="D562" s="47" t="n">
        <v>6.92</v>
      </c>
      <c r="E562" s="39" t="s">
        <v>24</v>
      </c>
    </row>
    <row r="563" customFormat="false" ht="12.75" hidden="false" customHeight="false" outlineLevel="0" collapsed="false">
      <c r="A563" s="42" t="n">
        <v>38428</v>
      </c>
      <c r="B563" s="47" t="n">
        <v>7.37</v>
      </c>
      <c r="C563" s="47" t="n">
        <v>7.25</v>
      </c>
      <c r="D563" s="47" t="n">
        <v>7.07</v>
      </c>
      <c r="E563" s="39" t="s">
        <v>24</v>
      </c>
    </row>
    <row r="564" customFormat="false" ht="12.75" hidden="false" customHeight="false" outlineLevel="0" collapsed="false">
      <c r="A564" s="42" t="n">
        <v>38429</v>
      </c>
      <c r="B564" s="47" t="n">
        <v>7.32</v>
      </c>
      <c r="C564" s="47" t="n">
        <v>7.2</v>
      </c>
      <c r="D564" s="47" t="n">
        <v>6.96</v>
      </c>
      <c r="E564" s="39" t="s">
        <v>24</v>
      </c>
    </row>
    <row r="565" customFormat="false" ht="12.75" hidden="false" customHeight="false" outlineLevel="0" collapsed="false">
      <c r="A565" s="42" t="n">
        <v>38432</v>
      </c>
      <c r="B565" s="47" t="n">
        <v>7.33</v>
      </c>
      <c r="C565" s="47" t="n">
        <v>7.2</v>
      </c>
      <c r="D565" s="47" t="n">
        <v>6.96</v>
      </c>
      <c r="E565" s="39" t="s">
        <v>24</v>
      </c>
    </row>
    <row r="566" customFormat="false" ht="12.75" hidden="false" customHeight="false" outlineLevel="0" collapsed="false">
      <c r="A566" s="42" t="n">
        <v>38433</v>
      </c>
      <c r="B566" s="47" t="n">
        <v>7.31</v>
      </c>
      <c r="C566" s="47" t="n">
        <v>7.17</v>
      </c>
      <c r="D566" s="47" t="n">
        <v>6.91</v>
      </c>
      <c r="E566" s="39" t="s">
        <v>24</v>
      </c>
    </row>
    <row r="567" customFormat="false" ht="12.75" hidden="false" customHeight="false" outlineLevel="0" collapsed="false">
      <c r="A567" s="42" t="n">
        <v>38434</v>
      </c>
      <c r="B567" s="43" t="n">
        <v>7.37</v>
      </c>
      <c r="C567" s="43" t="n">
        <v>7.32</v>
      </c>
      <c r="D567" s="43" t="n">
        <v>6.98</v>
      </c>
      <c r="E567" s="39" t="s">
        <v>24</v>
      </c>
    </row>
    <row r="568" customFormat="false" ht="12.75" hidden="false" customHeight="false" outlineLevel="0" collapsed="false">
      <c r="A568" s="42" t="n">
        <v>38435</v>
      </c>
      <c r="B568" s="43" t="n">
        <v>7.36</v>
      </c>
      <c r="C568" s="43" t="n">
        <v>7.31</v>
      </c>
      <c r="D568" s="43" t="n">
        <v>6.94</v>
      </c>
      <c r="E568" s="39" t="s">
        <v>24</v>
      </c>
    </row>
    <row r="569" customFormat="false" ht="12.75" hidden="false" customHeight="false" outlineLevel="0" collapsed="false">
      <c r="A569" s="42" t="n">
        <v>38436</v>
      </c>
      <c r="B569" s="43" t="n">
        <v>7.36</v>
      </c>
      <c r="C569" s="43" t="n">
        <v>7.31</v>
      </c>
      <c r="D569" s="43" t="n">
        <v>6.95</v>
      </c>
      <c r="E569" s="39" t="s">
        <v>24</v>
      </c>
    </row>
    <row r="570" customFormat="false" ht="12.75" hidden="false" customHeight="false" outlineLevel="0" collapsed="false">
      <c r="A570" s="42" t="n">
        <v>38440</v>
      </c>
      <c r="B570" s="43" t="n">
        <v>7.39</v>
      </c>
      <c r="C570" s="43" t="n">
        <v>7.32</v>
      </c>
      <c r="D570" s="43" t="n">
        <v>6.99</v>
      </c>
      <c r="E570" s="39" t="s">
        <v>24</v>
      </c>
    </row>
    <row r="571" customFormat="false" ht="12.75" hidden="false" customHeight="false" outlineLevel="0" collapsed="false">
      <c r="A571" s="42" t="n">
        <v>38441</v>
      </c>
      <c r="B571" s="43" t="n">
        <v>7.36</v>
      </c>
      <c r="C571" s="43" t="n">
        <v>7.28</v>
      </c>
      <c r="D571" s="43" t="n">
        <v>6.86</v>
      </c>
      <c r="E571" s="39" t="s">
        <v>24</v>
      </c>
    </row>
    <row r="572" customFormat="false" ht="12.75" hidden="false" customHeight="false" outlineLevel="0" collapsed="false">
      <c r="A572" s="42" t="n">
        <v>38442</v>
      </c>
      <c r="B572" s="43" t="n">
        <v>7.32</v>
      </c>
      <c r="C572" s="43" t="n">
        <v>7.22</v>
      </c>
      <c r="D572" s="43" t="n">
        <v>6.78</v>
      </c>
      <c r="E572" s="39" t="s">
        <v>24</v>
      </c>
    </row>
    <row r="573" customFormat="false" ht="12.75" hidden="false" customHeight="false" outlineLevel="0" collapsed="false">
      <c r="A573" s="42" t="n">
        <v>38443</v>
      </c>
      <c r="B573" s="43" t="n">
        <v>7.28</v>
      </c>
      <c r="C573" s="43" t="n">
        <v>7.2</v>
      </c>
      <c r="D573" s="43" t="n">
        <v>6.8</v>
      </c>
      <c r="E573" s="39" t="s">
        <v>25</v>
      </c>
    </row>
    <row r="574" customFormat="false" ht="12.75" hidden="false" customHeight="false" outlineLevel="0" collapsed="false">
      <c r="A574" s="42" t="n">
        <v>38446</v>
      </c>
      <c r="B574" s="43" t="n">
        <v>7.26</v>
      </c>
      <c r="C574" s="43" t="n">
        <v>7.18</v>
      </c>
      <c r="D574" s="43" t="n">
        <v>6.79</v>
      </c>
      <c r="E574" s="39" t="s">
        <v>25</v>
      </c>
    </row>
    <row r="575" customFormat="false" ht="12.75" hidden="false" customHeight="false" outlineLevel="0" collapsed="false">
      <c r="A575" s="42" t="n">
        <v>38447</v>
      </c>
      <c r="B575" s="43" t="n">
        <v>7.2</v>
      </c>
      <c r="C575" s="43" t="n">
        <v>7.13</v>
      </c>
      <c r="D575" s="43" t="n">
        <v>6.83</v>
      </c>
      <c r="E575" s="39" t="s">
        <v>25</v>
      </c>
    </row>
    <row r="576" customFormat="false" ht="12.75" hidden="false" customHeight="false" outlineLevel="0" collapsed="false">
      <c r="A576" s="42" t="n">
        <v>38448</v>
      </c>
      <c r="B576" s="43" t="n">
        <v>7.2</v>
      </c>
      <c r="C576" s="43" t="n">
        <v>7.13</v>
      </c>
      <c r="D576" s="43" t="n">
        <v>6.8</v>
      </c>
      <c r="E576" s="39" t="s">
        <v>25</v>
      </c>
    </row>
    <row r="577" customFormat="false" ht="12.75" hidden="false" customHeight="false" outlineLevel="0" collapsed="false">
      <c r="A577" s="42" t="n">
        <v>38449</v>
      </c>
      <c r="B577" s="43" t="n">
        <v>7.23</v>
      </c>
      <c r="C577" s="43" t="n">
        <v>7.18</v>
      </c>
      <c r="D577" s="43" t="n">
        <v>6.83</v>
      </c>
      <c r="E577" s="39" t="s">
        <v>25</v>
      </c>
    </row>
    <row r="578" customFormat="false" ht="12.75" hidden="false" customHeight="false" outlineLevel="0" collapsed="false">
      <c r="A578" s="42" t="n">
        <v>38450</v>
      </c>
      <c r="B578" s="43" t="n">
        <v>7.21</v>
      </c>
      <c r="C578" s="43" t="n">
        <v>7.16</v>
      </c>
      <c r="D578" s="43" t="n">
        <v>6.82</v>
      </c>
      <c r="E578" s="39" t="s">
        <v>25</v>
      </c>
    </row>
    <row r="579" customFormat="false" ht="12.75" hidden="false" customHeight="false" outlineLevel="0" collapsed="false">
      <c r="A579" s="42" t="n">
        <v>38453</v>
      </c>
      <c r="B579" s="43" t="n">
        <v>7.2</v>
      </c>
      <c r="C579" s="43" t="n">
        <v>7.17</v>
      </c>
      <c r="D579" s="43" t="n">
        <v>6.82</v>
      </c>
      <c r="E579" s="39" t="s">
        <v>25</v>
      </c>
    </row>
    <row r="580" customFormat="false" ht="12.75" hidden="false" customHeight="false" outlineLevel="0" collapsed="false">
      <c r="A580" s="42" t="n">
        <v>38454</v>
      </c>
      <c r="B580" s="43" t="n">
        <v>7.25</v>
      </c>
      <c r="C580" s="43" t="n">
        <v>7.2</v>
      </c>
      <c r="D580" s="43" t="n">
        <v>6.85</v>
      </c>
      <c r="E580" s="39" t="s">
        <v>25</v>
      </c>
    </row>
    <row r="581" customFormat="false" ht="12.75" hidden="false" customHeight="false" outlineLevel="0" collapsed="false">
      <c r="A581" s="42" t="n">
        <v>38455</v>
      </c>
      <c r="B581" s="43" t="n">
        <v>7.26</v>
      </c>
      <c r="C581" s="43" t="n">
        <v>7.19</v>
      </c>
      <c r="D581" s="43" t="n">
        <v>6.83</v>
      </c>
      <c r="E581" s="39" t="s">
        <v>25</v>
      </c>
    </row>
    <row r="582" customFormat="false" ht="12.75" hidden="false" customHeight="false" outlineLevel="0" collapsed="false">
      <c r="A582" s="42" t="n">
        <v>38456</v>
      </c>
      <c r="B582" s="43" t="n">
        <v>7.24</v>
      </c>
      <c r="C582" s="43" t="n">
        <v>7.2</v>
      </c>
      <c r="D582" s="43" t="n">
        <v>6.82</v>
      </c>
      <c r="E582" s="39" t="s">
        <v>25</v>
      </c>
    </row>
    <row r="583" customFormat="false" ht="12.75" hidden="false" customHeight="false" outlineLevel="0" collapsed="false">
      <c r="A583" s="42" t="n">
        <v>38457</v>
      </c>
      <c r="B583" s="43" t="n">
        <v>7.32</v>
      </c>
      <c r="C583" s="43" t="n">
        <v>7.28</v>
      </c>
      <c r="D583" s="43" t="n">
        <v>6.88</v>
      </c>
      <c r="E583" s="39" t="s">
        <v>25</v>
      </c>
    </row>
    <row r="584" customFormat="false" ht="12.75" hidden="false" customHeight="false" outlineLevel="0" collapsed="false">
      <c r="A584" s="42" t="n">
        <v>38460</v>
      </c>
      <c r="B584" s="43" t="n">
        <v>7.37</v>
      </c>
      <c r="C584" s="43" t="n">
        <v>7.34</v>
      </c>
      <c r="D584" s="43" t="n">
        <v>6.89</v>
      </c>
      <c r="E584" s="39" t="s">
        <v>25</v>
      </c>
    </row>
    <row r="585" customFormat="false" ht="12.75" hidden="false" customHeight="false" outlineLevel="0" collapsed="false">
      <c r="A585" s="42" t="n">
        <v>38461</v>
      </c>
      <c r="B585" s="43" t="n">
        <v>7.46</v>
      </c>
      <c r="C585" s="43" t="n">
        <v>7.43</v>
      </c>
      <c r="D585" s="43" t="n">
        <v>7.05</v>
      </c>
      <c r="E585" s="39" t="s">
        <v>25</v>
      </c>
    </row>
    <row r="586" customFormat="false" ht="12.75" hidden="false" customHeight="false" outlineLevel="0" collapsed="false">
      <c r="A586" s="42" t="n">
        <v>38462</v>
      </c>
      <c r="B586" s="47" t="n">
        <v>7.45</v>
      </c>
      <c r="C586" s="47" t="n">
        <v>7.41</v>
      </c>
      <c r="D586" s="47" t="n">
        <v>6.98</v>
      </c>
      <c r="E586" s="39" t="s">
        <v>25</v>
      </c>
    </row>
    <row r="587" customFormat="false" ht="12.75" hidden="false" customHeight="false" outlineLevel="0" collapsed="false">
      <c r="A587" s="42" t="n">
        <v>38463</v>
      </c>
      <c r="B587" s="47" t="n">
        <v>7.48</v>
      </c>
      <c r="C587" s="47" t="n">
        <v>7.48</v>
      </c>
      <c r="D587" s="47" t="n">
        <v>7.01</v>
      </c>
      <c r="E587" s="39" t="s">
        <v>25</v>
      </c>
    </row>
    <row r="588" customFormat="false" ht="12.75" hidden="false" customHeight="false" outlineLevel="0" collapsed="false">
      <c r="A588" s="42" t="n">
        <v>38464</v>
      </c>
      <c r="B588" s="47" t="n">
        <v>7.47</v>
      </c>
      <c r="C588" s="47" t="n">
        <v>7.47</v>
      </c>
      <c r="D588" s="47" t="n">
        <v>7.01</v>
      </c>
      <c r="E588" s="39" t="s">
        <v>25</v>
      </c>
    </row>
    <row r="589" customFormat="false" ht="12.75" hidden="false" customHeight="false" outlineLevel="0" collapsed="false">
      <c r="A589" s="42" t="n">
        <v>38467</v>
      </c>
      <c r="B589" s="47" t="n">
        <v>7.46</v>
      </c>
      <c r="C589" s="47" t="n">
        <v>7.46</v>
      </c>
      <c r="D589" s="47" t="n">
        <v>7</v>
      </c>
      <c r="E589" s="39" t="s">
        <v>25</v>
      </c>
    </row>
    <row r="590" customFormat="false" ht="12.75" hidden="false" customHeight="false" outlineLevel="0" collapsed="false">
      <c r="A590" s="42" t="n">
        <v>38468</v>
      </c>
      <c r="B590" s="47" t="n">
        <v>7.41</v>
      </c>
      <c r="C590" s="47" t="n">
        <v>7.38</v>
      </c>
      <c r="D590" s="47" t="n">
        <v>6.96</v>
      </c>
      <c r="E590" s="39" t="s">
        <v>25</v>
      </c>
    </row>
    <row r="591" customFormat="false" ht="12.75" hidden="false" customHeight="false" outlineLevel="0" collapsed="false">
      <c r="A591" s="42" t="n">
        <v>38469</v>
      </c>
      <c r="B591" s="47" t="n">
        <v>7.41</v>
      </c>
      <c r="C591" s="47" t="n">
        <v>7.39</v>
      </c>
      <c r="D591" s="47" t="n">
        <v>7</v>
      </c>
      <c r="E591" s="39" t="s">
        <v>25</v>
      </c>
    </row>
    <row r="592" customFormat="false" ht="12.75" hidden="false" customHeight="false" outlineLevel="0" collapsed="false">
      <c r="A592" s="42" t="n">
        <v>38470</v>
      </c>
      <c r="B592" s="47" t="n">
        <v>7.45</v>
      </c>
      <c r="C592" s="47" t="n">
        <v>7.44</v>
      </c>
      <c r="D592" s="47" t="n">
        <v>7.02</v>
      </c>
      <c r="E592" s="39" t="s">
        <v>25</v>
      </c>
    </row>
    <row r="593" customFormat="false" ht="12.75" hidden="false" customHeight="false" outlineLevel="0" collapsed="false">
      <c r="A593" s="42" t="n">
        <v>38471</v>
      </c>
      <c r="B593" s="47" t="n">
        <v>7.46</v>
      </c>
      <c r="C593" s="47" t="n">
        <v>7.46</v>
      </c>
      <c r="D593" s="47" t="n">
        <v>7.06</v>
      </c>
      <c r="E593" s="39" t="s">
        <v>25</v>
      </c>
    </row>
    <row r="594" customFormat="false" ht="12.75" hidden="false" customHeight="false" outlineLevel="0" collapsed="false">
      <c r="A594" s="42" t="n">
        <v>38474</v>
      </c>
      <c r="B594" s="47" t="n">
        <v>7.45</v>
      </c>
      <c r="C594" s="47" t="n">
        <v>7.44</v>
      </c>
      <c r="D594" s="47" t="n">
        <v>7.05</v>
      </c>
      <c r="E594" s="39" t="s">
        <v>57</v>
      </c>
    </row>
    <row r="595" customFormat="false" ht="12.75" hidden="false" customHeight="false" outlineLevel="0" collapsed="false">
      <c r="A595" s="42" t="n">
        <v>38475</v>
      </c>
      <c r="B595" s="43" t="n">
        <v>7.4</v>
      </c>
      <c r="C595" s="43" t="n">
        <v>7.39</v>
      </c>
      <c r="D595" s="43" t="n">
        <v>7.04</v>
      </c>
      <c r="E595" s="39" t="s">
        <v>57</v>
      </c>
    </row>
    <row r="596" customFormat="false" ht="12.75" hidden="false" customHeight="false" outlineLevel="0" collapsed="false">
      <c r="A596" s="42" t="n">
        <v>38476</v>
      </c>
      <c r="B596" s="43" t="n">
        <v>7.36</v>
      </c>
      <c r="C596" s="43" t="n">
        <v>7.35</v>
      </c>
      <c r="D596" s="43" t="n">
        <v>6.97</v>
      </c>
      <c r="E596" s="39" t="s">
        <v>57</v>
      </c>
    </row>
    <row r="597" customFormat="false" ht="12.75" hidden="false" customHeight="false" outlineLevel="0" collapsed="false">
      <c r="A597" s="42" t="n">
        <v>38477</v>
      </c>
      <c r="B597" s="43" t="n">
        <v>7.36</v>
      </c>
      <c r="C597" s="43" t="n">
        <v>7.35</v>
      </c>
      <c r="D597" s="43" t="n">
        <v>6.95</v>
      </c>
      <c r="E597" s="39" t="s">
        <v>57</v>
      </c>
    </row>
    <row r="598" customFormat="false" ht="12.75" hidden="false" customHeight="false" outlineLevel="0" collapsed="false">
      <c r="A598" s="42" t="n">
        <v>38478</v>
      </c>
      <c r="B598" s="43" t="n">
        <v>7.36</v>
      </c>
      <c r="C598" s="43" t="n">
        <v>7.35</v>
      </c>
      <c r="D598" s="43" t="n">
        <v>6.97</v>
      </c>
      <c r="E598" s="39" t="s">
        <v>57</v>
      </c>
    </row>
    <row r="599" customFormat="false" ht="12.75" hidden="false" customHeight="false" outlineLevel="0" collapsed="false">
      <c r="A599" s="42" t="n">
        <v>38481</v>
      </c>
      <c r="B599" s="43" t="n">
        <v>7.35</v>
      </c>
      <c r="C599" s="43" t="n">
        <v>7.35</v>
      </c>
      <c r="D599" s="43" t="n">
        <v>6.97</v>
      </c>
      <c r="E599" s="39" t="s">
        <v>57</v>
      </c>
    </row>
    <row r="600" customFormat="false" ht="12.75" hidden="false" customHeight="false" outlineLevel="0" collapsed="false">
      <c r="A600" s="42" t="n">
        <v>38482</v>
      </c>
      <c r="B600" s="43" t="n">
        <v>7.36</v>
      </c>
      <c r="C600" s="43" t="n">
        <v>7.35</v>
      </c>
      <c r="D600" s="43" t="n">
        <v>7.01</v>
      </c>
      <c r="E600" s="39" t="s">
        <v>57</v>
      </c>
    </row>
    <row r="601" customFormat="false" ht="12.75" hidden="false" customHeight="false" outlineLevel="0" collapsed="false">
      <c r="A601" s="42" t="n">
        <v>38483</v>
      </c>
      <c r="B601" s="43" t="n">
        <v>7.37</v>
      </c>
      <c r="C601" s="43" t="n">
        <v>7.36</v>
      </c>
      <c r="D601" s="43" t="n">
        <v>7.03</v>
      </c>
      <c r="E601" s="39" t="s">
        <v>57</v>
      </c>
    </row>
    <row r="602" customFormat="false" ht="12.75" hidden="false" customHeight="false" outlineLevel="0" collapsed="false">
      <c r="A602" s="42" t="n">
        <v>38484</v>
      </c>
      <c r="B602" s="43" t="n">
        <v>7.36</v>
      </c>
      <c r="C602" s="43" t="n">
        <v>7.34</v>
      </c>
      <c r="D602" s="43" t="n">
        <v>7</v>
      </c>
      <c r="E602" s="39" t="s">
        <v>57</v>
      </c>
    </row>
    <row r="603" customFormat="false" ht="12.75" hidden="false" customHeight="false" outlineLevel="0" collapsed="false">
      <c r="A603" s="42" t="n">
        <v>38485</v>
      </c>
      <c r="B603" s="43" t="n">
        <v>7.38</v>
      </c>
      <c r="C603" s="43" t="n">
        <v>7.37</v>
      </c>
      <c r="D603" s="43" t="n">
        <v>6.97</v>
      </c>
      <c r="E603" s="39" t="s">
        <v>57</v>
      </c>
    </row>
    <row r="604" customFormat="false" ht="12.75" hidden="false" customHeight="false" outlineLevel="0" collapsed="false">
      <c r="A604" s="42" t="n">
        <v>38489</v>
      </c>
      <c r="B604" s="43" t="n">
        <v>7.38</v>
      </c>
      <c r="C604" s="43" t="n">
        <v>7.37</v>
      </c>
      <c r="D604" s="43" t="n">
        <v>7</v>
      </c>
      <c r="E604" s="39" t="s">
        <v>57</v>
      </c>
    </row>
    <row r="605" customFormat="false" ht="12.75" hidden="false" customHeight="false" outlineLevel="0" collapsed="false">
      <c r="A605" s="42" t="n">
        <v>38490</v>
      </c>
      <c r="B605" s="43" t="n">
        <v>7.37</v>
      </c>
      <c r="C605" s="43" t="n">
        <v>7.36</v>
      </c>
      <c r="D605" s="43" t="n">
        <v>6.99</v>
      </c>
      <c r="E605" s="39" t="s">
        <v>57</v>
      </c>
    </row>
    <row r="606" customFormat="false" ht="12.75" hidden="false" customHeight="false" outlineLevel="0" collapsed="false">
      <c r="A606" s="42" t="n">
        <v>38491</v>
      </c>
      <c r="B606" s="43" t="n">
        <v>7.35</v>
      </c>
      <c r="C606" s="43" t="n">
        <v>7.34</v>
      </c>
      <c r="D606" s="43" t="n">
        <v>6.98</v>
      </c>
      <c r="E606" s="39" t="s">
        <v>57</v>
      </c>
    </row>
    <row r="607" customFormat="false" ht="12.75" hidden="false" customHeight="false" outlineLevel="0" collapsed="false">
      <c r="A607" s="42" t="n">
        <v>38492</v>
      </c>
      <c r="B607" s="43" t="n">
        <v>7.35</v>
      </c>
      <c r="C607" s="43" t="n">
        <v>7.34</v>
      </c>
      <c r="D607" s="43" t="n">
        <v>6.98</v>
      </c>
      <c r="E607" s="39" t="s">
        <v>57</v>
      </c>
    </row>
    <row r="608" customFormat="false" ht="12.75" hidden="false" customHeight="false" outlineLevel="0" collapsed="false">
      <c r="A608" s="42" t="n">
        <v>38495</v>
      </c>
      <c r="B608" s="43" t="n">
        <v>7.26</v>
      </c>
      <c r="C608" s="43" t="n">
        <v>7.26</v>
      </c>
      <c r="D608" s="43" t="n">
        <v>6.97</v>
      </c>
      <c r="E608" s="39" t="s">
        <v>57</v>
      </c>
    </row>
    <row r="609" customFormat="false" ht="12.75" hidden="false" customHeight="false" outlineLevel="0" collapsed="false">
      <c r="A609" s="42" t="n">
        <v>38496</v>
      </c>
      <c r="B609" s="43" t="n">
        <v>7.21</v>
      </c>
      <c r="C609" s="43" t="n">
        <v>7.22</v>
      </c>
      <c r="D609" s="43" t="n">
        <v>6.98</v>
      </c>
      <c r="E609" s="39" t="s">
        <v>57</v>
      </c>
    </row>
    <row r="610" customFormat="false" ht="12.75" hidden="false" customHeight="false" outlineLevel="0" collapsed="false">
      <c r="A610" s="42" t="n">
        <v>38497</v>
      </c>
      <c r="B610" s="43" t="n">
        <v>7.26</v>
      </c>
      <c r="C610" s="43" t="n">
        <v>7.26</v>
      </c>
      <c r="D610" s="43" t="n">
        <v>7.02</v>
      </c>
      <c r="E610" s="39" t="s">
        <v>57</v>
      </c>
    </row>
    <row r="611" customFormat="false" ht="12.75" hidden="false" customHeight="false" outlineLevel="0" collapsed="false">
      <c r="A611" s="42" t="n">
        <v>38498</v>
      </c>
      <c r="B611" s="43" t="n">
        <v>7.25</v>
      </c>
      <c r="C611" s="43" t="n">
        <v>7.25</v>
      </c>
      <c r="D611" s="43" t="n">
        <v>7</v>
      </c>
      <c r="E611" s="39" t="s">
        <v>57</v>
      </c>
    </row>
    <row r="612" customFormat="false" ht="12.75" hidden="false" customHeight="false" outlineLevel="0" collapsed="false">
      <c r="A612" s="42" t="n">
        <v>38499</v>
      </c>
      <c r="B612" s="43" t="n">
        <v>7.25</v>
      </c>
      <c r="C612" s="43" t="n">
        <v>7.25</v>
      </c>
      <c r="D612" s="43" t="n">
        <v>7.02</v>
      </c>
      <c r="E612" s="39" t="s">
        <v>57</v>
      </c>
    </row>
    <row r="613" customFormat="false" ht="12.75" hidden="false" customHeight="false" outlineLevel="0" collapsed="false">
      <c r="A613" s="42" t="n">
        <v>38502</v>
      </c>
      <c r="B613" s="43" t="n">
        <v>7.28</v>
      </c>
      <c r="C613" s="43" t="n">
        <v>7.29</v>
      </c>
      <c r="D613" s="43" t="n">
        <v>7.03</v>
      </c>
      <c r="E613" s="39" t="s">
        <v>57</v>
      </c>
    </row>
    <row r="614" customFormat="false" ht="12.75" hidden="false" customHeight="false" outlineLevel="0" collapsed="false">
      <c r="A614" s="42" t="n">
        <v>38503</v>
      </c>
      <c r="B614" s="43" t="n">
        <v>7.23</v>
      </c>
      <c r="C614" s="43" t="n">
        <v>7.28</v>
      </c>
      <c r="D614" s="43" t="n">
        <v>7</v>
      </c>
      <c r="E614" s="39" t="s">
        <v>57</v>
      </c>
    </row>
    <row r="615" customFormat="false" ht="12.75" hidden="false" customHeight="false" outlineLevel="0" collapsed="false">
      <c r="A615" s="42" t="n">
        <v>38504</v>
      </c>
      <c r="B615" s="43" t="n">
        <v>7.2</v>
      </c>
      <c r="C615" s="43" t="n">
        <v>7.21</v>
      </c>
      <c r="D615" s="43" t="n">
        <v>6.92</v>
      </c>
      <c r="E615" s="39" t="s">
        <v>58</v>
      </c>
    </row>
    <row r="616" customFormat="false" ht="12.75" hidden="false" customHeight="false" outlineLevel="0" collapsed="false">
      <c r="A616" s="42" t="n">
        <v>38505</v>
      </c>
      <c r="B616" s="43" t="n">
        <v>7.16</v>
      </c>
      <c r="C616" s="43" t="n">
        <v>7.14</v>
      </c>
      <c r="D616" s="43" t="n">
        <v>6.85</v>
      </c>
      <c r="E616" s="39" t="s">
        <v>58</v>
      </c>
    </row>
    <row r="617" customFormat="false" ht="12.75" hidden="false" customHeight="false" outlineLevel="0" collapsed="false">
      <c r="A617" s="42" t="n">
        <v>38506</v>
      </c>
      <c r="B617" s="43" t="n">
        <v>7.12</v>
      </c>
      <c r="C617" s="43" t="n">
        <v>7.07</v>
      </c>
      <c r="D617" s="43" t="n">
        <v>6.76</v>
      </c>
      <c r="E617" s="39" t="s">
        <v>58</v>
      </c>
    </row>
    <row r="618" customFormat="false" ht="12.75" hidden="false" customHeight="false" outlineLevel="0" collapsed="false">
      <c r="A618" s="45" t="n">
        <v>38509</v>
      </c>
      <c r="B618" s="43" t="n">
        <v>7.03</v>
      </c>
      <c r="C618" s="43" t="n">
        <v>7</v>
      </c>
      <c r="D618" s="43" t="n">
        <v>6.68</v>
      </c>
      <c r="E618" s="39" t="s">
        <v>58</v>
      </c>
    </row>
    <row r="619" customFormat="false" ht="12.75" hidden="false" customHeight="false" outlineLevel="0" collapsed="false">
      <c r="A619" s="45" t="n">
        <v>38510</v>
      </c>
      <c r="B619" s="43" t="n">
        <v>7</v>
      </c>
      <c r="C619" s="43" t="n">
        <v>6.99</v>
      </c>
      <c r="D619" s="43" t="n">
        <v>6.67</v>
      </c>
      <c r="E619" s="39" t="s">
        <v>58</v>
      </c>
    </row>
    <row r="620" customFormat="false" ht="12.75" hidden="false" customHeight="false" outlineLevel="0" collapsed="false">
      <c r="A620" s="45" t="n">
        <v>38511</v>
      </c>
      <c r="B620" s="43" t="n">
        <v>6.98</v>
      </c>
      <c r="C620" s="43" t="n">
        <v>6.94</v>
      </c>
      <c r="D620" s="43" t="n">
        <v>6.7</v>
      </c>
      <c r="E620" s="39" t="s">
        <v>58</v>
      </c>
    </row>
    <row r="621" customFormat="false" ht="12.75" hidden="false" customHeight="false" outlineLevel="0" collapsed="false">
      <c r="A621" s="45" t="n">
        <v>38512</v>
      </c>
      <c r="B621" s="43" t="n">
        <v>7.01</v>
      </c>
      <c r="C621" s="43" t="n">
        <v>6.99</v>
      </c>
      <c r="D621" s="43" t="n">
        <v>6.8</v>
      </c>
      <c r="E621" s="39" t="s">
        <v>58</v>
      </c>
    </row>
    <row r="622" customFormat="false" ht="12.75" hidden="false" customHeight="false" outlineLevel="0" collapsed="false">
      <c r="A622" s="45" t="n">
        <v>38513</v>
      </c>
      <c r="B622" s="43" t="n">
        <v>7.01</v>
      </c>
      <c r="C622" s="43" t="n">
        <v>6.98</v>
      </c>
      <c r="D622" s="43" t="n">
        <v>6.72</v>
      </c>
      <c r="E622" s="39" t="s">
        <v>58</v>
      </c>
    </row>
    <row r="623" customFormat="false" ht="12.75" hidden="false" customHeight="false" outlineLevel="0" collapsed="false">
      <c r="A623" s="45" t="n">
        <v>38516</v>
      </c>
      <c r="B623" s="43" t="n">
        <v>6.98</v>
      </c>
      <c r="C623" s="43" t="n">
        <v>6.91</v>
      </c>
      <c r="D623" s="43" t="n">
        <v>6.72</v>
      </c>
      <c r="E623" s="39" t="s">
        <v>58</v>
      </c>
    </row>
    <row r="624" customFormat="false" ht="12.75" hidden="false" customHeight="false" outlineLevel="0" collapsed="false">
      <c r="A624" s="42" t="n">
        <v>38517</v>
      </c>
      <c r="B624" s="43" t="n">
        <v>6.93</v>
      </c>
      <c r="C624" s="43" t="n">
        <v>6.88</v>
      </c>
      <c r="D624" s="43" t="n">
        <v>6.65</v>
      </c>
      <c r="E624" s="39" t="s">
        <v>58</v>
      </c>
    </row>
    <row r="625" customFormat="false" ht="12.75" hidden="false" customHeight="false" outlineLevel="0" collapsed="false">
      <c r="A625" s="42" t="n">
        <v>38518</v>
      </c>
      <c r="B625" s="43" t="n">
        <v>6.9</v>
      </c>
      <c r="C625" s="43" t="n">
        <v>6.86</v>
      </c>
      <c r="D625" s="43" t="n">
        <v>6.65</v>
      </c>
      <c r="E625" s="39" t="s">
        <v>58</v>
      </c>
    </row>
    <row r="626" customFormat="false" ht="12.75" hidden="false" customHeight="false" outlineLevel="0" collapsed="false">
      <c r="A626" s="42" t="n">
        <v>38519</v>
      </c>
      <c r="B626" s="43" t="n">
        <v>6.88</v>
      </c>
      <c r="C626" s="43" t="n">
        <v>6.85</v>
      </c>
      <c r="D626" s="43" t="n">
        <v>6.6</v>
      </c>
      <c r="E626" s="39" t="s">
        <v>58</v>
      </c>
    </row>
    <row r="627" customFormat="false" ht="12.75" hidden="false" customHeight="false" outlineLevel="0" collapsed="false">
      <c r="A627" s="42" t="n">
        <v>38520</v>
      </c>
      <c r="B627" s="43" t="n">
        <v>6.86</v>
      </c>
      <c r="C627" s="43" t="n">
        <v>6.84</v>
      </c>
      <c r="D627" s="43" t="n">
        <v>6.57</v>
      </c>
      <c r="E627" s="39" t="s">
        <v>58</v>
      </c>
    </row>
    <row r="628" customFormat="false" ht="12.75" hidden="false" customHeight="false" outlineLevel="0" collapsed="false">
      <c r="A628" s="42" t="n">
        <v>38523</v>
      </c>
      <c r="B628" s="43" t="n">
        <v>6.86</v>
      </c>
      <c r="C628" s="43" t="n">
        <v>6.84</v>
      </c>
      <c r="D628" s="43" t="n">
        <v>6.55</v>
      </c>
      <c r="E628" s="39" t="s">
        <v>58</v>
      </c>
    </row>
    <row r="629" customFormat="false" ht="12.75" hidden="false" customHeight="false" outlineLevel="0" collapsed="false">
      <c r="A629" s="42" t="n">
        <v>38524</v>
      </c>
      <c r="B629" s="43" t="n">
        <v>6.84</v>
      </c>
      <c r="C629" s="43" t="n">
        <v>6.8</v>
      </c>
      <c r="D629" s="43" t="n">
        <v>6.54</v>
      </c>
      <c r="E629" s="39" t="s">
        <v>58</v>
      </c>
    </row>
    <row r="630" customFormat="false" ht="12.75" hidden="false" customHeight="false" outlineLevel="0" collapsed="false">
      <c r="A630" s="42" t="n">
        <v>38525</v>
      </c>
      <c r="B630" s="43" t="n">
        <v>6.77</v>
      </c>
      <c r="C630" s="43" t="n">
        <v>6.73</v>
      </c>
      <c r="D630" s="43" t="n">
        <v>6.48</v>
      </c>
      <c r="E630" s="39" t="s">
        <v>58</v>
      </c>
    </row>
    <row r="631" customFormat="false" ht="12.75" hidden="false" customHeight="false" outlineLevel="0" collapsed="false">
      <c r="A631" s="42" t="n">
        <v>38526</v>
      </c>
      <c r="B631" s="43" t="n">
        <v>6.7</v>
      </c>
      <c r="C631" s="43" t="n">
        <v>6.65</v>
      </c>
      <c r="D631" s="43" t="n">
        <v>6.35</v>
      </c>
      <c r="E631" s="39" t="s">
        <v>58</v>
      </c>
    </row>
    <row r="632" customFormat="false" ht="12.75" hidden="false" customHeight="false" outlineLevel="0" collapsed="false">
      <c r="A632" s="42" t="n">
        <v>38527</v>
      </c>
      <c r="B632" s="43" t="n">
        <v>6.71</v>
      </c>
      <c r="C632" s="43" t="n">
        <v>6.66</v>
      </c>
      <c r="D632" s="43" t="n">
        <v>6.35</v>
      </c>
      <c r="E632" s="39" t="s">
        <v>58</v>
      </c>
    </row>
    <row r="633" customFormat="false" ht="12.75" hidden="false" customHeight="false" outlineLevel="0" collapsed="false">
      <c r="A633" s="42" t="n">
        <v>38530</v>
      </c>
      <c r="B633" s="43" t="n">
        <v>6.75</v>
      </c>
      <c r="C633" s="43" t="n">
        <v>6.67</v>
      </c>
      <c r="D633" s="43" t="n">
        <v>6.4</v>
      </c>
      <c r="E633" s="39" t="s">
        <v>58</v>
      </c>
    </row>
    <row r="634" customFormat="false" ht="12.75" hidden="false" customHeight="false" outlineLevel="0" collapsed="false">
      <c r="A634" s="42" t="n">
        <v>38531</v>
      </c>
      <c r="B634" s="43" t="n">
        <v>6.66</v>
      </c>
      <c r="C634" s="43" t="n">
        <v>6.67</v>
      </c>
      <c r="D634" s="43" t="n">
        <v>6.43</v>
      </c>
      <c r="E634" s="39" t="s">
        <v>58</v>
      </c>
    </row>
    <row r="635" customFormat="false" ht="12.75" hidden="false" customHeight="false" outlineLevel="0" collapsed="false">
      <c r="A635" s="42" t="n">
        <v>38532</v>
      </c>
      <c r="B635" s="43" t="n">
        <v>6.63</v>
      </c>
      <c r="C635" s="43" t="n">
        <v>6.6</v>
      </c>
      <c r="D635" s="43" t="n">
        <v>6.44</v>
      </c>
      <c r="E635" s="39" t="s">
        <v>58</v>
      </c>
    </row>
    <row r="636" customFormat="false" ht="12.75" hidden="false" customHeight="false" outlineLevel="0" collapsed="false">
      <c r="A636" s="42" t="n">
        <v>38533</v>
      </c>
      <c r="B636" s="43" t="n">
        <v>6.49</v>
      </c>
      <c r="C636" s="43" t="n">
        <v>6.45</v>
      </c>
      <c r="D636" s="43" t="n">
        <v>6.25</v>
      </c>
      <c r="E636" s="39" t="s">
        <v>58</v>
      </c>
    </row>
    <row r="637" customFormat="false" ht="12.75" hidden="false" customHeight="false" outlineLevel="0" collapsed="false">
      <c r="A637" s="42" t="n">
        <v>38534</v>
      </c>
      <c r="B637" s="43" t="n">
        <v>6.48</v>
      </c>
      <c r="C637" s="43" t="n">
        <v>6.44</v>
      </c>
      <c r="D637" s="43" t="n">
        <v>6.18</v>
      </c>
      <c r="E637" s="39" t="s">
        <v>59</v>
      </c>
    </row>
    <row r="638" customFormat="false" ht="12.75" hidden="false" customHeight="false" outlineLevel="0" collapsed="false">
      <c r="A638" s="42" t="n">
        <v>38537</v>
      </c>
      <c r="B638" s="43" t="n">
        <v>6.48</v>
      </c>
      <c r="C638" s="43" t="n">
        <v>6.45</v>
      </c>
      <c r="D638" s="43" t="n">
        <v>6.19</v>
      </c>
      <c r="E638" s="39" t="s">
        <v>59</v>
      </c>
    </row>
    <row r="639" customFormat="false" ht="12.75" hidden="false" customHeight="false" outlineLevel="0" collapsed="false">
      <c r="A639" s="42" t="n">
        <v>38538</v>
      </c>
      <c r="B639" s="43" t="n">
        <v>6.47</v>
      </c>
      <c r="C639" s="43" t="n">
        <v>6.44</v>
      </c>
      <c r="D639" s="43" t="n">
        <v>6.19</v>
      </c>
      <c r="E639" s="39" t="s">
        <v>59</v>
      </c>
    </row>
    <row r="640" customFormat="false" ht="12.75" hidden="false" customHeight="false" outlineLevel="0" collapsed="false">
      <c r="A640" s="45" t="n">
        <v>38539</v>
      </c>
      <c r="B640" s="43" t="n">
        <v>6.5</v>
      </c>
      <c r="C640" s="43" t="n">
        <v>6.45</v>
      </c>
      <c r="D640" s="43" t="n">
        <v>6.25</v>
      </c>
      <c r="E640" s="39" t="s">
        <v>59</v>
      </c>
    </row>
    <row r="641" customFormat="false" ht="12.75" hidden="false" customHeight="false" outlineLevel="0" collapsed="false">
      <c r="A641" s="42" t="n">
        <v>38540</v>
      </c>
      <c r="B641" s="43" t="n">
        <v>6.52</v>
      </c>
      <c r="C641" s="43" t="n">
        <v>6.5</v>
      </c>
      <c r="D641" s="43" t="n">
        <v>6.32</v>
      </c>
      <c r="E641" s="39" t="s">
        <v>59</v>
      </c>
    </row>
    <row r="642" customFormat="false" ht="12.75" hidden="false" customHeight="false" outlineLevel="0" collapsed="false">
      <c r="A642" s="42" t="n">
        <v>38541</v>
      </c>
      <c r="B642" s="43" t="n">
        <v>6.51</v>
      </c>
      <c r="C642" s="43" t="n">
        <v>6.48</v>
      </c>
      <c r="D642" s="43" t="n">
        <v>6.28</v>
      </c>
      <c r="E642" s="39" t="s">
        <v>59</v>
      </c>
    </row>
    <row r="643" customFormat="false" ht="12.75" hidden="false" customHeight="false" outlineLevel="0" collapsed="false">
      <c r="A643" s="45" t="n">
        <v>38544</v>
      </c>
      <c r="B643" s="43" t="n">
        <v>6.52</v>
      </c>
      <c r="C643" s="43" t="n">
        <v>6.47</v>
      </c>
      <c r="D643" s="43" t="n">
        <v>6.26</v>
      </c>
      <c r="E643" s="39" t="s">
        <v>59</v>
      </c>
    </row>
    <row r="644" customFormat="false" ht="12.75" hidden="false" customHeight="false" outlineLevel="0" collapsed="false">
      <c r="A644" s="42" t="n">
        <v>38545</v>
      </c>
      <c r="B644" s="43" t="n">
        <v>6.51</v>
      </c>
      <c r="C644" s="43" t="n">
        <v>6.47</v>
      </c>
      <c r="D644" s="43" t="n">
        <v>6.27</v>
      </c>
      <c r="E644" s="39" t="s">
        <v>59</v>
      </c>
    </row>
    <row r="645" customFormat="false" ht="12.75" hidden="false" customHeight="false" outlineLevel="0" collapsed="false">
      <c r="A645" s="42" t="n">
        <v>38546</v>
      </c>
      <c r="B645" s="43" t="n">
        <v>6.5</v>
      </c>
      <c r="C645" s="43" t="n">
        <v>6.48</v>
      </c>
      <c r="D645" s="43" t="n">
        <v>6.3</v>
      </c>
      <c r="E645" s="39" t="s">
        <v>59</v>
      </c>
    </row>
    <row r="646" customFormat="false" ht="12.75" hidden="false" customHeight="false" outlineLevel="0" collapsed="false">
      <c r="A646" s="42" t="n">
        <v>38547</v>
      </c>
      <c r="B646" s="43" t="n">
        <v>6.48</v>
      </c>
      <c r="C646" s="43" t="n">
        <v>6.49</v>
      </c>
      <c r="D646" s="43" t="n">
        <v>6.29</v>
      </c>
      <c r="E646" s="39" t="s">
        <v>59</v>
      </c>
    </row>
    <row r="647" customFormat="false" ht="12.75" hidden="false" customHeight="false" outlineLevel="0" collapsed="false">
      <c r="A647" s="42" t="n">
        <v>38548</v>
      </c>
      <c r="B647" s="43" t="n">
        <v>6.41</v>
      </c>
      <c r="C647" s="43" t="n">
        <v>6.4</v>
      </c>
      <c r="D647" s="43" t="n">
        <v>6.14</v>
      </c>
      <c r="E647" s="39" t="s">
        <v>59</v>
      </c>
    </row>
    <row r="648" customFormat="false" ht="12.75" hidden="false" customHeight="false" outlineLevel="0" collapsed="false">
      <c r="A648" s="42" t="n">
        <v>38551</v>
      </c>
      <c r="B648" s="43" t="n">
        <v>6.38</v>
      </c>
      <c r="C648" s="43" t="n">
        <v>6.35</v>
      </c>
      <c r="D648" s="43" t="n">
        <v>6.01</v>
      </c>
      <c r="E648" s="39" t="s">
        <v>59</v>
      </c>
    </row>
    <row r="649" customFormat="false" ht="12.75" hidden="false" customHeight="false" outlineLevel="0" collapsed="false">
      <c r="A649" s="42" t="n">
        <v>38552</v>
      </c>
      <c r="B649" s="43" t="n">
        <v>6.37</v>
      </c>
      <c r="C649" s="43" t="n">
        <v>6.34</v>
      </c>
      <c r="D649" s="43" t="n">
        <v>6.01</v>
      </c>
      <c r="E649" s="39" t="s">
        <v>59</v>
      </c>
    </row>
    <row r="650" customFormat="false" ht="12.75" hidden="false" customHeight="false" outlineLevel="0" collapsed="false">
      <c r="A650" s="45" t="n">
        <v>38553</v>
      </c>
      <c r="B650" s="43" t="n">
        <v>6.35</v>
      </c>
      <c r="C650" s="43" t="n">
        <v>6.35</v>
      </c>
      <c r="D650" s="43" t="n">
        <v>5.98</v>
      </c>
      <c r="E650" s="39" t="s">
        <v>59</v>
      </c>
    </row>
    <row r="651" customFormat="false" ht="12.75" hidden="false" customHeight="false" outlineLevel="0" collapsed="false">
      <c r="A651" s="45" t="n">
        <v>38554</v>
      </c>
      <c r="B651" s="43" t="n">
        <v>6.35</v>
      </c>
      <c r="C651" s="43" t="n">
        <v>6.31</v>
      </c>
      <c r="D651" s="43" t="n">
        <v>6.01</v>
      </c>
      <c r="E651" s="39" t="s">
        <v>59</v>
      </c>
    </row>
    <row r="652" customFormat="false" ht="12.75" hidden="false" customHeight="false" outlineLevel="0" collapsed="false">
      <c r="A652" s="42" t="n">
        <v>38555</v>
      </c>
      <c r="B652" s="43" t="n">
        <v>6.35</v>
      </c>
      <c r="C652" s="43" t="n">
        <v>6.3</v>
      </c>
      <c r="D652" s="43" t="n">
        <v>5.99</v>
      </c>
      <c r="E652" s="39" t="s">
        <v>59</v>
      </c>
    </row>
    <row r="653" customFormat="false" ht="12.75" hidden="false" customHeight="false" outlineLevel="0" collapsed="false">
      <c r="A653" s="42" t="n">
        <v>38558</v>
      </c>
      <c r="B653" s="43" t="n">
        <v>6.35</v>
      </c>
      <c r="C653" s="43" t="n">
        <v>6.33</v>
      </c>
      <c r="D653" s="43" t="n">
        <v>6</v>
      </c>
      <c r="E653" s="39" t="s">
        <v>59</v>
      </c>
    </row>
    <row r="654" customFormat="false" ht="12.75" hidden="false" customHeight="false" outlineLevel="0" collapsed="false">
      <c r="A654" s="42" t="n">
        <v>38559</v>
      </c>
      <c r="B654" s="43" t="n">
        <v>6.31</v>
      </c>
      <c r="C654" s="43" t="n">
        <v>6.3</v>
      </c>
      <c r="D654" s="43" t="n">
        <v>6.05</v>
      </c>
      <c r="E654" s="39" t="s">
        <v>59</v>
      </c>
    </row>
    <row r="655" customFormat="false" ht="12.75" hidden="false" customHeight="false" outlineLevel="0" collapsed="false">
      <c r="A655" s="42" t="n">
        <v>38560</v>
      </c>
      <c r="B655" s="43" t="n">
        <v>6.28</v>
      </c>
      <c r="C655" s="43" t="n">
        <v>6.27</v>
      </c>
      <c r="D655" s="43" t="n">
        <v>6.01</v>
      </c>
      <c r="E655" s="39" t="s">
        <v>59</v>
      </c>
    </row>
    <row r="656" customFormat="false" ht="12.75" hidden="false" customHeight="false" outlineLevel="0" collapsed="false">
      <c r="A656" s="42" t="n">
        <v>38561</v>
      </c>
      <c r="B656" s="43" t="n">
        <v>6.27</v>
      </c>
      <c r="C656" s="43" t="n">
        <v>6.25</v>
      </c>
      <c r="D656" s="43" t="n">
        <v>6.02</v>
      </c>
      <c r="E656" s="39" t="s">
        <v>59</v>
      </c>
    </row>
    <row r="657" customFormat="false" ht="12.75" hidden="false" customHeight="false" outlineLevel="0" collapsed="false">
      <c r="A657" s="42" t="n">
        <v>38562</v>
      </c>
      <c r="B657" s="43" t="n">
        <v>6.29</v>
      </c>
      <c r="C657" s="43" t="n">
        <v>6.27</v>
      </c>
      <c r="D657" s="43" t="n">
        <v>6.02</v>
      </c>
      <c r="E657" s="39" t="s">
        <v>59</v>
      </c>
    </row>
    <row r="658" customFormat="false" ht="12.75" hidden="false" customHeight="false" outlineLevel="0" collapsed="false">
      <c r="A658" s="42" t="n">
        <v>38565</v>
      </c>
      <c r="B658" s="43" t="n">
        <v>6.28</v>
      </c>
      <c r="C658" s="43" t="n">
        <v>6.27</v>
      </c>
      <c r="D658" s="43" t="n">
        <v>6.05</v>
      </c>
      <c r="E658" s="39" t="s">
        <v>60</v>
      </c>
    </row>
    <row r="659" customFormat="false" ht="12.75" hidden="false" customHeight="false" outlineLevel="0" collapsed="false">
      <c r="A659" s="45" t="n">
        <v>38566</v>
      </c>
      <c r="B659" s="43" t="n">
        <v>6.27</v>
      </c>
      <c r="C659" s="43" t="n">
        <v>6.28</v>
      </c>
      <c r="D659" s="43" t="n">
        <v>6.07</v>
      </c>
      <c r="E659" s="39" t="s">
        <v>60</v>
      </c>
    </row>
    <row r="660" customFormat="false" ht="12.75" hidden="false" customHeight="false" outlineLevel="0" collapsed="false">
      <c r="A660" s="45" t="n">
        <v>38567</v>
      </c>
      <c r="B660" s="43" t="n">
        <v>6.27</v>
      </c>
      <c r="C660" s="43" t="n">
        <v>6.26</v>
      </c>
      <c r="D660" s="43" t="n">
        <v>6.02</v>
      </c>
      <c r="E660" s="39" t="s">
        <v>60</v>
      </c>
    </row>
    <row r="661" customFormat="false" ht="12.75" hidden="false" customHeight="false" outlineLevel="0" collapsed="false">
      <c r="A661" s="45" t="n">
        <v>38568</v>
      </c>
      <c r="B661" s="43" t="n">
        <v>6.25</v>
      </c>
      <c r="C661" s="43" t="n">
        <v>6.23</v>
      </c>
      <c r="D661" s="43" t="n">
        <v>6</v>
      </c>
      <c r="E661" s="39" t="s">
        <v>60</v>
      </c>
    </row>
    <row r="662" customFormat="false" ht="12.75" hidden="false" customHeight="false" outlineLevel="0" collapsed="false">
      <c r="A662" s="42" t="n">
        <v>38569</v>
      </c>
      <c r="B662" s="43" t="n">
        <v>6.25</v>
      </c>
      <c r="C662" s="43" t="n">
        <v>6.2</v>
      </c>
      <c r="D662" s="43" t="n">
        <v>5.96</v>
      </c>
      <c r="E662" s="39" t="s">
        <v>60</v>
      </c>
    </row>
    <row r="663" customFormat="false" ht="12.75" hidden="false" customHeight="false" outlineLevel="0" collapsed="false">
      <c r="A663" s="42" t="n">
        <v>38572</v>
      </c>
      <c r="B663" s="43" t="n">
        <v>6.23</v>
      </c>
      <c r="C663" s="43" t="n">
        <v>6.16</v>
      </c>
      <c r="D663" s="43" t="n">
        <v>5.93</v>
      </c>
      <c r="E663" s="39" t="s">
        <v>60</v>
      </c>
    </row>
    <row r="664" customFormat="false" ht="12.75" hidden="false" customHeight="false" outlineLevel="0" collapsed="false">
      <c r="A664" s="42" t="n">
        <v>38573</v>
      </c>
      <c r="B664" s="43" t="n">
        <v>6.17</v>
      </c>
      <c r="C664" s="43" t="n">
        <v>6.12</v>
      </c>
      <c r="D664" s="43" t="n">
        <v>5.93</v>
      </c>
      <c r="E664" s="39" t="s">
        <v>60</v>
      </c>
    </row>
    <row r="665" customFormat="false" ht="12.75" hidden="false" customHeight="false" outlineLevel="0" collapsed="false">
      <c r="A665" s="42" t="n">
        <v>38574</v>
      </c>
      <c r="B665" s="43" t="n">
        <v>6.14</v>
      </c>
      <c r="C665" s="43" t="n">
        <v>6.08</v>
      </c>
      <c r="D665" s="43" t="n">
        <v>5.91</v>
      </c>
      <c r="E665" s="39" t="s">
        <v>60</v>
      </c>
    </row>
    <row r="666" customFormat="false" ht="12.75" hidden="false" customHeight="false" outlineLevel="0" collapsed="false">
      <c r="A666" s="42" t="n">
        <v>38575</v>
      </c>
      <c r="B666" s="43" t="n">
        <v>6.13</v>
      </c>
      <c r="C666" s="43" t="n">
        <v>6.05</v>
      </c>
      <c r="D666" s="43" t="n">
        <v>5.9</v>
      </c>
      <c r="E666" s="39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1.13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49"/>
      <c r="B1" s="9"/>
      <c r="C1" s="9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49"/>
      <c r="B2" s="50"/>
      <c r="C2" s="9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9"/>
      <c r="B3" s="50"/>
      <c r="C3" s="9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9"/>
      <c r="B4" s="9"/>
      <c r="C4" s="9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9"/>
      <c r="B5" s="9"/>
      <c r="C5" s="9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2.75" hidden="false" customHeight="false" outlineLevel="0" collapsed="false">
      <c r="A6" s="49"/>
      <c r="C6" s="9"/>
    </row>
    <row r="7" customFormat="false" ht="12.75" hidden="false" customHeight="false" outlineLevel="0" collapsed="false">
      <c r="A7" s="51"/>
      <c r="C7" s="9"/>
    </row>
    <row r="8" customFormat="false" ht="12.75" hidden="false" customHeight="false" outlineLevel="0" collapsed="false">
      <c r="A8" s="51"/>
      <c r="B8" s="9" t="s">
        <v>61</v>
      </c>
      <c r="C8" s="9" t="s">
        <v>62</v>
      </c>
    </row>
    <row r="9" customFormat="false" ht="12.75" hidden="false" customHeight="false" outlineLevel="0" collapsed="false">
      <c r="A9" s="23"/>
      <c r="B9" s="9" t="s">
        <v>63</v>
      </c>
      <c r="C9" s="23" t="s">
        <v>64</v>
      </c>
    </row>
    <row r="10" customFormat="false" ht="12.75" hidden="false" customHeight="false" outlineLevel="0" collapsed="false">
      <c r="A10" s="23"/>
    </row>
    <row r="11" customFormat="false" ht="12.75" hidden="false" customHeight="false" outlineLevel="0" collapsed="false">
      <c r="A11" s="48" t="n">
        <v>35796</v>
      </c>
      <c r="C11" s="52" t="n">
        <v>7.78333333333333</v>
      </c>
      <c r="D11" s="23" t="s">
        <v>65</v>
      </c>
      <c r="E11" s="52"/>
      <c r="G11" s="28"/>
    </row>
    <row r="12" customFormat="false" ht="12.75" hidden="false" customHeight="false" outlineLevel="0" collapsed="false">
      <c r="A12" s="48" t="n">
        <v>35827</v>
      </c>
      <c r="C12" s="52" t="n">
        <v>7.5</v>
      </c>
      <c r="D12" s="23" t="s">
        <v>66</v>
      </c>
      <c r="E12" s="52"/>
      <c r="G12" s="28"/>
    </row>
    <row r="13" customFormat="false" ht="12.75" hidden="false" customHeight="false" outlineLevel="0" collapsed="false">
      <c r="A13" s="48" t="n">
        <v>35855</v>
      </c>
      <c r="C13" s="52" t="n">
        <v>7.48666666666667</v>
      </c>
      <c r="D13" s="23" t="s">
        <v>67</v>
      </c>
      <c r="E13" s="52"/>
      <c r="G13" s="28"/>
    </row>
    <row r="14" customFormat="false" ht="12.75" hidden="false" customHeight="false" outlineLevel="0" collapsed="false">
      <c r="A14" s="48" t="n">
        <v>35886</v>
      </c>
      <c r="C14" s="52" t="n">
        <v>7.37666666666667</v>
      </c>
      <c r="D14" s="23" t="s">
        <v>68</v>
      </c>
      <c r="E14" s="52"/>
      <c r="G14" s="28"/>
    </row>
    <row r="15" customFormat="false" ht="12.75" hidden="false" customHeight="false" outlineLevel="0" collapsed="false">
      <c r="A15" s="48" t="n">
        <v>35916</v>
      </c>
      <c r="C15" s="52" t="n">
        <v>7.31333333333333</v>
      </c>
      <c r="D15" s="23" t="s">
        <v>69</v>
      </c>
      <c r="E15" s="52"/>
      <c r="G15" s="28"/>
    </row>
    <row r="16" customFormat="false" ht="12.75" hidden="false" customHeight="false" outlineLevel="0" collapsed="false">
      <c r="A16" s="48" t="n">
        <v>35947</v>
      </c>
      <c r="C16" s="52" t="n">
        <v>7.25</v>
      </c>
      <c r="D16" s="23" t="s">
        <v>70</v>
      </c>
      <c r="E16" s="52"/>
      <c r="G16" s="28"/>
    </row>
    <row r="17" customFormat="false" ht="12.75" hidden="false" customHeight="false" outlineLevel="0" collapsed="false">
      <c r="A17" s="48" t="n">
        <v>35977</v>
      </c>
      <c r="C17" s="52" t="n">
        <v>7.17</v>
      </c>
      <c r="D17" s="23" t="s">
        <v>71</v>
      </c>
      <c r="E17" s="52"/>
      <c r="G17" s="28"/>
    </row>
    <row r="18" customFormat="false" ht="12.75" hidden="false" customHeight="false" outlineLevel="0" collapsed="false">
      <c r="A18" s="48" t="n">
        <v>36008</v>
      </c>
      <c r="C18" s="52" t="n">
        <v>7.07</v>
      </c>
      <c r="D18" s="23" t="s">
        <v>72</v>
      </c>
      <c r="E18" s="52"/>
      <c r="G18" s="28"/>
    </row>
    <row r="19" customFormat="false" ht="12.75" hidden="false" customHeight="false" outlineLevel="0" collapsed="false">
      <c r="A19" s="48" t="n">
        <v>36039</v>
      </c>
      <c r="C19" s="52" t="n">
        <v>6.94</v>
      </c>
      <c r="D19" s="23" t="s">
        <v>73</v>
      </c>
      <c r="E19" s="52"/>
      <c r="G19" s="28"/>
    </row>
    <row r="20" customFormat="false" ht="12.75" hidden="false" customHeight="false" outlineLevel="0" collapsed="false">
      <c r="A20" s="48" t="n">
        <v>36069</v>
      </c>
      <c r="C20" s="52" t="n">
        <v>6.85</v>
      </c>
      <c r="D20" s="23" t="s">
        <v>74</v>
      </c>
      <c r="E20" s="52"/>
      <c r="G20" s="28"/>
    </row>
    <row r="21" customFormat="false" ht="12.75" hidden="false" customHeight="false" outlineLevel="0" collapsed="false">
      <c r="A21" s="48" t="n">
        <v>36100</v>
      </c>
      <c r="C21" s="52" t="n">
        <v>6.75</v>
      </c>
      <c r="D21" s="23" t="s">
        <v>75</v>
      </c>
      <c r="E21" s="52"/>
      <c r="G21" s="28"/>
    </row>
    <row r="22" customFormat="false" ht="12.75" hidden="false" customHeight="false" outlineLevel="0" collapsed="false">
      <c r="A22" s="48" t="n">
        <v>36130</v>
      </c>
      <c r="C22" s="52" t="n">
        <v>6.64</v>
      </c>
      <c r="D22" s="23" t="s">
        <v>76</v>
      </c>
      <c r="E22" s="52"/>
      <c r="G22" s="28"/>
    </row>
    <row r="23" customFormat="false" ht="12.75" hidden="false" customHeight="false" outlineLevel="0" collapsed="false">
      <c r="A23" s="48" t="n">
        <v>36161</v>
      </c>
      <c r="C23" s="52" t="n">
        <v>6.50666666666667</v>
      </c>
      <c r="D23" s="23" t="s">
        <v>77</v>
      </c>
      <c r="E23" s="52"/>
      <c r="G23" s="28"/>
    </row>
    <row r="24" customFormat="false" ht="12.75" hidden="false" customHeight="false" outlineLevel="0" collapsed="false">
      <c r="A24" s="48" t="n">
        <v>36192</v>
      </c>
      <c r="C24" s="52" t="n">
        <v>6.44</v>
      </c>
      <c r="D24" s="23" t="s">
        <v>78</v>
      </c>
      <c r="E24" s="52"/>
      <c r="G24" s="28"/>
    </row>
    <row r="25" customFormat="false" ht="12.75" hidden="false" customHeight="false" outlineLevel="0" collapsed="false">
      <c r="A25" s="48" t="n">
        <v>36220</v>
      </c>
      <c r="C25" s="52" t="n">
        <v>6.34333333333333</v>
      </c>
      <c r="D25" s="23" t="s">
        <v>79</v>
      </c>
      <c r="E25" s="52"/>
      <c r="G25" s="28"/>
    </row>
    <row r="26" customFormat="false" ht="12.75" hidden="false" customHeight="false" outlineLevel="0" collapsed="false">
      <c r="A26" s="48" t="n">
        <v>36251</v>
      </c>
      <c r="C26" s="52" t="n">
        <v>6.2</v>
      </c>
      <c r="D26" s="23" t="s">
        <v>80</v>
      </c>
      <c r="E26" s="52"/>
      <c r="G26" s="28"/>
    </row>
    <row r="27" customFormat="false" ht="12.75" hidden="false" customHeight="false" outlineLevel="0" collapsed="false">
      <c r="A27" s="48" t="n">
        <v>36281</v>
      </c>
      <c r="C27" s="52" t="n">
        <v>6.25666666666667</v>
      </c>
      <c r="D27" s="23" t="s">
        <v>81</v>
      </c>
      <c r="E27" s="52"/>
      <c r="G27" s="28"/>
    </row>
    <row r="28" customFormat="false" ht="12.75" hidden="false" customHeight="false" outlineLevel="0" collapsed="false">
      <c r="A28" s="48" t="n">
        <v>36312</v>
      </c>
      <c r="C28" s="52" t="n">
        <v>6.22666666666667</v>
      </c>
      <c r="D28" s="23" t="s">
        <v>82</v>
      </c>
      <c r="E28" s="52"/>
      <c r="G28" s="28"/>
    </row>
    <row r="29" customFormat="false" ht="12.75" hidden="false" customHeight="false" outlineLevel="0" collapsed="false">
      <c r="A29" s="48" t="n">
        <v>36342</v>
      </c>
      <c r="C29" s="52" t="n">
        <v>6.23666666666667</v>
      </c>
      <c r="D29" s="23" t="s">
        <v>83</v>
      </c>
      <c r="E29" s="52"/>
      <c r="G29" s="28"/>
    </row>
    <row r="30" customFormat="false" ht="12.75" hidden="false" customHeight="false" outlineLevel="0" collapsed="false">
      <c r="A30" s="48" t="n">
        <v>36373</v>
      </c>
      <c r="C30" s="52" t="n">
        <v>6.28333333333333</v>
      </c>
      <c r="D30" s="23" t="s">
        <v>84</v>
      </c>
      <c r="E30" s="52"/>
      <c r="G30" s="28"/>
    </row>
    <row r="31" customFormat="false" ht="12.75" hidden="false" customHeight="false" outlineLevel="0" collapsed="false">
      <c r="A31" s="48" t="n">
        <v>36404</v>
      </c>
      <c r="C31" s="52" t="n">
        <v>6.36</v>
      </c>
      <c r="D31" s="23" t="s">
        <v>85</v>
      </c>
      <c r="E31" s="52"/>
      <c r="G31" s="28"/>
    </row>
    <row r="32" customFormat="false" ht="12.75" hidden="false" customHeight="false" outlineLevel="0" collapsed="false">
      <c r="A32" s="48" t="n">
        <v>36434</v>
      </c>
      <c r="C32" s="52" t="n">
        <v>6.41</v>
      </c>
      <c r="D32" s="23" t="s">
        <v>86</v>
      </c>
      <c r="E32" s="52"/>
      <c r="G32" s="28"/>
    </row>
    <row r="33" customFormat="false" ht="12.75" hidden="false" customHeight="false" outlineLevel="0" collapsed="false">
      <c r="A33" s="48" t="n">
        <v>36465</v>
      </c>
      <c r="B33" s="52" t="n">
        <v>9.8613529471736</v>
      </c>
      <c r="C33" s="52" t="n">
        <v>6.44333333333333</v>
      </c>
      <c r="D33" s="23" t="s">
        <v>87</v>
      </c>
      <c r="E33" s="52"/>
      <c r="G33" s="28"/>
    </row>
    <row r="34" customFormat="false" ht="12.75" hidden="false" customHeight="false" outlineLevel="0" collapsed="false">
      <c r="A34" s="48" t="n">
        <v>36495</v>
      </c>
      <c r="B34" s="52" t="n">
        <v>9.8314779471736</v>
      </c>
      <c r="C34" s="52" t="n">
        <v>6.55333333333333</v>
      </c>
      <c r="D34" s="23" t="s">
        <v>88</v>
      </c>
      <c r="E34" s="52"/>
      <c r="G34" s="28"/>
    </row>
    <row r="35" customFormat="false" ht="12.75" hidden="false" customHeight="false" outlineLevel="0" collapsed="false">
      <c r="A35" s="48" t="n">
        <v>36526</v>
      </c>
      <c r="B35" s="52" t="n">
        <v>9.76981128050693</v>
      </c>
      <c r="C35" s="52" t="n">
        <v>6.81666666666667</v>
      </c>
      <c r="D35" s="23" t="s">
        <v>89</v>
      </c>
      <c r="E35" s="52"/>
      <c r="G35" s="28"/>
    </row>
    <row r="36" customFormat="false" ht="12.75" hidden="false" customHeight="false" outlineLevel="0" collapsed="false">
      <c r="A36" s="48" t="n">
        <v>36557</v>
      </c>
      <c r="B36" s="52" t="n">
        <v>9.63064461384027</v>
      </c>
      <c r="C36" s="52" t="n">
        <v>7.03333333333333</v>
      </c>
      <c r="D36" s="23" t="s">
        <v>90</v>
      </c>
      <c r="E36" s="52"/>
      <c r="G36" s="28"/>
    </row>
    <row r="37" customFormat="false" ht="12.75" hidden="false" customHeight="false" outlineLevel="0" collapsed="false">
      <c r="A37" s="48" t="n">
        <v>36586</v>
      </c>
      <c r="B37" s="52" t="n">
        <v>9.51792531559465</v>
      </c>
      <c r="C37" s="52" t="n">
        <v>7.13666666666667</v>
      </c>
      <c r="D37" s="23" t="s">
        <v>91</v>
      </c>
      <c r="E37" s="52"/>
      <c r="G37" s="28"/>
    </row>
    <row r="38" customFormat="false" ht="12.75" hidden="false" customHeight="false" outlineLevel="0" collapsed="false">
      <c r="A38" s="48" t="n">
        <v>36617</v>
      </c>
      <c r="B38" s="52" t="n">
        <v>9.43548592165526</v>
      </c>
      <c r="C38" s="52" t="n">
        <v>7.15666666666667</v>
      </c>
      <c r="D38" s="23" t="s">
        <v>92</v>
      </c>
      <c r="E38" s="52"/>
      <c r="G38" s="28"/>
    </row>
    <row r="39" customFormat="false" ht="12.75" hidden="false" customHeight="false" outlineLevel="0" collapsed="false">
      <c r="A39" s="48" t="n">
        <v>36647</v>
      </c>
      <c r="B39" s="52" t="n">
        <v>9.31595850462784</v>
      </c>
      <c r="C39" s="52" t="n">
        <v>7.26</v>
      </c>
      <c r="D39" s="23" t="s">
        <v>93</v>
      </c>
      <c r="E39" s="52"/>
      <c r="G39" s="28"/>
    </row>
    <row r="40" customFormat="false" ht="12.75" hidden="false" customHeight="false" outlineLevel="0" collapsed="false">
      <c r="A40" s="48" t="n">
        <v>36678</v>
      </c>
      <c r="B40" s="52" t="n">
        <v>9.16645712436559</v>
      </c>
      <c r="C40" s="52" t="n">
        <v>7.43666666666667</v>
      </c>
      <c r="D40" s="23" t="s">
        <v>94</v>
      </c>
      <c r="E40" s="52"/>
      <c r="G40" s="28"/>
    </row>
    <row r="41" customFormat="false" ht="12.75" hidden="false" customHeight="false" outlineLevel="0" collapsed="false">
      <c r="A41" s="48" t="n">
        <v>36708</v>
      </c>
      <c r="B41" s="52" t="n">
        <v>8.98245020736954</v>
      </c>
      <c r="C41" s="52" t="n">
        <v>7.41666666666667</v>
      </c>
      <c r="D41" s="23" t="s">
        <v>95</v>
      </c>
      <c r="E41" s="52"/>
      <c r="G41" s="28"/>
    </row>
    <row r="42" customFormat="false" ht="12.75" hidden="false" customHeight="false" outlineLevel="0" collapsed="false">
      <c r="A42" s="48" t="n">
        <v>36739</v>
      </c>
      <c r="B42" s="52" t="n">
        <v>8.76437912386368</v>
      </c>
      <c r="C42" s="52" t="n">
        <v>7.32</v>
      </c>
      <c r="D42" s="23" t="s">
        <v>96</v>
      </c>
      <c r="E42" s="52"/>
      <c r="G42" s="28"/>
    </row>
    <row r="43" customFormat="false" ht="12.75" hidden="false" customHeight="false" outlineLevel="0" collapsed="false">
      <c r="A43" s="48" t="n">
        <v>36770</v>
      </c>
      <c r="B43" s="52" t="n">
        <v>8.64108547307003</v>
      </c>
      <c r="C43" s="52" t="n">
        <v>7.32666666666667</v>
      </c>
      <c r="D43" s="23" t="s">
        <v>97</v>
      </c>
      <c r="E43" s="52"/>
      <c r="G43" s="28"/>
    </row>
    <row r="44" customFormat="false" ht="12.75" hidden="false" customHeight="false" outlineLevel="0" collapsed="false">
      <c r="A44" s="48" t="n">
        <v>36800</v>
      </c>
      <c r="B44" s="52" t="n">
        <v>8.59030625229081</v>
      </c>
      <c r="C44" s="52" t="n">
        <v>7.37</v>
      </c>
      <c r="D44" s="23" t="s">
        <v>98</v>
      </c>
      <c r="E44" s="52"/>
      <c r="G44" s="28"/>
    </row>
    <row r="45" customFormat="false" ht="12.75" hidden="false" customHeight="false" outlineLevel="0" collapsed="false">
      <c r="A45" s="48" t="n">
        <v>36831</v>
      </c>
      <c r="B45" s="52" t="n">
        <v>8.55071560901595</v>
      </c>
      <c r="C45" s="52" t="n">
        <v>7.31333333333333</v>
      </c>
      <c r="D45" s="23" t="s">
        <v>99</v>
      </c>
      <c r="E45" s="52"/>
      <c r="G45" s="28"/>
    </row>
    <row r="46" customFormat="false" ht="12.75" hidden="false" customHeight="false" outlineLevel="0" collapsed="false">
      <c r="A46" s="48" t="n">
        <v>36861</v>
      </c>
      <c r="B46" s="52" t="n">
        <v>8.47271560901595</v>
      </c>
      <c r="C46" s="52" t="n">
        <v>7.32</v>
      </c>
      <c r="D46" s="23" t="s">
        <v>100</v>
      </c>
      <c r="E46" s="52"/>
      <c r="G46" s="28"/>
    </row>
    <row r="47" customFormat="false" ht="12.75" hidden="false" customHeight="false" outlineLevel="0" collapsed="false">
      <c r="A47" s="48" t="n">
        <v>36892</v>
      </c>
      <c r="B47" s="52" t="n">
        <v>8.45627314869849</v>
      </c>
      <c r="C47" s="52" t="n">
        <v>7.21666666666667</v>
      </c>
      <c r="D47" s="23" t="s">
        <v>101</v>
      </c>
      <c r="E47" s="52"/>
      <c r="G47" s="28"/>
    </row>
    <row r="48" customFormat="false" ht="12.75" hidden="false" customHeight="false" outlineLevel="0" collapsed="false">
      <c r="A48" s="48" t="n">
        <v>36923</v>
      </c>
      <c r="B48" s="52" t="n">
        <v>8.49942466385001</v>
      </c>
      <c r="C48" s="52" t="n">
        <v>7.16</v>
      </c>
      <c r="D48" s="23" t="s">
        <v>102</v>
      </c>
      <c r="E48" s="52"/>
      <c r="G48" s="28"/>
    </row>
    <row r="49" customFormat="false" ht="12.75" hidden="false" customHeight="false" outlineLevel="0" collapsed="false">
      <c r="A49" s="48" t="n">
        <v>36951</v>
      </c>
      <c r="B49" s="52" t="n">
        <v>8.51856062876229</v>
      </c>
      <c r="C49" s="52" t="n">
        <v>7.11</v>
      </c>
      <c r="D49" s="23" t="s">
        <v>103</v>
      </c>
      <c r="E49" s="52"/>
      <c r="G49" s="28"/>
    </row>
    <row r="50" customFormat="false" ht="12.75" hidden="false" customHeight="false" outlineLevel="0" collapsed="false">
      <c r="A50" s="48" t="n">
        <v>36982</v>
      </c>
      <c r="B50" s="52" t="n">
        <v>8.46386365906532</v>
      </c>
      <c r="C50" s="52" t="n">
        <v>7.09</v>
      </c>
      <c r="D50" s="23" t="s">
        <v>104</v>
      </c>
      <c r="E50" s="52"/>
      <c r="G50" s="28"/>
    </row>
    <row r="51" customFormat="false" ht="12.75" hidden="false" customHeight="false" outlineLevel="0" collapsed="false">
      <c r="A51" s="48" t="n">
        <v>37012</v>
      </c>
      <c r="B51" s="52" t="n">
        <v>8.39909183366849</v>
      </c>
      <c r="C51" s="52" t="n">
        <v>7.05666666666667</v>
      </c>
      <c r="D51" s="23" t="s">
        <v>105</v>
      </c>
      <c r="E51" s="52"/>
      <c r="G51" s="28"/>
    </row>
    <row r="52" customFormat="false" ht="12.75" hidden="false" customHeight="false" outlineLevel="0" collapsed="false">
      <c r="A52" s="48" t="n">
        <v>37043</v>
      </c>
      <c r="B52" s="52" t="n">
        <v>8.35506225213891</v>
      </c>
      <c r="C52" s="52" t="n">
        <v>7.09666666666667</v>
      </c>
      <c r="D52" s="23" t="s">
        <v>106</v>
      </c>
      <c r="E52" s="52"/>
      <c r="G52" s="28"/>
    </row>
    <row r="53" customFormat="false" ht="12.75" hidden="false" customHeight="false" outlineLevel="0" collapsed="false">
      <c r="A53" s="48" t="n">
        <v>37073</v>
      </c>
      <c r="B53" s="52" t="n">
        <v>8.3239934115592</v>
      </c>
      <c r="C53" s="52" t="n">
        <v>7.08666666666667</v>
      </c>
      <c r="D53" s="23" t="s">
        <v>107</v>
      </c>
      <c r="E53" s="52"/>
      <c r="G53" s="28"/>
    </row>
    <row r="54" customFormat="false" ht="12.75" hidden="false" customHeight="false" outlineLevel="0" collapsed="false">
      <c r="A54" s="48" t="n">
        <v>37104</v>
      </c>
      <c r="B54" s="52" t="n">
        <v>8.30106087187666</v>
      </c>
      <c r="C54" s="52" t="n">
        <v>7.06</v>
      </c>
      <c r="D54" s="23" t="s">
        <v>108</v>
      </c>
      <c r="E54" s="52"/>
      <c r="G54" s="28"/>
    </row>
    <row r="55" customFormat="false" ht="12.75" hidden="false" customHeight="false" outlineLevel="0" collapsed="false">
      <c r="A55" s="48" t="n">
        <v>37135</v>
      </c>
      <c r="B55" s="52" t="n">
        <v>8.21887833219412</v>
      </c>
      <c r="C55" s="52" t="n">
        <v>7.02333333333333</v>
      </c>
      <c r="D55" s="23" t="s">
        <v>109</v>
      </c>
      <c r="E55" s="52"/>
      <c r="G55" s="28"/>
    </row>
    <row r="56" customFormat="false" ht="12.75" hidden="false" customHeight="false" outlineLevel="0" collapsed="false">
      <c r="A56" s="48" t="n">
        <v>37165</v>
      </c>
      <c r="B56" s="52" t="n">
        <v>8.07806285600365</v>
      </c>
      <c r="C56" s="52" t="n">
        <v>6.97666666666667</v>
      </c>
      <c r="D56" s="23" t="s">
        <v>110</v>
      </c>
      <c r="E56" s="52"/>
      <c r="G56" s="28"/>
    </row>
    <row r="57" customFormat="false" ht="12.75" hidden="false" customHeight="false" outlineLevel="0" collapsed="false">
      <c r="A57" s="48" t="n">
        <v>37196</v>
      </c>
      <c r="B57" s="52" t="n">
        <v>7.94263715940922</v>
      </c>
      <c r="C57" s="52" t="n">
        <v>6.92333333333333</v>
      </c>
      <c r="D57" s="23" t="s">
        <v>111</v>
      </c>
      <c r="E57" s="52"/>
      <c r="G57" s="28"/>
    </row>
    <row r="58" customFormat="false" ht="12.75" hidden="false" customHeight="false" outlineLevel="0" collapsed="false">
      <c r="A58" s="48" t="n">
        <v>37226</v>
      </c>
      <c r="B58" s="52" t="n">
        <v>7.95</v>
      </c>
      <c r="C58" s="52" t="n">
        <v>6.91666666666667</v>
      </c>
      <c r="D58" s="23" t="s">
        <v>112</v>
      </c>
      <c r="E58" s="52"/>
      <c r="G58" s="28"/>
    </row>
    <row r="59" customFormat="false" ht="12.75" hidden="false" customHeight="false" outlineLevel="0" collapsed="false">
      <c r="A59" s="48" t="n">
        <v>37257</v>
      </c>
      <c r="B59" s="52" t="n">
        <v>7.84</v>
      </c>
      <c r="C59" s="52" t="n">
        <v>6.92</v>
      </c>
      <c r="D59" s="23" t="s">
        <v>113</v>
      </c>
      <c r="E59" s="52"/>
      <c r="G59" s="28"/>
    </row>
    <row r="60" customFormat="false" ht="12.75" hidden="false" customHeight="false" outlineLevel="0" collapsed="false">
      <c r="A60" s="48" t="n">
        <v>37288</v>
      </c>
      <c r="B60" s="52" t="n">
        <v>7.71</v>
      </c>
      <c r="C60" s="52" t="n">
        <v>6.92333333333333</v>
      </c>
      <c r="D60" s="23" t="s">
        <v>114</v>
      </c>
      <c r="E60" s="52"/>
      <c r="G60" s="28"/>
    </row>
    <row r="61" customFormat="false" ht="12.75" hidden="false" customHeight="false" outlineLevel="0" collapsed="false">
      <c r="A61" s="48" t="n">
        <v>37316</v>
      </c>
      <c r="B61" s="52" t="n">
        <v>7.58</v>
      </c>
      <c r="C61" s="52" t="n">
        <v>6.93</v>
      </c>
      <c r="D61" s="23" t="s">
        <v>115</v>
      </c>
      <c r="E61" s="52"/>
      <c r="G61" s="28"/>
    </row>
    <row r="62" customFormat="false" ht="12.75" hidden="false" customHeight="false" outlineLevel="0" collapsed="false">
      <c r="A62" s="48" t="n">
        <v>37347</v>
      </c>
      <c r="B62" s="52" t="n">
        <v>7.43</v>
      </c>
      <c r="C62" s="52" t="n">
        <v>6.99</v>
      </c>
      <c r="D62" s="23" t="s">
        <v>116</v>
      </c>
      <c r="E62" s="52"/>
      <c r="G62" s="28"/>
    </row>
    <row r="63" customFormat="false" ht="12.75" hidden="false" customHeight="false" outlineLevel="0" collapsed="false">
      <c r="A63" s="48" t="n">
        <v>37377</v>
      </c>
      <c r="B63" s="52" t="n">
        <v>7.35</v>
      </c>
      <c r="C63" s="52" t="n">
        <v>6.99666666666667</v>
      </c>
      <c r="D63" s="23" t="s">
        <v>117</v>
      </c>
      <c r="E63" s="52"/>
      <c r="G63" s="28"/>
    </row>
    <row r="64" customFormat="false" ht="12.75" hidden="false" customHeight="false" outlineLevel="0" collapsed="false">
      <c r="A64" s="48" t="n">
        <v>37408</v>
      </c>
      <c r="B64" s="52" t="n">
        <v>7.33</v>
      </c>
      <c r="C64" s="52" t="n">
        <v>6.94</v>
      </c>
      <c r="D64" s="23" t="s">
        <v>118</v>
      </c>
      <c r="E64" s="52"/>
      <c r="G64" s="28"/>
    </row>
    <row r="65" customFormat="false" ht="12.75" hidden="false" customHeight="false" outlineLevel="0" collapsed="false">
      <c r="A65" s="48" t="n">
        <v>37438</v>
      </c>
      <c r="B65" s="52" t="n">
        <v>7.32</v>
      </c>
      <c r="C65" s="52" t="n">
        <v>6.92666666666667</v>
      </c>
      <c r="D65" s="23" t="s">
        <v>119</v>
      </c>
      <c r="E65" s="52"/>
      <c r="G65" s="28"/>
    </row>
    <row r="66" customFormat="false" ht="12.75" hidden="false" customHeight="false" outlineLevel="0" collapsed="false">
      <c r="A66" s="48" t="n">
        <v>37469</v>
      </c>
      <c r="B66" s="52" t="n">
        <v>7.3</v>
      </c>
      <c r="C66" s="52" t="n">
        <v>6.90666666666667</v>
      </c>
      <c r="D66" s="23" t="s">
        <v>120</v>
      </c>
      <c r="E66" s="52"/>
      <c r="G66" s="28"/>
    </row>
    <row r="67" customFormat="false" ht="12.75" hidden="false" customHeight="false" outlineLevel="0" collapsed="false">
      <c r="A67" s="48" t="n">
        <v>37500</v>
      </c>
      <c r="B67" s="52" t="n">
        <v>7.25</v>
      </c>
      <c r="C67" s="52" t="n">
        <v>6.96</v>
      </c>
      <c r="D67" s="23" t="s">
        <v>121</v>
      </c>
      <c r="E67" s="52"/>
      <c r="G67" s="28"/>
    </row>
    <row r="68" customFormat="false" ht="12.75" hidden="false" customHeight="false" outlineLevel="0" collapsed="false">
      <c r="A68" s="48" t="n">
        <v>37530</v>
      </c>
      <c r="B68" s="52" t="n">
        <v>7.18</v>
      </c>
      <c r="C68" s="52" t="n">
        <v>6.93666666666667</v>
      </c>
      <c r="D68" s="23" t="s">
        <v>122</v>
      </c>
      <c r="E68" s="52"/>
      <c r="G68" s="28"/>
    </row>
    <row r="69" customFormat="false" ht="12.75" hidden="false" customHeight="false" outlineLevel="0" collapsed="false">
      <c r="A69" s="48" t="n">
        <v>37561</v>
      </c>
      <c r="B69" s="52" t="n">
        <v>7.13</v>
      </c>
      <c r="C69" s="52" t="n">
        <v>6.93333333333333</v>
      </c>
      <c r="D69" s="23" t="s">
        <v>123</v>
      </c>
      <c r="E69" s="52"/>
      <c r="G69" s="28"/>
    </row>
    <row r="70" customFormat="false" ht="12.75" hidden="false" customHeight="false" outlineLevel="0" collapsed="false">
      <c r="A70" s="48" t="n">
        <v>37591</v>
      </c>
      <c r="B70" s="52" t="n">
        <v>7.09</v>
      </c>
      <c r="C70" s="52" t="n">
        <v>6.85</v>
      </c>
      <c r="D70" s="23" t="s">
        <v>124</v>
      </c>
      <c r="E70" s="52"/>
      <c r="G70" s="28"/>
    </row>
    <row r="71" customFormat="false" ht="12.75" hidden="false" customHeight="false" outlineLevel="0" collapsed="false">
      <c r="A71" s="48" t="n">
        <v>37622</v>
      </c>
      <c r="B71" s="52" t="n">
        <v>7.05</v>
      </c>
      <c r="C71" s="52" t="n">
        <v>6.83666666666667</v>
      </c>
      <c r="D71" s="23" t="s">
        <v>45</v>
      </c>
      <c r="E71" s="52"/>
      <c r="G71" s="28"/>
    </row>
    <row r="72" customFormat="false" ht="12.75" hidden="false" customHeight="false" outlineLevel="0" collapsed="false">
      <c r="A72" s="48" t="n">
        <v>37653</v>
      </c>
      <c r="B72" s="52" t="n">
        <v>7.01</v>
      </c>
      <c r="C72" s="52" t="n">
        <v>6.75666666666667</v>
      </c>
      <c r="D72" s="23" t="s">
        <v>46</v>
      </c>
      <c r="E72" s="52"/>
      <c r="G72" s="28"/>
    </row>
    <row r="73" customFormat="false" ht="12.75" hidden="false" customHeight="false" outlineLevel="0" collapsed="false">
      <c r="A73" s="48" t="n">
        <v>37681</v>
      </c>
      <c r="B73" s="52" t="n">
        <v>6.96</v>
      </c>
      <c r="C73" s="52" t="n">
        <v>6.67</v>
      </c>
      <c r="D73" s="23" t="s">
        <v>47</v>
      </c>
      <c r="E73" s="52"/>
      <c r="G73" s="28"/>
    </row>
    <row r="74" customFormat="false" ht="12.75" hidden="false" customHeight="false" outlineLevel="0" collapsed="false">
      <c r="A74" s="48" t="n">
        <v>37712</v>
      </c>
      <c r="B74" s="52" t="n">
        <v>6.92</v>
      </c>
      <c r="C74" s="52" t="n">
        <v>6.58333333333333</v>
      </c>
      <c r="D74" s="23" t="s">
        <v>48</v>
      </c>
      <c r="E74" s="52"/>
      <c r="G74" s="28"/>
    </row>
    <row r="75" customFormat="false" ht="12.75" hidden="false" customHeight="false" outlineLevel="0" collapsed="false">
      <c r="A75" s="48" t="n">
        <v>37742</v>
      </c>
      <c r="B75" s="52" t="n">
        <v>6.83</v>
      </c>
      <c r="C75" s="52" t="n">
        <v>6.48</v>
      </c>
      <c r="D75" s="23" t="s">
        <v>49</v>
      </c>
      <c r="E75" s="52"/>
      <c r="G75" s="28"/>
    </row>
    <row r="76" customFormat="false" ht="12.75" hidden="false" customHeight="false" outlineLevel="0" collapsed="false">
      <c r="A76" s="48" t="n">
        <v>37773</v>
      </c>
      <c r="B76" s="52" t="n">
        <v>6.73</v>
      </c>
      <c r="C76" s="52" t="n">
        <v>6.34666666666667</v>
      </c>
      <c r="D76" s="23" t="s">
        <v>50</v>
      </c>
      <c r="E76" s="52"/>
      <c r="G76" s="28"/>
    </row>
    <row r="77" customFormat="false" ht="12.75" hidden="false" customHeight="false" outlineLevel="0" collapsed="false">
      <c r="A77" s="48" t="n">
        <v>37803</v>
      </c>
      <c r="B77" s="52" t="n">
        <v>6.66</v>
      </c>
      <c r="C77" s="52" t="n">
        <v>6.30333333333333</v>
      </c>
      <c r="D77" s="23" t="s">
        <v>51</v>
      </c>
      <c r="E77" s="52"/>
      <c r="G77" s="28"/>
    </row>
    <row r="78" customFormat="false" ht="12.75" hidden="false" customHeight="false" outlineLevel="0" collapsed="false">
      <c r="A78" s="48" t="n">
        <v>37834</v>
      </c>
      <c r="B78" s="52" t="n">
        <v>6.63</v>
      </c>
      <c r="C78" s="52" t="n">
        <v>6.21333333333333</v>
      </c>
      <c r="D78" s="23" t="s">
        <v>52</v>
      </c>
      <c r="E78" s="52"/>
      <c r="G78" s="28"/>
    </row>
    <row r="79" customFormat="false" ht="12.75" hidden="false" customHeight="false" outlineLevel="0" collapsed="false">
      <c r="A79" s="48" t="n">
        <v>37865</v>
      </c>
      <c r="B79" s="52" t="n">
        <v>6.6</v>
      </c>
      <c r="C79" s="52" t="n">
        <v>6.19</v>
      </c>
      <c r="D79" s="23" t="s">
        <v>53</v>
      </c>
      <c r="E79" s="52"/>
      <c r="G79" s="28"/>
    </row>
    <row r="80" customFormat="false" ht="12.75" hidden="false" customHeight="false" outlineLevel="0" collapsed="false">
      <c r="A80" s="48" t="n">
        <v>37895</v>
      </c>
      <c r="B80" s="52" t="n">
        <v>6.59</v>
      </c>
      <c r="C80" s="52" t="n">
        <v>6.17</v>
      </c>
      <c r="D80" s="23" t="s">
        <v>54</v>
      </c>
      <c r="E80" s="52"/>
      <c r="G80" s="28"/>
    </row>
    <row r="81" customFormat="false" ht="12.75" hidden="false" customHeight="false" outlineLevel="0" collapsed="false">
      <c r="A81" s="48" t="n">
        <v>37926</v>
      </c>
      <c r="B81" s="52" t="n">
        <v>6.68</v>
      </c>
      <c r="C81" s="52" t="n">
        <v>6.13</v>
      </c>
      <c r="D81" s="23" t="s">
        <v>55</v>
      </c>
      <c r="E81" s="52"/>
      <c r="G81" s="28"/>
    </row>
    <row r="82" customFormat="false" ht="12.75" hidden="false" customHeight="false" outlineLevel="0" collapsed="false">
      <c r="A82" s="48" t="n">
        <v>37956</v>
      </c>
      <c r="B82" s="52" t="n">
        <v>6.82</v>
      </c>
      <c r="C82" s="52" t="n">
        <v>6.12333333333333</v>
      </c>
      <c r="D82" s="23" t="s">
        <v>56</v>
      </c>
      <c r="E82" s="52"/>
      <c r="G82" s="28"/>
    </row>
    <row r="83" customFormat="false" ht="12.75" hidden="false" customHeight="false" outlineLevel="0" collapsed="false">
      <c r="A83" s="48" t="n">
        <v>37987</v>
      </c>
      <c r="B83" s="52" t="n">
        <v>6.99</v>
      </c>
      <c r="C83" s="52" t="n">
        <v>6.11666666666667</v>
      </c>
      <c r="D83" s="23" t="s">
        <v>10</v>
      </c>
      <c r="E83" s="52"/>
      <c r="G83" s="28"/>
    </row>
    <row r="84" customFormat="false" ht="12.75" hidden="false" customHeight="false" outlineLevel="0" collapsed="false">
      <c r="A84" s="48" t="n">
        <v>38018</v>
      </c>
      <c r="B84" s="52" t="n">
        <v>7.19</v>
      </c>
      <c r="C84" s="52" t="n">
        <v>6.12666666666667</v>
      </c>
      <c r="D84" s="23" t="s">
        <v>11</v>
      </c>
      <c r="E84" s="52"/>
      <c r="G84" s="28"/>
    </row>
    <row r="85" customFormat="false" ht="12.75" hidden="false" customHeight="false" outlineLevel="0" collapsed="false">
      <c r="A85" s="48" t="n">
        <v>38047</v>
      </c>
      <c r="B85" s="52" t="n">
        <v>7.32</v>
      </c>
      <c r="C85" s="52" t="n">
        <v>6.12333333333333</v>
      </c>
      <c r="D85" s="23" t="s">
        <v>12</v>
      </c>
      <c r="E85" s="52"/>
      <c r="G85" s="28"/>
    </row>
    <row r="86" customFormat="false" ht="12.75" hidden="false" customHeight="false" outlineLevel="0" collapsed="false">
      <c r="A86" s="48" t="n">
        <v>38078</v>
      </c>
      <c r="B86" s="52" t="n">
        <v>7.45</v>
      </c>
      <c r="C86" s="52" t="n">
        <v>6.12</v>
      </c>
      <c r="D86" s="23" t="s">
        <v>13</v>
      </c>
      <c r="E86" s="52"/>
      <c r="G86" s="28"/>
    </row>
    <row r="87" customFormat="false" ht="12.75" hidden="false" customHeight="false" outlineLevel="0" collapsed="false">
      <c r="A87" s="48" t="n">
        <v>38108</v>
      </c>
      <c r="B87" s="52" t="n">
        <v>7.64</v>
      </c>
      <c r="C87" s="52" t="n">
        <v>6.30333333333333</v>
      </c>
      <c r="D87" s="23" t="s">
        <v>14</v>
      </c>
      <c r="E87" s="52"/>
      <c r="G87" s="28"/>
    </row>
    <row r="88" customFormat="false" ht="12.75" hidden="false" customHeight="false" outlineLevel="0" collapsed="false">
      <c r="A88" s="48" t="n">
        <v>38139</v>
      </c>
      <c r="B88" s="52" t="n">
        <v>7.83</v>
      </c>
      <c r="C88" s="52" t="n">
        <v>6.24666666666667</v>
      </c>
      <c r="D88" s="23" t="s">
        <v>15</v>
      </c>
      <c r="E88" s="52"/>
      <c r="G88" s="28"/>
    </row>
    <row r="89" customFormat="false" ht="12.75" hidden="false" customHeight="false" outlineLevel="0" collapsed="false">
      <c r="A89" s="48" t="n">
        <v>38169</v>
      </c>
      <c r="B89" s="52" t="n">
        <v>7.96</v>
      </c>
      <c r="C89" s="52" t="n">
        <v>6.53</v>
      </c>
      <c r="D89" s="23" t="s">
        <v>16</v>
      </c>
      <c r="E89" s="52"/>
      <c r="G89" s="28"/>
    </row>
    <row r="90" customFormat="false" ht="12.75" hidden="false" customHeight="false" outlineLevel="0" collapsed="false">
      <c r="A90" s="48" t="n">
        <v>38200</v>
      </c>
      <c r="B90" s="52" t="n">
        <v>8.07</v>
      </c>
      <c r="C90" s="52" t="n">
        <v>6.43666666666667</v>
      </c>
      <c r="D90" s="23" t="s">
        <v>17</v>
      </c>
      <c r="E90" s="52"/>
      <c r="G90" s="28"/>
    </row>
    <row r="91" customFormat="false" ht="12.75" hidden="false" customHeight="false" outlineLevel="0" collapsed="false">
      <c r="A91" s="48" t="n">
        <v>38231</v>
      </c>
      <c r="B91" s="52" t="n">
        <v>8.2</v>
      </c>
      <c r="C91" s="52" t="n">
        <v>6.43666666666667</v>
      </c>
      <c r="D91" s="23" t="s">
        <v>18</v>
      </c>
      <c r="E91" s="52"/>
      <c r="G91" s="28"/>
    </row>
    <row r="92" customFormat="false" ht="12.75" hidden="false" customHeight="false" outlineLevel="0" collapsed="false">
      <c r="A92" s="48" t="n">
        <v>38261</v>
      </c>
      <c r="B92" s="52" t="n">
        <v>8.29</v>
      </c>
      <c r="C92" s="52" t="n">
        <v>6.41</v>
      </c>
      <c r="D92" s="23" t="s">
        <v>19</v>
      </c>
      <c r="E92" s="52"/>
      <c r="G92" s="28"/>
    </row>
    <row r="93" customFormat="false" ht="12.75" hidden="false" customHeight="false" outlineLevel="0" collapsed="false">
      <c r="A93" s="48" t="n">
        <v>38292</v>
      </c>
      <c r="B93" s="52" t="n">
        <v>8.28</v>
      </c>
      <c r="C93" s="52" t="n">
        <v>6.36333333333333</v>
      </c>
      <c r="D93" s="23" t="s">
        <v>20</v>
      </c>
      <c r="E93" s="52"/>
      <c r="G93" s="28"/>
    </row>
    <row r="94" customFormat="false" ht="12.75" hidden="false" customHeight="false" outlineLevel="0" collapsed="false">
      <c r="A94" s="48" t="n">
        <v>38322</v>
      </c>
      <c r="B94" s="52" t="n">
        <v>8.19</v>
      </c>
      <c r="C94" s="52" t="n">
        <v>6.28333333333333</v>
      </c>
      <c r="D94" s="23" t="s">
        <v>21</v>
      </c>
      <c r="E94" s="52"/>
      <c r="G94" s="28"/>
    </row>
    <row r="95" customFormat="false" ht="12.75" hidden="false" customHeight="false" outlineLevel="0" collapsed="false">
      <c r="A95" s="48" t="n">
        <v>38353</v>
      </c>
      <c r="B95" s="52" t="n">
        <v>8.09</v>
      </c>
      <c r="C95" s="52" t="n">
        <v>6.22666666666667</v>
      </c>
      <c r="D95" s="23" t="s">
        <v>22</v>
      </c>
      <c r="E95" s="52"/>
      <c r="G95" s="28"/>
    </row>
    <row r="96" customFormat="false" ht="12.75" hidden="false" customHeight="false" outlineLevel="0" collapsed="false">
      <c r="A96" s="48" t="n">
        <v>38384</v>
      </c>
      <c r="B96" s="52" t="n">
        <v>7.94</v>
      </c>
      <c r="C96" s="52" t="n">
        <v>6.16333333333333</v>
      </c>
      <c r="D96" s="23" t="s">
        <v>23</v>
      </c>
      <c r="E96" s="52"/>
      <c r="G96" s="28"/>
    </row>
    <row r="97" customFormat="false" ht="12.75" hidden="false" customHeight="false" outlineLevel="0" collapsed="false">
      <c r="A97" s="48" t="n">
        <v>38412</v>
      </c>
      <c r="B97" s="52" t="n">
        <v>7.84</v>
      </c>
      <c r="C97" s="52" t="n">
        <v>6.14333333333333</v>
      </c>
      <c r="D97" s="23" t="s">
        <v>24</v>
      </c>
      <c r="E97" s="52"/>
      <c r="G97" s="28"/>
    </row>
    <row r="98" customFormat="false" ht="12.75" hidden="false" customHeight="false" outlineLevel="0" collapsed="false">
      <c r="A98" s="48" t="n">
        <v>38443</v>
      </c>
      <c r="B98" s="52" t="n">
        <v>7.76</v>
      </c>
      <c r="C98" s="52" t="n">
        <v>6.08</v>
      </c>
      <c r="D98" s="23" t="s">
        <v>25</v>
      </c>
    </row>
    <row r="99" customFormat="false" ht="12.75" hidden="false" customHeight="false" outlineLevel="0" collapsed="false">
      <c r="A99" s="48" t="n">
        <v>38473</v>
      </c>
      <c r="B99" s="52" t="n">
        <v>7.66</v>
      </c>
      <c r="C99" s="52" t="n">
        <v>5.99</v>
      </c>
      <c r="D99" s="23" t="s">
        <v>26</v>
      </c>
    </row>
    <row r="100" customFormat="false" ht="12.75" hidden="false" customHeight="false" outlineLevel="0" collapsed="false">
      <c r="A100" s="48" t="n">
        <v>38504</v>
      </c>
      <c r="B100" s="52" t="n">
        <v>7.49</v>
      </c>
      <c r="C100" s="52" t="n">
        <v>5.87</v>
      </c>
      <c r="D100" s="23" t="s">
        <v>27</v>
      </c>
    </row>
    <row r="101" customFormat="false" ht="12.75" hidden="false" customHeight="false" outlineLevel="0" collapsed="false">
      <c r="B101" s="52"/>
      <c r="C101" s="52"/>
    </row>
    <row r="102" customFormat="false" ht="12.75" hidden="false" customHeight="false" outlineLevel="0" collapsed="false">
      <c r="B102" s="52"/>
      <c r="C102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99"/>
    <col collapsed="false" customWidth="true" hidden="false" outlineLevel="0" max="2" min="2" style="23" width="11.28"/>
    <col collapsed="false" customWidth="true" hidden="false" outlineLevel="0" max="3" min="3" style="23" width="14.28"/>
    <col collapsed="false" customWidth="true" hidden="false" outlineLevel="0" max="4" min="4" style="23" width="13.99"/>
    <col collapsed="false" customWidth="false" hidden="false" outlineLevel="0" max="6" min="5" style="23" width="9.14"/>
    <col collapsed="false" customWidth="false" hidden="false" outlineLevel="0" max="7" min="7" style="53" width="9.14"/>
    <col collapsed="false" customWidth="false" hidden="false" outlineLevel="0" max="257" min="8" style="23" width="9.14"/>
  </cols>
  <sheetData>
    <row r="1" customFormat="false" ht="12.75" hidden="false" customHeight="false" outlineLevel="0" collapsed="false">
      <c r="A1" s="54"/>
      <c r="B1" s="4"/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4"/>
    </row>
    <row r="4" customFormat="false" ht="12.75" hidden="false" customHeight="false" outlineLevel="0" collapsed="false">
      <c r="A4" s="54"/>
    </row>
    <row r="5" customFormat="false" ht="12.75" hidden="false" customHeight="false" outlineLevel="0" collapsed="false">
      <c r="A5" s="54"/>
      <c r="B5" s="55" t="s">
        <v>125</v>
      </c>
      <c r="C5" s="23" t="s">
        <v>126</v>
      </c>
      <c r="D5" s="55" t="n">
        <v>38575</v>
      </c>
    </row>
    <row r="6" customFormat="false" ht="12.75" hidden="false" customHeight="false" outlineLevel="0" collapsed="false">
      <c r="A6" s="54" t="s">
        <v>38</v>
      </c>
      <c r="B6" s="56" t="n">
        <v>38355</v>
      </c>
      <c r="C6" s="56" t="n">
        <v>38548</v>
      </c>
      <c r="D6" s="56" t="n">
        <v>38575</v>
      </c>
      <c r="E6" s="57"/>
      <c r="F6" s="57"/>
      <c r="G6" s="57"/>
    </row>
    <row r="7" customFormat="false" ht="12.75" hidden="false" customHeight="false" outlineLevel="0" collapsed="false">
      <c r="A7" s="23" t="n">
        <v>0.25</v>
      </c>
      <c r="B7" s="23" t="n">
        <v>8.7563346507344</v>
      </c>
      <c r="C7" s="23" t="n">
        <v>6.63533297873706</v>
      </c>
      <c r="D7" s="23" t="n">
        <v>6.17533119911697</v>
      </c>
      <c r="E7" s="58"/>
      <c r="F7" s="58"/>
      <c r="G7" s="59"/>
    </row>
    <row r="8" customFormat="false" ht="12.75" hidden="false" customHeight="false" outlineLevel="0" collapsed="false">
      <c r="A8" s="23" t="n">
        <v>0.5</v>
      </c>
      <c r="B8" s="23" t="n">
        <v>8.44651697215952</v>
      </c>
      <c r="C8" s="23" t="n">
        <v>6.531525879185</v>
      </c>
      <c r="D8" s="23" t="n">
        <v>6.05897467250356</v>
      </c>
      <c r="E8" s="58"/>
      <c r="F8" s="58"/>
      <c r="G8" s="59"/>
    </row>
    <row r="9" customFormat="false" ht="12.75" hidden="false" customHeight="false" outlineLevel="0" collapsed="false">
      <c r="A9" s="23" t="n">
        <v>0.75</v>
      </c>
      <c r="B9" s="23" t="n">
        <v>8.27253671357899</v>
      </c>
      <c r="C9" s="23" t="n">
        <v>6.45558641350397</v>
      </c>
      <c r="D9" s="23" t="n">
        <v>6.00170862589216</v>
      </c>
      <c r="E9" s="58"/>
      <c r="F9" s="58"/>
      <c r="G9" s="59"/>
    </row>
    <row r="10" customFormat="false" ht="12.75" hidden="false" customHeight="false" outlineLevel="0" collapsed="false">
      <c r="A10" s="23" t="n">
        <v>1</v>
      </c>
      <c r="B10" s="23" t="n">
        <v>8.16529886340245</v>
      </c>
      <c r="C10" s="23" t="n">
        <v>6.40128586253568</v>
      </c>
      <c r="D10" s="23" t="n">
        <v>5.97702527326378</v>
      </c>
      <c r="E10" s="58"/>
      <c r="F10" s="58"/>
      <c r="G10" s="59"/>
    </row>
    <row r="11" customFormat="false" ht="12.75" hidden="false" customHeight="false" outlineLevel="0" collapsed="false">
      <c r="A11" s="23" t="n">
        <v>1.25</v>
      </c>
      <c r="B11" s="23" t="n">
        <v>8.08417881400141</v>
      </c>
      <c r="C11" s="23" t="n">
        <v>6.36355883433928</v>
      </c>
      <c r="D11" s="23" t="n">
        <v>5.96915012834425</v>
      </c>
      <c r="E11" s="58"/>
      <c r="F11" s="58"/>
      <c r="G11" s="59"/>
    </row>
    <row r="12" customFormat="false" ht="12.75" hidden="false" customHeight="false" outlineLevel="0" collapsed="false">
      <c r="A12" s="23" t="n">
        <v>1.5</v>
      </c>
      <c r="B12" s="23" t="n">
        <v>8.00687537512761</v>
      </c>
      <c r="C12" s="23" t="n">
        <v>6.33830651025007</v>
      </c>
      <c r="D12" s="23" t="n">
        <v>5.96890989329755</v>
      </c>
      <c r="E12" s="58"/>
      <c r="F12" s="58"/>
      <c r="G12" s="59"/>
    </row>
    <row r="13" customFormat="false" ht="12.75" hidden="false" customHeight="false" outlineLevel="0" collapsed="false">
      <c r="A13" s="23" t="n">
        <v>1.75</v>
      </c>
      <c r="B13" s="23" t="n">
        <v>7.92261256229607</v>
      </c>
      <c r="C13" s="23" t="n">
        <v>6.32223233517704</v>
      </c>
      <c r="D13" s="23" t="n">
        <v>5.97115468217573</v>
      </c>
      <c r="E13" s="58"/>
      <c r="F13" s="58"/>
      <c r="G13" s="59"/>
    </row>
    <row r="14" customFormat="false" ht="12.75" hidden="false" customHeight="false" outlineLevel="0" collapsed="false">
      <c r="A14" s="23" t="n">
        <v>2</v>
      </c>
      <c r="B14" s="23" t="n">
        <v>7.82759770647057</v>
      </c>
      <c r="C14" s="23" t="n">
        <v>6.31270448656056</v>
      </c>
      <c r="D14" s="23" t="n">
        <v>5.9731540788758</v>
      </c>
      <c r="E14" s="58"/>
      <c r="F14" s="58"/>
      <c r="G14" s="59"/>
    </row>
    <row r="15" customFormat="false" ht="12.75" hidden="false" customHeight="false" outlineLevel="0" collapsed="false">
      <c r="A15" s="23" t="n">
        <v>2.25</v>
      </c>
      <c r="B15" s="23" t="n">
        <v>7.72202392547976</v>
      </c>
      <c r="C15" s="23" t="n">
        <v>6.30764059053841</v>
      </c>
      <c r="D15" s="23" t="n">
        <v>5.97360468472623</v>
      </c>
      <c r="E15" s="58"/>
      <c r="F15" s="58"/>
      <c r="G15" s="59"/>
    </row>
    <row r="16" customFormat="false" ht="12.75" hidden="false" customHeight="false" outlineLevel="0" collapsed="false">
      <c r="A16" s="23" t="n">
        <v>2.5</v>
      </c>
      <c r="B16" s="23" t="n">
        <v>7.60813350477685</v>
      </c>
      <c r="C16" s="23" t="n">
        <v>6.30541102097739</v>
      </c>
      <c r="D16" s="23" t="n">
        <v>5.97202121491283</v>
      </c>
      <c r="E16" s="58"/>
      <c r="F16" s="58"/>
      <c r="G16" s="59"/>
    </row>
    <row r="17" customFormat="false" ht="12.75" hidden="false" customHeight="false" outlineLevel="0" collapsed="false">
      <c r="A17" s="23" t="n">
        <v>2.75</v>
      </c>
      <c r="B17" s="23" t="n">
        <v>7.48900599928815</v>
      </c>
      <c r="C17" s="23" t="n">
        <v>6.30475778804691</v>
      </c>
      <c r="D17" s="23" t="n">
        <v>5.96836730261128</v>
      </c>
      <c r="E17" s="58"/>
      <c r="F17" s="58"/>
      <c r="G17" s="59"/>
    </row>
    <row r="18" customFormat="false" ht="12.75" hidden="false" customHeight="false" outlineLevel="0" collapsed="false">
      <c r="A18" s="23" t="n">
        <v>3</v>
      </c>
      <c r="B18" s="23" t="n">
        <v>7.36783505630769</v>
      </c>
      <c r="C18" s="23" t="n">
        <v>6.30472654876633</v>
      </c>
      <c r="D18" s="23" t="n">
        <v>5.962835249017</v>
      </c>
      <c r="E18" s="58"/>
      <c r="F18" s="58"/>
      <c r="G18" s="59"/>
    </row>
    <row r="19" customFormat="false" ht="12.75" hidden="false" customHeight="false" outlineLevel="0" collapsed="false">
      <c r="A19" s="23" t="n">
        <v>3.25</v>
      </c>
      <c r="B19" s="23" t="n">
        <v>7.24752845424477</v>
      </c>
      <c r="C19" s="23" t="n">
        <v>6.30460968907725</v>
      </c>
      <c r="D19" s="23" t="n">
        <v>5.95571758804887</v>
      </c>
      <c r="E19" s="58"/>
      <c r="F19" s="58"/>
      <c r="G19" s="59"/>
    </row>
    <row r="20" customFormat="false" ht="12.75" hidden="false" customHeight="false" outlineLevel="0" collapsed="false">
      <c r="A20" s="23" t="n">
        <v>3.5</v>
      </c>
      <c r="B20" s="23" t="n">
        <v>7.13051623861214</v>
      </c>
      <c r="C20" s="23" t="n">
        <v>6.30389876201813</v>
      </c>
      <c r="D20" s="23" t="n">
        <v>5.94733465574637</v>
      </c>
      <c r="E20" s="58"/>
      <c r="F20" s="58"/>
      <c r="G20" s="59"/>
    </row>
    <row r="21" customFormat="false" ht="12.75" hidden="false" customHeight="false" outlineLevel="0" collapsed="false">
      <c r="A21" s="23" t="n">
        <v>3.75</v>
      </c>
      <c r="B21" s="23" t="n">
        <v>7.01868795213811</v>
      </c>
      <c r="C21" s="23" t="n">
        <v>6.30224483880766</v>
      </c>
      <c r="D21" s="23" t="n">
        <v>5.93799584981884</v>
      </c>
      <c r="E21" s="58"/>
      <c r="F21" s="58"/>
      <c r="G21" s="59"/>
    </row>
    <row r="22" customFormat="false" ht="12.75" hidden="false" customHeight="false" outlineLevel="0" collapsed="false">
      <c r="A22" s="23" t="n">
        <v>4</v>
      </c>
      <c r="B22" s="23" t="n">
        <v>6.91340570211161</v>
      </c>
      <c r="C22" s="23" t="n">
        <v>6.29942555326351</v>
      </c>
      <c r="D22" s="23" t="n">
        <v>5.92798077903847</v>
      </c>
      <c r="E22" s="58"/>
      <c r="F22" s="58"/>
      <c r="G22" s="59"/>
    </row>
    <row r="23" customFormat="false" ht="12.75" hidden="false" customHeight="false" outlineLevel="0" collapsed="false">
      <c r="A23" s="23" t="n">
        <v>4.25</v>
      </c>
      <c r="B23" s="23" t="n">
        <v>6.81555797041189</v>
      </c>
      <c r="C23" s="23" t="n">
        <v>6.29531780545107</v>
      </c>
      <c r="D23" s="23" t="n">
        <v>5.91753184912982</v>
      </c>
      <c r="E23" s="58"/>
      <c r="F23" s="58"/>
      <c r="G23" s="59"/>
    </row>
    <row r="24" customFormat="false" ht="12.75" hidden="false" customHeight="false" outlineLevel="0" collapsed="false">
      <c r="A24" s="23" t="n">
        <v>4.5</v>
      </c>
      <c r="B24" s="23" t="n">
        <v>6.72563170813263</v>
      </c>
      <c r="C24" s="23" t="n">
        <v>6.28987524557305</v>
      </c>
      <c r="D24" s="23" t="n">
        <v>5.90685317008015</v>
      </c>
      <c r="E24" s="58"/>
      <c r="F24" s="58"/>
      <c r="G24" s="59"/>
    </row>
    <row r="25" customFormat="false" ht="12.75" hidden="false" customHeight="false" outlineLevel="0" collapsed="false">
      <c r="A25" s="23" t="n">
        <v>4.75</v>
      </c>
      <c r="B25" s="23" t="n">
        <v>6.64378890455613</v>
      </c>
      <c r="C25" s="23" t="n">
        <v>6.28310978978965</v>
      </c>
      <c r="D25" s="23" t="n">
        <v>5.8961127389745</v>
      </c>
      <c r="E25" s="58"/>
      <c r="F25" s="58"/>
      <c r="G25" s="59"/>
    </row>
    <row r="26" customFormat="false" ht="12.75" hidden="false" customHeight="false" outlineLevel="0" collapsed="false">
      <c r="A26" s="23" t="n">
        <v>5</v>
      </c>
      <c r="B26" s="23" t="n">
        <v>6.56993962447749</v>
      </c>
      <c r="C26" s="23" t="n">
        <v>6.27507653034767</v>
      </c>
      <c r="D26" s="23" t="n">
        <v>5.88544612364439</v>
      </c>
      <c r="E26" s="58"/>
      <c r="F26" s="58"/>
      <c r="G26" s="59"/>
    </row>
    <row r="27" customFormat="false" ht="12.75" hidden="false" customHeight="false" outlineLevel="0" collapsed="false">
      <c r="A27" s="23" t="n">
        <v>5.25</v>
      </c>
      <c r="B27" s="23" t="n">
        <v>6.50380731304119</v>
      </c>
      <c r="C27" s="23" t="n">
        <v>6.26586149661772</v>
      </c>
      <c r="D27" s="23" t="n">
        <v>5.87496064473432</v>
      </c>
      <c r="E27" s="58"/>
      <c r="F27" s="58"/>
      <c r="G27" s="59"/>
    </row>
    <row r="28" customFormat="false" ht="12.75" hidden="false" customHeight="false" outlineLevel="0" collapsed="false">
      <c r="A28" s="23" t="n">
        <v>5.5</v>
      </c>
      <c r="B28" s="23" t="n">
        <v>6.44498458832803</v>
      </c>
      <c r="C28" s="23" t="n">
        <v>6.25557180408907</v>
      </c>
      <c r="D28" s="23" t="n">
        <v>5.86473951642748</v>
      </c>
      <c r="E28" s="58"/>
      <c r="F28" s="58"/>
      <c r="G28" s="59"/>
    </row>
    <row r="29" customFormat="false" ht="12.75" hidden="false" customHeight="false" outlineLevel="0" collapsed="false">
      <c r="A29" s="23" t="n">
        <v>5.75</v>
      </c>
      <c r="B29" s="23" t="n">
        <v>6.39297922071087</v>
      </c>
      <c r="C29" s="23" t="n">
        <v>6.24432779722912</v>
      </c>
      <c r="D29" s="23" t="n">
        <v>5.85484567805141</v>
      </c>
      <c r="E29" s="58"/>
      <c r="F29" s="58"/>
      <c r="G29" s="59"/>
    </row>
    <row r="30" customFormat="false" ht="12.75" hidden="false" customHeight="false" outlineLevel="0" collapsed="false">
      <c r="A30" s="23" t="n">
        <v>6</v>
      </c>
      <c r="B30" s="23" t="n">
        <v>6.34725084737164</v>
      </c>
      <c r="C30" s="23" t="n">
        <v>6.23225685115503</v>
      </c>
      <c r="D30" s="23" t="n">
        <v>5.84532520460637</v>
      </c>
      <c r="E30" s="58"/>
      <c r="F30" s="58"/>
      <c r="G30" s="59"/>
    </row>
    <row r="31" customFormat="false" ht="12.75" hidden="false" customHeight="false" outlineLevel="0" collapsed="false">
      <c r="A31" s="23" t="n">
        <v>6.25</v>
      </c>
      <c r="B31" s="23" t="n">
        <v>6.30723940893034</v>
      </c>
      <c r="C31" s="23" t="n">
        <v>6.21948854771048</v>
      </c>
      <c r="D31" s="23" t="n">
        <v>5.83621027021777</v>
      </c>
      <c r="E31" s="58"/>
      <c r="F31" s="58"/>
      <c r="G31" s="59"/>
    </row>
    <row r="32" customFormat="false" ht="12.75" hidden="false" customHeight="false" outlineLevel="0" collapsed="false">
      <c r="A32" s="23" t="n">
        <v>6.5</v>
      </c>
      <c r="B32" s="23" t="n">
        <v>6.27238647328483</v>
      </c>
      <c r="C32" s="23" t="n">
        <v>6.20615098499588</v>
      </c>
      <c r="D32" s="23" t="n">
        <v>5.82752168313856</v>
      </c>
      <c r="E32" s="58"/>
      <c r="F32" s="58"/>
      <c r="G32" s="59"/>
    </row>
    <row r="33" customFormat="false" ht="12.75" hidden="false" customHeight="false" outlineLevel="0" collapsed="false">
      <c r="A33" s="23" t="n">
        <v>6.75</v>
      </c>
      <c r="B33" s="23" t="n">
        <v>6.24215063145583</v>
      </c>
      <c r="C33" s="23" t="n">
        <v>6.19236801667762</v>
      </c>
      <c r="D33" s="23" t="n">
        <v>5.81927103165487</v>
      </c>
      <c r="E33" s="58"/>
      <c r="F33" s="58"/>
      <c r="G33" s="59"/>
    </row>
    <row r="34" customFormat="false" ht="12.75" hidden="false" customHeight="false" outlineLevel="0" collapsed="false">
      <c r="A34" s="23" t="n">
        <v>7</v>
      </c>
      <c r="B34" s="23" t="n">
        <v>6.21601807929475</v>
      </c>
      <c r="C34" s="23" t="n">
        <v>6.17825724935064</v>
      </c>
      <c r="D34" s="23" t="n">
        <v>5.81146248757927</v>
      </c>
      <c r="E34" s="58"/>
      <c r="F34" s="58"/>
      <c r="G34" s="59"/>
    </row>
    <row r="35" customFormat="false" ht="12.75" hidden="false" customHeight="false" outlineLevel="0" collapsed="false">
      <c r="A35" s="23" t="n">
        <v>7.25</v>
      </c>
      <c r="B35" s="23" t="n">
        <v>6.19350938153254</v>
      </c>
      <c r="C35" s="23" t="n">
        <v>6.16392865357629</v>
      </c>
      <c r="D35" s="23" t="n">
        <v>5.80409431420219</v>
      </c>
      <c r="E35" s="58"/>
      <c r="F35" s="58"/>
      <c r="G35" s="59"/>
    </row>
    <row r="36" customFormat="false" ht="12.75" hidden="false" customHeight="false" outlineLevel="0" collapsed="false">
      <c r="A36" s="23" t="n">
        <v>7.5</v>
      </c>
      <c r="B36" s="23" t="n">
        <v>6.17418327878814</v>
      </c>
      <c r="C36" s="23" t="n">
        <v>6.14948366759154</v>
      </c>
      <c r="D36" s="23" t="n">
        <v>5.79716012224492</v>
      </c>
      <c r="E36" s="58"/>
      <c r="F36" s="58"/>
      <c r="G36" s="59"/>
    </row>
    <row r="37" customFormat="false" ht="12.75" hidden="false" customHeight="false" outlineLevel="0" collapsed="false">
      <c r="A37" s="23" t="n">
        <v>7.75</v>
      </c>
      <c r="B37" s="23" t="n">
        <v>6.15763826083235</v>
      </c>
      <c r="C37" s="23" t="n">
        <v>6.13501469264544</v>
      </c>
      <c r="D37" s="23" t="n">
        <v>5.79064991257037</v>
      </c>
      <c r="E37" s="58"/>
      <c r="F37" s="58"/>
      <c r="G37" s="59"/>
    </row>
    <row r="38" customFormat="false" ht="12.75" hidden="false" customHeight="false" outlineLevel="0" collapsed="false">
      <c r="A38" s="23" t="n">
        <v>8</v>
      </c>
      <c r="B38" s="23" t="n">
        <v>6.14351250035776</v>
      </c>
      <c r="C38" s="23" t="n">
        <v>6.12060489589437</v>
      </c>
      <c r="D38" s="23" t="n">
        <v>5.78455093928958</v>
      </c>
      <c r="E38" s="58"/>
      <c r="F38" s="58"/>
      <c r="G38" s="59"/>
    </row>
    <row r="39" customFormat="false" ht="12.75" hidden="false" customHeight="false" outlineLevel="0" collapsed="false">
      <c r="A39" s="23" t="n">
        <v>8.25</v>
      </c>
      <c r="B39" s="23" t="n">
        <v>6.13148262573502</v>
      </c>
      <c r="C39" s="23" t="n">
        <v>6.10632825124251</v>
      </c>
      <c r="D39" s="23" t="n">
        <v>5.77884842200793</v>
      </c>
      <c r="E39" s="58"/>
      <c r="F39" s="58"/>
      <c r="G39" s="59"/>
    </row>
    <row r="40" customFormat="false" ht="12.75" hidden="false" customHeight="false" outlineLevel="0" collapsed="false">
      <c r="A40" s="23" t="n">
        <v>8.5</v>
      </c>
      <c r="B40" s="23" t="n">
        <v>6.12126171074472</v>
      </c>
      <c r="C40" s="23" t="n">
        <v>6.0922497607377</v>
      </c>
      <c r="D40" s="23" t="n">
        <v>5.77352613154827</v>
      </c>
      <c r="E40" s="58"/>
      <c r="F40" s="58"/>
      <c r="G40" s="59"/>
    </row>
    <row r="41" customFormat="false" ht="12.75" hidden="false" customHeight="false" outlineLevel="0" collapsed="false">
      <c r="A41" s="23" t="n">
        <v>8.75</v>
      </c>
      <c r="B41" s="23" t="n">
        <v>6.11259677421774</v>
      </c>
      <c r="C41" s="23" t="n">
        <v>6.07842580950069</v>
      </c>
      <c r="D41" s="23" t="n">
        <v>5.76856686965108</v>
      </c>
      <c r="E41" s="58"/>
      <c r="F41" s="58"/>
      <c r="G41" s="59"/>
    </row>
    <row r="42" customFormat="false" ht="12.75" hidden="false" customHeight="false" outlineLevel="0" collapsed="false">
      <c r="A42" s="23" t="n">
        <v>9</v>
      </c>
      <c r="B42" s="23" t="n">
        <v>6.10526601199761</v>
      </c>
      <c r="C42" s="23" t="n">
        <v>6.06490461588143</v>
      </c>
      <c r="D42" s="23" t="n">
        <v>5.76395285986848</v>
      </c>
      <c r="E42" s="58"/>
      <c r="F42" s="58"/>
      <c r="G42" s="59"/>
    </row>
    <row r="43" customFormat="false" ht="12.75" hidden="false" customHeight="false" outlineLevel="0" collapsed="false">
      <c r="A43" s="23" t="n">
        <v>9.25</v>
      </c>
      <c r="B43" s="23" t="n">
        <v>6.09907592622361</v>
      </c>
      <c r="C43" s="23" t="n">
        <v>6.05172674587986</v>
      </c>
      <c r="D43" s="23" t="n">
        <v>5.75966606410858</v>
      </c>
      <c r="E43" s="58"/>
      <c r="F43" s="58"/>
      <c r="G43" s="59"/>
    </row>
    <row r="44" customFormat="false" ht="12.75" hidden="false" customHeight="false" outlineLevel="0" collapsed="false">
      <c r="A44" s="23" t="n">
        <v>9.5</v>
      </c>
      <c r="B44" s="23" t="n">
        <v>6.09385847095298</v>
      </c>
      <c r="C44" s="23" t="n">
        <v>6.0389256670188</v>
      </c>
      <c r="D44" s="23" t="n">
        <v>5.75568843696166</v>
      </c>
      <c r="E44" s="58"/>
      <c r="F44" s="58"/>
      <c r="G44" s="59"/>
    </row>
    <row r="45" customFormat="false" ht="12.75" hidden="false" customHeight="false" outlineLevel="0" collapsed="false">
      <c r="A45" s="23" t="n">
        <v>9.75</v>
      </c>
      <c r="B45" s="23" t="n">
        <v>6.08946829688595</v>
      </c>
      <c r="C45" s="23" t="n">
        <v>6.02652832198096</v>
      </c>
      <c r="D45" s="23" t="n">
        <v>5.75200212800693</v>
      </c>
      <c r="E45" s="58"/>
      <c r="F45" s="58"/>
      <c r="G45" s="59"/>
    </row>
    <row r="46" customFormat="false" ht="12.75" hidden="false" customHeight="false" outlineLevel="0" collapsed="false">
      <c r="A46" s="23" t="n">
        <v>10</v>
      </c>
      <c r="B46" s="23" t="n">
        <v>6.08578014985539</v>
      </c>
      <c r="C46" s="23" t="n">
        <v>6.01455570660399</v>
      </c>
      <c r="D46" s="23" t="n">
        <v>5.74858964067542</v>
      </c>
      <c r="E46" s="58"/>
      <c r="F46" s="58"/>
      <c r="G46" s="59"/>
    </row>
    <row r="47" customFormat="false" ht="12.75" hidden="false" customHeight="false" outlineLevel="0" collapsed="false">
      <c r="A47" s="23" t="n">
        <v>10.25</v>
      </c>
      <c r="B47" s="23" t="n">
        <v>6.08268645631849</v>
      </c>
      <c r="C47" s="23" t="n">
        <v>6.0030234403478</v>
      </c>
      <c r="D47" s="23" t="n">
        <v>5.7454339548991</v>
      </c>
      <c r="E47" s="58"/>
      <c r="F47" s="58"/>
      <c r="G47" s="59"/>
    </row>
    <row r="48" customFormat="false" ht="12.75" hidden="false" customHeight="false" outlineLevel="0" collapsed="false">
      <c r="A48" s="23" t="n">
        <v>10.5</v>
      </c>
      <c r="B48" s="23" t="n">
        <v>6.08009511306145</v>
      </c>
      <c r="C48" s="23" t="n">
        <v>5.99194232026776</v>
      </c>
      <c r="D48" s="23" t="n">
        <v>5.74251861963748</v>
      </c>
    </row>
    <row r="49" customFormat="false" ht="12.75" hidden="false" customHeight="false" outlineLevel="0" collapsed="false">
      <c r="A49" s="23" t="n">
        <v>10.75</v>
      </c>
      <c r="B49" s="23" t="n">
        <v>6.07792748665206</v>
      </c>
      <c r="C49" s="23" t="n">
        <v>5.98131885191215</v>
      </c>
      <c r="D49" s="23" t="n">
        <v>5.7398278204277</v>
      </c>
    </row>
    <row r="50" customFormat="false" ht="12.75" hidden="false" customHeight="false" outlineLevel="0" collapsed="false">
      <c r="A50" s="23" t="n">
        <v>11</v>
      </c>
      <c r="B50" s="23" t="n">
        <v>6.07611661985241</v>
      </c>
      <c r="C50" s="23" t="n">
        <v>5.97115575249823</v>
      </c>
      <c r="D50" s="23" t="n">
        <v>5.73734642630388</v>
      </c>
    </row>
    <row r="51" customFormat="false" ht="12.75" hidden="false" customHeight="false" outlineLevel="0" collapsed="false">
      <c r="A51" s="23" t="n">
        <v>11.25</v>
      </c>
      <c r="B51" s="23" t="n">
        <v>6.07460563656543</v>
      </c>
      <c r="C51" s="23" t="n">
        <v>5.9614524232946</v>
      </c>
      <c r="D51" s="23" t="n">
        <v>5.7350600197575</v>
      </c>
    </row>
    <row r="52" customFormat="false" ht="12.75" hidden="false" customHeight="false" outlineLevel="0" collapsed="false">
      <c r="A52" s="23" t="n">
        <v>11.5</v>
      </c>
      <c r="B52" s="23" t="n">
        <v>6.07334633322603</v>
      </c>
      <c r="C52" s="23" t="n">
        <v>5.95220538939325</v>
      </c>
      <c r="D52" s="23" t="n">
        <v>5.73295491283707</v>
      </c>
    </row>
    <row r="53" customFormat="false" ht="12.75" hidden="false" customHeight="false" outlineLevel="0" collapsed="false">
      <c r="A53" s="23" t="n">
        <v>11.75</v>
      </c>
      <c r="B53" s="23" t="n">
        <v>6.07229794243471</v>
      </c>
      <c r="C53" s="23" t="n">
        <v>5.94340870604693</v>
      </c>
      <c r="D53" s="23" t="n">
        <v>5.73101815200867</v>
      </c>
    </row>
    <row r="54" customFormat="false" ht="12.75" hidden="false" customHeight="false" outlineLevel="0" collapsed="false">
      <c r="A54" s="23" t="n">
        <v>12</v>
      </c>
      <c r="B54" s="23" t="n">
        <v>6.07142605360533</v>
      </c>
      <c r="C54" s="23" t="n">
        <v>5.9350543315281</v>
      </c>
      <c r="D54" s="23" t="n">
        <v>5.72923751398151</v>
      </c>
    </row>
    <row r="55" customFormat="false" ht="12.75" hidden="false" customHeight="false" outlineLevel="0" collapsed="false">
      <c r="A55" s="23" t="n">
        <v>12.25</v>
      </c>
      <c r="B55" s="23" t="n">
        <v>6.07070167520352</v>
      </c>
      <c r="C55" s="23" t="n">
        <v>5.92713246706884</v>
      </c>
      <c r="D55" s="23" t="n">
        <v>5.7276014943584</v>
      </c>
    </row>
    <row r="56" customFormat="false" ht="12.75" hidden="false" customHeight="false" outlineLevel="0" collapsed="false">
      <c r="A56" s="23" t="n">
        <v>12.5</v>
      </c>
      <c r="B56" s="23" t="n">
        <v>6.07010042349467</v>
      </c>
      <c r="C56" s="23" t="n">
        <v>5.91963186488458</v>
      </c>
      <c r="D56" s="23" t="n">
        <v>5.72609929067123</v>
      </c>
    </row>
    <row r="57" customFormat="false" ht="12.75" hidden="false" customHeight="false" outlineLevel="0" collapsed="false">
      <c r="A57" s="23" t="n">
        <v>12.75</v>
      </c>
      <c r="B57" s="23" t="n">
        <v>6.06960182345251</v>
      </c>
      <c r="C57" s="23" t="n">
        <v>5.91254010562108</v>
      </c>
      <c r="D57" s="23" t="n">
        <v>5.72472078110982</v>
      </c>
    </row>
    <row r="58" customFormat="false" ht="12.75" hidden="false" customHeight="false" outlineLevel="0" collapsed="false">
      <c r="A58" s="23" t="n">
        <v>13</v>
      </c>
      <c r="B58" s="23" t="n">
        <v>6.06918870843609</v>
      </c>
      <c r="C58" s="23" t="n">
        <v>5.90584384679649</v>
      </c>
      <c r="D58" s="23" t="n">
        <v>5.72345650003618</v>
      </c>
    </row>
    <row r="59" customFormat="false" ht="12.75" hidden="false" customHeight="false" outlineLevel="0" collapsed="false">
      <c r="A59" s="23" t="n">
        <v>13.25</v>
      </c>
      <c r="B59" s="23" t="n">
        <v>6.06884670632932</v>
      </c>
      <c r="C59" s="23" t="n">
        <v>5.89952904395668</v>
      </c>
      <c r="D59" s="23" t="n">
        <v>5.72229761119165</v>
      </c>
    </row>
    <row r="60" customFormat="false" ht="12.75" hidden="false" customHeight="false" outlineLevel="0" collapsed="false">
      <c r="A60" s="23" t="n">
        <v>13.5</v>
      </c>
      <c r="B60" s="23" t="n">
        <v>6.06856380097913</v>
      </c>
      <c r="C60" s="23" t="n">
        <v>5.8935811463569</v>
      </c>
      <c r="D60" s="23" t="n">
        <v>5.72123587935074</v>
      </c>
    </row>
    <row r="61" customFormat="false" ht="12.75" hidden="false" customHeight="false" outlineLevel="0" collapsed="false">
      <c r="A61" s="23" t="n">
        <v>13.75</v>
      </c>
      <c r="B61" s="23" t="n">
        <v>6.06832995890667</v>
      </c>
      <c r="C61" s="23" t="n">
        <v>5.88798526901564</v>
      </c>
      <c r="D61" s="23" t="n">
        <v>5.7202636410377</v>
      </c>
    </row>
    <row r="62" customFormat="false" ht="12.75" hidden="false" customHeight="false" outlineLevel="0" collapsed="false">
      <c r="A62" s="23" t="n">
        <v>14</v>
      </c>
      <c r="B62" s="23" t="n">
        <v>6.0681368123638</v>
      </c>
      <c r="C62" s="23" t="n">
        <v>5.88272634298965</v>
      </c>
      <c r="D62" s="23" t="n">
        <v>5.7193737748138</v>
      </c>
    </row>
    <row r="63" customFormat="false" ht="12.75" hidden="false" customHeight="false" outlineLevel="0" collapsed="false">
      <c r="A63" s="23" t="n">
        <v>14.25</v>
      </c>
      <c r="B63" s="23" t="n">
        <v>6.06797739085205</v>
      </c>
      <c r="C63" s="23" t="n">
        <v>5.87778924567972</v>
      </c>
      <c r="D63" s="23" t="n">
        <v>5.71855967154231</v>
      </c>
    </row>
    <row r="64" customFormat="false" ht="12.75" hidden="false" customHeight="false" outlineLevel="0" collapsed="false">
      <c r="A64" s="23" t="n">
        <v>14.5</v>
      </c>
      <c r="B64" s="23" t="n">
        <v>6.06784589417431</v>
      </c>
      <c r="C64" s="23" t="n">
        <v>5.87315891292917</v>
      </c>
      <c r="D64" s="23" t="n">
        <v>5.71781520496328</v>
      </c>
    </row>
    <row r="65" customFormat="false" ht="12.75" hidden="false" customHeight="false" outlineLevel="0" collapsed="false">
      <c r="A65" s="23" t="n">
        <v>14.75</v>
      </c>
      <c r="B65" s="23" t="n">
        <v>6.06773750098153</v>
      </c>
      <c r="C65" s="23" t="n">
        <v>5.86882043459895</v>
      </c>
      <c r="D65" s="23" t="n">
        <v>5.71713470283273</v>
      </c>
    </row>
    <row r="66" customFormat="false" ht="12.75" hidden="false" customHeight="false" outlineLevel="0" collapsed="false">
      <c r="B66" s="52"/>
      <c r="C66" s="52"/>
    </row>
    <row r="67" customFormat="false" ht="12.75" hidden="false" customHeight="false" outlineLevel="0" collapsed="false">
      <c r="B67" s="52"/>
      <c r="C67" s="52"/>
    </row>
    <row r="68" customFormat="false" ht="12.75" hidden="false" customHeight="false" outlineLevel="0" collapsed="false">
      <c r="B68" s="52"/>
      <c r="C68" s="52"/>
    </row>
    <row r="69" customFormat="false" ht="12.75" hidden="false" customHeight="false" outlineLevel="0" collapsed="false">
      <c r="B69" s="52"/>
      <c r="C69" s="52"/>
    </row>
    <row r="70" customFormat="false" ht="12.75" hidden="false" customHeight="false" outlineLevel="0" collapsed="false">
      <c r="B70" s="52"/>
      <c r="C70" s="52"/>
    </row>
    <row r="71" customFormat="false" ht="12.75" hidden="false" customHeight="false" outlineLevel="0" collapsed="false">
      <c r="B71" s="52"/>
      <c r="C71" s="52"/>
    </row>
    <row r="72" customFormat="false" ht="12.75" hidden="false" customHeight="false" outlineLevel="0" collapsed="false">
      <c r="B72" s="52"/>
      <c r="C72" s="52"/>
    </row>
    <row r="73" customFormat="false" ht="12.75" hidden="false" customHeight="false" outlineLevel="0" collapsed="false">
      <c r="B73" s="52"/>
      <c r="C73" s="52"/>
    </row>
    <row r="74" customFormat="false" ht="12.75" hidden="false" customHeight="false" outlineLevel="0" collapsed="false">
      <c r="B74" s="52"/>
      <c r="C74" s="52"/>
    </row>
    <row r="75" customFormat="false" ht="12.75" hidden="false" customHeight="false" outlineLevel="0" collapsed="false">
      <c r="B75" s="52"/>
      <c r="C75" s="52"/>
    </row>
    <row r="76" customFormat="false" ht="12.75" hidden="false" customHeight="false" outlineLevel="0" collapsed="false">
      <c r="B76" s="52"/>
      <c r="C76" s="52"/>
    </row>
    <row r="77" customFormat="false" ht="12.75" hidden="false" customHeight="false" outlineLevel="0" collapsed="false">
      <c r="B77" s="52"/>
      <c r="C77" s="52"/>
    </row>
    <row r="78" customFormat="false" ht="12.75" hidden="false" customHeight="false" outlineLevel="0" collapsed="false">
      <c r="B78" s="52"/>
      <c r="C78" s="52"/>
    </row>
    <row r="79" customFormat="false" ht="12.75" hidden="false" customHeight="false" outlineLevel="0" collapsed="false">
      <c r="B79" s="52"/>
      <c r="C79" s="52"/>
    </row>
    <row r="80" customFormat="false" ht="12.75" hidden="false" customHeight="false" outlineLevel="0" collapsed="false">
      <c r="B80" s="52"/>
      <c r="C80" s="52"/>
    </row>
    <row r="81" customFormat="false" ht="12.75" hidden="false" customHeight="false" outlineLevel="0" collapsed="false">
      <c r="B81" s="52"/>
      <c r="C81" s="52"/>
    </row>
    <row r="82" customFormat="false" ht="12.75" hidden="false" customHeight="false" outlineLevel="0" collapsed="false">
      <c r="B82" s="52"/>
      <c r="C82" s="52"/>
    </row>
    <row r="83" customFormat="false" ht="12.75" hidden="false" customHeight="false" outlineLevel="0" collapsed="false">
      <c r="B83" s="52"/>
      <c r="C83" s="52"/>
    </row>
    <row r="84" customFormat="false" ht="12.75" hidden="false" customHeight="false" outlineLevel="0" collapsed="false">
      <c r="B84" s="52"/>
      <c r="C84" s="52"/>
    </row>
    <row r="85" customFormat="false" ht="12.75" hidden="false" customHeight="false" outlineLevel="0" collapsed="false">
      <c r="B85" s="52"/>
      <c r="C85" s="52"/>
    </row>
    <row r="86" customFormat="false" ht="12.75" hidden="false" customHeight="false" outlineLevel="0" collapsed="false">
      <c r="B86" s="52"/>
      <c r="C86" s="52"/>
    </row>
    <row r="87" customFormat="false" ht="12.75" hidden="false" customHeight="false" outlineLevel="0" collapsed="false">
      <c r="B87" s="52"/>
      <c r="C87" s="52"/>
    </row>
    <row r="88" customFormat="false" ht="12.75" hidden="false" customHeight="false" outlineLevel="0" collapsed="false">
      <c r="B88" s="52"/>
      <c r="C88" s="52"/>
    </row>
    <row r="89" customFormat="false" ht="12.75" hidden="false" customHeight="false" outlineLevel="0" collapsed="false">
      <c r="B89" s="52"/>
      <c r="C89" s="52"/>
    </row>
    <row r="90" customFormat="false" ht="12.75" hidden="false" customHeight="false" outlineLevel="0" collapsed="false">
      <c r="B90" s="52"/>
      <c r="C90" s="52"/>
    </row>
    <row r="91" customFormat="false" ht="12.75" hidden="false" customHeight="false" outlineLevel="0" collapsed="false">
      <c r="B91" s="52"/>
      <c r="C91" s="52"/>
    </row>
    <row r="92" customFormat="false" ht="12.75" hidden="false" customHeight="false" outlineLevel="0" collapsed="false">
      <c r="B92" s="52"/>
      <c r="C92" s="52"/>
    </row>
    <row r="93" customFormat="false" ht="12.75" hidden="false" customHeight="false" outlineLevel="0" collapsed="false">
      <c r="B93" s="52"/>
      <c r="C93" s="52"/>
    </row>
    <row r="94" customFormat="false" ht="12.75" hidden="false" customHeight="false" outlineLevel="0" collapsed="false">
      <c r="B94" s="52"/>
      <c r="C94" s="52"/>
    </row>
    <row r="95" customFormat="false" ht="12.75" hidden="false" customHeight="false" outlineLevel="0" collapsed="false">
      <c r="B95" s="52"/>
      <c r="C95" s="52"/>
    </row>
    <row r="96" customFormat="false" ht="12.75" hidden="false" customHeight="false" outlineLevel="0" collapsed="false">
      <c r="B96" s="52"/>
      <c r="C96" s="52"/>
    </row>
    <row r="97" customFormat="false" ht="12.75" hidden="false" customHeight="false" outlineLevel="0" collapsed="false">
      <c r="B97" s="52"/>
      <c r="C97" s="52"/>
    </row>
    <row r="98" customFormat="false" ht="12.75" hidden="false" customHeight="false" outlineLevel="0" collapsed="false">
      <c r="B98" s="52"/>
      <c r="C98" s="52"/>
    </row>
    <row r="99" customFormat="false" ht="12.75" hidden="false" customHeight="false" outlineLevel="0" collapsed="false">
      <c r="B99" s="52"/>
      <c r="C99" s="52"/>
    </row>
    <row r="100" customFormat="false" ht="12.75" hidden="false" customHeight="false" outlineLevel="0" collapsed="false">
      <c r="B100" s="52"/>
      <c r="C100" s="52"/>
    </row>
    <row r="101" customFormat="false" ht="12.75" hidden="false" customHeight="false" outlineLevel="0" collapsed="false">
      <c r="B101" s="52"/>
      <c r="C101" s="52"/>
    </row>
    <row r="102" customFormat="false" ht="12.75" hidden="false" customHeight="false" outlineLevel="0" collapsed="false">
      <c r="B102" s="52"/>
      <c r="C102" s="52"/>
    </row>
    <row r="103" customFormat="false" ht="12.75" hidden="false" customHeight="false" outlineLevel="0" collapsed="false">
      <c r="B103" s="52"/>
      <c r="C103" s="52"/>
    </row>
    <row r="104" customFormat="false" ht="12.75" hidden="false" customHeight="false" outlineLevel="0" collapsed="false">
      <c r="B104" s="52"/>
      <c r="C104" s="52"/>
    </row>
    <row r="105" customFormat="false" ht="12.75" hidden="false" customHeight="false" outlineLevel="0" collapsed="false">
      <c r="B105" s="52"/>
      <c r="C105" s="52"/>
    </row>
    <row r="106" customFormat="false" ht="12.75" hidden="false" customHeight="false" outlineLevel="0" collapsed="false">
      <c r="B106" s="52"/>
      <c r="C106" s="52"/>
    </row>
    <row r="107" customFormat="false" ht="12.75" hidden="false" customHeight="false" outlineLevel="0" collapsed="false">
      <c r="B107" s="52"/>
      <c r="C107" s="52"/>
    </row>
    <row r="108" customFormat="false" ht="12.75" hidden="false" customHeight="false" outlineLevel="0" collapsed="false">
      <c r="B108" s="52"/>
      <c r="C108" s="52"/>
    </row>
    <row r="109" customFormat="false" ht="12.75" hidden="false" customHeight="false" outlineLevel="0" collapsed="false">
      <c r="B109" s="52"/>
      <c r="C109" s="52"/>
    </row>
    <row r="110" customFormat="false" ht="12.75" hidden="false" customHeight="false" outlineLevel="0" collapsed="false">
      <c r="B110" s="52"/>
      <c r="C110" s="52"/>
    </row>
    <row r="111" customFormat="false" ht="12.75" hidden="false" customHeight="false" outlineLevel="0" collapsed="false">
      <c r="B111" s="52"/>
      <c r="C111" s="52"/>
    </row>
    <row r="112" customFormat="false" ht="12.75" hidden="false" customHeight="false" outlineLevel="0" collapsed="false">
      <c r="B112" s="52"/>
      <c r="C112" s="52"/>
    </row>
    <row r="113" customFormat="false" ht="12.75" hidden="false" customHeight="false" outlineLevel="0" collapsed="false">
      <c r="B113" s="52"/>
      <c r="C113" s="52"/>
    </row>
    <row r="114" customFormat="false" ht="12.75" hidden="false" customHeight="false" outlineLevel="0" collapsed="false">
      <c r="B114" s="52"/>
      <c r="C114" s="52"/>
    </row>
    <row r="115" customFormat="false" ht="12.75" hidden="false" customHeight="false" outlineLevel="0" collapsed="false">
      <c r="B115" s="52"/>
      <c r="C115" s="52"/>
    </row>
    <row r="116" customFormat="false" ht="12.75" hidden="false" customHeight="false" outlineLevel="0" collapsed="false">
      <c r="B116" s="52"/>
      <c r="C116" s="52"/>
    </row>
    <row r="117" customFormat="false" ht="12.75" hidden="false" customHeight="false" outlineLevel="0" collapsed="false">
      <c r="B117" s="52"/>
      <c r="C117" s="52"/>
    </row>
    <row r="118" customFormat="false" ht="12.75" hidden="false" customHeight="false" outlineLevel="0" collapsed="false">
      <c r="B118" s="52"/>
      <c r="C118" s="52"/>
    </row>
    <row r="119" customFormat="false" ht="12.75" hidden="false" customHeight="false" outlineLevel="0" collapsed="false">
      <c r="B119" s="52"/>
      <c r="C119" s="52"/>
    </row>
    <row r="120" customFormat="false" ht="12.75" hidden="false" customHeight="false" outlineLevel="0" collapsed="false">
      <c r="B120" s="52"/>
      <c r="C120" s="52"/>
    </row>
    <row r="121" customFormat="false" ht="12.75" hidden="false" customHeight="false" outlineLevel="0" collapsed="false">
      <c r="B121" s="52"/>
      <c r="C121" s="52"/>
    </row>
    <row r="122" customFormat="false" ht="12.75" hidden="false" customHeight="false" outlineLevel="0" collapsed="false">
      <c r="B122" s="52"/>
      <c r="C122" s="52"/>
    </row>
    <row r="123" customFormat="false" ht="12.75" hidden="false" customHeight="false" outlineLevel="0" collapsed="false">
      <c r="B123" s="52"/>
      <c r="C123" s="52"/>
    </row>
    <row r="124" customFormat="false" ht="12.75" hidden="false" customHeight="false" outlineLevel="0" collapsed="false">
      <c r="B124" s="52"/>
      <c r="C124" s="52"/>
    </row>
    <row r="125" customFormat="false" ht="12.75" hidden="false" customHeight="false" outlineLevel="0" collapsed="false">
      <c r="B125" s="52"/>
      <c r="C125" s="52"/>
    </row>
    <row r="126" customFormat="false" ht="12.75" hidden="false" customHeight="false" outlineLevel="0" collapsed="false">
      <c r="B126" s="52"/>
      <c r="C126" s="52"/>
    </row>
    <row r="127" customFormat="false" ht="12.75" hidden="false" customHeight="false" outlineLevel="0" collapsed="false">
      <c r="B127" s="52"/>
      <c r="C127" s="52"/>
    </row>
    <row r="128" customFormat="false" ht="12.75" hidden="false" customHeight="false" outlineLevel="0" collapsed="false">
      <c r="B128" s="52"/>
      <c r="C128" s="52"/>
    </row>
    <row r="129" customFormat="false" ht="12.75" hidden="false" customHeight="false" outlineLevel="0" collapsed="false">
      <c r="B129" s="52"/>
      <c r="C129" s="52"/>
    </row>
    <row r="130" customFormat="false" ht="12.75" hidden="false" customHeight="false" outlineLevel="0" collapsed="false">
      <c r="B130" s="52"/>
      <c r="C130" s="52"/>
    </row>
    <row r="131" customFormat="false" ht="12.75" hidden="false" customHeight="false" outlineLevel="0" collapsed="false">
      <c r="B131" s="52"/>
      <c r="C131" s="52"/>
    </row>
    <row r="132" customFormat="false" ht="12.75" hidden="false" customHeight="false" outlineLevel="0" collapsed="false">
      <c r="B132" s="52"/>
      <c r="C132" s="52"/>
    </row>
    <row r="133" customFormat="false" ht="12.75" hidden="false" customHeight="false" outlineLevel="0" collapsed="false">
      <c r="B133" s="52"/>
      <c r="C133" s="52"/>
    </row>
    <row r="134" customFormat="false" ht="12.75" hidden="false" customHeight="false" outlineLevel="0" collapsed="false">
      <c r="B134" s="52"/>
      <c r="C134" s="52"/>
    </row>
    <row r="135" customFormat="false" ht="12.75" hidden="false" customHeight="false" outlineLevel="0" collapsed="false">
      <c r="B135" s="52"/>
      <c r="C135" s="52"/>
    </row>
    <row r="136" customFormat="false" ht="12.75" hidden="false" customHeight="false" outlineLevel="0" collapsed="false">
      <c r="B136" s="52"/>
      <c r="C136" s="52"/>
    </row>
    <row r="137" customFormat="false" ht="12.75" hidden="false" customHeight="false" outlineLevel="0" collapsed="false">
      <c r="B137" s="52"/>
      <c r="C137" s="52"/>
    </row>
    <row r="138" customFormat="false" ht="12.75" hidden="false" customHeight="false" outlineLevel="0" collapsed="false">
      <c r="B138" s="52"/>
      <c r="C138" s="52"/>
    </row>
    <row r="139" customFormat="false" ht="12.75" hidden="false" customHeight="false" outlineLevel="0" collapsed="false">
      <c r="B139" s="52"/>
      <c r="C139" s="52"/>
    </row>
    <row r="140" customFormat="false" ht="12.75" hidden="false" customHeight="false" outlineLevel="0" collapsed="false">
      <c r="B140" s="52"/>
      <c r="C140" s="52"/>
    </row>
    <row r="141" customFormat="false" ht="12.75" hidden="false" customHeight="false" outlineLevel="0" collapsed="false">
      <c r="B141" s="52"/>
      <c r="C141" s="52"/>
    </row>
    <row r="142" customFormat="false" ht="12.75" hidden="false" customHeight="false" outlineLevel="0" collapsed="false">
      <c r="B142" s="52"/>
      <c r="C142" s="52"/>
    </row>
    <row r="143" customFormat="false" ht="12.75" hidden="false" customHeight="false" outlineLevel="0" collapsed="false">
      <c r="B143" s="52"/>
      <c r="C143" s="52"/>
    </row>
    <row r="144" customFormat="false" ht="12.75" hidden="false" customHeight="false" outlineLevel="0" collapsed="false">
      <c r="B144" s="52"/>
      <c r="C144" s="52"/>
    </row>
    <row r="145" customFormat="false" ht="12.75" hidden="false" customHeight="false" outlineLevel="0" collapsed="false">
      <c r="B145" s="52"/>
      <c r="C145" s="52"/>
    </row>
    <row r="146" customFormat="false" ht="12.75" hidden="false" customHeight="false" outlineLevel="0" collapsed="false">
      <c r="B146" s="52"/>
      <c r="C146" s="52"/>
    </row>
    <row r="147" customFormat="false" ht="12.75" hidden="false" customHeight="false" outlineLevel="0" collapsed="false">
      <c r="B147" s="52"/>
      <c r="C147" s="52"/>
    </row>
    <row r="148" customFormat="false" ht="12.75" hidden="false" customHeight="false" outlineLevel="0" collapsed="false">
      <c r="B148" s="52"/>
      <c r="C148" s="52"/>
    </row>
    <row r="149" customFormat="false" ht="12.75" hidden="false" customHeight="false" outlineLevel="0" collapsed="false">
      <c r="B149" s="52"/>
      <c r="C149" s="52"/>
    </row>
    <row r="150" customFormat="false" ht="12.75" hidden="false" customHeight="false" outlineLevel="0" collapsed="false">
      <c r="B150" s="52"/>
      <c r="C150" s="52"/>
    </row>
    <row r="151" customFormat="false" ht="12.75" hidden="false" customHeight="false" outlineLevel="0" collapsed="false">
      <c r="B151" s="52"/>
      <c r="C151" s="52"/>
    </row>
    <row r="152" customFormat="false" ht="12.75" hidden="false" customHeight="false" outlineLevel="0" collapsed="false">
      <c r="B152" s="52"/>
      <c r="C152" s="52"/>
    </row>
    <row r="153" customFormat="false" ht="12.75" hidden="false" customHeight="false" outlineLevel="0" collapsed="false">
      <c r="B153" s="52"/>
      <c r="C153" s="52"/>
    </row>
    <row r="154" customFormat="false" ht="12.75" hidden="false" customHeight="false" outlineLevel="0" collapsed="false">
      <c r="B154" s="52"/>
      <c r="C154" s="52"/>
    </row>
    <row r="155" customFormat="false" ht="12.75" hidden="false" customHeight="false" outlineLevel="0" collapsed="false">
      <c r="B155" s="52"/>
      <c r="C155" s="52"/>
    </row>
    <row r="156" customFormat="false" ht="12.75" hidden="false" customHeight="false" outlineLevel="0" collapsed="false">
      <c r="B156" s="52"/>
      <c r="C156" s="52"/>
    </row>
    <row r="157" customFormat="false" ht="12.75" hidden="false" customHeight="false" outlineLevel="0" collapsed="false">
      <c r="B157" s="52"/>
      <c r="C157" s="52"/>
    </row>
    <row r="158" customFormat="false" ht="12.75" hidden="false" customHeight="false" outlineLevel="0" collapsed="false">
      <c r="B158" s="52"/>
      <c r="C158" s="52"/>
    </row>
    <row r="159" customFormat="false" ht="12.75" hidden="false" customHeight="false" outlineLevel="0" collapsed="false">
      <c r="B159" s="52"/>
      <c r="C159" s="52"/>
    </row>
    <row r="160" customFormat="false" ht="12.75" hidden="false" customHeight="false" outlineLevel="0" collapsed="false">
      <c r="B160" s="52"/>
      <c r="C160" s="52"/>
    </row>
    <row r="161" customFormat="false" ht="12.75" hidden="false" customHeight="false" outlineLevel="0" collapsed="false">
      <c r="B161" s="52"/>
      <c r="C161" s="52"/>
    </row>
    <row r="162" customFormat="false" ht="12.75" hidden="false" customHeight="false" outlineLevel="0" collapsed="false">
      <c r="B162" s="52"/>
      <c r="C162" s="52"/>
    </row>
    <row r="163" customFormat="false" ht="12.75" hidden="false" customHeight="false" outlineLevel="0" collapsed="false">
      <c r="B163" s="52"/>
      <c r="C163" s="52"/>
    </row>
    <row r="164" customFormat="false" ht="12.75" hidden="false" customHeight="false" outlineLevel="0" collapsed="false">
      <c r="B164" s="52"/>
      <c r="C164" s="52"/>
    </row>
    <row r="165" customFormat="false" ht="12.75" hidden="false" customHeight="false" outlineLevel="0" collapsed="false">
      <c r="B165" s="52"/>
      <c r="C165" s="52"/>
    </row>
    <row r="166" customFormat="false" ht="12.75" hidden="false" customHeight="false" outlineLevel="0" collapsed="false">
      <c r="B166" s="52"/>
      <c r="C166" s="52"/>
    </row>
    <row r="167" customFormat="false" ht="12.75" hidden="false" customHeight="false" outlineLevel="0" collapsed="false">
      <c r="B167" s="52"/>
      <c r="C167" s="52"/>
    </row>
    <row r="168" customFormat="false" ht="12.75" hidden="false" customHeight="false" outlineLevel="0" collapsed="false">
      <c r="B168" s="52"/>
      <c r="C168" s="52"/>
    </row>
    <row r="169" customFormat="false" ht="12.75" hidden="false" customHeight="false" outlineLevel="0" collapsed="false">
      <c r="B169" s="52"/>
      <c r="C169" s="52"/>
    </row>
    <row r="170" customFormat="false" ht="12.75" hidden="false" customHeight="false" outlineLevel="0" collapsed="false">
      <c r="B170" s="52"/>
      <c r="C170" s="52"/>
    </row>
    <row r="171" customFormat="false" ht="12.75" hidden="false" customHeight="false" outlineLevel="0" collapsed="false">
      <c r="B171" s="52"/>
      <c r="C171" s="52"/>
    </row>
    <row r="172" customFormat="false" ht="12.75" hidden="false" customHeight="false" outlineLevel="0" collapsed="false">
      <c r="B172" s="52"/>
      <c r="C172" s="52"/>
    </row>
    <row r="173" customFormat="false" ht="12.75" hidden="false" customHeight="false" outlineLevel="0" collapsed="false">
      <c r="B173" s="52"/>
      <c r="C173" s="52"/>
    </row>
    <row r="174" customFormat="false" ht="12.75" hidden="false" customHeight="false" outlineLevel="0" collapsed="false">
      <c r="B174" s="52"/>
      <c r="C174" s="52"/>
    </row>
    <row r="175" customFormat="false" ht="12.75" hidden="false" customHeight="false" outlineLevel="0" collapsed="false">
      <c r="B175" s="52"/>
      <c r="C175" s="52"/>
    </row>
    <row r="176" customFormat="false" ht="12.75" hidden="false" customHeight="false" outlineLevel="0" collapsed="false">
      <c r="B176" s="52"/>
      <c r="C176" s="52"/>
    </row>
    <row r="177" customFormat="false" ht="12.75" hidden="false" customHeight="false" outlineLevel="0" collapsed="false">
      <c r="B177" s="52"/>
      <c r="C177" s="52"/>
    </row>
    <row r="178" customFormat="false" ht="12.75" hidden="false" customHeight="false" outlineLevel="0" collapsed="false">
      <c r="B178" s="52"/>
      <c r="C178" s="52"/>
    </row>
    <row r="179" customFormat="false" ht="12.75" hidden="false" customHeight="false" outlineLevel="0" collapsed="false">
      <c r="B179" s="52"/>
      <c r="C179" s="52"/>
    </row>
    <row r="180" customFormat="false" ht="12.75" hidden="false" customHeight="false" outlineLevel="0" collapsed="false">
      <c r="B180" s="52"/>
      <c r="C180" s="52"/>
    </row>
    <row r="181" customFormat="false" ht="12.75" hidden="false" customHeight="false" outlineLevel="0" collapsed="false">
      <c r="B181" s="52"/>
      <c r="C181" s="52"/>
    </row>
    <row r="182" customFormat="false" ht="12.75" hidden="false" customHeight="false" outlineLevel="0" collapsed="false">
      <c r="B182" s="52"/>
      <c r="C182" s="52"/>
    </row>
    <row r="183" customFormat="false" ht="12.75" hidden="false" customHeight="false" outlineLevel="0" collapsed="false">
      <c r="B183" s="52"/>
      <c r="C183" s="52"/>
    </row>
    <row r="184" customFormat="false" ht="12.75" hidden="false" customHeight="false" outlineLevel="0" collapsed="false">
      <c r="B184" s="52"/>
      <c r="C184" s="52"/>
    </row>
    <row r="185" customFormat="false" ht="12.75" hidden="false" customHeight="false" outlineLevel="0" collapsed="false">
      <c r="B185" s="52"/>
      <c r="C185" s="52"/>
    </row>
    <row r="186" customFormat="false" ht="12.75" hidden="false" customHeight="false" outlineLevel="0" collapsed="false">
      <c r="B186" s="52"/>
      <c r="C186" s="52"/>
    </row>
    <row r="187" customFormat="false" ht="12.75" hidden="false" customHeight="false" outlineLevel="0" collapsed="false">
      <c r="B187" s="52"/>
      <c r="C187" s="52"/>
    </row>
    <row r="188" customFormat="false" ht="12.75" hidden="false" customHeight="false" outlineLevel="0" collapsed="false">
      <c r="B188" s="52"/>
      <c r="C188" s="52"/>
    </row>
    <row r="189" customFormat="false" ht="12.75" hidden="false" customHeight="false" outlineLevel="0" collapsed="false">
      <c r="B189" s="52"/>
      <c r="C189" s="52"/>
    </row>
    <row r="190" customFormat="false" ht="12.75" hidden="false" customHeight="false" outlineLevel="0" collapsed="false">
      <c r="B190" s="52"/>
      <c r="C190" s="52"/>
    </row>
    <row r="191" customFormat="false" ht="12.75" hidden="false" customHeight="false" outlineLevel="0" collapsed="false">
      <c r="B191" s="52"/>
      <c r="C191" s="52"/>
    </row>
    <row r="192" customFormat="false" ht="12.75" hidden="false" customHeight="false" outlineLevel="0" collapsed="false">
      <c r="B192" s="52"/>
      <c r="C192" s="52"/>
    </row>
    <row r="193" customFormat="false" ht="12.75" hidden="false" customHeight="false" outlineLevel="0" collapsed="false">
      <c r="B193" s="52"/>
      <c r="C193" s="52"/>
    </row>
    <row r="194" customFormat="false" ht="12.75" hidden="false" customHeight="false" outlineLevel="0" collapsed="false">
      <c r="B194" s="52"/>
      <c r="C194" s="52"/>
    </row>
    <row r="195" customFormat="false" ht="12.75" hidden="false" customHeight="false" outlineLevel="0" collapsed="false">
      <c r="B195" s="52"/>
      <c r="C195" s="52"/>
    </row>
    <row r="196" customFormat="false" ht="12.75" hidden="false" customHeight="false" outlineLevel="0" collapsed="false">
      <c r="B196" s="52"/>
      <c r="C196" s="52"/>
    </row>
    <row r="197" customFormat="false" ht="12.75" hidden="false" customHeight="false" outlineLevel="0" collapsed="false">
      <c r="B197" s="52"/>
      <c r="C197" s="52"/>
    </row>
    <row r="198" customFormat="false" ht="12.75" hidden="false" customHeight="false" outlineLevel="0" collapsed="false">
      <c r="B198" s="52"/>
      <c r="C198" s="52"/>
    </row>
    <row r="199" customFormat="false" ht="12.75" hidden="false" customHeight="false" outlineLevel="0" collapsed="false">
      <c r="B199" s="52"/>
      <c r="C199" s="52"/>
    </row>
    <row r="200" customFormat="false" ht="12.75" hidden="false" customHeight="false" outlineLevel="0" collapsed="false">
      <c r="B200" s="52"/>
      <c r="C200" s="52"/>
    </row>
    <row r="201" customFormat="false" ht="12.75" hidden="false" customHeight="false" outlineLevel="0" collapsed="false">
      <c r="B201" s="52"/>
      <c r="C201" s="52"/>
    </row>
    <row r="202" customFormat="false" ht="12.75" hidden="false" customHeight="false" outlineLevel="0" collapsed="false">
      <c r="B202" s="52"/>
      <c r="C202" s="52"/>
    </row>
    <row r="203" customFormat="false" ht="12.75" hidden="false" customHeight="false" outlineLevel="0" collapsed="false">
      <c r="B203" s="52"/>
      <c r="C203" s="52"/>
    </row>
    <row r="204" customFormat="false" ht="12.75" hidden="false" customHeight="false" outlineLevel="0" collapsed="false">
      <c r="B204" s="52"/>
      <c r="C204" s="52"/>
    </row>
    <row r="205" customFormat="false" ht="12.75" hidden="false" customHeight="false" outlineLevel="0" collapsed="false">
      <c r="B205" s="52"/>
      <c r="C205" s="52"/>
    </row>
    <row r="206" customFormat="false" ht="12.75" hidden="false" customHeight="false" outlineLevel="0" collapsed="false">
      <c r="B206" s="52"/>
      <c r="C206" s="52"/>
    </row>
    <row r="207" customFormat="false" ht="12.75" hidden="false" customHeight="false" outlineLevel="0" collapsed="false">
      <c r="B207" s="52"/>
      <c r="C207" s="52"/>
    </row>
    <row r="208" customFormat="false" ht="12.75" hidden="false" customHeight="false" outlineLevel="0" collapsed="false">
      <c r="B208" s="52"/>
      <c r="C208" s="52"/>
    </row>
    <row r="209" customFormat="false" ht="12.75" hidden="false" customHeight="false" outlineLevel="0" collapsed="false">
      <c r="B209" s="52"/>
      <c r="C209" s="52"/>
    </row>
    <row r="210" customFormat="false" ht="12.75" hidden="false" customHeight="false" outlineLevel="0" collapsed="false">
      <c r="B210" s="52"/>
      <c r="C210" s="52"/>
    </row>
    <row r="211" customFormat="false" ht="12.75" hidden="false" customHeight="false" outlineLevel="0" collapsed="false">
      <c r="B211" s="52"/>
      <c r="C211" s="52"/>
    </row>
    <row r="212" customFormat="false" ht="12.75" hidden="false" customHeight="false" outlineLevel="0" collapsed="false">
      <c r="B212" s="52"/>
      <c r="C212" s="52"/>
    </row>
    <row r="213" customFormat="false" ht="12.75" hidden="false" customHeight="false" outlineLevel="0" collapsed="false">
      <c r="B213" s="52"/>
      <c r="C213" s="52"/>
    </row>
    <row r="214" customFormat="false" ht="12.75" hidden="false" customHeight="false" outlineLevel="0" collapsed="false">
      <c r="B214" s="52"/>
      <c r="C214" s="52"/>
    </row>
    <row r="215" customFormat="false" ht="12.75" hidden="false" customHeight="false" outlineLevel="0" collapsed="false">
      <c r="B215" s="52"/>
      <c r="C215" s="52"/>
    </row>
    <row r="216" customFormat="false" ht="12.75" hidden="false" customHeight="false" outlineLevel="0" collapsed="false">
      <c r="B216" s="52"/>
      <c r="C216" s="52"/>
    </row>
    <row r="217" customFormat="false" ht="12.75" hidden="false" customHeight="false" outlineLevel="0" collapsed="false">
      <c r="B217" s="52"/>
      <c r="C217" s="52"/>
    </row>
    <row r="218" customFormat="false" ht="12.75" hidden="false" customHeight="false" outlineLevel="0" collapsed="false">
      <c r="B218" s="52"/>
      <c r="C218" s="52"/>
    </row>
    <row r="219" customFormat="false" ht="12.75" hidden="false" customHeight="false" outlineLevel="0" collapsed="false">
      <c r="B219" s="52"/>
      <c r="C219" s="52"/>
    </row>
    <row r="220" customFormat="false" ht="12.75" hidden="false" customHeight="false" outlineLevel="0" collapsed="false">
      <c r="B220" s="52"/>
      <c r="C220" s="52"/>
    </row>
    <row r="221" customFormat="false" ht="12.75" hidden="false" customHeight="false" outlineLevel="0" collapsed="false">
      <c r="B221" s="52"/>
      <c r="C221" s="52"/>
    </row>
    <row r="222" customFormat="false" ht="12.75" hidden="false" customHeight="false" outlineLevel="0" collapsed="false">
      <c r="B222" s="52"/>
      <c r="C222" s="52"/>
    </row>
    <row r="223" customFormat="false" ht="12.75" hidden="false" customHeight="false" outlineLevel="0" collapsed="false">
      <c r="B223" s="52"/>
      <c r="C223" s="52"/>
    </row>
    <row r="224" customFormat="false" ht="12.75" hidden="false" customHeight="false" outlineLevel="0" collapsed="false">
      <c r="B224" s="52"/>
      <c r="C224" s="52"/>
    </row>
    <row r="225" customFormat="false" ht="12.75" hidden="false" customHeight="false" outlineLevel="0" collapsed="false">
      <c r="B225" s="52"/>
      <c r="C225" s="52"/>
    </row>
    <row r="226" customFormat="false" ht="12.75" hidden="false" customHeight="false" outlineLevel="0" collapsed="false">
      <c r="B226" s="52"/>
      <c r="C226" s="52"/>
    </row>
    <row r="227" customFormat="false" ht="12.75" hidden="false" customHeight="false" outlineLevel="0" collapsed="false">
      <c r="B227" s="52"/>
      <c r="C227" s="52"/>
    </row>
    <row r="228" customFormat="false" ht="12.75" hidden="false" customHeight="false" outlineLevel="0" collapsed="false">
      <c r="B228" s="52"/>
      <c r="C228" s="52"/>
    </row>
    <row r="229" customFormat="false" ht="12.75" hidden="false" customHeight="false" outlineLevel="0" collapsed="false">
      <c r="B229" s="52"/>
      <c r="C229" s="52"/>
    </row>
    <row r="230" customFormat="false" ht="12.75" hidden="false" customHeight="false" outlineLevel="0" collapsed="false">
      <c r="B230" s="52"/>
      <c r="C230" s="52"/>
    </row>
    <row r="231" customFormat="false" ht="12.75" hidden="false" customHeight="false" outlineLevel="0" collapsed="false">
      <c r="B231" s="52"/>
      <c r="C231" s="52"/>
    </row>
    <row r="232" customFormat="false" ht="12.75" hidden="false" customHeight="false" outlineLevel="0" collapsed="false">
      <c r="B232" s="52"/>
      <c r="C232" s="52"/>
    </row>
    <row r="233" customFormat="false" ht="12.75" hidden="false" customHeight="false" outlineLevel="0" collapsed="false">
      <c r="B233" s="52"/>
      <c r="C233" s="52"/>
    </row>
    <row r="234" customFormat="false" ht="12.75" hidden="false" customHeight="false" outlineLevel="0" collapsed="false">
      <c r="B234" s="52"/>
      <c r="C234" s="52"/>
    </row>
    <row r="235" customFormat="false" ht="12.75" hidden="false" customHeight="false" outlineLevel="0" collapsed="false">
      <c r="B235" s="52"/>
      <c r="C235" s="52"/>
    </row>
    <row r="236" customFormat="false" ht="12.75" hidden="false" customHeight="false" outlineLevel="0" collapsed="false">
      <c r="B236" s="52"/>
      <c r="C236" s="52"/>
    </row>
    <row r="237" customFormat="false" ht="12.75" hidden="false" customHeight="false" outlineLevel="0" collapsed="false">
      <c r="B237" s="52"/>
      <c r="C237" s="52"/>
    </row>
    <row r="238" customFormat="false" ht="12.75" hidden="false" customHeight="false" outlineLevel="0" collapsed="false">
      <c r="B238" s="52"/>
      <c r="C238" s="52"/>
    </row>
    <row r="239" customFormat="false" ht="12.75" hidden="false" customHeight="false" outlineLevel="0" collapsed="false">
      <c r="B239" s="52"/>
      <c r="C239" s="52"/>
    </row>
    <row r="240" customFormat="false" ht="12.75" hidden="false" customHeight="false" outlineLevel="0" collapsed="false">
      <c r="B240" s="52"/>
      <c r="C240" s="52"/>
    </row>
    <row r="241" customFormat="false" ht="12.75" hidden="false" customHeight="false" outlineLevel="0" collapsed="false">
      <c r="B241" s="52"/>
      <c r="C241" s="52"/>
    </row>
    <row r="242" customFormat="false" ht="12.75" hidden="false" customHeight="false" outlineLevel="0" collapsed="false">
      <c r="B242" s="52"/>
      <c r="C242" s="52"/>
    </row>
    <row r="243" customFormat="false" ht="12.75" hidden="false" customHeight="false" outlineLevel="0" collapsed="false">
      <c r="B243" s="52"/>
      <c r="C243" s="52"/>
    </row>
    <row r="244" customFormat="false" ht="12.75" hidden="false" customHeight="false" outlineLevel="0" collapsed="false">
      <c r="B244" s="52"/>
      <c r="C244" s="52"/>
    </row>
    <row r="245" customFormat="false" ht="12.75" hidden="false" customHeight="false" outlineLevel="0" collapsed="false">
      <c r="B245" s="52"/>
      <c r="C245" s="52"/>
    </row>
    <row r="246" customFormat="false" ht="12.75" hidden="false" customHeight="false" outlineLevel="0" collapsed="false">
      <c r="B246" s="52"/>
      <c r="C246" s="52"/>
    </row>
    <row r="247" customFormat="false" ht="12.75" hidden="false" customHeight="false" outlineLevel="0" collapsed="false">
      <c r="B247" s="52"/>
      <c r="C247" s="52"/>
    </row>
    <row r="248" customFormat="false" ht="12.75" hidden="false" customHeight="false" outlineLevel="0" collapsed="false">
      <c r="B248" s="52"/>
      <c r="C248" s="52"/>
    </row>
    <row r="249" customFormat="false" ht="12.75" hidden="false" customHeight="false" outlineLevel="0" collapsed="false">
      <c r="B249" s="52"/>
      <c r="C249" s="52"/>
    </row>
    <row r="250" customFormat="false" ht="12.75" hidden="false" customHeight="false" outlineLevel="0" collapsed="false">
      <c r="B250" s="52"/>
      <c r="C250" s="52"/>
    </row>
    <row r="251" customFormat="false" ht="12.75" hidden="false" customHeight="false" outlineLevel="0" collapsed="false">
      <c r="B251" s="52"/>
      <c r="C251" s="52"/>
    </row>
    <row r="252" customFormat="false" ht="12.75" hidden="false" customHeight="false" outlineLevel="0" collapsed="false">
      <c r="B252" s="52"/>
      <c r="C252" s="52"/>
    </row>
    <row r="253" customFormat="false" ht="12.75" hidden="false" customHeight="false" outlineLevel="0" collapsed="false">
      <c r="B253" s="52"/>
      <c r="C253" s="52"/>
    </row>
    <row r="254" customFormat="false" ht="12.75" hidden="false" customHeight="false" outlineLevel="0" collapsed="false">
      <c r="B254" s="52"/>
      <c r="C254" s="52"/>
    </row>
    <row r="255" customFormat="false" ht="12.75" hidden="false" customHeight="false" outlineLevel="0" collapsed="false">
      <c r="B255" s="52"/>
      <c r="C255" s="52"/>
    </row>
    <row r="256" customFormat="false" ht="12.75" hidden="false" customHeight="false" outlineLevel="0" collapsed="false">
      <c r="B256" s="52"/>
      <c r="C256" s="52"/>
    </row>
    <row r="257" customFormat="false" ht="12.75" hidden="false" customHeight="false" outlineLevel="0" collapsed="false">
      <c r="B257" s="52"/>
      <c r="C257" s="52"/>
    </row>
    <row r="258" customFormat="false" ht="12.75" hidden="false" customHeight="false" outlineLevel="0" collapsed="false">
      <c r="B258" s="52"/>
      <c r="C258" s="52"/>
    </row>
    <row r="259" customFormat="false" ht="12.75" hidden="false" customHeight="false" outlineLevel="0" collapsed="false">
      <c r="B259" s="52"/>
      <c r="C259" s="52"/>
    </row>
    <row r="260" customFormat="false" ht="12.75" hidden="false" customHeight="false" outlineLevel="0" collapsed="false">
      <c r="B260" s="52"/>
      <c r="C260" s="52"/>
    </row>
    <row r="261" customFormat="false" ht="12.75" hidden="false" customHeight="false" outlineLevel="0" collapsed="false">
      <c r="B261" s="52"/>
      <c r="C261" s="52"/>
    </row>
    <row r="262" customFormat="false" ht="12.75" hidden="false" customHeight="false" outlineLevel="0" collapsed="false">
      <c r="B262" s="52"/>
      <c r="C262" s="52"/>
    </row>
    <row r="263" customFormat="false" ht="12.75" hidden="false" customHeight="false" outlineLevel="0" collapsed="false">
      <c r="B263" s="52"/>
      <c r="C263" s="52"/>
    </row>
    <row r="264" customFormat="false" ht="12.75" hidden="false" customHeight="false" outlineLevel="0" collapsed="false">
      <c r="B264" s="52"/>
      <c r="C264" s="52"/>
    </row>
    <row r="265" customFormat="false" ht="12.75" hidden="false" customHeight="false" outlineLevel="0" collapsed="false">
      <c r="B265" s="52"/>
      <c r="C265" s="52"/>
    </row>
    <row r="266" customFormat="false" ht="12.75" hidden="false" customHeight="false" outlineLevel="0" collapsed="false">
      <c r="B266" s="52"/>
      <c r="C266" s="52"/>
    </row>
    <row r="267" customFormat="false" ht="12.75" hidden="false" customHeight="false" outlineLevel="0" collapsed="false">
      <c r="B267" s="52"/>
      <c r="C267" s="52"/>
    </row>
    <row r="268" customFormat="false" ht="12.75" hidden="false" customHeight="false" outlineLevel="0" collapsed="false">
      <c r="B268" s="52"/>
      <c r="C268" s="52"/>
    </row>
    <row r="269" customFormat="false" ht="12.75" hidden="false" customHeight="false" outlineLevel="0" collapsed="false">
      <c r="B269" s="52"/>
      <c r="C269" s="52"/>
    </row>
    <row r="270" customFormat="false" ht="12.75" hidden="false" customHeight="false" outlineLevel="0" collapsed="false">
      <c r="B270" s="52"/>
      <c r="C270" s="52"/>
    </row>
    <row r="271" customFormat="false" ht="12.75" hidden="false" customHeight="false" outlineLevel="0" collapsed="false">
      <c r="B271" s="52"/>
      <c r="C271" s="52"/>
    </row>
    <row r="272" customFormat="false" ht="12.75" hidden="false" customHeight="false" outlineLevel="0" collapsed="false">
      <c r="B272" s="52"/>
      <c r="C272" s="52"/>
    </row>
    <row r="273" customFormat="false" ht="12.75" hidden="false" customHeight="false" outlineLevel="0" collapsed="false">
      <c r="B273" s="52"/>
      <c r="C273" s="52"/>
    </row>
    <row r="274" customFormat="false" ht="12.75" hidden="false" customHeight="false" outlineLevel="0" collapsed="false">
      <c r="B274" s="52"/>
      <c r="C274" s="52"/>
    </row>
    <row r="275" customFormat="false" ht="12.75" hidden="false" customHeight="false" outlineLevel="0" collapsed="false">
      <c r="B275" s="52"/>
      <c r="C275" s="52"/>
    </row>
    <row r="276" customFormat="false" ht="12.75" hidden="false" customHeight="false" outlineLevel="0" collapsed="false">
      <c r="B276" s="52"/>
      <c r="C276" s="52"/>
    </row>
    <row r="277" customFormat="false" ht="12.75" hidden="false" customHeight="false" outlineLevel="0" collapsed="false">
      <c r="B277" s="52"/>
      <c r="C277" s="52"/>
    </row>
    <row r="278" customFormat="false" ht="12.75" hidden="false" customHeight="false" outlineLevel="0" collapsed="false">
      <c r="B278" s="52"/>
      <c r="C278" s="52"/>
    </row>
    <row r="279" customFormat="false" ht="12.75" hidden="false" customHeight="false" outlineLevel="0" collapsed="false">
      <c r="B279" s="52"/>
      <c r="C279" s="52"/>
    </row>
    <row r="280" customFormat="false" ht="12.75" hidden="false" customHeight="false" outlineLevel="0" collapsed="false">
      <c r="B280" s="52"/>
      <c r="C280" s="52"/>
    </row>
    <row r="281" customFormat="false" ht="12.75" hidden="false" customHeight="false" outlineLevel="0" collapsed="false">
      <c r="B281" s="52"/>
      <c r="C281" s="52"/>
    </row>
    <row r="282" customFormat="false" ht="12.75" hidden="false" customHeight="false" outlineLevel="0" collapsed="false">
      <c r="B282" s="52"/>
      <c r="C282" s="52"/>
    </row>
    <row r="283" customFormat="false" ht="12.75" hidden="false" customHeight="false" outlineLevel="0" collapsed="false">
      <c r="B283" s="52"/>
      <c r="C283" s="52"/>
    </row>
    <row r="284" customFormat="false" ht="12.75" hidden="false" customHeight="false" outlineLevel="0" collapsed="false">
      <c r="B284" s="52"/>
      <c r="C284" s="52"/>
    </row>
    <row r="285" customFormat="false" ht="12.75" hidden="false" customHeight="false" outlineLevel="0" collapsed="false">
      <c r="B285" s="52"/>
      <c r="C285" s="52"/>
    </row>
    <row r="286" customFormat="false" ht="12.75" hidden="false" customHeight="false" outlineLevel="0" collapsed="false">
      <c r="B286" s="52"/>
      <c r="C286" s="52"/>
    </row>
    <row r="287" customFormat="false" ht="12.75" hidden="false" customHeight="false" outlineLevel="0" collapsed="false">
      <c r="B287" s="52"/>
      <c r="C287" s="52"/>
    </row>
    <row r="288" customFormat="false" ht="12.75" hidden="false" customHeight="false" outlineLevel="0" collapsed="false">
      <c r="B288" s="52"/>
      <c r="C288" s="52"/>
    </row>
    <row r="289" customFormat="false" ht="12.75" hidden="false" customHeight="false" outlineLevel="0" collapsed="false">
      <c r="B289" s="52"/>
      <c r="C289" s="52"/>
    </row>
    <row r="290" customFormat="false" ht="12.75" hidden="false" customHeight="false" outlineLevel="0" collapsed="false">
      <c r="B290" s="52"/>
      <c r="C290" s="52"/>
    </row>
    <row r="291" customFormat="false" ht="12.75" hidden="false" customHeight="false" outlineLevel="0" collapsed="false">
      <c r="B291" s="52"/>
      <c r="C291" s="52"/>
    </row>
    <row r="292" customFormat="false" ht="12.75" hidden="false" customHeight="false" outlineLevel="0" collapsed="false">
      <c r="B292" s="52"/>
      <c r="C292" s="52"/>
    </row>
    <row r="293" customFormat="false" ht="12.75" hidden="false" customHeight="false" outlineLevel="0" collapsed="false">
      <c r="B293" s="52"/>
      <c r="C293" s="52"/>
    </row>
    <row r="294" customFormat="false" ht="12.75" hidden="false" customHeight="false" outlineLevel="0" collapsed="false">
      <c r="B294" s="52"/>
      <c r="C294" s="52"/>
    </row>
    <row r="295" customFormat="false" ht="12.75" hidden="false" customHeight="false" outlineLevel="0" collapsed="false">
      <c r="B295" s="52"/>
      <c r="C295" s="52"/>
    </row>
    <row r="296" customFormat="false" ht="12.75" hidden="false" customHeight="false" outlineLevel="0" collapsed="false">
      <c r="B296" s="52"/>
      <c r="C296" s="52"/>
    </row>
    <row r="297" customFormat="false" ht="12.75" hidden="false" customHeight="false" outlineLevel="0" collapsed="false">
      <c r="B297" s="52"/>
      <c r="C297" s="52"/>
    </row>
    <row r="298" customFormat="false" ht="12.75" hidden="false" customHeight="false" outlineLevel="0" collapsed="false">
      <c r="B298" s="52"/>
      <c r="C298" s="52"/>
    </row>
    <row r="299" customFormat="false" ht="12.75" hidden="false" customHeight="false" outlineLevel="0" collapsed="false">
      <c r="B299" s="52"/>
      <c r="C299" s="52"/>
    </row>
    <row r="300" customFormat="false" ht="12.75" hidden="false" customHeight="false" outlineLevel="0" collapsed="false">
      <c r="B300" s="52"/>
      <c r="C300" s="52"/>
    </row>
    <row r="301" customFormat="false" ht="12.75" hidden="false" customHeight="false" outlineLevel="0" collapsed="false">
      <c r="B301" s="52"/>
      <c r="C301" s="52"/>
    </row>
    <row r="302" customFormat="false" ht="12.75" hidden="false" customHeight="false" outlineLevel="0" collapsed="false">
      <c r="B302" s="52"/>
      <c r="C302" s="52"/>
    </row>
    <row r="303" customFormat="false" ht="12.75" hidden="false" customHeight="false" outlineLevel="0" collapsed="false">
      <c r="B303" s="52"/>
      <c r="C303" s="52"/>
    </row>
    <row r="304" customFormat="false" ht="12.75" hidden="false" customHeight="false" outlineLevel="0" collapsed="false">
      <c r="B304" s="52"/>
      <c r="C304" s="52"/>
    </row>
    <row r="305" customFormat="false" ht="12.75" hidden="false" customHeight="false" outlineLevel="0" collapsed="false">
      <c r="B305" s="52"/>
      <c r="C305" s="52"/>
    </row>
    <row r="306" customFormat="false" ht="12.75" hidden="false" customHeight="false" outlineLevel="0" collapsed="false">
      <c r="B306" s="52"/>
      <c r="C306" s="52"/>
    </row>
    <row r="307" customFormat="false" ht="12.75" hidden="false" customHeight="false" outlineLevel="0" collapsed="false">
      <c r="B307" s="52"/>
      <c r="C307" s="52"/>
    </row>
    <row r="308" customFormat="false" ht="12.75" hidden="false" customHeight="false" outlineLevel="0" collapsed="false">
      <c r="B308" s="52"/>
      <c r="C308" s="52"/>
    </row>
    <row r="309" customFormat="false" ht="12.75" hidden="false" customHeight="false" outlineLevel="0" collapsed="false">
      <c r="B309" s="52"/>
      <c r="C309" s="52"/>
    </row>
    <row r="310" customFormat="false" ht="12.75" hidden="false" customHeight="false" outlineLevel="0" collapsed="false">
      <c r="B310" s="52"/>
      <c r="C310" s="52"/>
    </row>
    <row r="311" customFormat="false" ht="12.75" hidden="false" customHeight="false" outlineLevel="0" collapsed="false">
      <c r="B311" s="52"/>
      <c r="C311" s="52"/>
    </row>
    <row r="312" customFormat="false" ht="12.75" hidden="false" customHeight="false" outlineLevel="0" collapsed="false">
      <c r="B312" s="52"/>
      <c r="C312" s="52"/>
    </row>
    <row r="313" customFormat="false" ht="12.75" hidden="false" customHeight="false" outlineLevel="0" collapsed="false">
      <c r="B313" s="52"/>
      <c r="C313" s="52"/>
    </row>
    <row r="314" customFormat="false" ht="12.75" hidden="false" customHeight="false" outlineLevel="0" collapsed="false">
      <c r="B314" s="52"/>
      <c r="C314" s="52"/>
    </row>
    <row r="315" customFormat="false" ht="12.75" hidden="false" customHeight="false" outlineLevel="0" collapsed="false">
      <c r="B315" s="52"/>
      <c r="C315" s="52"/>
    </row>
    <row r="316" customFormat="false" ht="12.75" hidden="false" customHeight="false" outlineLevel="0" collapsed="false">
      <c r="B316" s="52"/>
      <c r="C316" s="52"/>
    </row>
    <row r="317" customFormat="false" ht="12.75" hidden="false" customHeight="false" outlineLevel="0" collapsed="false">
      <c r="B317" s="52"/>
      <c r="C317" s="52"/>
    </row>
    <row r="318" customFormat="false" ht="12.75" hidden="false" customHeight="false" outlineLevel="0" collapsed="false">
      <c r="B318" s="52"/>
      <c r="C318" s="52"/>
    </row>
    <row r="319" customFormat="false" ht="12.75" hidden="false" customHeight="false" outlineLevel="0" collapsed="false">
      <c r="B319" s="52"/>
      <c r="C319" s="52"/>
    </row>
    <row r="320" customFormat="false" ht="12.75" hidden="false" customHeight="false" outlineLevel="0" collapsed="false">
      <c r="B320" s="52"/>
      <c r="C320" s="52"/>
    </row>
    <row r="321" customFormat="false" ht="12.75" hidden="false" customHeight="false" outlineLevel="0" collapsed="false">
      <c r="B321" s="52"/>
      <c r="C321" s="52"/>
    </row>
    <row r="322" customFormat="false" ht="12.75" hidden="false" customHeight="false" outlineLevel="0" collapsed="false">
      <c r="B322" s="52"/>
      <c r="C322" s="52"/>
    </row>
    <row r="323" customFormat="false" ht="12.75" hidden="false" customHeight="false" outlineLevel="0" collapsed="false">
      <c r="B323" s="52"/>
      <c r="C323" s="52"/>
    </row>
    <row r="324" customFormat="false" ht="12.75" hidden="false" customHeight="false" outlineLevel="0" collapsed="false">
      <c r="B324" s="52"/>
      <c r="C324" s="52"/>
    </row>
    <row r="325" customFormat="false" ht="12.75" hidden="false" customHeight="false" outlineLevel="0" collapsed="false">
      <c r="B325" s="52"/>
      <c r="C325" s="52"/>
    </row>
    <row r="326" customFormat="false" ht="12.75" hidden="false" customHeight="false" outlineLevel="0" collapsed="false">
      <c r="B326" s="52"/>
      <c r="C326" s="52"/>
    </row>
    <row r="327" customFormat="false" ht="12.75" hidden="false" customHeight="false" outlineLevel="0" collapsed="false">
      <c r="B327" s="52"/>
      <c r="C327" s="52"/>
    </row>
    <row r="328" customFormat="false" ht="12.75" hidden="false" customHeight="false" outlineLevel="0" collapsed="false">
      <c r="B328" s="52"/>
      <c r="C328" s="52"/>
    </row>
    <row r="329" customFormat="false" ht="12.75" hidden="false" customHeight="false" outlineLevel="0" collapsed="false">
      <c r="B329" s="52"/>
      <c r="C329" s="52"/>
    </row>
    <row r="330" customFormat="false" ht="12.75" hidden="false" customHeight="false" outlineLevel="0" collapsed="false">
      <c r="B330" s="52"/>
      <c r="C330" s="52"/>
    </row>
    <row r="331" customFormat="false" ht="12.75" hidden="false" customHeight="false" outlineLevel="0" collapsed="false">
      <c r="B331" s="52"/>
      <c r="C331" s="52"/>
    </row>
    <row r="332" customFormat="false" ht="12.75" hidden="false" customHeight="false" outlineLevel="0" collapsed="false">
      <c r="B332" s="52"/>
      <c r="C332" s="52"/>
    </row>
    <row r="333" customFormat="false" ht="12.75" hidden="false" customHeight="false" outlineLevel="0" collapsed="false">
      <c r="B333" s="52"/>
      <c r="C333" s="52"/>
    </row>
    <row r="334" customFormat="false" ht="12.75" hidden="false" customHeight="false" outlineLevel="0" collapsed="false">
      <c r="B334" s="52"/>
      <c r="C334" s="52"/>
    </row>
    <row r="335" customFormat="false" ht="12.75" hidden="false" customHeight="false" outlineLevel="0" collapsed="false">
      <c r="B335" s="52"/>
      <c r="C335" s="52"/>
    </row>
    <row r="336" customFormat="false" ht="12.75" hidden="false" customHeight="false" outlineLevel="0" collapsed="false">
      <c r="B336" s="52"/>
      <c r="C336" s="52"/>
    </row>
    <row r="337" customFormat="false" ht="12.75" hidden="false" customHeight="false" outlineLevel="0" collapsed="false">
      <c r="B337" s="52"/>
      <c r="C337" s="52"/>
    </row>
    <row r="338" customFormat="false" ht="12.75" hidden="false" customHeight="false" outlineLevel="0" collapsed="false">
      <c r="B338" s="52"/>
      <c r="C338" s="52"/>
    </row>
    <row r="339" customFormat="false" ht="12.75" hidden="false" customHeight="false" outlineLevel="0" collapsed="false">
      <c r="B339" s="52"/>
      <c r="C339" s="52"/>
    </row>
    <row r="340" customFormat="false" ht="12.75" hidden="false" customHeight="false" outlineLevel="0" collapsed="false">
      <c r="B340" s="52"/>
      <c r="C340" s="52"/>
    </row>
    <row r="341" customFormat="false" ht="12.75" hidden="false" customHeight="false" outlineLevel="0" collapsed="false">
      <c r="B341" s="52"/>
      <c r="C341" s="52"/>
    </row>
    <row r="342" customFormat="false" ht="12.75" hidden="false" customHeight="false" outlineLevel="0" collapsed="false">
      <c r="B342" s="52"/>
      <c r="C342" s="52"/>
    </row>
    <row r="343" customFormat="false" ht="12.75" hidden="false" customHeight="false" outlineLevel="0" collapsed="false">
      <c r="B343" s="52"/>
      <c r="C343" s="52"/>
    </row>
    <row r="344" customFormat="false" ht="12.75" hidden="false" customHeight="false" outlineLevel="0" collapsed="false">
      <c r="B344" s="52"/>
      <c r="C344" s="52"/>
    </row>
    <row r="345" customFormat="false" ht="12.75" hidden="false" customHeight="false" outlineLevel="0" collapsed="false">
      <c r="B345" s="52"/>
      <c r="C345" s="52"/>
    </row>
    <row r="346" customFormat="false" ht="12.75" hidden="false" customHeight="false" outlineLevel="0" collapsed="false">
      <c r="B346" s="52"/>
      <c r="C346" s="52"/>
    </row>
    <row r="347" customFormat="false" ht="12.75" hidden="false" customHeight="false" outlineLevel="0" collapsed="false">
      <c r="B347" s="52"/>
      <c r="C347" s="52"/>
    </row>
    <row r="348" customFormat="false" ht="12.75" hidden="false" customHeight="false" outlineLevel="0" collapsed="false">
      <c r="B348" s="52"/>
      <c r="C348" s="52"/>
    </row>
    <row r="349" customFormat="false" ht="12.75" hidden="false" customHeight="false" outlineLevel="0" collapsed="false">
      <c r="B349" s="52"/>
      <c r="C349" s="52"/>
    </row>
    <row r="350" customFormat="false" ht="12.75" hidden="false" customHeight="false" outlineLevel="0" collapsed="false">
      <c r="B350" s="52"/>
      <c r="C350" s="52"/>
    </row>
    <row r="351" customFormat="false" ht="12.75" hidden="false" customHeight="false" outlineLevel="0" collapsed="false">
      <c r="B351" s="52"/>
      <c r="C351" s="52"/>
    </row>
    <row r="352" customFormat="false" ht="12.75" hidden="false" customHeight="false" outlineLevel="0" collapsed="false">
      <c r="B352" s="52"/>
      <c r="C352" s="52"/>
    </row>
    <row r="353" customFormat="false" ht="12.75" hidden="false" customHeight="false" outlineLevel="0" collapsed="false">
      <c r="B353" s="52"/>
      <c r="C353" s="52"/>
    </row>
    <row r="354" customFormat="false" ht="12.75" hidden="false" customHeight="false" outlineLevel="0" collapsed="false">
      <c r="B354" s="52"/>
      <c r="C354" s="52"/>
    </row>
    <row r="355" customFormat="false" ht="12.75" hidden="false" customHeight="false" outlineLevel="0" collapsed="false">
      <c r="B355" s="52"/>
      <c r="C355" s="52"/>
    </row>
    <row r="356" customFormat="false" ht="12.75" hidden="false" customHeight="false" outlineLevel="0" collapsed="false">
      <c r="B356" s="52"/>
      <c r="C356" s="52"/>
    </row>
    <row r="357" customFormat="false" ht="12.75" hidden="false" customHeight="false" outlineLevel="0" collapsed="false">
      <c r="B357" s="52"/>
      <c r="C357" s="52"/>
    </row>
    <row r="358" customFormat="false" ht="12.75" hidden="false" customHeight="false" outlineLevel="0" collapsed="false">
      <c r="B358" s="52"/>
      <c r="C358" s="52"/>
    </row>
    <row r="359" customFormat="false" ht="12.75" hidden="false" customHeight="false" outlineLevel="0" collapsed="false">
      <c r="B359" s="52"/>
      <c r="C359" s="52"/>
    </row>
    <row r="360" customFormat="false" ht="12.75" hidden="false" customHeight="false" outlineLevel="0" collapsed="false">
      <c r="B360" s="52"/>
      <c r="C360" s="52"/>
    </row>
    <row r="361" customFormat="false" ht="12.75" hidden="false" customHeight="false" outlineLevel="0" collapsed="false">
      <c r="B361" s="52"/>
      <c r="C361" s="52"/>
    </row>
    <row r="362" customFormat="false" ht="12.75" hidden="false" customHeight="false" outlineLevel="0" collapsed="false">
      <c r="B362" s="52"/>
      <c r="C362" s="52"/>
    </row>
    <row r="363" customFormat="false" ht="12.75" hidden="false" customHeight="false" outlineLevel="0" collapsed="false">
      <c r="B363" s="52"/>
      <c r="C363" s="52"/>
    </row>
    <row r="364" customFormat="false" ht="12.75" hidden="false" customHeight="false" outlineLevel="0" collapsed="false">
      <c r="B364" s="52"/>
      <c r="C364" s="52"/>
    </row>
    <row r="365" customFormat="false" ht="12.75" hidden="false" customHeight="false" outlineLevel="0" collapsed="false">
      <c r="B365" s="52"/>
      <c r="C365" s="52"/>
    </row>
    <row r="366" customFormat="false" ht="12.75" hidden="false" customHeight="false" outlineLevel="0" collapsed="false">
      <c r="B366" s="52"/>
      <c r="C366" s="52"/>
    </row>
    <row r="367" customFormat="false" ht="12.75" hidden="false" customHeight="false" outlineLevel="0" collapsed="false">
      <c r="B367" s="52"/>
      <c r="C367" s="52"/>
    </row>
    <row r="368" customFormat="false" ht="12.75" hidden="false" customHeight="false" outlineLevel="0" collapsed="false">
      <c r="B368" s="52"/>
      <c r="C368" s="52"/>
    </row>
    <row r="369" customFormat="false" ht="12.75" hidden="false" customHeight="false" outlineLevel="0" collapsed="false">
      <c r="B369" s="52"/>
      <c r="C369" s="52"/>
    </row>
    <row r="370" customFormat="false" ht="12.75" hidden="false" customHeight="false" outlineLevel="0" collapsed="false">
      <c r="B370" s="52"/>
      <c r="C370" s="52"/>
    </row>
    <row r="371" customFormat="false" ht="12.75" hidden="false" customHeight="false" outlineLevel="0" collapsed="false">
      <c r="B371" s="52"/>
      <c r="C371" s="52"/>
    </row>
    <row r="372" customFormat="false" ht="12.75" hidden="false" customHeight="false" outlineLevel="0" collapsed="false">
      <c r="B372" s="52"/>
      <c r="C372" s="52"/>
    </row>
    <row r="373" customFormat="false" ht="12.75" hidden="false" customHeight="false" outlineLevel="0" collapsed="false">
      <c r="B373" s="52"/>
      <c r="C373" s="52"/>
    </row>
    <row r="374" customFormat="false" ht="12.75" hidden="false" customHeight="false" outlineLevel="0" collapsed="false">
      <c r="B374" s="52"/>
      <c r="C374" s="52"/>
    </row>
    <row r="375" customFormat="false" ht="12.75" hidden="false" customHeight="false" outlineLevel="0" collapsed="false">
      <c r="B375" s="52"/>
      <c r="C375" s="52"/>
    </row>
    <row r="376" customFormat="false" ht="12.75" hidden="false" customHeight="false" outlineLevel="0" collapsed="false">
      <c r="B376" s="52"/>
      <c r="C376" s="52"/>
    </row>
    <row r="377" customFormat="false" ht="12.75" hidden="false" customHeight="false" outlineLevel="0" collapsed="false">
      <c r="B377" s="52"/>
      <c r="C377" s="52"/>
    </row>
    <row r="378" customFormat="false" ht="12.75" hidden="false" customHeight="false" outlineLevel="0" collapsed="false">
      <c r="B378" s="52"/>
      <c r="C378" s="52"/>
    </row>
    <row r="379" customFormat="false" ht="12.75" hidden="false" customHeight="false" outlineLevel="0" collapsed="false">
      <c r="B379" s="52"/>
      <c r="C379" s="52"/>
    </row>
    <row r="380" customFormat="false" ht="12.75" hidden="false" customHeight="false" outlineLevel="0" collapsed="false">
      <c r="B380" s="52"/>
      <c r="C380" s="52"/>
    </row>
    <row r="381" customFormat="false" ht="12.75" hidden="false" customHeight="false" outlineLevel="0" collapsed="false">
      <c r="B381" s="52"/>
      <c r="C381" s="52"/>
    </row>
    <row r="382" customFormat="false" ht="12.75" hidden="false" customHeight="false" outlineLevel="0" collapsed="false">
      <c r="B382" s="52"/>
      <c r="C382" s="52"/>
    </row>
    <row r="383" customFormat="false" ht="12.75" hidden="false" customHeight="false" outlineLevel="0" collapsed="false">
      <c r="B383" s="52"/>
      <c r="C383" s="52"/>
    </row>
    <row r="384" customFormat="false" ht="12.75" hidden="false" customHeight="false" outlineLevel="0" collapsed="false">
      <c r="B384" s="52"/>
      <c r="C384" s="52"/>
    </row>
    <row r="385" customFormat="false" ht="12.75" hidden="false" customHeight="false" outlineLevel="0" collapsed="false">
      <c r="B385" s="52"/>
      <c r="C385" s="52"/>
    </row>
    <row r="386" customFormat="false" ht="12.75" hidden="false" customHeight="false" outlineLevel="0" collapsed="false">
      <c r="B386" s="52"/>
      <c r="C386" s="52"/>
    </row>
    <row r="387" customFormat="false" ht="12.75" hidden="false" customHeight="false" outlineLevel="0" collapsed="false">
      <c r="B387" s="52"/>
      <c r="C387" s="52"/>
    </row>
    <row r="388" customFormat="false" ht="12.75" hidden="false" customHeight="false" outlineLevel="0" collapsed="false">
      <c r="B388" s="52"/>
      <c r="C388" s="52"/>
    </row>
    <row r="389" customFormat="false" ht="12.75" hidden="false" customHeight="false" outlineLevel="0" collapsed="false">
      <c r="B389" s="52"/>
      <c r="C389" s="52"/>
    </row>
    <row r="390" customFormat="false" ht="12.75" hidden="false" customHeight="false" outlineLevel="0" collapsed="false">
      <c r="B390" s="52"/>
      <c r="C390" s="52"/>
    </row>
    <row r="391" customFormat="false" ht="12.75" hidden="false" customHeight="false" outlineLevel="0" collapsed="false">
      <c r="B391" s="52"/>
      <c r="C391" s="52"/>
    </row>
    <row r="392" customFormat="false" ht="12.75" hidden="false" customHeight="false" outlineLevel="0" collapsed="false">
      <c r="B392" s="52"/>
      <c r="C392" s="52"/>
    </row>
    <row r="393" customFormat="false" ht="12.75" hidden="false" customHeight="false" outlineLevel="0" collapsed="false">
      <c r="B393" s="52"/>
      <c r="C393" s="52"/>
    </row>
    <row r="394" customFormat="false" ht="12.75" hidden="false" customHeight="false" outlineLevel="0" collapsed="false">
      <c r="B394" s="52"/>
      <c r="C394" s="52"/>
    </row>
    <row r="395" customFormat="false" ht="12.75" hidden="false" customHeight="false" outlineLevel="0" collapsed="false">
      <c r="B395" s="52"/>
      <c r="C395" s="52"/>
    </row>
    <row r="396" customFormat="false" ht="12.75" hidden="false" customHeight="false" outlineLevel="0" collapsed="false">
      <c r="B396" s="52"/>
      <c r="C396" s="52"/>
    </row>
    <row r="397" customFormat="false" ht="12.75" hidden="false" customHeight="false" outlineLevel="0" collapsed="false">
      <c r="B397" s="52"/>
      <c r="C397" s="52"/>
    </row>
    <row r="398" customFormat="false" ht="12.75" hidden="false" customHeight="false" outlineLevel="0" collapsed="false">
      <c r="B398" s="52"/>
      <c r="C398" s="52"/>
    </row>
    <row r="399" customFormat="false" ht="12.75" hidden="false" customHeight="false" outlineLevel="0" collapsed="false">
      <c r="B399" s="52"/>
      <c r="C399" s="52"/>
    </row>
    <row r="400" customFormat="false" ht="12.75" hidden="false" customHeight="false" outlineLevel="0" collapsed="false">
      <c r="B400" s="52"/>
      <c r="C400" s="52"/>
    </row>
    <row r="401" customFormat="false" ht="12.75" hidden="false" customHeight="false" outlineLevel="0" collapsed="false">
      <c r="B401" s="52"/>
      <c r="C401" s="52"/>
    </row>
    <row r="402" customFormat="false" ht="12.75" hidden="false" customHeight="false" outlineLevel="0" collapsed="false">
      <c r="B402" s="52"/>
      <c r="C402" s="52"/>
    </row>
    <row r="403" customFormat="false" ht="12.75" hidden="false" customHeight="false" outlineLevel="0" collapsed="false">
      <c r="B403" s="52"/>
      <c r="C403" s="52"/>
    </row>
    <row r="404" customFormat="false" ht="12.75" hidden="false" customHeight="false" outlineLevel="0" collapsed="false">
      <c r="B404" s="52"/>
      <c r="C404" s="52"/>
    </row>
    <row r="405" customFormat="false" ht="12.75" hidden="false" customHeight="false" outlineLevel="0" collapsed="false">
      <c r="B405" s="52"/>
      <c r="C405" s="52"/>
    </row>
    <row r="406" customFormat="false" ht="12.75" hidden="false" customHeight="false" outlineLevel="0" collapsed="false">
      <c r="B406" s="52"/>
      <c r="C406" s="52"/>
    </row>
    <row r="407" customFormat="false" ht="12.75" hidden="false" customHeight="false" outlineLevel="0" collapsed="false">
      <c r="B407" s="52"/>
      <c r="C407" s="52"/>
    </row>
    <row r="408" customFormat="false" ht="12.75" hidden="false" customHeight="false" outlineLevel="0" collapsed="false">
      <c r="B408" s="52"/>
      <c r="C408" s="52"/>
    </row>
    <row r="409" customFormat="false" ht="12.75" hidden="false" customHeight="false" outlineLevel="0" collapsed="false">
      <c r="B409" s="52"/>
      <c r="C409" s="52"/>
    </row>
    <row r="410" customFormat="false" ht="12.75" hidden="false" customHeight="false" outlineLevel="0" collapsed="false">
      <c r="B410" s="52"/>
      <c r="C410" s="52"/>
    </row>
    <row r="411" customFormat="false" ht="12.75" hidden="false" customHeight="false" outlineLevel="0" collapsed="false">
      <c r="B411" s="52"/>
      <c r="C411" s="52"/>
    </row>
    <row r="412" customFormat="false" ht="12.75" hidden="false" customHeight="false" outlineLevel="0" collapsed="false">
      <c r="B412" s="52"/>
      <c r="C412" s="52"/>
    </row>
    <row r="413" customFormat="false" ht="12.75" hidden="false" customHeight="false" outlineLevel="0" collapsed="false">
      <c r="B413" s="52"/>
      <c r="C413" s="52"/>
    </row>
    <row r="414" customFormat="false" ht="12.75" hidden="false" customHeight="false" outlineLevel="0" collapsed="false">
      <c r="B414" s="52"/>
      <c r="C414" s="52"/>
    </row>
    <row r="415" customFormat="false" ht="12.75" hidden="false" customHeight="false" outlineLevel="0" collapsed="false">
      <c r="B415" s="52"/>
      <c r="C415" s="52"/>
    </row>
    <row r="416" customFormat="false" ht="12.75" hidden="false" customHeight="false" outlineLevel="0" collapsed="false">
      <c r="B416" s="52"/>
      <c r="C416" s="52"/>
    </row>
    <row r="417" customFormat="false" ht="12.75" hidden="false" customHeight="false" outlineLevel="0" collapsed="false">
      <c r="B417" s="52"/>
      <c r="C417" s="52"/>
    </row>
    <row r="418" customFormat="false" ht="12.75" hidden="false" customHeight="false" outlineLevel="0" collapsed="false">
      <c r="B418" s="52"/>
      <c r="C418" s="52"/>
    </row>
    <row r="419" customFormat="false" ht="12.75" hidden="false" customHeight="false" outlineLevel="0" collapsed="false">
      <c r="B419" s="52"/>
      <c r="C419" s="52"/>
    </row>
    <row r="420" customFormat="false" ht="12.75" hidden="false" customHeight="false" outlineLevel="0" collapsed="false">
      <c r="B420" s="52"/>
      <c r="C420" s="52"/>
    </row>
    <row r="421" customFormat="false" ht="12.75" hidden="false" customHeight="false" outlineLevel="0" collapsed="false">
      <c r="B421" s="52"/>
      <c r="C421" s="52"/>
    </row>
    <row r="422" customFormat="false" ht="12.75" hidden="false" customHeight="false" outlineLevel="0" collapsed="false">
      <c r="B422" s="52"/>
      <c r="C422" s="52"/>
    </row>
    <row r="423" customFormat="false" ht="12.75" hidden="false" customHeight="false" outlineLevel="0" collapsed="false">
      <c r="B423" s="52"/>
      <c r="C423" s="52"/>
    </row>
    <row r="424" customFormat="false" ht="12.75" hidden="false" customHeight="false" outlineLevel="0" collapsed="false">
      <c r="B424" s="52"/>
      <c r="C424" s="52"/>
    </row>
    <row r="425" customFormat="false" ht="12.75" hidden="false" customHeight="false" outlineLevel="0" collapsed="false">
      <c r="B425" s="52"/>
      <c r="C425" s="52"/>
    </row>
    <row r="426" customFormat="false" ht="12.75" hidden="false" customHeight="false" outlineLevel="0" collapsed="false">
      <c r="B426" s="52"/>
      <c r="C426" s="52"/>
    </row>
    <row r="427" customFormat="false" ht="12.75" hidden="false" customHeight="false" outlineLevel="0" collapsed="false">
      <c r="B427" s="52"/>
      <c r="C427" s="52"/>
    </row>
    <row r="428" customFormat="false" ht="12.75" hidden="false" customHeight="false" outlineLevel="0" collapsed="false">
      <c r="B428" s="52"/>
      <c r="C428" s="52"/>
    </row>
    <row r="429" customFormat="false" ht="12.75" hidden="false" customHeight="false" outlineLevel="0" collapsed="false">
      <c r="B429" s="52"/>
      <c r="C429" s="52"/>
    </row>
    <row r="430" customFormat="false" ht="12.75" hidden="false" customHeight="false" outlineLevel="0" collapsed="false">
      <c r="B430" s="52"/>
      <c r="C430" s="52"/>
    </row>
    <row r="431" customFormat="false" ht="12.75" hidden="false" customHeight="false" outlineLevel="0" collapsed="false">
      <c r="B431" s="52"/>
      <c r="C431" s="52"/>
    </row>
    <row r="432" customFormat="false" ht="12.75" hidden="false" customHeight="false" outlineLevel="0" collapsed="false">
      <c r="B432" s="52"/>
      <c r="C432" s="52"/>
    </row>
    <row r="433" customFormat="false" ht="12.75" hidden="false" customHeight="false" outlineLevel="0" collapsed="false">
      <c r="B433" s="52"/>
      <c r="C433" s="52"/>
    </row>
    <row r="434" customFormat="false" ht="12.75" hidden="false" customHeight="false" outlineLevel="0" collapsed="false">
      <c r="B434" s="52"/>
      <c r="C434" s="52"/>
    </row>
    <row r="435" customFormat="false" ht="12.75" hidden="false" customHeight="false" outlineLevel="0" collapsed="false">
      <c r="B435" s="52"/>
      <c r="C435" s="52"/>
    </row>
    <row r="436" customFormat="false" ht="12.75" hidden="false" customHeight="false" outlineLevel="0" collapsed="false">
      <c r="B436" s="52"/>
      <c r="C436" s="52"/>
    </row>
    <row r="437" customFormat="false" ht="12.75" hidden="false" customHeight="false" outlineLevel="0" collapsed="false">
      <c r="B437" s="52"/>
      <c r="C437" s="52"/>
    </row>
    <row r="438" customFormat="false" ht="12.75" hidden="false" customHeight="false" outlineLevel="0" collapsed="false">
      <c r="B438" s="52"/>
      <c r="C438" s="52"/>
    </row>
    <row r="439" customFormat="false" ht="12.75" hidden="false" customHeight="false" outlineLevel="0" collapsed="false">
      <c r="B439" s="52"/>
      <c r="C439" s="52"/>
    </row>
    <row r="440" customFormat="false" ht="12.75" hidden="false" customHeight="false" outlineLevel="0" collapsed="false">
      <c r="B440" s="52"/>
      <c r="C440" s="52"/>
    </row>
    <row r="441" customFormat="false" ht="12.75" hidden="false" customHeight="false" outlineLevel="0" collapsed="false">
      <c r="B441" s="52"/>
      <c r="C441" s="52"/>
    </row>
    <row r="442" customFormat="false" ht="12.75" hidden="false" customHeight="false" outlineLevel="0" collapsed="false">
      <c r="B442" s="52"/>
      <c r="C442" s="52"/>
    </row>
    <row r="443" customFormat="false" ht="12.75" hidden="false" customHeight="false" outlineLevel="0" collapsed="false">
      <c r="B443" s="52"/>
      <c r="C443" s="52"/>
    </row>
    <row r="444" customFormat="false" ht="12.75" hidden="false" customHeight="false" outlineLevel="0" collapsed="false">
      <c r="B444" s="52"/>
      <c r="C444" s="52"/>
    </row>
    <row r="445" customFormat="false" ht="12.75" hidden="false" customHeight="false" outlineLevel="0" collapsed="false">
      <c r="B445" s="52"/>
      <c r="C445" s="52"/>
    </row>
    <row r="446" customFormat="false" ht="12.75" hidden="false" customHeight="false" outlineLevel="0" collapsed="false">
      <c r="B446" s="52"/>
      <c r="C446" s="52"/>
    </row>
    <row r="447" customFormat="false" ht="12.75" hidden="false" customHeight="false" outlineLevel="0" collapsed="false">
      <c r="B447" s="52"/>
      <c r="C447" s="52"/>
    </row>
    <row r="448" customFormat="false" ht="12.75" hidden="false" customHeight="false" outlineLevel="0" collapsed="false">
      <c r="B448" s="52"/>
      <c r="C448" s="52"/>
    </row>
    <row r="449" customFormat="false" ht="12.75" hidden="false" customHeight="false" outlineLevel="0" collapsed="false">
      <c r="B449" s="52"/>
      <c r="C449" s="52"/>
    </row>
    <row r="450" customFormat="false" ht="12.75" hidden="false" customHeight="false" outlineLevel="0" collapsed="false">
      <c r="B450" s="52"/>
      <c r="C450" s="52"/>
    </row>
    <row r="451" customFormat="false" ht="12.75" hidden="false" customHeight="false" outlineLevel="0" collapsed="false">
      <c r="B451" s="52"/>
      <c r="C451" s="52"/>
    </row>
    <row r="452" customFormat="false" ht="12.75" hidden="false" customHeight="false" outlineLevel="0" collapsed="false">
      <c r="B452" s="52"/>
      <c r="C452" s="52"/>
    </row>
    <row r="453" customFormat="false" ht="12.75" hidden="false" customHeight="false" outlineLevel="0" collapsed="false">
      <c r="B453" s="52"/>
      <c r="C453" s="52"/>
    </row>
    <row r="454" customFormat="false" ht="12.75" hidden="false" customHeight="false" outlineLevel="0" collapsed="false">
      <c r="B454" s="52"/>
      <c r="C454" s="52"/>
    </row>
    <row r="455" customFormat="false" ht="12.75" hidden="false" customHeight="false" outlineLevel="0" collapsed="false">
      <c r="B455" s="52"/>
      <c r="C455" s="52"/>
    </row>
    <row r="456" customFormat="false" ht="12.75" hidden="false" customHeight="false" outlineLevel="0" collapsed="false">
      <c r="B456" s="52"/>
      <c r="C456" s="52"/>
    </row>
    <row r="457" customFormat="false" ht="12.75" hidden="false" customHeight="false" outlineLevel="0" collapsed="false">
      <c r="B457" s="52"/>
      <c r="C457" s="52"/>
    </row>
    <row r="458" customFormat="false" ht="12.75" hidden="false" customHeight="false" outlineLevel="0" collapsed="false">
      <c r="B458" s="52"/>
      <c r="C458" s="52"/>
    </row>
    <row r="459" customFormat="false" ht="12.75" hidden="false" customHeight="false" outlineLevel="0" collapsed="false">
      <c r="B459" s="52"/>
      <c r="C459" s="52"/>
    </row>
    <row r="460" customFormat="false" ht="12.75" hidden="false" customHeight="false" outlineLevel="0" collapsed="false">
      <c r="B460" s="52"/>
      <c r="C460" s="52"/>
    </row>
    <row r="461" customFormat="false" ht="12.75" hidden="false" customHeight="false" outlineLevel="0" collapsed="false">
      <c r="B461" s="52"/>
      <c r="C461" s="52"/>
    </row>
    <row r="462" customFormat="false" ht="12.75" hidden="false" customHeight="false" outlineLevel="0" collapsed="false">
      <c r="B462" s="52"/>
      <c r="C462" s="52"/>
    </row>
    <row r="463" customFormat="false" ht="12.75" hidden="false" customHeight="false" outlineLevel="0" collapsed="false">
      <c r="B463" s="52"/>
      <c r="C463" s="52"/>
    </row>
    <row r="464" customFormat="false" ht="12.75" hidden="false" customHeight="false" outlineLevel="0" collapsed="false">
      <c r="B464" s="52"/>
      <c r="C464" s="52"/>
    </row>
    <row r="465" customFormat="false" ht="12.75" hidden="false" customHeight="false" outlineLevel="0" collapsed="false">
      <c r="B465" s="52"/>
      <c r="C465" s="52"/>
    </row>
    <row r="466" customFormat="false" ht="12.75" hidden="false" customHeight="false" outlineLevel="0" collapsed="false">
      <c r="B466" s="52"/>
      <c r="C466" s="52"/>
    </row>
    <row r="467" customFormat="false" ht="12.75" hidden="false" customHeight="false" outlineLevel="0" collapsed="false">
      <c r="B467" s="52"/>
      <c r="C467" s="52"/>
    </row>
    <row r="468" customFormat="false" ht="12.75" hidden="false" customHeight="false" outlineLevel="0" collapsed="false">
      <c r="B468" s="52"/>
      <c r="C468" s="52"/>
    </row>
    <row r="469" customFormat="false" ht="12.75" hidden="false" customHeight="false" outlineLevel="0" collapsed="false">
      <c r="B469" s="52"/>
      <c r="C469" s="52"/>
    </row>
    <row r="470" customFormat="false" ht="12.75" hidden="false" customHeight="false" outlineLevel="0" collapsed="false">
      <c r="B470" s="52"/>
      <c r="C470" s="52"/>
    </row>
    <row r="471" customFormat="false" ht="12.75" hidden="false" customHeight="false" outlineLevel="0" collapsed="false">
      <c r="B471" s="52"/>
      <c r="C471" s="52"/>
    </row>
    <row r="472" customFormat="false" ht="12.75" hidden="false" customHeight="false" outlineLevel="0" collapsed="false">
      <c r="B472" s="52"/>
      <c r="C472" s="52"/>
    </row>
    <row r="473" customFormat="false" ht="12.75" hidden="false" customHeight="false" outlineLevel="0" collapsed="false">
      <c r="B473" s="52"/>
      <c r="C473" s="52"/>
    </row>
    <row r="474" customFormat="false" ht="12.75" hidden="false" customHeight="false" outlineLevel="0" collapsed="false">
      <c r="B474" s="52"/>
      <c r="C474" s="52"/>
    </row>
    <row r="475" customFormat="false" ht="12.75" hidden="false" customHeight="false" outlineLevel="0" collapsed="false">
      <c r="B475" s="52"/>
      <c r="C475" s="52"/>
    </row>
    <row r="476" customFormat="false" ht="12.75" hidden="false" customHeight="false" outlineLevel="0" collapsed="false">
      <c r="B476" s="52"/>
      <c r="C476" s="52"/>
    </row>
    <row r="477" customFormat="false" ht="12.75" hidden="false" customHeight="false" outlineLevel="0" collapsed="false">
      <c r="B477" s="52"/>
      <c r="C477" s="52"/>
    </row>
    <row r="478" customFormat="false" ht="12.75" hidden="false" customHeight="false" outlineLevel="0" collapsed="false">
      <c r="B478" s="52"/>
      <c r="C478" s="52"/>
    </row>
    <row r="479" customFormat="false" ht="12.75" hidden="false" customHeight="false" outlineLevel="0" collapsed="false">
      <c r="B479" s="52"/>
      <c r="C479" s="52"/>
    </row>
    <row r="480" customFormat="false" ht="12.75" hidden="false" customHeight="false" outlineLevel="0" collapsed="false">
      <c r="B480" s="52"/>
      <c r="C480" s="52"/>
    </row>
    <row r="481" customFormat="false" ht="12.75" hidden="false" customHeight="false" outlineLevel="0" collapsed="false">
      <c r="B481" s="52"/>
      <c r="C481" s="52"/>
    </row>
    <row r="482" customFormat="false" ht="12.75" hidden="false" customHeight="false" outlineLevel="0" collapsed="false">
      <c r="B482" s="52"/>
      <c r="C482" s="52"/>
    </row>
    <row r="483" customFormat="false" ht="12.75" hidden="false" customHeight="false" outlineLevel="0" collapsed="false">
      <c r="B483" s="52"/>
      <c r="C483" s="52"/>
    </row>
    <row r="484" customFormat="false" ht="12.75" hidden="false" customHeight="false" outlineLevel="0" collapsed="false">
      <c r="B484" s="52"/>
      <c r="C484" s="52"/>
    </row>
    <row r="485" customFormat="false" ht="12.75" hidden="false" customHeight="false" outlineLevel="0" collapsed="false">
      <c r="B485" s="52"/>
      <c r="C485" s="52"/>
    </row>
    <row r="486" customFormat="false" ht="12.75" hidden="false" customHeight="false" outlineLevel="0" collapsed="false">
      <c r="B486" s="52"/>
      <c r="C486" s="52"/>
    </row>
    <row r="487" customFormat="false" ht="12.75" hidden="false" customHeight="false" outlineLevel="0" collapsed="false">
      <c r="B487" s="52"/>
      <c r="C487" s="52"/>
    </row>
    <row r="488" customFormat="false" ht="12.75" hidden="false" customHeight="false" outlineLevel="0" collapsed="false">
      <c r="B488" s="52"/>
      <c r="C488" s="52"/>
    </row>
    <row r="489" customFormat="false" ht="12.75" hidden="false" customHeight="false" outlineLevel="0" collapsed="false">
      <c r="B489" s="52"/>
      <c r="C489" s="52"/>
    </row>
    <row r="490" customFormat="false" ht="12.75" hidden="false" customHeight="false" outlineLevel="0" collapsed="false">
      <c r="B490" s="52"/>
      <c r="C490" s="52"/>
    </row>
    <row r="491" customFormat="false" ht="12.75" hidden="false" customHeight="false" outlineLevel="0" collapsed="false">
      <c r="B491" s="52"/>
      <c r="C491" s="52"/>
    </row>
    <row r="492" customFormat="false" ht="12.75" hidden="false" customHeight="false" outlineLevel="0" collapsed="false">
      <c r="B492" s="52"/>
      <c r="C492" s="52"/>
    </row>
    <row r="493" customFormat="false" ht="12.75" hidden="false" customHeight="false" outlineLevel="0" collapsed="false">
      <c r="B493" s="52"/>
      <c r="C493" s="52"/>
    </row>
    <row r="494" customFormat="false" ht="12.75" hidden="false" customHeight="false" outlineLevel="0" collapsed="false">
      <c r="B494" s="52"/>
      <c r="C494" s="52"/>
    </row>
    <row r="495" customFormat="false" ht="12.75" hidden="false" customHeight="false" outlineLevel="0" collapsed="false">
      <c r="B495" s="52"/>
      <c r="C495" s="52"/>
    </row>
    <row r="496" customFormat="false" ht="12.75" hidden="false" customHeight="false" outlineLevel="0" collapsed="false">
      <c r="B496" s="52"/>
      <c r="C496" s="52"/>
    </row>
    <row r="497" customFormat="false" ht="12.75" hidden="false" customHeight="false" outlineLevel="0" collapsed="false">
      <c r="B497" s="52"/>
      <c r="C497" s="52"/>
    </row>
    <row r="498" customFormat="false" ht="12.75" hidden="false" customHeight="false" outlineLevel="0" collapsed="false">
      <c r="B498" s="52"/>
      <c r="C498" s="52"/>
    </row>
    <row r="499" customFormat="false" ht="12.75" hidden="false" customHeight="false" outlineLevel="0" collapsed="false">
      <c r="B499" s="52"/>
      <c r="C499" s="52"/>
    </row>
    <row r="500" customFormat="false" ht="12.75" hidden="false" customHeight="false" outlineLevel="0" collapsed="false">
      <c r="B500" s="52"/>
      <c r="C500" s="52"/>
    </row>
    <row r="501" customFormat="false" ht="12.75" hidden="false" customHeight="false" outlineLevel="0" collapsed="false">
      <c r="B501" s="52"/>
      <c r="C501" s="52"/>
    </row>
    <row r="502" customFormat="false" ht="12.75" hidden="false" customHeight="false" outlineLevel="0" collapsed="false">
      <c r="B502" s="52"/>
      <c r="C502" s="52"/>
    </row>
    <row r="503" customFormat="false" ht="12.75" hidden="false" customHeight="false" outlineLevel="0" collapsed="false">
      <c r="B503" s="52"/>
      <c r="C503" s="52"/>
    </row>
    <row r="504" customFormat="false" ht="12.75" hidden="false" customHeight="false" outlineLevel="0" collapsed="false">
      <c r="B504" s="52"/>
      <c r="C504" s="52"/>
    </row>
    <row r="505" customFormat="false" ht="12.75" hidden="false" customHeight="false" outlineLevel="0" collapsed="false">
      <c r="B505" s="52"/>
      <c r="C505" s="52"/>
    </row>
    <row r="506" customFormat="false" ht="12.75" hidden="false" customHeight="false" outlineLevel="0" collapsed="false">
      <c r="B506" s="52"/>
      <c r="C506" s="52"/>
    </row>
    <row r="507" customFormat="false" ht="12.75" hidden="false" customHeight="false" outlineLevel="0" collapsed="false">
      <c r="B507" s="52"/>
      <c r="C507" s="52"/>
    </row>
    <row r="508" customFormat="false" ht="12.75" hidden="false" customHeight="false" outlineLevel="0" collapsed="false">
      <c r="B508" s="52"/>
      <c r="C508" s="52"/>
    </row>
    <row r="509" customFormat="false" ht="12.75" hidden="false" customHeight="false" outlineLevel="0" collapsed="false">
      <c r="B509" s="52"/>
      <c r="C509" s="52"/>
    </row>
    <row r="510" customFormat="false" ht="12.75" hidden="false" customHeight="false" outlineLevel="0" collapsed="false">
      <c r="B510" s="52"/>
      <c r="C510" s="52"/>
    </row>
    <row r="511" customFormat="false" ht="12.75" hidden="false" customHeight="false" outlineLevel="0" collapsed="false">
      <c r="B511" s="52"/>
      <c r="C511" s="52"/>
    </row>
    <row r="512" customFormat="false" ht="12.75" hidden="false" customHeight="false" outlineLevel="0" collapsed="false">
      <c r="B512" s="52"/>
      <c r="C512" s="52"/>
    </row>
    <row r="513" customFormat="false" ht="12.75" hidden="false" customHeight="false" outlineLevel="0" collapsed="false">
      <c r="B513" s="52"/>
      <c r="C513" s="52"/>
    </row>
    <row r="514" customFormat="false" ht="12.75" hidden="false" customHeight="false" outlineLevel="0" collapsed="false">
      <c r="B514" s="52"/>
      <c r="C514" s="52"/>
    </row>
    <row r="515" customFormat="false" ht="12.75" hidden="false" customHeight="false" outlineLevel="0" collapsed="false">
      <c r="B515" s="52"/>
      <c r="C515" s="52"/>
    </row>
    <row r="516" customFormat="false" ht="12.75" hidden="false" customHeight="false" outlineLevel="0" collapsed="false">
      <c r="B516" s="52"/>
      <c r="C516" s="52"/>
    </row>
    <row r="517" customFormat="false" ht="12.75" hidden="false" customHeight="false" outlineLevel="0" collapsed="false">
      <c r="B517" s="52"/>
      <c r="C517" s="52"/>
    </row>
    <row r="518" customFormat="false" ht="12.75" hidden="false" customHeight="false" outlineLevel="0" collapsed="false">
      <c r="B518" s="52"/>
      <c r="C518" s="52"/>
    </row>
    <row r="519" customFormat="false" ht="12.75" hidden="false" customHeight="false" outlineLevel="0" collapsed="false">
      <c r="B519" s="52"/>
      <c r="C519" s="52"/>
    </row>
    <row r="520" customFormat="false" ht="12.75" hidden="false" customHeight="false" outlineLevel="0" collapsed="false">
      <c r="B520" s="52"/>
      <c r="C520" s="52"/>
    </row>
    <row r="521" customFormat="false" ht="12.75" hidden="false" customHeight="false" outlineLevel="0" collapsed="false">
      <c r="B521" s="52"/>
      <c r="C521" s="52"/>
    </row>
    <row r="522" customFormat="false" ht="12.75" hidden="false" customHeight="false" outlineLevel="0" collapsed="false">
      <c r="B522" s="52"/>
      <c r="C522" s="52"/>
    </row>
    <row r="523" customFormat="false" ht="12.75" hidden="false" customHeight="false" outlineLevel="0" collapsed="false">
      <c r="B523" s="52"/>
      <c r="C523" s="52"/>
    </row>
    <row r="524" customFormat="false" ht="12.75" hidden="false" customHeight="false" outlineLevel="0" collapsed="false">
      <c r="B524" s="52"/>
      <c r="C524" s="52"/>
    </row>
    <row r="525" customFormat="false" ht="12.75" hidden="false" customHeight="false" outlineLevel="0" collapsed="false">
      <c r="B525" s="52"/>
      <c r="C525" s="52"/>
    </row>
    <row r="526" customFormat="false" ht="12.75" hidden="false" customHeight="false" outlineLevel="0" collapsed="false">
      <c r="B526" s="52"/>
      <c r="C526" s="52"/>
    </row>
    <row r="527" customFormat="false" ht="12.75" hidden="false" customHeight="false" outlineLevel="0" collapsed="false">
      <c r="B527" s="52"/>
      <c r="C527" s="52"/>
    </row>
    <row r="528" customFormat="false" ht="12.75" hidden="false" customHeight="false" outlineLevel="0" collapsed="false">
      <c r="B528" s="52"/>
      <c r="C528" s="52"/>
    </row>
    <row r="529" customFormat="false" ht="12.75" hidden="false" customHeight="false" outlineLevel="0" collapsed="false">
      <c r="B529" s="52"/>
      <c r="C529" s="52"/>
    </row>
    <row r="530" customFormat="false" ht="12.75" hidden="false" customHeight="false" outlineLevel="0" collapsed="false">
      <c r="B530" s="52"/>
      <c r="C530" s="52"/>
    </row>
    <row r="531" customFormat="false" ht="12.75" hidden="false" customHeight="false" outlineLevel="0" collapsed="false">
      <c r="B531" s="52"/>
      <c r="C531" s="52"/>
    </row>
    <row r="532" customFormat="false" ht="12.75" hidden="false" customHeight="false" outlineLevel="0" collapsed="false">
      <c r="B532" s="52"/>
      <c r="C532" s="52"/>
    </row>
    <row r="533" customFormat="false" ht="12.75" hidden="false" customHeight="false" outlineLevel="0" collapsed="false">
      <c r="B533" s="52"/>
      <c r="C533" s="52"/>
    </row>
    <row r="534" customFormat="false" ht="12.75" hidden="false" customHeight="false" outlineLevel="0" collapsed="false">
      <c r="B534" s="52"/>
      <c r="C534" s="52"/>
    </row>
    <row r="535" customFormat="false" ht="12.75" hidden="false" customHeight="false" outlineLevel="0" collapsed="false">
      <c r="B535" s="52"/>
      <c r="C535" s="52"/>
    </row>
    <row r="536" customFormat="false" ht="12.75" hidden="false" customHeight="false" outlineLevel="0" collapsed="false">
      <c r="B536" s="52"/>
      <c r="C536" s="52"/>
    </row>
    <row r="537" customFormat="false" ht="12.75" hidden="false" customHeight="false" outlineLevel="0" collapsed="false">
      <c r="B537" s="52"/>
      <c r="C537" s="52"/>
    </row>
    <row r="538" customFormat="false" ht="12.75" hidden="false" customHeight="false" outlineLevel="0" collapsed="false">
      <c r="B538" s="52"/>
      <c r="C538" s="52"/>
    </row>
    <row r="539" customFormat="false" ht="12.75" hidden="false" customHeight="false" outlineLevel="0" collapsed="false">
      <c r="B539" s="52"/>
      <c r="C539" s="52"/>
    </row>
    <row r="540" customFormat="false" ht="12.75" hidden="false" customHeight="false" outlineLevel="0" collapsed="false">
      <c r="B540" s="52"/>
      <c r="C540" s="52"/>
    </row>
    <row r="541" customFormat="false" ht="12.75" hidden="false" customHeight="false" outlineLevel="0" collapsed="false">
      <c r="B541" s="52"/>
      <c r="C541" s="52"/>
    </row>
    <row r="542" customFormat="false" ht="12.75" hidden="false" customHeight="false" outlineLevel="0" collapsed="false">
      <c r="B542" s="52"/>
      <c r="C542" s="52"/>
    </row>
    <row r="543" customFormat="false" ht="12.75" hidden="false" customHeight="false" outlineLevel="0" collapsed="false">
      <c r="B543" s="52"/>
      <c r="C543" s="52"/>
    </row>
    <row r="544" customFormat="false" ht="12.75" hidden="false" customHeight="false" outlineLevel="0" collapsed="false">
      <c r="B544" s="52"/>
      <c r="C544" s="52"/>
    </row>
    <row r="545" customFormat="false" ht="12.75" hidden="false" customHeight="false" outlineLevel="0" collapsed="false">
      <c r="B545" s="52"/>
      <c r="C545" s="52"/>
    </row>
    <row r="546" customFormat="false" ht="12.75" hidden="false" customHeight="false" outlineLevel="0" collapsed="false">
      <c r="B546" s="52"/>
      <c r="C546" s="52"/>
    </row>
    <row r="547" customFormat="false" ht="12.75" hidden="false" customHeight="false" outlineLevel="0" collapsed="false">
      <c r="B547" s="52"/>
      <c r="C547" s="52"/>
    </row>
    <row r="548" customFormat="false" ht="12.75" hidden="false" customHeight="false" outlineLevel="0" collapsed="false">
      <c r="B548" s="52"/>
      <c r="C548" s="52"/>
    </row>
    <row r="549" customFormat="false" ht="12.75" hidden="false" customHeight="false" outlineLevel="0" collapsed="false">
      <c r="B549" s="52"/>
      <c r="C549" s="52"/>
    </row>
    <row r="550" customFormat="false" ht="12.75" hidden="false" customHeight="false" outlineLevel="0" collapsed="false">
      <c r="B550" s="52"/>
      <c r="C550" s="52"/>
    </row>
    <row r="551" customFormat="false" ht="12.75" hidden="false" customHeight="false" outlineLevel="0" collapsed="false">
      <c r="B551" s="52"/>
      <c r="C551" s="52"/>
    </row>
    <row r="552" customFormat="false" ht="12.75" hidden="false" customHeight="false" outlineLevel="0" collapsed="false">
      <c r="B552" s="52"/>
      <c r="C552" s="52"/>
    </row>
    <row r="553" customFormat="false" ht="12.75" hidden="false" customHeight="false" outlineLevel="0" collapsed="false">
      <c r="B553" s="52"/>
      <c r="C553" s="52"/>
    </row>
    <row r="554" customFormat="false" ht="12.75" hidden="false" customHeight="false" outlineLevel="0" collapsed="false">
      <c r="B554" s="52"/>
      <c r="C554" s="52"/>
    </row>
    <row r="555" customFormat="false" ht="12.75" hidden="false" customHeight="false" outlineLevel="0" collapsed="false">
      <c r="B555" s="52"/>
      <c r="C555" s="52"/>
    </row>
    <row r="556" customFormat="false" ht="12.75" hidden="false" customHeight="false" outlineLevel="0" collapsed="false">
      <c r="B556" s="52"/>
      <c r="C556" s="52"/>
    </row>
    <row r="557" customFormat="false" ht="12.75" hidden="false" customHeight="false" outlineLevel="0" collapsed="false">
      <c r="B557" s="52"/>
      <c r="C557" s="52"/>
    </row>
    <row r="558" customFormat="false" ht="12.75" hidden="false" customHeight="false" outlineLevel="0" collapsed="false">
      <c r="B558" s="52"/>
      <c r="C558" s="52"/>
    </row>
    <row r="559" customFormat="false" ht="12.75" hidden="false" customHeight="false" outlineLevel="0" collapsed="false">
      <c r="B559" s="52"/>
      <c r="C559" s="52"/>
    </row>
    <row r="560" customFormat="false" ht="12.75" hidden="false" customHeight="false" outlineLevel="0" collapsed="false">
      <c r="B560" s="52"/>
      <c r="C560" s="52"/>
    </row>
    <row r="561" customFormat="false" ht="12.75" hidden="false" customHeight="false" outlineLevel="0" collapsed="false">
      <c r="B561" s="52"/>
      <c r="C561" s="52"/>
    </row>
    <row r="562" customFormat="false" ht="12.75" hidden="false" customHeight="false" outlineLevel="0" collapsed="false">
      <c r="B562" s="52"/>
      <c r="C562" s="52"/>
    </row>
    <row r="563" customFormat="false" ht="12.75" hidden="false" customHeight="false" outlineLevel="0" collapsed="false">
      <c r="B563" s="52"/>
      <c r="C563" s="52"/>
    </row>
    <row r="564" customFormat="false" ht="12.75" hidden="false" customHeight="false" outlineLevel="0" collapsed="false">
      <c r="B564" s="52"/>
      <c r="C564" s="52"/>
    </row>
    <row r="565" customFormat="false" ht="12.75" hidden="false" customHeight="false" outlineLevel="0" collapsed="false">
      <c r="B565" s="52"/>
      <c r="C565" s="52"/>
    </row>
    <row r="566" customFormat="false" ht="12.75" hidden="false" customHeight="false" outlineLevel="0" collapsed="false">
      <c r="B566" s="52"/>
      <c r="C566" s="52"/>
    </row>
    <row r="567" customFormat="false" ht="12.75" hidden="false" customHeight="false" outlineLevel="0" collapsed="false">
      <c r="B567" s="52"/>
      <c r="C567" s="52"/>
    </row>
    <row r="568" customFormat="false" ht="12.75" hidden="false" customHeight="false" outlineLevel="0" collapsed="false">
      <c r="B568" s="52"/>
      <c r="C568" s="52"/>
    </row>
    <row r="569" customFormat="false" ht="12.75" hidden="false" customHeight="false" outlineLevel="0" collapsed="false">
      <c r="B569" s="52"/>
      <c r="C569" s="52"/>
    </row>
    <row r="570" customFormat="false" ht="12.75" hidden="false" customHeight="false" outlineLevel="0" collapsed="false">
      <c r="B570" s="52"/>
      <c r="C570" s="52"/>
    </row>
    <row r="571" customFormat="false" ht="12.75" hidden="false" customHeight="false" outlineLevel="0" collapsed="false">
      <c r="B571" s="52"/>
      <c r="C571" s="52"/>
    </row>
    <row r="572" customFormat="false" ht="12.75" hidden="false" customHeight="false" outlineLevel="0" collapsed="false">
      <c r="B572" s="52"/>
      <c r="C572" s="52"/>
    </row>
    <row r="573" customFormat="false" ht="12.75" hidden="false" customHeight="false" outlineLevel="0" collapsed="false">
      <c r="B573" s="52"/>
      <c r="C573" s="52"/>
    </row>
    <row r="574" customFormat="false" ht="12.75" hidden="false" customHeight="false" outlineLevel="0" collapsed="false">
      <c r="B574" s="52"/>
      <c r="C574" s="52"/>
    </row>
    <row r="575" customFormat="false" ht="12.75" hidden="false" customHeight="false" outlineLevel="0" collapsed="false">
      <c r="B575" s="52"/>
      <c r="C575" s="52"/>
    </row>
    <row r="576" customFormat="false" ht="12.75" hidden="false" customHeight="false" outlineLevel="0" collapsed="false">
      <c r="B576" s="52"/>
      <c r="C576" s="52"/>
    </row>
    <row r="577" customFormat="false" ht="12.75" hidden="false" customHeight="false" outlineLevel="0" collapsed="false">
      <c r="B577" s="52"/>
      <c r="C577" s="52"/>
    </row>
    <row r="578" customFormat="false" ht="12.75" hidden="false" customHeight="false" outlineLevel="0" collapsed="false">
      <c r="B578" s="52"/>
      <c r="C578" s="52"/>
    </row>
    <row r="579" customFormat="false" ht="12.75" hidden="false" customHeight="false" outlineLevel="0" collapsed="false">
      <c r="B579" s="52"/>
      <c r="C579" s="52"/>
    </row>
    <row r="580" customFormat="false" ht="12.75" hidden="false" customHeight="false" outlineLevel="0" collapsed="false">
      <c r="B580" s="52"/>
      <c r="C580" s="52"/>
    </row>
    <row r="581" customFormat="false" ht="12.75" hidden="false" customHeight="false" outlineLevel="0" collapsed="false">
      <c r="B581" s="52"/>
      <c r="C581" s="52"/>
    </row>
    <row r="582" customFormat="false" ht="12.75" hidden="false" customHeight="false" outlineLevel="0" collapsed="false">
      <c r="B582" s="52"/>
      <c r="C582" s="52"/>
    </row>
    <row r="583" customFormat="false" ht="12.75" hidden="false" customHeight="false" outlineLevel="0" collapsed="false">
      <c r="B583" s="52"/>
      <c r="C583" s="52"/>
    </row>
    <row r="584" customFormat="false" ht="12.75" hidden="false" customHeight="false" outlineLevel="0" collapsed="false">
      <c r="B584" s="52"/>
      <c r="C584" s="52"/>
    </row>
    <row r="585" customFormat="false" ht="12.75" hidden="false" customHeight="false" outlineLevel="0" collapsed="false">
      <c r="B585" s="52"/>
      <c r="C585" s="52"/>
    </row>
    <row r="586" customFormat="false" ht="12.75" hidden="false" customHeight="false" outlineLevel="0" collapsed="false">
      <c r="B586" s="52"/>
      <c r="C586" s="52"/>
    </row>
    <row r="587" customFormat="false" ht="12.75" hidden="false" customHeight="false" outlineLevel="0" collapsed="false">
      <c r="B587" s="52"/>
      <c r="C587" s="52"/>
    </row>
    <row r="588" customFormat="false" ht="12.75" hidden="false" customHeight="false" outlineLevel="0" collapsed="false">
      <c r="B588" s="52"/>
      <c r="C588" s="52"/>
    </row>
    <row r="589" customFormat="false" ht="12.75" hidden="false" customHeight="false" outlineLevel="0" collapsed="false">
      <c r="B589" s="52"/>
      <c r="C589" s="52"/>
    </row>
    <row r="590" customFormat="false" ht="12.75" hidden="false" customHeight="false" outlineLevel="0" collapsed="false">
      <c r="B590" s="52"/>
      <c r="C590" s="52"/>
    </row>
    <row r="591" customFormat="false" ht="12.75" hidden="false" customHeight="false" outlineLevel="0" collapsed="false">
      <c r="B591" s="52"/>
      <c r="C591" s="52"/>
    </row>
    <row r="592" customFormat="false" ht="12.75" hidden="false" customHeight="false" outlineLevel="0" collapsed="false">
      <c r="B592" s="52"/>
      <c r="C592" s="52"/>
    </row>
    <row r="593" customFormat="false" ht="12.75" hidden="false" customHeight="false" outlineLevel="0" collapsed="false">
      <c r="B593" s="52"/>
      <c r="C593" s="52"/>
    </row>
    <row r="594" customFormat="false" ht="12.75" hidden="false" customHeight="false" outlineLevel="0" collapsed="false">
      <c r="B594" s="52"/>
      <c r="C594" s="52"/>
    </row>
    <row r="595" customFormat="false" ht="12.75" hidden="false" customHeight="false" outlineLevel="0" collapsed="false">
      <c r="B595" s="52"/>
      <c r="C595" s="52"/>
    </row>
    <row r="596" customFormat="false" ht="12.75" hidden="false" customHeight="false" outlineLevel="0" collapsed="false">
      <c r="B596" s="52"/>
      <c r="C596" s="52"/>
    </row>
    <row r="597" customFormat="false" ht="12.75" hidden="false" customHeight="false" outlineLevel="0" collapsed="false">
      <c r="B597" s="52"/>
      <c r="C597" s="52"/>
    </row>
    <row r="598" customFormat="false" ht="12.75" hidden="false" customHeight="false" outlineLevel="0" collapsed="false">
      <c r="B598" s="52"/>
      <c r="C598" s="52"/>
    </row>
    <row r="599" customFormat="false" ht="12.75" hidden="false" customHeight="false" outlineLevel="0" collapsed="false">
      <c r="B599" s="52"/>
      <c r="C599" s="52"/>
    </row>
    <row r="600" customFormat="false" ht="12.75" hidden="false" customHeight="false" outlineLevel="0" collapsed="false">
      <c r="B600" s="52"/>
      <c r="C600" s="52"/>
    </row>
    <row r="601" customFormat="false" ht="12.75" hidden="false" customHeight="false" outlineLevel="0" collapsed="false">
      <c r="B601" s="52"/>
      <c r="C601" s="52"/>
    </row>
    <row r="602" customFormat="false" ht="12.75" hidden="false" customHeight="false" outlineLevel="0" collapsed="false">
      <c r="B602" s="52"/>
      <c r="C602" s="52"/>
    </row>
    <row r="603" customFormat="false" ht="12.75" hidden="false" customHeight="false" outlineLevel="0" collapsed="false">
      <c r="B603" s="52"/>
      <c r="C603" s="52"/>
    </row>
    <row r="604" customFormat="false" ht="12.75" hidden="false" customHeight="false" outlineLevel="0" collapsed="false">
      <c r="B604" s="52"/>
      <c r="C604" s="52"/>
    </row>
    <row r="605" customFormat="false" ht="12.75" hidden="false" customHeight="false" outlineLevel="0" collapsed="false">
      <c r="B605" s="52"/>
      <c r="C605" s="52"/>
    </row>
    <row r="606" customFormat="false" ht="12.75" hidden="false" customHeight="false" outlineLevel="0" collapsed="false">
      <c r="B606" s="52"/>
      <c r="C606" s="52"/>
    </row>
    <row r="607" customFormat="false" ht="12.75" hidden="false" customHeight="false" outlineLevel="0" collapsed="false">
      <c r="B607" s="52"/>
      <c r="C607" s="52"/>
    </row>
    <row r="608" customFormat="false" ht="12.75" hidden="false" customHeight="false" outlineLevel="0" collapsed="false">
      <c r="B608" s="52"/>
      <c r="C608" s="52"/>
    </row>
    <row r="609" customFormat="false" ht="12.75" hidden="false" customHeight="false" outlineLevel="0" collapsed="false">
      <c r="B609" s="52"/>
      <c r="C609" s="52"/>
    </row>
    <row r="610" customFormat="false" ht="12.75" hidden="false" customHeight="false" outlineLevel="0" collapsed="false">
      <c r="B610" s="52"/>
      <c r="C610" s="52"/>
    </row>
    <row r="611" customFormat="false" ht="12.75" hidden="false" customHeight="false" outlineLevel="0" collapsed="false">
      <c r="B611" s="52"/>
      <c r="C611" s="52"/>
    </row>
    <row r="612" customFormat="false" ht="12.75" hidden="false" customHeight="false" outlineLevel="0" collapsed="false">
      <c r="B612" s="52"/>
      <c r="C612" s="52"/>
    </row>
    <row r="613" customFormat="false" ht="12.75" hidden="false" customHeight="false" outlineLevel="0" collapsed="false">
      <c r="B613" s="52"/>
      <c r="C613" s="52"/>
    </row>
    <row r="614" customFormat="false" ht="12.75" hidden="false" customHeight="false" outlineLevel="0" collapsed="false">
      <c r="B614" s="52"/>
      <c r="C614" s="52"/>
    </row>
    <row r="615" customFormat="false" ht="12.75" hidden="false" customHeight="false" outlineLevel="0" collapsed="false">
      <c r="B615" s="52"/>
      <c r="C615" s="52"/>
    </row>
    <row r="616" customFormat="false" ht="12.75" hidden="false" customHeight="false" outlineLevel="0" collapsed="false">
      <c r="B616" s="52"/>
      <c r="C616" s="52"/>
    </row>
    <row r="617" customFormat="false" ht="12.75" hidden="false" customHeight="false" outlineLevel="0" collapsed="false">
      <c r="B617" s="52"/>
      <c r="C617" s="52"/>
    </row>
    <row r="618" customFormat="false" ht="12.75" hidden="false" customHeight="false" outlineLevel="0" collapsed="false">
      <c r="B618" s="52"/>
      <c r="C618" s="52"/>
    </row>
    <row r="619" customFormat="false" ht="12.75" hidden="false" customHeight="false" outlineLevel="0" collapsed="false">
      <c r="B619" s="52"/>
      <c r="C619" s="52"/>
    </row>
    <row r="620" customFormat="false" ht="12.75" hidden="false" customHeight="false" outlineLevel="0" collapsed="false">
      <c r="B620" s="52"/>
      <c r="C620" s="52"/>
    </row>
    <row r="621" customFormat="false" ht="12.75" hidden="false" customHeight="false" outlineLevel="0" collapsed="false">
      <c r="B621" s="52"/>
      <c r="C621" s="52"/>
    </row>
    <row r="622" customFormat="false" ht="12.75" hidden="false" customHeight="false" outlineLevel="0" collapsed="false">
      <c r="B622" s="52"/>
      <c r="C622" s="52"/>
    </row>
    <row r="623" customFormat="false" ht="12.75" hidden="false" customHeight="false" outlineLevel="0" collapsed="false">
      <c r="B623" s="52"/>
      <c r="C623" s="52"/>
    </row>
    <row r="624" customFormat="false" ht="12.75" hidden="false" customHeight="false" outlineLevel="0" collapsed="false">
      <c r="B624" s="52"/>
      <c r="C624" s="52"/>
    </row>
    <row r="625" customFormat="false" ht="12.75" hidden="false" customHeight="false" outlineLevel="0" collapsed="false">
      <c r="B625" s="52"/>
      <c r="C625" s="52"/>
    </row>
    <row r="626" customFormat="false" ht="12.75" hidden="false" customHeight="false" outlineLevel="0" collapsed="false">
      <c r="B626" s="52"/>
      <c r="C626" s="52"/>
    </row>
    <row r="627" customFormat="false" ht="12.75" hidden="false" customHeight="false" outlineLevel="0" collapsed="false">
      <c r="B627" s="52"/>
      <c r="C627" s="52"/>
    </row>
    <row r="628" customFormat="false" ht="12.75" hidden="false" customHeight="false" outlineLevel="0" collapsed="false">
      <c r="B628" s="52"/>
      <c r="C628" s="52"/>
    </row>
    <row r="629" customFormat="false" ht="12.75" hidden="false" customHeight="false" outlineLevel="0" collapsed="false">
      <c r="B629" s="52"/>
      <c r="C629" s="52"/>
    </row>
    <row r="630" customFormat="false" ht="12.75" hidden="false" customHeight="false" outlineLevel="0" collapsed="false">
      <c r="B630" s="52"/>
      <c r="C630" s="52"/>
    </row>
    <row r="631" customFormat="false" ht="12.75" hidden="false" customHeight="false" outlineLevel="0" collapsed="false">
      <c r="B631" s="52"/>
      <c r="C631" s="52"/>
    </row>
    <row r="632" customFormat="false" ht="12.75" hidden="false" customHeight="false" outlineLevel="0" collapsed="false">
      <c r="B632" s="52"/>
      <c r="C632" s="52"/>
    </row>
    <row r="633" customFormat="false" ht="12.75" hidden="false" customHeight="false" outlineLevel="0" collapsed="false">
      <c r="B633" s="52"/>
      <c r="C633" s="52"/>
    </row>
    <row r="634" customFormat="false" ht="12.75" hidden="false" customHeight="false" outlineLevel="0" collapsed="false">
      <c r="B634" s="52"/>
      <c r="C634" s="52"/>
    </row>
    <row r="635" customFormat="false" ht="12.75" hidden="false" customHeight="false" outlineLevel="0" collapsed="false">
      <c r="B635" s="52"/>
      <c r="C635" s="52"/>
    </row>
    <row r="636" customFormat="false" ht="12.75" hidden="false" customHeight="false" outlineLevel="0" collapsed="false">
      <c r="B636" s="52"/>
      <c r="C636" s="52"/>
    </row>
    <row r="637" customFormat="false" ht="12.75" hidden="false" customHeight="false" outlineLevel="0" collapsed="false">
      <c r="B637" s="52"/>
      <c r="C637" s="52"/>
    </row>
    <row r="638" customFormat="false" ht="12.75" hidden="false" customHeight="false" outlineLevel="0" collapsed="false">
      <c r="B638" s="52"/>
      <c r="C638" s="52"/>
    </row>
    <row r="639" customFormat="false" ht="12.75" hidden="false" customHeight="false" outlineLevel="0" collapsed="false">
      <c r="B639" s="52"/>
      <c r="C639" s="52"/>
    </row>
    <row r="640" customFormat="false" ht="12.75" hidden="false" customHeight="false" outlineLevel="0" collapsed="false">
      <c r="B640" s="52"/>
      <c r="C640" s="52"/>
    </row>
    <row r="641" customFormat="false" ht="12.75" hidden="false" customHeight="false" outlineLevel="0" collapsed="false">
      <c r="B641" s="52"/>
      <c r="C641" s="52"/>
    </row>
    <row r="642" customFormat="false" ht="12.75" hidden="false" customHeight="false" outlineLevel="0" collapsed="false">
      <c r="B642" s="52"/>
      <c r="C642" s="52"/>
    </row>
    <row r="643" customFormat="false" ht="12.75" hidden="false" customHeight="false" outlineLevel="0" collapsed="false">
      <c r="B643" s="52"/>
      <c r="C643" s="52"/>
    </row>
    <row r="644" customFormat="false" ht="12.75" hidden="false" customHeight="false" outlineLevel="0" collapsed="false">
      <c r="B644" s="52"/>
      <c r="C644" s="52"/>
    </row>
    <row r="645" customFormat="false" ht="12.75" hidden="false" customHeight="false" outlineLevel="0" collapsed="false">
      <c r="B645" s="52"/>
      <c r="C645" s="52"/>
    </row>
    <row r="646" customFormat="false" ht="12.75" hidden="false" customHeight="false" outlineLevel="0" collapsed="false">
      <c r="B646" s="52"/>
      <c r="C646" s="52"/>
    </row>
    <row r="647" customFormat="false" ht="12.75" hidden="false" customHeight="false" outlineLevel="0" collapsed="false">
      <c r="B647" s="52"/>
      <c r="C647" s="52"/>
    </row>
    <row r="648" customFormat="false" ht="12.75" hidden="false" customHeight="false" outlineLevel="0" collapsed="false">
      <c r="B648" s="52"/>
      <c r="C648" s="52"/>
    </row>
    <row r="649" customFormat="false" ht="12.75" hidden="false" customHeight="false" outlineLevel="0" collapsed="false">
      <c r="B649" s="52"/>
      <c r="C649" s="52"/>
    </row>
    <row r="650" customFormat="false" ht="12.75" hidden="false" customHeight="false" outlineLevel="0" collapsed="false">
      <c r="B650" s="52"/>
      <c r="C650" s="52"/>
    </row>
    <row r="651" customFormat="false" ht="12.75" hidden="false" customHeight="false" outlineLevel="0" collapsed="false">
      <c r="B651" s="52"/>
      <c r="C651" s="52"/>
    </row>
    <row r="652" customFormat="false" ht="12.75" hidden="false" customHeight="false" outlineLevel="0" collapsed="false">
      <c r="B652" s="52"/>
      <c r="C652" s="52"/>
    </row>
    <row r="653" customFormat="false" ht="12.75" hidden="false" customHeight="false" outlineLevel="0" collapsed="false">
      <c r="B653" s="52"/>
      <c r="C653" s="52"/>
    </row>
    <row r="654" customFormat="false" ht="12.75" hidden="false" customHeight="false" outlineLevel="0" collapsed="false">
      <c r="B654" s="52"/>
      <c r="C654" s="52"/>
    </row>
    <row r="655" customFormat="false" ht="12.75" hidden="false" customHeight="false" outlineLevel="0" collapsed="false">
      <c r="B655" s="52"/>
      <c r="C655" s="52"/>
    </row>
    <row r="656" customFormat="false" ht="12.75" hidden="false" customHeight="false" outlineLevel="0" collapsed="false">
      <c r="B656" s="52"/>
      <c r="C656" s="52"/>
    </row>
    <row r="657" customFormat="false" ht="12.75" hidden="false" customHeight="false" outlineLevel="0" collapsed="false">
      <c r="B657" s="52"/>
      <c r="C657" s="52"/>
    </row>
    <row r="658" customFormat="false" ht="12.75" hidden="false" customHeight="false" outlineLevel="0" collapsed="false">
      <c r="B658" s="52"/>
      <c r="C658" s="52"/>
    </row>
    <row r="659" customFormat="false" ht="12.75" hidden="false" customHeight="false" outlineLevel="0" collapsed="false">
      <c r="B659" s="52"/>
      <c r="C659" s="52"/>
    </row>
    <row r="660" customFormat="false" ht="12.75" hidden="false" customHeight="false" outlineLevel="0" collapsed="false">
      <c r="B660" s="52"/>
      <c r="C660" s="52"/>
    </row>
    <row r="661" customFormat="false" ht="12.75" hidden="false" customHeight="false" outlineLevel="0" collapsed="false">
      <c r="B661" s="52"/>
      <c r="C661" s="52"/>
    </row>
    <row r="662" customFormat="false" ht="12.75" hidden="false" customHeight="false" outlineLevel="0" collapsed="false">
      <c r="B662" s="52"/>
      <c r="C662" s="52"/>
    </row>
    <row r="663" customFormat="false" ht="12.75" hidden="false" customHeight="false" outlineLevel="0" collapsed="false">
      <c r="B663" s="52"/>
      <c r="C663" s="52"/>
    </row>
    <row r="664" customFormat="false" ht="12.75" hidden="false" customHeight="false" outlineLevel="0" collapsed="false">
      <c r="B664" s="52"/>
      <c r="C664" s="52"/>
    </row>
    <row r="665" customFormat="false" ht="12.75" hidden="false" customHeight="false" outlineLevel="0" collapsed="false">
      <c r="B665" s="52"/>
      <c r="C665" s="52"/>
    </row>
    <row r="666" customFormat="false" ht="12.75" hidden="false" customHeight="false" outlineLevel="0" collapsed="false">
      <c r="B666" s="52"/>
      <c r="C666" s="52"/>
    </row>
    <row r="667" customFormat="false" ht="12.75" hidden="false" customHeight="false" outlineLevel="0" collapsed="false">
      <c r="B667" s="52"/>
      <c r="C667" s="52"/>
    </row>
    <row r="668" customFormat="false" ht="12.75" hidden="false" customHeight="false" outlineLevel="0" collapsed="false">
      <c r="B668" s="52"/>
      <c r="C668" s="52"/>
    </row>
    <row r="669" customFormat="false" ht="12.75" hidden="false" customHeight="false" outlineLevel="0" collapsed="false">
      <c r="B669" s="52"/>
      <c r="C669" s="52"/>
    </row>
    <row r="670" customFormat="false" ht="12.75" hidden="false" customHeight="false" outlineLevel="0" collapsed="false">
      <c r="B670" s="52"/>
      <c r="C670" s="52"/>
    </row>
    <row r="671" customFormat="false" ht="12.75" hidden="false" customHeight="false" outlineLevel="0" collapsed="false">
      <c r="B671" s="52"/>
      <c r="C671" s="52"/>
    </row>
    <row r="672" customFormat="false" ht="12.75" hidden="false" customHeight="false" outlineLevel="0" collapsed="false">
      <c r="B672" s="52"/>
      <c r="C672" s="52"/>
    </row>
    <row r="673" customFormat="false" ht="12.75" hidden="false" customHeight="false" outlineLevel="0" collapsed="false">
      <c r="B673" s="52"/>
      <c r="C673" s="52"/>
    </row>
    <row r="674" customFormat="false" ht="12.75" hidden="false" customHeight="false" outlineLevel="0" collapsed="false">
      <c r="B674" s="52"/>
      <c r="C674" s="52"/>
    </row>
    <row r="675" customFormat="false" ht="12.75" hidden="false" customHeight="false" outlineLevel="0" collapsed="false">
      <c r="B675" s="52"/>
      <c r="C675" s="52"/>
    </row>
    <row r="676" customFormat="false" ht="12.75" hidden="false" customHeight="false" outlineLevel="0" collapsed="false">
      <c r="B676" s="52"/>
      <c r="C676" s="52"/>
    </row>
    <row r="677" customFormat="false" ht="12.75" hidden="false" customHeight="false" outlineLevel="0" collapsed="false">
      <c r="B677" s="52"/>
      <c r="C677" s="52"/>
    </row>
    <row r="678" customFormat="false" ht="12.75" hidden="false" customHeight="false" outlineLevel="0" collapsed="false">
      <c r="B678" s="52"/>
      <c r="C678" s="52"/>
    </row>
    <row r="679" customFormat="false" ht="12.75" hidden="false" customHeight="false" outlineLevel="0" collapsed="false">
      <c r="B679" s="52"/>
      <c r="C679" s="52"/>
    </row>
    <row r="680" customFormat="false" ht="12.75" hidden="false" customHeight="false" outlineLevel="0" collapsed="false">
      <c r="B680" s="52"/>
      <c r="C680" s="52"/>
    </row>
    <row r="681" customFormat="false" ht="12.75" hidden="false" customHeight="false" outlineLevel="0" collapsed="false">
      <c r="B681" s="52"/>
      <c r="C681" s="52"/>
    </row>
    <row r="682" customFormat="false" ht="12.75" hidden="false" customHeight="false" outlineLevel="0" collapsed="false">
      <c r="B682" s="52"/>
      <c r="C682" s="52"/>
    </row>
    <row r="683" customFormat="false" ht="12.75" hidden="false" customHeight="false" outlineLevel="0" collapsed="false">
      <c r="B683" s="52"/>
      <c r="C683" s="52"/>
    </row>
    <row r="684" customFormat="false" ht="12.75" hidden="false" customHeight="false" outlineLevel="0" collapsed="false">
      <c r="B684" s="52"/>
      <c r="C684" s="52"/>
    </row>
    <row r="685" customFormat="false" ht="12.75" hidden="false" customHeight="false" outlineLevel="0" collapsed="false">
      <c r="B685" s="52"/>
      <c r="C685" s="52"/>
    </row>
    <row r="686" customFormat="false" ht="12.75" hidden="false" customHeight="false" outlineLevel="0" collapsed="false">
      <c r="B686" s="52"/>
      <c r="C686" s="52"/>
    </row>
    <row r="687" customFormat="false" ht="12.75" hidden="false" customHeight="false" outlineLevel="0" collapsed="false">
      <c r="B687" s="52"/>
      <c r="C687" s="52"/>
    </row>
    <row r="688" customFormat="false" ht="12.75" hidden="false" customHeight="false" outlineLevel="0" collapsed="false">
      <c r="B688" s="52"/>
      <c r="C688" s="52"/>
    </row>
    <row r="689" customFormat="false" ht="12.75" hidden="false" customHeight="false" outlineLevel="0" collapsed="false">
      <c r="B689" s="52"/>
      <c r="C689" s="52"/>
    </row>
    <row r="690" customFormat="false" ht="12.75" hidden="false" customHeight="false" outlineLevel="0" collapsed="false">
      <c r="B690" s="52"/>
      <c r="C690" s="52"/>
    </row>
    <row r="691" customFormat="false" ht="12.75" hidden="false" customHeight="false" outlineLevel="0" collapsed="false">
      <c r="B691" s="52"/>
      <c r="C691" s="52"/>
    </row>
    <row r="692" customFormat="false" ht="12.75" hidden="false" customHeight="false" outlineLevel="0" collapsed="false">
      <c r="B692" s="52"/>
      <c r="C692" s="52"/>
    </row>
    <row r="693" customFormat="false" ht="12.75" hidden="false" customHeight="false" outlineLevel="0" collapsed="false">
      <c r="B693" s="52"/>
      <c r="C693" s="52"/>
    </row>
    <row r="694" customFormat="false" ht="12.75" hidden="false" customHeight="false" outlineLevel="0" collapsed="false">
      <c r="B694" s="52"/>
      <c r="C694" s="52"/>
    </row>
    <row r="695" customFormat="false" ht="12.75" hidden="false" customHeight="false" outlineLevel="0" collapsed="false">
      <c r="B695" s="52"/>
      <c r="C695" s="52"/>
    </row>
    <row r="696" customFormat="false" ht="12.75" hidden="false" customHeight="false" outlineLevel="0" collapsed="false">
      <c r="B696" s="52"/>
      <c r="C696" s="52"/>
    </row>
    <row r="697" customFormat="false" ht="12.75" hidden="false" customHeight="false" outlineLevel="0" collapsed="false">
      <c r="B697" s="52"/>
      <c r="C697" s="52"/>
    </row>
    <row r="698" customFormat="false" ht="12.75" hidden="false" customHeight="false" outlineLevel="0" collapsed="false">
      <c r="B698" s="52"/>
      <c r="C698" s="52"/>
    </row>
    <row r="699" customFormat="false" ht="12.75" hidden="false" customHeight="false" outlineLevel="0" collapsed="false">
      <c r="B699" s="52"/>
      <c r="C699" s="52"/>
    </row>
    <row r="700" customFormat="false" ht="12.75" hidden="false" customHeight="false" outlineLevel="0" collapsed="false">
      <c r="B700" s="52"/>
      <c r="C700" s="52"/>
    </row>
    <row r="701" customFormat="false" ht="12.75" hidden="false" customHeight="false" outlineLevel="0" collapsed="false">
      <c r="B701" s="52"/>
      <c r="C701" s="52"/>
    </row>
    <row r="702" customFormat="false" ht="12.75" hidden="false" customHeight="false" outlineLevel="0" collapsed="false">
      <c r="B702" s="52"/>
      <c r="C702" s="52"/>
    </row>
    <row r="703" customFormat="false" ht="12.75" hidden="false" customHeight="false" outlineLevel="0" collapsed="false">
      <c r="B703" s="52"/>
      <c r="C703" s="52"/>
    </row>
    <row r="704" customFormat="false" ht="12.75" hidden="false" customHeight="false" outlineLevel="0" collapsed="false">
      <c r="B704" s="52"/>
      <c r="C704" s="52"/>
    </row>
    <row r="705" customFormat="false" ht="12.75" hidden="false" customHeight="false" outlineLevel="0" collapsed="false">
      <c r="B705" s="52"/>
      <c r="C705" s="52"/>
    </row>
    <row r="706" customFormat="false" ht="12.75" hidden="false" customHeight="false" outlineLevel="0" collapsed="false">
      <c r="B706" s="52"/>
      <c r="C706" s="52"/>
    </row>
    <row r="707" customFormat="false" ht="12.75" hidden="false" customHeight="false" outlineLevel="0" collapsed="false">
      <c r="B707" s="52"/>
      <c r="C707" s="52"/>
    </row>
    <row r="708" customFormat="false" ht="12.75" hidden="false" customHeight="false" outlineLevel="0" collapsed="false">
      <c r="B708" s="52"/>
      <c r="C708" s="52"/>
    </row>
    <row r="709" customFormat="false" ht="12.75" hidden="false" customHeight="false" outlineLevel="0" collapsed="false">
      <c r="B709" s="52"/>
      <c r="C709" s="52"/>
    </row>
    <row r="710" customFormat="false" ht="12.75" hidden="false" customHeight="false" outlineLevel="0" collapsed="false">
      <c r="B710" s="52"/>
      <c r="C710" s="52"/>
    </row>
    <row r="711" customFormat="false" ht="12.75" hidden="false" customHeight="false" outlineLevel="0" collapsed="false">
      <c r="B711" s="52"/>
      <c r="C711" s="52"/>
    </row>
    <row r="712" customFormat="false" ht="12.75" hidden="false" customHeight="false" outlineLevel="0" collapsed="false">
      <c r="B712" s="52"/>
      <c r="C712" s="52"/>
    </row>
    <row r="713" customFormat="false" ht="12.75" hidden="false" customHeight="false" outlineLevel="0" collapsed="false">
      <c r="B713" s="52"/>
      <c r="C713" s="52"/>
    </row>
    <row r="714" customFormat="false" ht="12.75" hidden="false" customHeight="false" outlineLevel="0" collapsed="false">
      <c r="B714" s="52"/>
      <c r="C714" s="52"/>
    </row>
    <row r="715" customFormat="false" ht="12.75" hidden="false" customHeight="false" outlineLevel="0" collapsed="false">
      <c r="B715" s="52"/>
      <c r="C715" s="52"/>
    </row>
    <row r="716" customFormat="false" ht="12.75" hidden="false" customHeight="false" outlineLevel="0" collapsed="false">
      <c r="B716" s="52"/>
      <c r="C716" s="52"/>
    </row>
    <row r="717" customFormat="false" ht="12.75" hidden="false" customHeight="false" outlineLevel="0" collapsed="false">
      <c r="B717" s="52"/>
      <c r="C717" s="52"/>
    </row>
    <row r="718" customFormat="false" ht="12.75" hidden="false" customHeight="false" outlineLevel="0" collapsed="false">
      <c r="B718" s="52"/>
      <c r="C718" s="52"/>
    </row>
    <row r="719" customFormat="false" ht="12.75" hidden="false" customHeight="false" outlineLevel="0" collapsed="false">
      <c r="B719" s="52"/>
      <c r="C719" s="52"/>
    </row>
    <row r="720" customFormat="false" ht="12.75" hidden="false" customHeight="false" outlineLevel="0" collapsed="false">
      <c r="B720" s="52"/>
      <c r="C720" s="52"/>
    </row>
    <row r="721" customFormat="false" ht="12.75" hidden="false" customHeight="false" outlineLevel="0" collapsed="false">
      <c r="B721" s="52"/>
      <c r="C721" s="52"/>
    </row>
    <row r="722" customFormat="false" ht="12.75" hidden="false" customHeight="false" outlineLevel="0" collapsed="false">
      <c r="B722" s="52"/>
      <c r="C722" s="52"/>
    </row>
    <row r="723" customFormat="false" ht="12.75" hidden="false" customHeight="false" outlineLevel="0" collapsed="false">
      <c r="B723" s="52"/>
      <c r="C723" s="52"/>
    </row>
    <row r="724" customFormat="false" ht="12.75" hidden="false" customHeight="false" outlineLevel="0" collapsed="false">
      <c r="B724" s="52"/>
      <c r="C724" s="52"/>
    </row>
    <row r="725" customFormat="false" ht="12.75" hidden="false" customHeight="false" outlineLevel="0" collapsed="false">
      <c r="B725" s="52"/>
      <c r="C725" s="52"/>
    </row>
    <row r="726" customFormat="false" ht="12.75" hidden="false" customHeight="false" outlineLevel="0" collapsed="false">
      <c r="B726" s="52"/>
      <c r="C726" s="52"/>
    </row>
    <row r="727" customFormat="false" ht="12.75" hidden="false" customHeight="false" outlineLevel="0" collapsed="false">
      <c r="B727" s="52"/>
      <c r="C727" s="52"/>
    </row>
    <row r="728" customFormat="false" ht="12.75" hidden="false" customHeight="false" outlineLevel="0" collapsed="false">
      <c r="B728" s="52"/>
      <c r="C728" s="52"/>
    </row>
    <row r="729" customFormat="false" ht="12.75" hidden="false" customHeight="false" outlineLevel="0" collapsed="false">
      <c r="B729" s="52"/>
      <c r="C729" s="52"/>
    </row>
    <row r="730" customFormat="false" ht="12.75" hidden="false" customHeight="false" outlineLevel="0" collapsed="false">
      <c r="B730" s="52"/>
      <c r="C730" s="52"/>
    </row>
    <row r="731" customFormat="false" ht="12.75" hidden="false" customHeight="false" outlineLevel="0" collapsed="false">
      <c r="B731" s="52"/>
      <c r="C731" s="52"/>
    </row>
    <row r="732" customFormat="false" ht="12.75" hidden="false" customHeight="false" outlineLevel="0" collapsed="false">
      <c r="B732" s="52"/>
      <c r="C732" s="52"/>
    </row>
    <row r="733" customFormat="false" ht="12.75" hidden="false" customHeight="false" outlineLevel="0" collapsed="false">
      <c r="B733" s="52"/>
      <c r="C733" s="52"/>
    </row>
    <row r="734" customFormat="false" ht="12.75" hidden="false" customHeight="false" outlineLevel="0" collapsed="false">
      <c r="B734" s="52"/>
      <c r="C734" s="52"/>
    </row>
    <row r="735" customFormat="false" ht="12.75" hidden="false" customHeight="false" outlineLevel="0" collapsed="false">
      <c r="B735" s="52"/>
      <c r="C735" s="52"/>
    </row>
    <row r="736" customFormat="false" ht="12.75" hidden="false" customHeight="false" outlineLevel="0" collapsed="false">
      <c r="B736" s="52"/>
      <c r="C736" s="52"/>
    </row>
    <row r="737" customFormat="false" ht="12.75" hidden="false" customHeight="false" outlineLevel="0" collapsed="false">
      <c r="B737" s="52"/>
      <c r="C737" s="52"/>
    </row>
    <row r="738" customFormat="false" ht="12.75" hidden="false" customHeight="false" outlineLevel="0" collapsed="false">
      <c r="B738" s="52"/>
      <c r="C738" s="52"/>
    </row>
    <row r="739" customFormat="false" ht="12.75" hidden="false" customHeight="false" outlineLevel="0" collapsed="false">
      <c r="B739" s="52"/>
      <c r="C739" s="52"/>
    </row>
    <row r="740" customFormat="false" ht="12.75" hidden="false" customHeight="false" outlineLevel="0" collapsed="false">
      <c r="B740" s="52"/>
      <c r="C740" s="52"/>
    </row>
    <row r="741" customFormat="false" ht="12.75" hidden="false" customHeight="false" outlineLevel="0" collapsed="false">
      <c r="B741" s="52"/>
      <c r="C741" s="52"/>
    </row>
    <row r="742" customFormat="false" ht="12.75" hidden="false" customHeight="false" outlineLevel="0" collapsed="false">
      <c r="B742" s="52"/>
      <c r="C742" s="52"/>
    </row>
    <row r="743" customFormat="false" ht="12.75" hidden="false" customHeight="false" outlineLevel="0" collapsed="false">
      <c r="B743" s="52"/>
      <c r="C743" s="52"/>
    </row>
    <row r="744" customFormat="false" ht="12.75" hidden="false" customHeight="false" outlineLevel="0" collapsed="false">
      <c r="B744" s="52"/>
      <c r="C744" s="52"/>
    </row>
    <row r="745" customFormat="false" ht="12.75" hidden="false" customHeight="false" outlineLevel="0" collapsed="false">
      <c r="B745" s="52"/>
      <c r="C745" s="52"/>
    </row>
    <row r="746" customFormat="false" ht="12.75" hidden="false" customHeight="false" outlineLevel="0" collapsed="false">
      <c r="B746" s="52"/>
      <c r="C746" s="52"/>
    </row>
    <row r="747" customFormat="false" ht="12.75" hidden="false" customHeight="false" outlineLevel="0" collapsed="false">
      <c r="B747" s="52"/>
      <c r="C747" s="52"/>
    </row>
    <row r="748" customFormat="false" ht="12.75" hidden="false" customHeight="false" outlineLevel="0" collapsed="false">
      <c r="B748" s="52"/>
      <c r="C748" s="52"/>
    </row>
    <row r="749" customFormat="false" ht="12.75" hidden="false" customHeight="false" outlineLevel="0" collapsed="false">
      <c r="B749" s="52"/>
      <c r="C749" s="52"/>
    </row>
    <row r="750" customFormat="false" ht="12.75" hidden="false" customHeight="false" outlineLevel="0" collapsed="false">
      <c r="B750" s="52"/>
      <c r="C750" s="52"/>
    </row>
    <row r="751" customFormat="false" ht="12.75" hidden="false" customHeight="false" outlineLevel="0" collapsed="false">
      <c r="B751" s="52"/>
      <c r="C751" s="52"/>
    </row>
    <row r="752" customFormat="false" ht="12.75" hidden="false" customHeight="false" outlineLevel="0" collapsed="false">
      <c r="B752" s="52"/>
      <c r="C752" s="52"/>
    </row>
    <row r="753" customFormat="false" ht="12.75" hidden="false" customHeight="false" outlineLevel="0" collapsed="false">
      <c r="B753" s="52"/>
      <c r="C753" s="52"/>
    </row>
    <row r="754" customFormat="false" ht="12.75" hidden="false" customHeight="false" outlineLevel="0" collapsed="false">
      <c r="B754" s="52"/>
      <c r="C754" s="52"/>
    </row>
    <row r="755" customFormat="false" ht="12.75" hidden="false" customHeight="false" outlineLevel="0" collapsed="false">
      <c r="B755" s="52"/>
      <c r="C755" s="52"/>
    </row>
    <row r="756" customFormat="false" ht="12.75" hidden="false" customHeight="false" outlineLevel="0" collapsed="false">
      <c r="B756" s="52"/>
      <c r="C756" s="52"/>
    </row>
    <row r="757" customFormat="false" ht="12.75" hidden="false" customHeight="false" outlineLevel="0" collapsed="false">
      <c r="B757" s="52"/>
      <c r="C757" s="52"/>
    </row>
    <row r="758" customFormat="false" ht="12.75" hidden="false" customHeight="false" outlineLevel="0" collapsed="false">
      <c r="B758" s="52"/>
      <c r="C758" s="52"/>
    </row>
    <row r="759" customFormat="false" ht="12.75" hidden="false" customHeight="false" outlineLevel="0" collapsed="false">
      <c r="B759" s="52"/>
      <c r="C759" s="52"/>
    </row>
    <row r="760" customFormat="false" ht="12.75" hidden="false" customHeight="false" outlineLevel="0" collapsed="false">
      <c r="B760" s="52"/>
      <c r="C760" s="52"/>
    </row>
    <row r="761" customFormat="false" ht="12.75" hidden="false" customHeight="false" outlineLevel="0" collapsed="false">
      <c r="B761" s="52"/>
      <c r="C761" s="52"/>
    </row>
    <row r="762" customFormat="false" ht="12.75" hidden="false" customHeight="false" outlineLevel="0" collapsed="false">
      <c r="B762" s="52"/>
      <c r="C762" s="52"/>
    </row>
    <row r="763" customFormat="false" ht="12.75" hidden="false" customHeight="false" outlineLevel="0" collapsed="false">
      <c r="B763" s="52"/>
      <c r="C763" s="52"/>
    </row>
    <row r="764" customFormat="false" ht="12.75" hidden="false" customHeight="false" outlineLevel="0" collapsed="false">
      <c r="B764" s="52"/>
      <c r="C764" s="52"/>
    </row>
    <row r="765" customFormat="false" ht="12.75" hidden="false" customHeight="false" outlineLevel="0" collapsed="false">
      <c r="B765" s="52"/>
      <c r="C765" s="52"/>
    </row>
    <row r="766" customFormat="false" ht="12.75" hidden="false" customHeight="false" outlineLevel="0" collapsed="false">
      <c r="B766" s="52"/>
      <c r="C766" s="52"/>
    </row>
    <row r="767" customFormat="false" ht="12.75" hidden="false" customHeight="false" outlineLevel="0" collapsed="false">
      <c r="B767" s="52"/>
      <c r="C767" s="52"/>
    </row>
    <row r="768" customFormat="false" ht="12.75" hidden="false" customHeight="false" outlineLevel="0" collapsed="false">
      <c r="B768" s="52"/>
      <c r="C768" s="52"/>
    </row>
    <row r="769" customFormat="false" ht="12.75" hidden="false" customHeight="false" outlineLevel="0" collapsed="false">
      <c r="B769" s="52"/>
      <c r="C769" s="52"/>
    </row>
    <row r="770" customFormat="false" ht="12.75" hidden="false" customHeight="false" outlineLevel="0" collapsed="false">
      <c r="B770" s="52"/>
      <c r="C770" s="52"/>
    </row>
    <row r="771" customFormat="false" ht="12.75" hidden="false" customHeight="false" outlineLevel="0" collapsed="false">
      <c r="B771" s="52"/>
      <c r="C771" s="52"/>
    </row>
    <row r="772" customFormat="false" ht="12.75" hidden="false" customHeight="false" outlineLevel="0" collapsed="false">
      <c r="B772" s="52"/>
      <c r="C772" s="52"/>
    </row>
    <row r="773" customFormat="false" ht="12.75" hidden="false" customHeight="false" outlineLevel="0" collapsed="false">
      <c r="B773" s="52"/>
      <c r="C773" s="52"/>
    </row>
    <row r="774" customFormat="false" ht="12.75" hidden="false" customHeight="false" outlineLevel="0" collapsed="false">
      <c r="B774" s="52"/>
      <c r="C774" s="52"/>
    </row>
    <row r="775" customFormat="false" ht="12.75" hidden="false" customHeight="false" outlineLevel="0" collapsed="false">
      <c r="B775" s="52"/>
      <c r="C775" s="52"/>
    </row>
    <row r="776" customFormat="false" ht="12.75" hidden="false" customHeight="false" outlineLevel="0" collapsed="false">
      <c r="B776" s="52"/>
      <c r="C776" s="52"/>
    </row>
    <row r="777" customFormat="false" ht="12.75" hidden="false" customHeight="false" outlineLevel="0" collapsed="false">
      <c r="B777" s="52"/>
      <c r="C777" s="52"/>
    </row>
    <row r="778" customFormat="false" ht="12.75" hidden="false" customHeight="false" outlineLevel="0" collapsed="false">
      <c r="B778" s="52"/>
      <c r="C778" s="52"/>
    </row>
    <row r="779" customFormat="false" ht="12.75" hidden="false" customHeight="false" outlineLevel="0" collapsed="false">
      <c r="B779" s="52"/>
      <c r="C779" s="52"/>
    </row>
    <row r="780" customFormat="false" ht="12.75" hidden="false" customHeight="false" outlineLevel="0" collapsed="false">
      <c r="B780" s="52"/>
      <c r="C780" s="52"/>
    </row>
    <row r="781" customFormat="false" ht="12.75" hidden="false" customHeight="false" outlineLevel="0" collapsed="false">
      <c r="B781" s="52"/>
      <c r="C781" s="52"/>
    </row>
    <row r="782" customFormat="false" ht="12.75" hidden="false" customHeight="false" outlineLevel="0" collapsed="false">
      <c r="B782" s="52"/>
      <c r="C782" s="52"/>
    </row>
    <row r="783" customFormat="false" ht="12.75" hidden="false" customHeight="false" outlineLevel="0" collapsed="false">
      <c r="B783" s="52"/>
      <c r="C783" s="52"/>
    </row>
    <row r="784" customFormat="false" ht="12.75" hidden="false" customHeight="false" outlineLevel="0" collapsed="false">
      <c r="B784" s="52"/>
      <c r="C784" s="52"/>
    </row>
    <row r="785" customFormat="false" ht="12.75" hidden="false" customHeight="false" outlineLevel="0" collapsed="false">
      <c r="B785" s="52"/>
      <c r="C785" s="52"/>
    </row>
    <row r="786" customFormat="false" ht="12.75" hidden="false" customHeight="false" outlineLevel="0" collapsed="false">
      <c r="B786" s="52"/>
      <c r="C786" s="52"/>
    </row>
    <row r="787" customFormat="false" ht="12.75" hidden="false" customHeight="false" outlineLevel="0" collapsed="false">
      <c r="B787" s="52"/>
      <c r="C787" s="52"/>
    </row>
    <row r="788" customFormat="false" ht="12.75" hidden="false" customHeight="false" outlineLevel="0" collapsed="false">
      <c r="B788" s="52"/>
      <c r="C788" s="52"/>
    </row>
    <row r="789" customFormat="false" ht="12.75" hidden="false" customHeight="false" outlineLevel="0" collapsed="false">
      <c r="B789" s="52"/>
      <c r="C789" s="52"/>
    </row>
    <row r="790" customFormat="false" ht="12.75" hidden="false" customHeight="false" outlineLevel="0" collapsed="false">
      <c r="B790" s="52"/>
      <c r="C790" s="52"/>
    </row>
    <row r="791" customFormat="false" ht="12.75" hidden="false" customHeight="false" outlineLevel="0" collapsed="false">
      <c r="B791" s="52"/>
      <c r="C791" s="52"/>
    </row>
    <row r="792" customFormat="false" ht="12.75" hidden="false" customHeight="false" outlineLevel="0" collapsed="false">
      <c r="B792" s="52"/>
      <c r="C792" s="52"/>
    </row>
    <row r="793" customFormat="false" ht="12.75" hidden="false" customHeight="false" outlineLevel="0" collapsed="false">
      <c r="B793" s="52"/>
      <c r="C793" s="52"/>
    </row>
    <row r="794" customFormat="false" ht="12.75" hidden="false" customHeight="false" outlineLevel="0" collapsed="false">
      <c r="B794" s="52"/>
      <c r="C794" s="52"/>
    </row>
    <row r="795" customFormat="false" ht="12.75" hidden="false" customHeight="false" outlineLevel="0" collapsed="false">
      <c r="B795" s="52"/>
      <c r="C795" s="52"/>
    </row>
    <row r="796" customFormat="false" ht="12.75" hidden="false" customHeight="false" outlineLevel="0" collapsed="false">
      <c r="B796" s="52"/>
      <c r="C796" s="52"/>
    </row>
    <row r="797" customFormat="false" ht="12.75" hidden="false" customHeight="false" outlineLevel="0" collapsed="false">
      <c r="B797" s="52"/>
      <c r="C797" s="52"/>
    </row>
    <row r="798" customFormat="false" ht="12.75" hidden="false" customHeight="false" outlineLevel="0" collapsed="false">
      <c r="B798" s="52"/>
      <c r="C798" s="52"/>
    </row>
    <row r="799" customFormat="false" ht="12.75" hidden="false" customHeight="false" outlineLevel="0" collapsed="false">
      <c r="B799" s="52"/>
      <c r="C799" s="52"/>
    </row>
    <row r="800" customFormat="false" ht="12.75" hidden="false" customHeight="false" outlineLevel="0" collapsed="false">
      <c r="B800" s="52"/>
      <c r="C800" s="52"/>
    </row>
    <row r="801" customFormat="false" ht="12.75" hidden="false" customHeight="false" outlineLevel="0" collapsed="false">
      <c r="B801" s="52"/>
      <c r="C801" s="52"/>
    </row>
    <row r="802" customFormat="false" ht="12.75" hidden="false" customHeight="false" outlineLevel="0" collapsed="false">
      <c r="B802" s="52"/>
      <c r="C802" s="52"/>
    </row>
    <row r="803" customFormat="false" ht="12.75" hidden="false" customHeight="false" outlineLevel="0" collapsed="false">
      <c r="B803" s="52"/>
      <c r="C803" s="52"/>
    </row>
    <row r="804" customFormat="false" ht="12.75" hidden="false" customHeight="false" outlineLevel="0" collapsed="false">
      <c r="B804" s="52"/>
      <c r="C804" s="52"/>
    </row>
    <row r="805" customFormat="false" ht="12.75" hidden="false" customHeight="false" outlineLevel="0" collapsed="false">
      <c r="B805" s="52"/>
      <c r="C805" s="52"/>
    </row>
    <row r="806" customFormat="false" ht="12.75" hidden="false" customHeight="false" outlineLevel="0" collapsed="false">
      <c r="B806" s="52"/>
      <c r="C806" s="52"/>
    </row>
    <row r="807" customFormat="false" ht="12.75" hidden="false" customHeight="false" outlineLevel="0" collapsed="false">
      <c r="B807" s="52"/>
      <c r="C807" s="52"/>
    </row>
    <row r="808" customFormat="false" ht="12.75" hidden="false" customHeight="false" outlineLevel="0" collapsed="false">
      <c r="B808" s="52"/>
      <c r="C808" s="52"/>
    </row>
    <row r="809" customFormat="false" ht="12.75" hidden="false" customHeight="false" outlineLevel="0" collapsed="false">
      <c r="B809" s="52"/>
      <c r="C809" s="52"/>
    </row>
    <row r="810" customFormat="false" ht="12.75" hidden="false" customHeight="false" outlineLevel="0" collapsed="false">
      <c r="B810" s="52"/>
      <c r="C810" s="52"/>
    </row>
    <row r="811" customFormat="false" ht="12.75" hidden="false" customHeight="false" outlineLevel="0" collapsed="false">
      <c r="B811" s="52"/>
      <c r="C811" s="52"/>
    </row>
    <row r="812" customFormat="false" ht="12.75" hidden="false" customHeight="false" outlineLevel="0" collapsed="false">
      <c r="B812" s="52"/>
      <c r="C812" s="52"/>
    </row>
    <row r="813" customFormat="false" ht="12.75" hidden="false" customHeight="false" outlineLevel="0" collapsed="false">
      <c r="B813" s="52"/>
      <c r="C813" s="52"/>
    </row>
    <row r="814" customFormat="false" ht="12.75" hidden="false" customHeight="false" outlineLevel="0" collapsed="false">
      <c r="B814" s="52"/>
      <c r="C814" s="52"/>
    </row>
    <row r="815" customFormat="false" ht="12.75" hidden="false" customHeight="false" outlineLevel="0" collapsed="false">
      <c r="B815" s="52"/>
      <c r="C815" s="52"/>
    </row>
    <row r="816" customFormat="false" ht="12.75" hidden="false" customHeight="false" outlineLevel="0" collapsed="false">
      <c r="B816" s="52"/>
      <c r="C816" s="52"/>
    </row>
    <row r="817" customFormat="false" ht="12.75" hidden="false" customHeight="false" outlineLevel="0" collapsed="false">
      <c r="B817" s="52"/>
      <c r="C817" s="52"/>
    </row>
    <row r="818" customFormat="false" ht="12.75" hidden="false" customHeight="false" outlineLevel="0" collapsed="false">
      <c r="B818" s="52"/>
      <c r="C818" s="52"/>
    </row>
    <row r="819" customFormat="false" ht="12.75" hidden="false" customHeight="false" outlineLevel="0" collapsed="false">
      <c r="B819" s="52"/>
      <c r="C819" s="52"/>
    </row>
    <row r="820" customFormat="false" ht="12.75" hidden="false" customHeight="false" outlineLevel="0" collapsed="false">
      <c r="B820" s="52"/>
      <c r="C820" s="52"/>
    </row>
    <row r="821" customFormat="false" ht="12.75" hidden="false" customHeight="false" outlineLevel="0" collapsed="false">
      <c r="B821" s="52"/>
      <c r="C821" s="52"/>
    </row>
    <row r="822" customFormat="false" ht="12.75" hidden="false" customHeight="false" outlineLevel="0" collapsed="false">
      <c r="B822" s="52"/>
      <c r="C822" s="52"/>
    </row>
    <row r="823" customFormat="false" ht="12.75" hidden="false" customHeight="false" outlineLevel="0" collapsed="false">
      <c r="B823" s="52"/>
      <c r="C823" s="52"/>
    </row>
    <row r="824" customFormat="false" ht="12.75" hidden="false" customHeight="false" outlineLevel="0" collapsed="false">
      <c r="B824" s="52"/>
      <c r="C824" s="52"/>
    </row>
    <row r="825" customFormat="false" ht="12.75" hidden="false" customHeight="false" outlineLevel="0" collapsed="false">
      <c r="B825" s="52"/>
      <c r="C825" s="52"/>
    </row>
    <row r="826" customFormat="false" ht="12.75" hidden="false" customHeight="false" outlineLevel="0" collapsed="false">
      <c r="B826" s="52"/>
      <c r="C826" s="52"/>
    </row>
    <row r="827" customFormat="false" ht="12.75" hidden="false" customHeight="false" outlineLevel="0" collapsed="false">
      <c r="B827" s="52"/>
      <c r="C827" s="52"/>
    </row>
    <row r="828" customFormat="false" ht="12.75" hidden="false" customHeight="false" outlineLevel="0" collapsed="false">
      <c r="B828" s="52"/>
      <c r="C828" s="52"/>
    </row>
    <row r="829" customFormat="false" ht="12.75" hidden="false" customHeight="false" outlineLevel="0" collapsed="false">
      <c r="B829" s="52"/>
      <c r="C829" s="52"/>
    </row>
    <row r="830" customFormat="false" ht="12.75" hidden="false" customHeight="false" outlineLevel="0" collapsed="false">
      <c r="B830" s="52"/>
      <c r="C830" s="52"/>
    </row>
    <row r="831" customFormat="false" ht="12.75" hidden="false" customHeight="false" outlineLevel="0" collapsed="false">
      <c r="B831" s="52"/>
      <c r="C831" s="52"/>
    </row>
    <row r="832" customFormat="false" ht="12.75" hidden="false" customHeight="false" outlineLevel="0" collapsed="false">
      <c r="B832" s="52"/>
      <c r="C832" s="52"/>
    </row>
    <row r="833" customFormat="false" ht="12.75" hidden="false" customHeight="false" outlineLevel="0" collapsed="false">
      <c r="B833" s="52"/>
      <c r="C833" s="52"/>
    </row>
    <row r="834" customFormat="false" ht="12.75" hidden="false" customHeight="false" outlineLevel="0" collapsed="false">
      <c r="B834" s="52"/>
      <c r="C834" s="52"/>
    </row>
    <row r="835" customFormat="false" ht="12.75" hidden="false" customHeight="false" outlineLevel="0" collapsed="false">
      <c r="B835" s="52"/>
      <c r="C835" s="52"/>
    </row>
    <row r="836" customFormat="false" ht="12.75" hidden="false" customHeight="false" outlineLevel="0" collapsed="false">
      <c r="B836" s="52"/>
      <c r="C836" s="52"/>
    </row>
    <row r="837" customFormat="false" ht="12.75" hidden="false" customHeight="false" outlineLevel="0" collapsed="false">
      <c r="B837" s="52"/>
      <c r="C837" s="52"/>
    </row>
    <row r="838" customFormat="false" ht="12.75" hidden="false" customHeight="false" outlineLevel="0" collapsed="false">
      <c r="B838" s="52"/>
      <c r="C838" s="52"/>
    </row>
    <row r="839" customFormat="false" ht="12.75" hidden="false" customHeight="false" outlineLevel="0" collapsed="false">
      <c r="B839" s="52"/>
      <c r="C839" s="52"/>
    </row>
    <row r="840" customFormat="false" ht="12.75" hidden="false" customHeight="false" outlineLevel="0" collapsed="false">
      <c r="B840" s="52"/>
      <c r="C840" s="52"/>
    </row>
    <row r="841" customFormat="false" ht="12.75" hidden="false" customHeight="false" outlineLevel="0" collapsed="false">
      <c r="B841" s="52"/>
      <c r="C841" s="52"/>
    </row>
    <row r="842" customFormat="false" ht="12.75" hidden="false" customHeight="false" outlineLevel="0" collapsed="false">
      <c r="B842" s="52"/>
      <c r="C842" s="52"/>
    </row>
    <row r="843" customFormat="false" ht="12.75" hidden="false" customHeight="false" outlineLevel="0" collapsed="false">
      <c r="B843" s="52"/>
      <c r="C843" s="52"/>
    </row>
    <row r="844" customFormat="false" ht="12.75" hidden="false" customHeight="false" outlineLevel="0" collapsed="false">
      <c r="B844" s="52"/>
      <c r="C844" s="52"/>
    </row>
    <row r="845" customFormat="false" ht="12.75" hidden="false" customHeight="false" outlineLevel="0" collapsed="false">
      <c r="B845" s="52"/>
      <c r="C845" s="52"/>
    </row>
    <row r="846" customFormat="false" ht="12.75" hidden="false" customHeight="false" outlineLevel="0" collapsed="false">
      <c r="B846" s="52"/>
      <c r="C846" s="52"/>
    </row>
    <row r="847" customFormat="false" ht="12.75" hidden="false" customHeight="false" outlineLevel="0" collapsed="false">
      <c r="B847" s="52"/>
      <c r="C847" s="52"/>
    </row>
    <row r="848" customFormat="false" ht="12.75" hidden="false" customHeight="false" outlineLevel="0" collapsed="false">
      <c r="B848" s="52"/>
      <c r="C848" s="52"/>
    </row>
    <row r="849" customFormat="false" ht="12.75" hidden="false" customHeight="false" outlineLevel="0" collapsed="false">
      <c r="B849" s="52"/>
      <c r="C849" s="52"/>
    </row>
    <row r="850" customFormat="false" ht="12.75" hidden="false" customHeight="false" outlineLevel="0" collapsed="false">
      <c r="B850" s="52"/>
      <c r="C850" s="52"/>
    </row>
    <row r="851" customFormat="false" ht="12.75" hidden="false" customHeight="false" outlineLevel="0" collapsed="false">
      <c r="B851" s="52"/>
      <c r="C851" s="52"/>
    </row>
    <row r="852" customFormat="false" ht="12.75" hidden="false" customHeight="false" outlineLevel="0" collapsed="false">
      <c r="B852" s="52"/>
      <c r="C852" s="52"/>
    </row>
    <row r="853" customFormat="false" ht="12.75" hidden="false" customHeight="false" outlineLevel="0" collapsed="false">
      <c r="B853" s="52"/>
      <c r="C853" s="52"/>
    </row>
    <row r="854" customFormat="false" ht="12.75" hidden="false" customHeight="false" outlineLevel="0" collapsed="false">
      <c r="B854" s="52"/>
      <c r="C854" s="52"/>
    </row>
    <row r="855" customFormat="false" ht="12.75" hidden="false" customHeight="false" outlineLevel="0" collapsed="false">
      <c r="B855" s="52"/>
      <c r="C855" s="52"/>
    </row>
    <row r="856" customFormat="false" ht="12.75" hidden="false" customHeight="false" outlineLevel="0" collapsed="false">
      <c r="B856" s="52"/>
      <c r="C856" s="52"/>
    </row>
    <row r="857" customFormat="false" ht="12.75" hidden="false" customHeight="false" outlineLevel="0" collapsed="false">
      <c r="B857" s="52"/>
      <c r="C857" s="52"/>
    </row>
    <row r="858" customFormat="false" ht="12.75" hidden="false" customHeight="false" outlineLevel="0" collapsed="false">
      <c r="B858" s="52"/>
      <c r="C858" s="52"/>
    </row>
    <row r="859" customFormat="false" ht="12.75" hidden="false" customHeight="false" outlineLevel="0" collapsed="false">
      <c r="B859" s="52"/>
      <c r="C859" s="52"/>
    </row>
    <row r="860" customFormat="false" ht="12.75" hidden="false" customHeight="false" outlineLevel="0" collapsed="false">
      <c r="B860" s="52"/>
      <c r="C860" s="52"/>
    </row>
    <row r="861" customFormat="false" ht="12.75" hidden="false" customHeight="false" outlineLevel="0" collapsed="false">
      <c r="B861" s="52"/>
      <c r="C861" s="52"/>
    </row>
    <row r="862" customFormat="false" ht="12.75" hidden="false" customHeight="false" outlineLevel="0" collapsed="false">
      <c r="B862" s="52"/>
      <c r="C862" s="52"/>
    </row>
    <row r="863" customFormat="false" ht="12.75" hidden="false" customHeight="false" outlineLevel="0" collapsed="false">
      <c r="B863" s="52"/>
      <c r="C863" s="52"/>
    </row>
    <row r="864" customFormat="false" ht="12.75" hidden="false" customHeight="false" outlineLevel="0" collapsed="false">
      <c r="B864" s="52"/>
      <c r="C864" s="52"/>
    </row>
    <row r="865" customFormat="false" ht="12.75" hidden="false" customHeight="false" outlineLevel="0" collapsed="false">
      <c r="B865" s="52"/>
      <c r="C865" s="52"/>
    </row>
    <row r="866" customFormat="false" ht="12.75" hidden="false" customHeight="false" outlineLevel="0" collapsed="false">
      <c r="B866" s="52"/>
      <c r="C866" s="52"/>
    </row>
    <row r="867" customFormat="false" ht="12.75" hidden="false" customHeight="false" outlineLevel="0" collapsed="false">
      <c r="B867" s="52"/>
      <c r="C867" s="52"/>
    </row>
    <row r="868" customFormat="false" ht="12.75" hidden="false" customHeight="false" outlineLevel="0" collapsed="false">
      <c r="B868" s="52"/>
      <c r="C868" s="52"/>
    </row>
    <row r="869" customFormat="false" ht="12.75" hidden="false" customHeight="false" outlineLevel="0" collapsed="false">
      <c r="B869" s="52"/>
      <c r="C869" s="52"/>
    </row>
    <row r="870" customFormat="false" ht="12.75" hidden="false" customHeight="false" outlineLevel="0" collapsed="false">
      <c r="B870" s="52"/>
      <c r="C870" s="52"/>
    </row>
    <row r="871" customFormat="false" ht="12.75" hidden="false" customHeight="false" outlineLevel="0" collapsed="false">
      <c r="B871" s="52"/>
      <c r="C871" s="52"/>
    </row>
    <row r="872" customFormat="false" ht="12.75" hidden="false" customHeight="false" outlineLevel="0" collapsed="false">
      <c r="B872" s="52"/>
      <c r="C872" s="52"/>
    </row>
    <row r="873" customFormat="false" ht="12.75" hidden="false" customHeight="false" outlineLevel="0" collapsed="false">
      <c r="B873" s="52"/>
      <c r="C873" s="52"/>
    </row>
    <row r="874" customFormat="false" ht="12.75" hidden="false" customHeight="false" outlineLevel="0" collapsed="false">
      <c r="B874" s="52"/>
      <c r="C874" s="52"/>
    </row>
    <row r="875" customFormat="false" ht="12.75" hidden="false" customHeight="false" outlineLevel="0" collapsed="false">
      <c r="B875" s="52"/>
      <c r="C875" s="52"/>
    </row>
    <row r="876" customFormat="false" ht="12.75" hidden="false" customHeight="false" outlineLevel="0" collapsed="false">
      <c r="B876" s="52"/>
      <c r="C876" s="52"/>
    </row>
    <row r="877" customFormat="false" ht="12.75" hidden="false" customHeight="false" outlineLevel="0" collapsed="false">
      <c r="B877" s="52"/>
      <c r="C877" s="52"/>
    </row>
    <row r="878" customFormat="false" ht="12.75" hidden="false" customHeight="false" outlineLevel="0" collapsed="false">
      <c r="B878" s="52"/>
      <c r="C878" s="52"/>
    </row>
    <row r="879" customFormat="false" ht="12.75" hidden="false" customHeight="false" outlineLevel="0" collapsed="false">
      <c r="B879" s="52"/>
      <c r="C879" s="52"/>
    </row>
    <row r="880" customFormat="false" ht="12.75" hidden="false" customHeight="false" outlineLevel="0" collapsed="false">
      <c r="B880" s="52"/>
      <c r="C880" s="52"/>
    </row>
    <row r="881" customFormat="false" ht="12.75" hidden="false" customHeight="false" outlineLevel="0" collapsed="false">
      <c r="B881" s="52"/>
      <c r="C881" s="52"/>
    </row>
    <row r="882" customFormat="false" ht="12.75" hidden="false" customHeight="false" outlineLevel="0" collapsed="false">
      <c r="B882" s="52"/>
      <c r="C882" s="52"/>
    </row>
    <row r="883" customFormat="false" ht="12.75" hidden="false" customHeight="false" outlineLevel="0" collapsed="false">
      <c r="B883" s="52"/>
      <c r="C883" s="52"/>
    </row>
    <row r="884" customFormat="false" ht="12.75" hidden="false" customHeight="false" outlineLevel="0" collapsed="false">
      <c r="B884" s="52"/>
      <c r="C884" s="52"/>
    </row>
    <row r="885" customFormat="false" ht="12.75" hidden="false" customHeight="false" outlineLevel="0" collapsed="false">
      <c r="B885" s="52"/>
      <c r="C885" s="52"/>
    </row>
    <row r="886" customFormat="false" ht="12.75" hidden="false" customHeight="false" outlineLevel="0" collapsed="false">
      <c r="B886" s="52"/>
      <c r="C886" s="52"/>
    </row>
    <row r="887" customFormat="false" ht="12.75" hidden="false" customHeight="false" outlineLevel="0" collapsed="false">
      <c r="B887" s="52"/>
      <c r="C887" s="52"/>
    </row>
    <row r="888" customFormat="false" ht="12.75" hidden="false" customHeight="false" outlineLevel="0" collapsed="false">
      <c r="B888" s="52"/>
      <c r="C888" s="52"/>
    </row>
    <row r="889" customFormat="false" ht="12.75" hidden="false" customHeight="false" outlineLevel="0" collapsed="false">
      <c r="B889" s="52"/>
      <c r="C889" s="52"/>
    </row>
    <row r="890" customFormat="false" ht="12.75" hidden="false" customHeight="false" outlineLevel="0" collapsed="false">
      <c r="B890" s="52"/>
      <c r="C890" s="52"/>
    </row>
    <row r="891" customFormat="false" ht="12.75" hidden="false" customHeight="false" outlineLevel="0" collapsed="false">
      <c r="B891" s="52"/>
      <c r="C891" s="52"/>
    </row>
    <row r="892" customFormat="false" ht="12.75" hidden="false" customHeight="false" outlineLevel="0" collapsed="false">
      <c r="B892" s="52"/>
      <c r="C892" s="52"/>
    </row>
    <row r="893" customFormat="false" ht="12.75" hidden="false" customHeight="false" outlineLevel="0" collapsed="false">
      <c r="B893" s="52"/>
      <c r="C893" s="52"/>
    </row>
    <row r="894" customFormat="false" ht="12.75" hidden="false" customHeight="false" outlineLevel="0" collapsed="false">
      <c r="B894" s="52"/>
      <c r="C894" s="52"/>
    </row>
    <row r="895" customFormat="false" ht="12.75" hidden="false" customHeight="false" outlineLevel="0" collapsed="false">
      <c r="B895" s="52"/>
      <c r="C895" s="52"/>
    </row>
    <row r="896" customFormat="false" ht="12.75" hidden="false" customHeight="false" outlineLevel="0" collapsed="false">
      <c r="B896" s="52"/>
      <c r="C896" s="52"/>
    </row>
    <row r="897" customFormat="false" ht="12.75" hidden="false" customHeight="false" outlineLevel="0" collapsed="false">
      <c r="B897" s="52"/>
      <c r="C897" s="52"/>
    </row>
    <row r="898" customFormat="false" ht="12.75" hidden="false" customHeight="false" outlineLevel="0" collapsed="false">
      <c r="B898" s="52"/>
      <c r="C898" s="52"/>
    </row>
    <row r="899" customFormat="false" ht="12.75" hidden="false" customHeight="false" outlineLevel="0" collapsed="false">
      <c r="B899" s="52"/>
      <c r="C899" s="52"/>
    </row>
    <row r="900" customFormat="false" ht="12.75" hidden="false" customHeight="false" outlineLevel="0" collapsed="false">
      <c r="B900" s="52"/>
      <c r="C900" s="52"/>
    </row>
    <row r="901" customFormat="false" ht="12.75" hidden="false" customHeight="false" outlineLevel="0" collapsed="false">
      <c r="B901" s="52"/>
      <c r="C901" s="52"/>
    </row>
    <row r="902" customFormat="false" ht="12.75" hidden="false" customHeight="false" outlineLevel="0" collapsed="false">
      <c r="B902" s="52"/>
      <c r="C902" s="52"/>
    </row>
    <row r="903" customFormat="false" ht="12.75" hidden="false" customHeight="false" outlineLevel="0" collapsed="false">
      <c r="B903" s="52"/>
      <c r="C903" s="52"/>
    </row>
    <row r="904" customFormat="false" ht="12.75" hidden="false" customHeight="false" outlineLevel="0" collapsed="false">
      <c r="B904" s="52"/>
      <c r="C904" s="52"/>
    </row>
    <row r="905" customFormat="false" ht="12.75" hidden="false" customHeight="false" outlineLevel="0" collapsed="false">
      <c r="B905" s="52"/>
      <c r="C905" s="52"/>
    </row>
    <row r="906" customFormat="false" ht="12.75" hidden="false" customHeight="false" outlineLevel="0" collapsed="false">
      <c r="B906" s="52"/>
      <c r="C906" s="52"/>
    </row>
    <row r="907" customFormat="false" ht="12.75" hidden="false" customHeight="false" outlineLevel="0" collapsed="false">
      <c r="B907" s="52"/>
      <c r="C907" s="52"/>
    </row>
    <row r="908" customFormat="false" ht="12.75" hidden="false" customHeight="false" outlineLevel="0" collapsed="false">
      <c r="B908" s="52"/>
      <c r="C908" s="52"/>
    </row>
    <row r="909" customFormat="false" ht="12.75" hidden="false" customHeight="false" outlineLevel="0" collapsed="false">
      <c r="B909" s="52"/>
      <c r="C909" s="52"/>
    </row>
    <row r="910" customFormat="false" ht="12.75" hidden="false" customHeight="false" outlineLevel="0" collapsed="false">
      <c r="B910" s="52"/>
      <c r="C910" s="52"/>
    </row>
    <row r="911" customFormat="false" ht="12.75" hidden="false" customHeight="false" outlineLevel="0" collapsed="false">
      <c r="B911" s="52"/>
      <c r="C911" s="52"/>
    </row>
    <row r="912" customFormat="false" ht="12.75" hidden="false" customHeight="false" outlineLevel="0" collapsed="false">
      <c r="B912" s="52"/>
      <c r="C912" s="52"/>
    </row>
    <row r="913" customFormat="false" ht="12.75" hidden="false" customHeight="false" outlineLevel="0" collapsed="false">
      <c r="B913" s="52"/>
      <c r="C913" s="52"/>
    </row>
    <row r="914" customFormat="false" ht="12.75" hidden="false" customHeight="false" outlineLevel="0" collapsed="false">
      <c r="B914" s="52"/>
      <c r="C914" s="52"/>
    </row>
    <row r="915" customFormat="false" ht="12.75" hidden="false" customHeight="false" outlineLevel="0" collapsed="false">
      <c r="B915" s="52"/>
      <c r="C915" s="52"/>
    </row>
    <row r="916" customFormat="false" ht="12.75" hidden="false" customHeight="false" outlineLevel="0" collapsed="false">
      <c r="B916" s="52"/>
      <c r="C916" s="52"/>
    </row>
    <row r="917" customFormat="false" ht="12.75" hidden="false" customHeight="false" outlineLevel="0" collapsed="false">
      <c r="B917" s="52"/>
      <c r="C917" s="52"/>
    </row>
    <row r="918" customFormat="false" ht="12.75" hidden="false" customHeight="false" outlineLevel="0" collapsed="false">
      <c r="B918" s="52"/>
      <c r="C918" s="52"/>
    </row>
    <row r="919" customFormat="false" ht="12.75" hidden="false" customHeight="false" outlineLevel="0" collapsed="false">
      <c r="B919" s="52"/>
      <c r="C919" s="52"/>
    </row>
    <row r="920" customFormat="false" ht="12.75" hidden="false" customHeight="false" outlineLevel="0" collapsed="false">
      <c r="B920" s="52"/>
      <c r="C920" s="52"/>
    </row>
    <row r="921" customFormat="false" ht="12.75" hidden="false" customHeight="false" outlineLevel="0" collapsed="false">
      <c r="B921" s="52"/>
      <c r="C921" s="52"/>
    </row>
    <row r="922" customFormat="false" ht="12.75" hidden="false" customHeight="false" outlineLevel="0" collapsed="false">
      <c r="B922" s="52"/>
      <c r="C922" s="52"/>
    </row>
    <row r="923" customFormat="false" ht="12.75" hidden="false" customHeight="false" outlineLevel="0" collapsed="false">
      <c r="B923" s="52"/>
      <c r="C923" s="52"/>
    </row>
    <row r="924" customFormat="false" ht="12.75" hidden="false" customHeight="false" outlineLevel="0" collapsed="false">
      <c r="B924" s="52"/>
      <c r="C924" s="52"/>
    </row>
    <row r="925" customFormat="false" ht="12.75" hidden="false" customHeight="false" outlineLevel="0" collapsed="false">
      <c r="B925" s="52"/>
      <c r="C925" s="52"/>
    </row>
    <row r="926" customFormat="false" ht="12.75" hidden="false" customHeight="false" outlineLevel="0" collapsed="false">
      <c r="B926" s="52"/>
      <c r="C926" s="52"/>
    </row>
    <row r="927" customFormat="false" ht="12.75" hidden="false" customHeight="false" outlineLevel="0" collapsed="false">
      <c r="B927" s="52"/>
      <c r="C927" s="52"/>
    </row>
    <row r="928" customFormat="false" ht="12.75" hidden="false" customHeight="false" outlineLevel="0" collapsed="false">
      <c r="B928" s="52"/>
      <c r="C928" s="52"/>
    </row>
    <row r="929" customFormat="false" ht="12.75" hidden="false" customHeight="false" outlineLevel="0" collapsed="false">
      <c r="B929" s="52"/>
      <c r="C929" s="52"/>
    </row>
    <row r="930" customFormat="false" ht="12.75" hidden="false" customHeight="false" outlineLevel="0" collapsed="false">
      <c r="B930" s="52"/>
      <c r="C930" s="52"/>
    </row>
    <row r="931" customFormat="false" ht="12.75" hidden="false" customHeight="false" outlineLevel="0" collapsed="false">
      <c r="B931" s="52"/>
      <c r="C931" s="52"/>
    </row>
    <row r="932" customFormat="false" ht="12.75" hidden="false" customHeight="false" outlineLevel="0" collapsed="false">
      <c r="B932" s="52"/>
      <c r="C932" s="52"/>
    </row>
    <row r="933" customFormat="false" ht="12.75" hidden="false" customHeight="false" outlineLevel="0" collapsed="false">
      <c r="B933" s="52"/>
      <c r="C933" s="52"/>
    </row>
    <row r="934" customFormat="false" ht="12.75" hidden="false" customHeight="false" outlineLevel="0" collapsed="false">
      <c r="B934" s="52"/>
      <c r="C934" s="52"/>
    </row>
    <row r="935" customFormat="false" ht="12.75" hidden="false" customHeight="false" outlineLevel="0" collapsed="false">
      <c r="B935" s="52"/>
      <c r="C935" s="52"/>
    </row>
    <row r="936" customFormat="false" ht="12.75" hidden="false" customHeight="false" outlineLevel="0" collapsed="false">
      <c r="B936" s="52"/>
      <c r="C936" s="52"/>
    </row>
    <row r="937" customFormat="false" ht="12.75" hidden="false" customHeight="false" outlineLevel="0" collapsed="false">
      <c r="B937" s="52"/>
      <c r="C937" s="52"/>
    </row>
    <row r="938" customFormat="false" ht="12.75" hidden="false" customHeight="false" outlineLevel="0" collapsed="false">
      <c r="B938" s="52"/>
      <c r="C938" s="52"/>
    </row>
    <row r="939" customFormat="false" ht="12.75" hidden="false" customHeight="false" outlineLevel="0" collapsed="false">
      <c r="B939" s="52"/>
      <c r="C939" s="52"/>
    </row>
    <row r="940" customFormat="false" ht="12.75" hidden="false" customHeight="false" outlineLevel="0" collapsed="false">
      <c r="B940" s="52"/>
      <c r="C940" s="52"/>
    </row>
    <row r="941" customFormat="false" ht="12.75" hidden="false" customHeight="false" outlineLevel="0" collapsed="false">
      <c r="B941" s="52"/>
      <c r="C941" s="52"/>
    </row>
    <row r="942" customFormat="false" ht="12.75" hidden="false" customHeight="false" outlineLevel="0" collapsed="false">
      <c r="B942" s="52"/>
      <c r="C942" s="52"/>
    </row>
    <row r="943" customFormat="false" ht="12.75" hidden="false" customHeight="false" outlineLevel="0" collapsed="false">
      <c r="B943" s="52"/>
      <c r="C943" s="52"/>
    </row>
    <row r="944" customFormat="false" ht="12.75" hidden="false" customHeight="false" outlineLevel="0" collapsed="false">
      <c r="B944" s="52"/>
      <c r="C944" s="52"/>
    </row>
    <row r="945" customFormat="false" ht="12.75" hidden="false" customHeight="false" outlineLevel="0" collapsed="false">
      <c r="B945" s="52"/>
      <c r="C945" s="52"/>
    </row>
    <row r="946" customFormat="false" ht="12.75" hidden="false" customHeight="false" outlineLevel="0" collapsed="false">
      <c r="B946" s="52"/>
      <c r="C946" s="52"/>
    </row>
    <row r="947" customFormat="false" ht="12.75" hidden="false" customHeight="false" outlineLevel="0" collapsed="false">
      <c r="B947" s="52"/>
      <c r="C947" s="52"/>
    </row>
    <row r="948" customFormat="false" ht="12.75" hidden="false" customHeight="false" outlineLevel="0" collapsed="false">
      <c r="B948" s="52"/>
      <c r="C948" s="52"/>
    </row>
    <row r="949" customFormat="false" ht="12.75" hidden="false" customHeight="false" outlineLevel="0" collapsed="false">
      <c r="B949" s="52"/>
      <c r="C949" s="52"/>
    </row>
    <row r="950" customFormat="false" ht="12.75" hidden="false" customHeight="false" outlineLevel="0" collapsed="false">
      <c r="B950" s="52"/>
      <c r="C950" s="52"/>
    </row>
    <row r="951" customFormat="false" ht="12.75" hidden="false" customHeight="false" outlineLevel="0" collapsed="false">
      <c r="B951" s="52"/>
      <c r="C951" s="52"/>
    </row>
    <row r="952" customFormat="false" ht="12.75" hidden="false" customHeight="false" outlineLevel="0" collapsed="false">
      <c r="B952" s="52"/>
      <c r="C952" s="52"/>
    </row>
    <row r="953" customFormat="false" ht="12.75" hidden="false" customHeight="false" outlineLevel="0" collapsed="false">
      <c r="B953" s="52"/>
      <c r="C953" s="52"/>
    </row>
    <row r="954" customFormat="false" ht="12.75" hidden="false" customHeight="false" outlineLevel="0" collapsed="false">
      <c r="B954" s="52"/>
      <c r="C954" s="52"/>
    </row>
    <row r="955" customFormat="false" ht="12.75" hidden="false" customHeight="false" outlineLevel="0" collapsed="false">
      <c r="B955" s="52"/>
      <c r="C955" s="52"/>
    </row>
    <row r="956" customFormat="false" ht="12.75" hidden="false" customHeight="false" outlineLevel="0" collapsed="false">
      <c r="B956" s="52"/>
      <c r="C956" s="52"/>
    </row>
    <row r="957" customFormat="false" ht="12.75" hidden="false" customHeight="false" outlineLevel="0" collapsed="false">
      <c r="B957" s="52"/>
      <c r="C957" s="52"/>
    </row>
    <row r="958" customFormat="false" ht="12.75" hidden="false" customHeight="false" outlineLevel="0" collapsed="false">
      <c r="B958" s="52"/>
      <c r="C958" s="52"/>
    </row>
    <row r="959" customFormat="false" ht="12.75" hidden="false" customHeight="false" outlineLevel="0" collapsed="false">
      <c r="B959" s="52"/>
      <c r="C959" s="52"/>
    </row>
    <row r="960" customFormat="false" ht="12.75" hidden="false" customHeight="false" outlineLevel="0" collapsed="false">
      <c r="B960" s="52"/>
      <c r="C960" s="52"/>
    </row>
    <row r="961" customFormat="false" ht="12.75" hidden="false" customHeight="false" outlineLevel="0" collapsed="false">
      <c r="B961" s="52"/>
      <c r="C961" s="52"/>
    </row>
    <row r="962" customFormat="false" ht="12.75" hidden="false" customHeight="false" outlineLevel="0" collapsed="false">
      <c r="B962" s="52"/>
      <c r="C962" s="52"/>
    </row>
    <row r="963" customFormat="false" ht="12.75" hidden="false" customHeight="false" outlineLevel="0" collapsed="false">
      <c r="B963" s="52"/>
      <c r="C963" s="52"/>
    </row>
    <row r="964" customFormat="false" ht="12.75" hidden="false" customHeight="false" outlineLevel="0" collapsed="false">
      <c r="B964" s="52"/>
      <c r="C964" s="52"/>
    </row>
    <row r="965" customFormat="false" ht="12.75" hidden="false" customHeight="false" outlineLevel="0" collapsed="false">
      <c r="B965" s="52"/>
      <c r="C965" s="52"/>
    </row>
    <row r="966" customFormat="false" ht="12.75" hidden="false" customHeight="false" outlineLevel="0" collapsed="false">
      <c r="B966" s="52"/>
      <c r="C966" s="52"/>
    </row>
    <row r="967" customFormat="false" ht="12.75" hidden="false" customHeight="false" outlineLevel="0" collapsed="false">
      <c r="B967" s="52"/>
      <c r="C967" s="52"/>
    </row>
    <row r="968" customFormat="false" ht="12.75" hidden="false" customHeight="false" outlineLevel="0" collapsed="false">
      <c r="B968" s="52"/>
      <c r="C968" s="52"/>
    </row>
    <row r="969" customFormat="false" ht="12.75" hidden="false" customHeight="false" outlineLevel="0" collapsed="false">
      <c r="B969" s="52"/>
      <c r="C969" s="52"/>
    </row>
    <row r="970" customFormat="false" ht="12.75" hidden="false" customHeight="false" outlineLevel="0" collapsed="false">
      <c r="B970" s="52"/>
      <c r="C970" s="52"/>
    </row>
    <row r="971" customFormat="false" ht="12.75" hidden="false" customHeight="false" outlineLevel="0" collapsed="false">
      <c r="B971" s="52"/>
      <c r="C971" s="52"/>
    </row>
    <row r="972" customFormat="false" ht="12.75" hidden="false" customHeight="false" outlineLevel="0" collapsed="false">
      <c r="B972" s="52"/>
      <c r="C972" s="52"/>
    </row>
    <row r="973" customFormat="false" ht="12.75" hidden="false" customHeight="false" outlineLevel="0" collapsed="false">
      <c r="B973" s="52"/>
      <c r="C973" s="52"/>
    </row>
    <row r="974" customFormat="false" ht="12.75" hidden="false" customHeight="false" outlineLevel="0" collapsed="false">
      <c r="B974" s="52"/>
      <c r="C974" s="52"/>
    </row>
    <row r="975" customFormat="false" ht="12.75" hidden="false" customHeight="false" outlineLevel="0" collapsed="false">
      <c r="B975" s="52"/>
      <c r="C975" s="52"/>
    </row>
    <row r="976" customFormat="false" ht="12.75" hidden="false" customHeight="false" outlineLevel="0" collapsed="false">
      <c r="B976" s="52"/>
      <c r="C976" s="52"/>
    </row>
    <row r="977" customFormat="false" ht="12.75" hidden="false" customHeight="false" outlineLevel="0" collapsed="false">
      <c r="B977" s="52"/>
      <c r="C977" s="52"/>
    </row>
    <row r="978" customFormat="false" ht="12.75" hidden="false" customHeight="false" outlineLevel="0" collapsed="false">
      <c r="B978" s="52"/>
      <c r="C978" s="52"/>
    </row>
    <row r="979" customFormat="false" ht="12.75" hidden="false" customHeight="false" outlineLevel="0" collapsed="false">
      <c r="B979" s="52"/>
      <c r="C979" s="52"/>
    </row>
    <row r="980" customFormat="false" ht="12.75" hidden="false" customHeight="false" outlineLevel="0" collapsed="false">
      <c r="B980" s="52"/>
      <c r="C980" s="52"/>
    </row>
    <row r="981" customFormat="false" ht="12.75" hidden="false" customHeight="false" outlineLevel="0" collapsed="false">
      <c r="B981" s="52"/>
      <c r="C981" s="52"/>
    </row>
    <row r="982" customFormat="false" ht="12.75" hidden="false" customHeight="false" outlineLevel="0" collapsed="false">
      <c r="B982" s="52"/>
      <c r="C982" s="52"/>
    </row>
    <row r="983" customFormat="false" ht="12.75" hidden="false" customHeight="false" outlineLevel="0" collapsed="false">
      <c r="B983" s="52"/>
      <c r="C983" s="52"/>
    </row>
    <row r="984" customFormat="false" ht="12.75" hidden="false" customHeight="false" outlineLevel="0" collapsed="false">
      <c r="B984" s="52"/>
      <c r="C984" s="52"/>
    </row>
    <row r="985" customFormat="false" ht="12.75" hidden="false" customHeight="false" outlineLevel="0" collapsed="false">
      <c r="B985" s="52"/>
      <c r="C985" s="52"/>
    </row>
    <row r="986" customFormat="false" ht="12.75" hidden="false" customHeight="false" outlineLevel="0" collapsed="false">
      <c r="B986" s="52"/>
      <c r="C986" s="52"/>
    </row>
    <row r="987" customFormat="false" ht="12.75" hidden="false" customHeight="false" outlineLevel="0" collapsed="false">
      <c r="B987" s="52"/>
      <c r="C987" s="52"/>
    </row>
    <row r="988" customFormat="false" ht="12.75" hidden="false" customHeight="false" outlineLevel="0" collapsed="false">
      <c r="B988" s="52"/>
      <c r="C988" s="52"/>
    </row>
    <row r="989" customFormat="false" ht="12.75" hidden="false" customHeight="false" outlineLevel="0" collapsed="false">
      <c r="B989" s="52"/>
      <c r="C989" s="52"/>
    </row>
    <row r="990" customFormat="false" ht="12.75" hidden="false" customHeight="false" outlineLevel="0" collapsed="false">
      <c r="B990" s="52"/>
      <c r="C990" s="52"/>
    </row>
    <row r="991" customFormat="false" ht="12.75" hidden="false" customHeight="false" outlineLevel="0" collapsed="false">
      <c r="B991" s="52"/>
      <c r="C991" s="52"/>
    </row>
    <row r="992" customFormat="false" ht="12.75" hidden="false" customHeight="false" outlineLevel="0" collapsed="false">
      <c r="B992" s="52"/>
      <c r="C992" s="52"/>
    </row>
    <row r="993" customFormat="false" ht="12.75" hidden="false" customHeight="false" outlineLevel="0" collapsed="false">
      <c r="B993" s="52"/>
      <c r="C993" s="52"/>
    </row>
    <row r="994" customFormat="false" ht="12.75" hidden="false" customHeight="false" outlineLevel="0" collapsed="false">
      <c r="B994" s="52"/>
      <c r="C994" s="52"/>
    </row>
    <row r="995" customFormat="false" ht="12.75" hidden="false" customHeight="false" outlineLevel="0" collapsed="false">
      <c r="B995" s="52"/>
      <c r="C995" s="52"/>
    </row>
    <row r="996" customFormat="false" ht="12.75" hidden="false" customHeight="false" outlineLevel="0" collapsed="false">
      <c r="B996" s="52"/>
      <c r="C996" s="52"/>
    </row>
    <row r="997" customFormat="false" ht="12.75" hidden="false" customHeight="false" outlineLevel="0" collapsed="false">
      <c r="B997" s="52"/>
      <c r="C997" s="52"/>
    </row>
    <row r="998" customFormat="false" ht="12.75" hidden="false" customHeight="false" outlineLevel="0" collapsed="false">
      <c r="B998" s="52"/>
      <c r="C998" s="52"/>
    </row>
    <row r="999" customFormat="false" ht="12.75" hidden="false" customHeight="false" outlineLevel="0" collapsed="false">
      <c r="B999" s="52"/>
      <c r="C999" s="52"/>
    </row>
    <row r="1000" customFormat="false" ht="12.75" hidden="false" customHeight="false" outlineLevel="0" collapsed="false">
      <c r="B1000" s="52"/>
      <c r="C1000" s="52"/>
    </row>
    <row r="1001" customFormat="false" ht="12.75" hidden="false" customHeight="false" outlineLevel="0" collapsed="false">
      <c r="B1001" s="52"/>
      <c r="C1001" s="52"/>
    </row>
    <row r="1002" customFormat="false" ht="12.75" hidden="false" customHeight="false" outlineLevel="0" collapsed="false">
      <c r="B1002" s="52"/>
      <c r="C1002" s="52"/>
    </row>
    <row r="1003" customFormat="false" ht="12.75" hidden="false" customHeight="false" outlineLevel="0" collapsed="false">
      <c r="B1003" s="52"/>
      <c r="C1003" s="52"/>
    </row>
    <row r="1004" customFormat="false" ht="12.75" hidden="false" customHeight="false" outlineLevel="0" collapsed="false">
      <c r="B1004" s="52"/>
      <c r="C1004" s="52"/>
    </row>
    <row r="1005" customFormat="false" ht="12.75" hidden="false" customHeight="false" outlineLevel="0" collapsed="false">
      <c r="B1005" s="52"/>
      <c r="C1005" s="52"/>
    </row>
    <row r="1006" customFormat="false" ht="12.75" hidden="false" customHeight="false" outlineLevel="0" collapsed="false">
      <c r="B1006" s="52"/>
      <c r="C1006" s="52"/>
    </row>
    <row r="1007" customFormat="false" ht="12.75" hidden="false" customHeight="false" outlineLevel="0" collapsed="false">
      <c r="B1007" s="52"/>
      <c r="C1007" s="52"/>
    </row>
    <row r="1008" customFormat="false" ht="12.75" hidden="false" customHeight="false" outlineLevel="0" collapsed="false">
      <c r="B1008" s="52"/>
      <c r="C1008" s="52"/>
    </row>
    <row r="1009" customFormat="false" ht="12.75" hidden="false" customHeight="false" outlineLevel="0" collapsed="false">
      <c r="B1009" s="52"/>
      <c r="C1009" s="52"/>
    </row>
    <row r="1010" customFormat="false" ht="12.75" hidden="false" customHeight="false" outlineLevel="0" collapsed="false">
      <c r="B1010" s="52"/>
      <c r="C1010" s="52"/>
    </row>
    <row r="1011" customFormat="false" ht="12.75" hidden="false" customHeight="false" outlineLevel="0" collapsed="false">
      <c r="B1011" s="52"/>
      <c r="C1011" s="52"/>
    </row>
    <row r="1012" customFormat="false" ht="12.75" hidden="false" customHeight="false" outlineLevel="0" collapsed="false">
      <c r="B1012" s="52"/>
      <c r="C1012" s="52"/>
    </row>
    <row r="1013" customFormat="false" ht="12.75" hidden="false" customHeight="false" outlineLevel="0" collapsed="false">
      <c r="B1013" s="52"/>
      <c r="C1013" s="52"/>
    </row>
    <row r="1014" customFormat="false" ht="12.75" hidden="false" customHeight="false" outlineLevel="0" collapsed="false">
      <c r="B1014" s="52"/>
      <c r="C1014" s="52"/>
    </row>
    <row r="1015" customFormat="false" ht="12.75" hidden="false" customHeight="false" outlineLevel="0" collapsed="false">
      <c r="B1015" s="52"/>
      <c r="C1015" s="52"/>
    </row>
    <row r="1016" customFormat="false" ht="12.75" hidden="false" customHeight="false" outlineLevel="0" collapsed="false">
      <c r="B1016" s="52"/>
      <c r="C1016" s="52"/>
    </row>
    <row r="1017" customFormat="false" ht="12.75" hidden="false" customHeight="false" outlineLevel="0" collapsed="false">
      <c r="B1017" s="52"/>
      <c r="C1017" s="52"/>
    </row>
    <row r="1018" customFormat="false" ht="12.75" hidden="false" customHeight="false" outlineLevel="0" collapsed="false">
      <c r="B1018" s="52"/>
      <c r="C1018" s="52"/>
    </row>
    <row r="1019" customFormat="false" ht="12.75" hidden="false" customHeight="false" outlineLevel="0" collapsed="false">
      <c r="B1019" s="52"/>
      <c r="C1019" s="52"/>
    </row>
    <row r="1020" customFormat="false" ht="12.75" hidden="false" customHeight="false" outlineLevel="0" collapsed="false">
      <c r="B1020" s="52"/>
      <c r="C1020" s="52"/>
    </row>
    <row r="1021" customFormat="false" ht="12.75" hidden="false" customHeight="false" outlineLevel="0" collapsed="false">
      <c r="B1021" s="52"/>
      <c r="C1021" s="52"/>
    </row>
    <row r="1022" customFormat="false" ht="12.75" hidden="false" customHeight="false" outlineLevel="0" collapsed="false">
      <c r="B1022" s="52"/>
      <c r="C1022" s="52"/>
    </row>
    <row r="1023" customFormat="false" ht="12.75" hidden="false" customHeight="false" outlineLevel="0" collapsed="false">
      <c r="B1023" s="52"/>
      <c r="C1023" s="52"/>
    </row>
    <row r="1024" customFormat="false" ht="12.75" hidden="false" customHeight="false" outlineLevel="0" collapsed="false">
      <c r="B1024" s="52"/>
      <c r="C1024" s="52"/>
    </row>
    <row r="1025" customFormat="false" ht="12.75" hidden="false" customHeight="false" outlineLevel="0" collapsed="false">
      <c r="B1025" s="52"/>
      <c r="C1025" s="52"/>
    </row>
    <row r="1026" customFormat="false" ht="12.75" hidden="false" customHeight="false" outlineLevel="0" collapsed="false">
      <c r="B1026" s="52"/>
      <c r="C1026" s="52"/>
    </row>
    <row r="1027" customFormat="false" ht="12.75" hidden="false" customHeight="false" outlineLevel="0" collapsed="false">
      <c r="B1027" s="52"/>
      <c r="C1027" s="52"/>
    </row>
    <row r="1028" customFormat="false" ht="12.75" hidden="false" customHeight="false" outlineLevel="0" collapsed="false">
      <c r="B1028" s="52"/>
      <c r="C1028" s="52"/>
    </row>
    <row r="1029" customFormat="false" ht="12.75" hidden="false" customHeight="false" outlineLevel="0" collapsed="false">
      <c r="B1029" s="52"/>
      <c r="C1029" s="52"/>
    </row>
    <row r="1030" customFormat="false" ht="12.75" hidden="false" customHeight="false" outlineLevel="0" collapsed="false">
      <c r="B1030" s="52"/>
      <c r="C1030" s="52"/>
    </row>
    <row r="1031" customFormat="false" ht="12.75" hidden="false" customHeight="false" outlineLevel="0" collapsed="false">
      <c r="B1031" s="52"/>
      <c r="C1031" s="52"/>
    </row>
    <row r="1032" customFormat="false" ht="12.75" hidden="false" customHeight="false" outlineLevel="0" collapsed="false">
      <c r="B1032" s="52"/>
      <c r="C1032" s="52"/>
    </row>
    <row r="1033" customFormat="false" ht="12.75" hidden="false" customHeight="false" outlineLevel="0" collapsed="false">
      <c r="B1033" s="52"/>
      <c r="C1033" s="52"/>
    </row>
    <row r="1034" customFormat="false" ht="12.75" hidden="false" customHeight="false" outlineLevel="0" collapsed="false">
      <c r="B1034" s="52"/>
      <c r="C1034" s="52"/>
    </row>
    <row r="1035" customFormat="false" ht="12.75" hidden="false" customHeight="false" outlineLevel="0" collapsed="false">
      <c r="B1035" s="52"/>
      <c r="C1035" s="52"/>
    </row>
    <row r="1036" customFormat="false" ht="12.75" hidden="false" customHeight="false" outlineLevel="0" collapsed="false">
      <c r="B1036" s="52"/>
      <c r="C1036" s="52"/>
    </row>
    <row r="1037" customFormat="false" ht="12.75" hidden="false" customHeight="false" outlineLevel="0" collapsed="false">
      <c r="B1037" s="52"/>
      <c r="C1037" s="52"/>
    </row>
    <row r="1038" customFormat="false" ht="12.75" hidden="false" customHeight="false" outlineLevel="0" collapsed="false">
      <c r="B1038" s="52"/>
      <c r="C1038" s="52"/>
    </row>
    <row r="1039" customFormat="false" ht="12.75" hidden="false" customHeight="false" outlineLevel="0" collapsed="false">
      <c r="B1039" s="52"/>
      <c r="C1039" s="52"/>
    </row>
    <row r="1040" customFormat="false" ht="12.75" hidden="false" customHeight="false" outlineLevel="0" collapsed="false">
      <c r="B1040" s="52"/>
      <c r="C1040" s="52"/>
    </row>
    <row r="1041" customFormat="false" ht="12.75" hidden="false" customHeight="false" outlineLevel="0" collapsed="false">
      <c r="B1041" s="52"/>
      <c r="C1041" s="52"/>
    </row>
    <row r="1042" customFormat="false" ht="12.75" hidden="false" customHeight="false" outlineLevel="0" collapsed="false">
      <c r="B1042" s="52"/>
      <c r="C1042" s="52"/>
    </row>
    <row r="1043" customFormat="false" ht="12.75" hidden="false" customHeight="false" outlineLevel="0" collapsed="false">
      <c r="B1043" s="52"/>
      <c r="C1043" s="52"/>
    </row>
    <row r="1044" customFormat="false" ht="12.75" hidden="false" customHeight="false" outlineLevel="0" collapsed="false">
      <c r="B1044" s="52"/>
      <c r="C1044" s="52"/>
    </row>
    <row r="1045" customFormat="false" ht="12.75" hidden="false" customHeight="false" outlineLevel="0" collapsed="false">
      <c r="B1045" s="52"/>
      <c r="C1045" s="52"/>
    </row>
    <row r="1046" customFormat="false" ht="12.75" hidden="false" customHeight="false" outlineLevel="0" collapsed="false">
      <c r="B1046" s="52"/>
      <c r="C1046" s="52"/>
    </row>
    <row r="1047" customFormat="false" ht="12.75" hidden="false" customHeight="false" outlineLevel="0" collapsed="false">
      <c r="B1047" s="52"/>
      <c r="C1047" s="52"/>
    </row>
    <row r="1048" customFormat="false" ht="12.75" hidden="false" customHeight="false" outlineLevel="0" collapsed="false">
      <c r="B1048" s="52"/>
      <c r="C1048" s="52"/>
    </row>
    <row r="1049" customFormat="false" ht="12.75" hidden="false" customHeight="false" outlineLevel="0" collapsed="false">
      <c r="B1049" s="52"/>
      <c r="C1049" s="52"/>
    </row>
    <row r="1050" customFormat="false" ht="12.75" hidden="false" customHeight="false" outlineLevel="0" collapsed="false">
      <c r="B1050" s="52"/>
      <c r="C1050" s="52"/>
    </row>
    <row r="1051" customFormat="false" ht="12.75" hidden="false" customHeight="false" outlineLevel="0" collapsed="false">
      <c r="B1051" s="52"/>
      <c r="C1051" s="52"/>
    </row>
    <row r="1052" customFormat="false" ht="12.75" hidden="false" customHeight="false" outlineLevel="0" collapsed="false">
      <c r="B1052" s="52"/>
      <c r="C1052" s="52"/>
    </row>
    <row r="1053" customFormat="false" ht="12.75" hidden="false" customHeight="false" outlineLevel="0" collapsed="false">
      <c r="B1053" s="52"/>
      <c r="C1053" s="52"/>
    </row>
    <row r="1054" customFormat="false" ht="12.75" hidden="false" customHeight="false" outlineLevel="0" collapsed="false">
      <c r="B1054" s="52"/>
      <c r="C1054" s="52"/>
    </row>
    <row r="1055" customFormat="false" ht="12.75" hidden="false" customHeight="false" outlineLevel="0" collapsed="false">
      <c r="B1055" s="52"/>
      <c r="C1055" s="52"/>
    </row>
    <row r="1056" customFormat="false" ht="12.75" hidden="false" customHeight="false" outlineLevel="0" collapsed="false">
      <c r="B1056" s="52"/>
      <c r="C1056" s="52"/>
    </row>
    <row r="1057" customFormat="false" ht="12.75" hidden="false" customHeight="false" outlineLevel="0" collapsed="false">
      <c r="B1057" s="52"/>
      <c r="C1057" s="52"/>
    </row>
    <row r="1058" customFormat="false" ht="12.75" hidden="false" customHeight="false" outlineLevel="0" collapsed="false">
      <c r="B1058" s="52"/>
      <c r="C1058" s="52"/>
    </row>
    <row r="1059" customFormat="false" ht="12.75" hidden="false" customHeight="false" outlineLevel="0" collapsed="false">
      <c r="B1059" s="52"/>
      <c r="C1059" s="52"/>
    </row>
    <row r="1060" customFormat="false" ht="12.75" hidden="false" customHeight="false" outlineLevel="0" collapsed="false">
      <c r="B1060" s="52"/>
      <c r="C1060" s="52"/>
    </row>
    <row r="1061" customFormat="false" ht="12.75" hidden="false" customHeight="false" outlineLevel="0" collapsed="false">
      <c r="B1061" s="52"/>
      <c r="C1061" s="52"/>
    </row>
    <row r="1062" customFormat="false" ht="12.75" hidden="false" customHeight="false" outlineLevel="0" collapsed="false">
      <c r="B1062" s="52"/>
      <c r="C1062" s="52"/>
    </row>
    <row r="1063" customFormat="false" ht="12.75" hidden="false" customHeight="false" outlineLevel="0" collapsed="false">
      <c r="B1063" s="52"/>
      <c r="C1063" s="52"/>
    </row>
    <row r="1064" customFormat="false" ht="12.75" hidden="false" customHeight="false" outlineLevel="0" collapsed="false">
      <c r="B1064" s="52"/>
      <c r="C1064" s="52"/>
    </row>
    <row r="1065" customFormat="false" ht="12.75" hidden="false" customHeight="false" outlineLevel="0" collapsed="false">
      <c r="B1065" s="52"/>
      <c r="C106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7"/>
    <col collapsed="false" customWidth="true" hidden="false" outlineLevel="0" max="2" min="2" style="4" width="12.7"/>
    <col collapsed="false" customWidth="true" hidden="false" outlineLevel="0" max="3" min="3" style="4" width="12.28"/>
    <col collapsed="false" customWidth="true" hidden="false" outlineLevel="0" max="5" min="4" style="4" width="15.41"/>
    <col collapsed="false" customWidth="true" hidden="false" outlineLevel="0" max="6" min="6" style="4" width="14.99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A1" s="31"/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  <c r="D4" s="7"/>
      <c r="E4" s="7"/>
    </row>
    <row r="5" customFormat="false" ht="12.75" hidden="false" customHeight="false" outlineLevel="0" collapsed="false">
      <c r="C5" s="4" t="s">
        <v>127</v>
      </c>
      <c r="D5" s="60" t="s">
        <v>128</v>
      </c>
      <c r="E5" s="61" t="s">
        <v>129</v>
      </c>
      <c r="F5" s="62"/>
    </row>
    <row r="6" s="66" customFormat="true" ht="15" hidden="false" customHeight="true" outlineLevel="0" collapsed="false">
      <c r="A6" s="63" t="s">
        <v>130</v>
      </c>
      <c r="B6" s="63" t="s">
        <v>130</v>
      </c>
      <c r="C6" s="64" t="s">
        <v>131</v>
      </c>
      <c r="D6" s="65" t="n">
        <v>38355</v>
      </c>
      <c r="E6" s="65" t="n">
        <v>38575</v>
      </c>
    </row>
    <row r="7" customFormat="false" ht="12.75" hidden="false" customHeight="false" outlineLevel="0" collapsed="false">
      <c r="A7" s="67"/>
      <c r="B7" s="28"/>
      <c r="C7" s="68"/>
      <c r="D7" s="3"/>
      <c r="E7" s="69"/>
    </row>
    <row r="8" customFormat="false" ht="12.75" hidden="false" customHeight="false" outlineLevel="0" collapsed="false">
      <c r="A8" s="67" t="n">
        <v>38355</v>
      </c>
      <c r="B8" s="70" t="s">
        <v>22</v>
      </c>
      <c r="C8" s="68" t="n">
        <v>9.5</v>
      </c>
      <c r="D8" s="3" t="e">
        <f aca="false">NA()</f>
        <v>#N/A</v>
      </c>
      <c r="E8" s="3" t="e">
        <f aca="false">NA()</f>
        <v>#N/A</v>
      </c>
    </row>
    <row r="9" customFormat="false" ht="12.75" hidden="false" customHeight="false" outlineLevel="0" collapsed="false">
      <c r="A9" s="67" t="n">
        <v>38378</v>
      </c>
      <c r="B9" s="70" t="s">
        <v>22</v>
      </c>
      <c r="C9" s="68" t="n">
        <v>9.5</v>
      </c>
      <c r="D9" s="3" t="e">
        <f aca="false">NA()</f>
        <v>#N/A</v>
      </c>
      <c r="E9" s="3" t="e">
        <f aca="false">NA()</f>
        <v>#N/A</v>
      </c>
    </row>
    <row r="10" customFormat="false" ht="12.75" hidden="false" customHeight="false" outlineLevel="0" collapsed="false">
      <c r="A10" s="67" t="n">
        <v>38386</v>
      </c>
      <c r="B10" s="70" t="s">
        <v>22</v>
      </c>
      <c r="C10" s="68" t="n">
        <v>9.5</v>
      </c>
      <c r="D10" s="3" t="e">
        <f aca="false">NA()</f>
        <v>#N/A</v>
      </c>
      <c r="E10" s="3" t="e">
        <f aca="false">NA()</f>
        <v>#N/A</v>
      </c>
    </row>
    <row r="11" customFormat="false" ht="12.75" hidden="false" customHeight="false" outlineLevel="0" collapsed="false">
      <c r="A11" s="67" t="n">
        <v>38386</v>
      </c>
      <c r="B11" s="70" t="s">
        <v>22</v>
      </c>
      <c r="C11" s="68" t="n">
        <v>9</v>
      </c>
      <c r="D11" s="3" t="n">
        <v>8.8765196446406</v>
      </c>
      <c r="E11" s="3" t="e">
        <f aca="false">NA()</f>
        <v>#N/A</v>
      </c>
    </row>
    <row r="12" customFormat="false" ht="12.75" hidden="false" customHeight="false" outlineLevel="0" collapsed="false">
      <c r="A12" s="67" t="n">
        <v>38393</v>
      </c>
      <c r="B12" s="70" t="s">
        <v>23</v>
      </c>
      <c r="C12" s="68" t="n">
        <v>9</v>
      </c>
      <c r="D12" s="3" t="n">
        <v>8.82472927068775</v>
      </c>
      <c r="E12" s="3" t="e">
        <f aca="false">NA()</f>
        <v>#N/A</v>
      </c>
    </row>
    <row r="13" customFormat="false" ht="12.75" hidden="false" customHeight="false" outlineLevel="0" collapsed="false">
      <c r="A13" s="67" t="n">
        <v>38400</v>
      </c>
      <c r="B13" s="70" t="s">
        <v>23</v>
      </c>
      <c r="C13" s="68" t="n">
        <v>9</v>
      </c>
      <c r="D13" s="3" t="n">
        <v>8.7751403447348</v>
      </c>
      <c r="E13" s="3" t="e">
        <f aca="false">NA()</f>
        <v>#N/A</v>
      </c>
    </row>
    <row r="14" customFormat="false" ht="12.75" hidden="false" customHeight="false" outlineLevel="0" collapsed="false">
      <c r="A14" s="67" t="n">
        <v>38407</v>
      </c>
      <c r="B14" s="70" t="s">
        <v>23</v>
      </c>
      <c r="C14" s="68" t="n">
        <v>9</v>
      </c>
      <c r="D14" s="3" t="e">
        <f aca="false">NA()</f>
        <v>#N/A</v>
      </c>
      <c r="E14" s="3" t="e">
        <f aca="false">NA()</f>
        <v>#N/A</v>
      </c>
    </row>
    <row r="15" customFormat="false" ht="12.75" hidden="false" customHeight="false" outlineLevel="0" collapsed="false">
      <c r="A15" s="67" t="n">
        <v>38407</v>
      </c>
      <c r="B15" s="70" t="s">
        <v>23</v>
      </c>
      <c r="C15" s="68" t="n">
        <v>8.25</v>
      </c>
      <c r="D15" s="3" t="n">
        <v>8.72766768129964</v>
      </c>
      <c r="E15" s="3" t="e">
        <f aca="false">NA()</f>
        <v>#N/A</v>
      </c>
    </row>
    <row r="16" customFormat="false" ht="12.75" hidden="false" customHeight="false" outlineLevel="0" collapsed="false">
      <c r="A16" s="67" t="n">
        <v>38414</v>
      </c>
      <c r="B16" s="70" t="s">
        <v>24</v>
      </c>
      <c r="C16" s="68" t="n">
        <v>8.25</v>
      </c>
      <c r="D16" s="3" t="n">
        <v>8.6822288468931</v>
      </c>
      <c r="E16" s="3" t="e">
        <f aca="false">NA()</f>
        <v>#N/A</v>
      </c>
    </row>
    <row r="17" customFormat="false" ht="12.75" hidden="false" customHeight="false" outlineLevel="0" collapsed="false">
      <c r="A17" s="67" t="n">
        <v>38421</v>
      </c>
      <c r="B17" s="70" t="s">
        <v>24</v>
      </c>
      <c r="C17" s="68" t="n">
        <v>8.25</v>
      </c>
      <c r="D17" s="3" t="n">
        <v>8.63874408119741</v>
      </c>
      <c r="E17" s="3" t="e">
        <f aca="false">NA()</f>
        <v>#N/A</v>
      </c>
    </row>
    <row r="18" customFormat="false" ht="12.75" hidden="false" customHeight="false" outlineLevel="0" collapsed="false">
      <c r="A18" s="67" t="n">
        <v>38428</v>
      </c>
      <c r="B18" s="70" t="s">
        <v>24</v>
      </c>
      <c r="C18" s="68" t="n">
        <v>8.25</v>
      </c>
      <c r="D18" s="3" t="n">
        <v>8.5971362203504</v>
      </c>
      <c r="E18" s="3" t="e">
        <f aca="false">NA()</f>
        <v>#N/A</v>
      </c>
    </row>
    <row r="19" customFormat="false" ht="12.75" hidden="false" customHeight="false" outlineLevel="0" collapsed="false">
      <c r="A19" s="67" t="n">
        <v>38435</v>
      </c>
      <c r="B19" s="70" t="s">
        <v>24</v>
      </c>
      <c r="C19" s="68" t="n">
        <v>8.25</v>
      </c>
      <c r="D19" s="3" t="n">
        <v>8.5573306222784</v>
      </c>
      <c r="E19" s="3" t="e">
        <f aca="false">NA()</f>
        <v>#N/A</v>
      </c>
    </row>
    <row r="20" customFormat="false" ht="12.75" hidden="false" customHeight="false" outlineLevel="0" collapsed="false">
      <c r="A20" s="67" t="n">
        <v>38442</v>
      </c>
      <c r="B20" s="70" t="s">
        <v>24</v>
      </c>
      <c r="C20" s="68" t="n">
        <v>8.25</v>
      </c>
      <c r="D20" s="3" t="e">
        <f aca="false">NA()</f>
        <v>#N/A</v>
      </c>
      <c r="E20" s="3" t="e">
        <f aca="false">NA()</f>
        <v>#N/A</v>
      </c>
    </row>
    <row r="21" customFormat="false" ht="12.75" hidden="false" customHeight="false" outlineLevel="0" collapsed="false">
      <c r="A21" s="67" t="n">
        <v>38442</v>
      </c>
      <c r="B21" s="70" t="s">
        <v>24</v>
      </c>
      <c r="C21" s="68" t="n">
        <v>7.75</v>
      </c>
      <c r="D21" s="3" t="n">
        <v>8.51925509401782</v>
      </c>
      <c r="E21" s="3" t="e">
        <f aca="false">NA()</f>
        <v>#N/A</v>
      </c>
    </row>
    <row r="22" customFormat="false" ht="12.75" hidden="false" customHeight="false" outlineLevel="0" collapsed="false">
      <c r="A22" s="67" t="n">
        <v>38449</v>
      </c>
      <c r="B22" s="70" t="s">
        <v>25</v>
      </c>
      <c r="C22" s="68" t="n">
        <v>7.75</v>
      </c>
      <c r="D22" s="3" t="n">
        <v>8.48283982098311</v>
      </c>
      <c r="E22" s="3" t="e">
        <f aca="false">NA()</f>
        <v>#N/A</v>
      </c>
    </row>
    <row r="23" customFormat="false" ht="12.75" hidden="false" customHeight="false" outlineLevel="0" collapsed="false">
      <c r="A23" s="67" t="n">
        <v>38456</v>
      </c>
      <c r="B23" s="70" t="s">
        <v>25</v>
      </c>
      <c r="C23" s="68" t="n">
        <v>7.75</v>
      </c>
      <c r="D23" s="3" t="n">
        <v>8.44801729812472</v>
      </c>
      <c r="E23" s="3" t="e">
        <f aca="false">NA()</f>
        <v>#N/A</v>
      </c>
    </row>
    <row r="24" customFormat="false" ht="12.75" hidden="false" customHeight="false" outlineLevel="0" collapsed="false">
      <c r="A24" s="67" t="n">
        <v>38463</v>
      </c>
      <c r="B24" s="70" t="s">
        <v>25</v>
      </c>
      <c r="C24" s="68" t="n">
        <v>7.75</v>
      </c>
      <c r="D24" s="3" t="n">
        <v>8.4147222629324</v>
      </c>
      <c r="E24" s="3" t="e">
        <f aca="false">NA()</f>
        <v>#N/A</v>
      </c>
    </row>
    <row r="25" customFormat="false" ht="12.75" hidden="false" customHeight="false" outlineLevel="0" collapsed="false">
      <c r="A25" s="67" t="n">
        <v>38470</v>
      </c>
      <c r="B25" s="70" t="s">
        <v>25</v>
      </c>
      <c r="C25" s="68" t="n">
        <v>7.75</v>
      </c>
      <c r="D25" s="3" t="e">
        <f aca="false">NA()</f>
        <v>#N/A</v>
      </c>
      <c r="E25" s="3" t="e">
        <f aca="false">NA()</f>
        <v>#N/A</v>
      </c>
    </row>
    <row r="26" customFormat="false" ht="12.75" hidden="false" customHeight="false" outlineLevel="0" collapsed="false">
      <c r="A26" s="67" t="n">
        <v>38470</v>
      </c>
      <c r="B26" s="70" t="s">
        <v>25</v>
      </c>
      <c r="C26" s="68" t="n">
        <v>7.5</v>
      </c>
      <c r="D26" s="3" t="n">
        <v>8.38289163022964</v>
      </c>
      <c r="E26" s="3" t="e">
        <f aca="false">NA()</f>
        <v>#N/A</v>
      </c>
    </row>
    <row r="27" customFormat="false" ht="12.75" hidden="false" customHeight="false" outlineLevel="0" collapsed="false">
      <c r="A27" s="67" t="n">
        <v>38477</v>
      </c>
      <c r="B27" s="70" t="s">
        <v>26</v>
      </c>
      <c r="C27" s="68" t="n">
        <v>7.5</v>
      </c>
      <c r="D27" s="3" t="n">
        <v>8.35246442872213</v>
      </c>
      <c r="E27" s="3" t="e">
        <f aca="false">NA()</f>
        <v>#N/A</v>
      </c>
    </row>
    <row r="28" customFormat="false" ht="12.75" hidden="false" customHeight="false" outlineLevel="0" collapsed="false">
      <c r="A28" s="67" t="n">
        <v>38484</v>
      </c>
      <c r="B28" s="70" t="s">
        <v>26</v>
      </c>
      <c r="C28" s="68" t="n">
        <v>7.5</v>
      </c>
      <c r="D28" s="3" t="n">
        <v>8.32338173924718</v>
      </c>
      <c r="E28" s="3" t="e">
        <f aca="false">NA()</f>
        <v>#N/A</v>
      </c>
    </row>
    <row r="29" customFormat="false" ht="12.75" hidden="false" customHeight="false" outlineLevel="0" collapsed="false">
      <c r="A29" s="67" t="n">
        <v>38491</v>
      </c>
      <c r="B29" s="70" t="s">
        <v>26</v>
      </c>
      <c r="C29" s="68" t="n">
        <v>7.5</v>
      </c>
      <c r="D29" s="3" t="n">
        <v>8.29558663468179</v>
      </c>
      <c r="E29" s="3" t="e">
        <f aca="false">NA()</f>
        <v>#N/A</v>
      </c>
    </row>
    <row r="30" customFormat="false" ht="12.75" hidden="false" customHeight="false" outlineLevel="0" collapsed="false">
      <c r="A30" s="67" t="n">
        <v>38498</v>
      </c>
      <c r="B30" s="70" t="s">
        <v>26</v>
      </c>
      <c r="C30" s="68" t="n">
        <v>7.5</v>
      </c>
      <c r="D30" s="3" t="e">
        <f aca="false">NA()</f>
        <v>#N/A</v>
      </c>
      <c r="E30" s="3" t="e">
        <f aca="false">NA()</f>
        <v>#N/A</v>
      </c>
    </row>
    <row r="31" customFormat="false" ht="12.75" hidden="false" customHeight="false" outlineLevel="0" collapsed="false">
      <c r="A31" s="67" t="n">
        <v>38498</v>
      </c>
      <c r="B31" s="70" t="s">
        <v>26</v>
      </c>
      <c r="C31" s="68" t="n">
        <v>7.25</v>
      </c>
      <c r="D31" s="3" t="n">
        <v>8.26902412147167</v>
      </c>
      <c r="E31" s="3" t="e">
        <f aca="false">NA()</f>
        <v>#N/A</v>
      </c>
    </row>
    <row r="32" customFormat="false" ht="12.75" hidden="false" customHeight="false" outlineLevel="0" collapsed="false">
      <c r="A32" s="67" t="n">
        <v>38505</v>
      </c>
      <c r="B32" s="70" t="s">
        <v>27</v>
      </c>
      <c r="C32" s="68" t="n">
        <v>7.25</v>
      </c>
      <c r="D32" s="3" t="n">
        <v>8.24364108273049</v>
      </c>
      <c r="E32" s="3" t="e">
        <f aca="false">NA()</f>
        <v>#N/A</v>
      </c>
    </row>
    <row r="33" customFormat="false" ht="12.75" hidden="false" customHeight="false" outlineLevel="0" collapsed="false">
      <c r="A33" s="67" t="n">
        <v>38512</v>
      </c>
      <c r="B33" s="70" t="s">
        <v>27</v>
      </c>
      <c r="C33" s="68" t="n">
        <v>7.25</v>
      </c>
      <c r="D33" s="3" t="n">
        <v>8.21938622287962</v>
      </c>
      <c r="E33" s="3" t="e">
        <f aca="false">NA()</f>
        <v>#N/A</v>
      </c>
    </row>
    <row r="34" customFormat="false" ht="12.75" hidden="false" customHeight="false" outlineLevel="0" collapsed="false">
      <c r="A34" s="67" t="n">
        <v>38519</v>
      </c>
      <c r="B34" s="70" t="s">
        <v>27</v>
      </c>
      <c r="C34" s="68" t="n">
        <v>7.25</v>
      </c>
      <c r="D34" s="3" t="n">
        <v>8.19621001377576</v>
      </c>
      <c r="E34" s="3" t="e">
        <f aca="false">NA()</f>
        <v>#N/A</v>
      </c>
    </row>
    <row r="35" customFormat="false" ht="12.75" hidden="false" customHeight="false" outlineLevel="0" collapsed="false">
      <c r="A35" s="67" t="n">
        <v>38526</v>
      </c>
      <c r="B35" s="70" t="s">
        <v>27</v>
      </c>
      <c r="C35" s="68" t="n">
        <v>7.25</v>
      </c>
      <c r="D35" s="3" t="e">
        <f aca="false">NA()</f>
        <v>#N/A</v>
      </c>
      <c r="E35" s="3" t="e">
        <f aca="false">NA()</f>
        <v>#N/A</v>
      </c>
    </row>
    <row r="36" customFormat="false" ht="12.75" hidden="false" customHeight="false" outlineLevel="0" collapsed="false">
      <c r="A36" s="67" t="n">
        <v>38526</v>
      </c>
      <c r="B36" s="70" t="s">
        <v>27</v>
      </c>
      <c r="C36" s="68" t="n">
        <v>7</v>
      </c>
      <c r="D36" s="3" t="n">
        <v>8.17406464230316</v>
      </c>
      <c r="E36" s="3" t="e">
        <f aca="false">NA()</f>
        <v>#N/A</v>
      </c>
    </row>
    <row r="37" customFormat="false" ht="12.75" hidden="false" customHeight="false" outlineLevel="0" collapsed="false">
      <c r="A37" s="67" t="n">
        <v>38533</v>
      </c>
      <c r="B37" s="70" t="s">
        <v>27</v>
      </c>
      <c r="C37" s="68" t="n">
        <v>7</v>
      </c>
      <c r="D37" s="3" t="n">
        <v>8.15290395937669</v>
      </c>
      <c r="E37" s="3" t="e">
        <f aca="false">NA()</f>
        <v>#N/A</v>
      </c>
    </row>
    <row r="38" customFormat="false" ht="12.75" hidden="false" customHeight="false" outlineLevel="0" collapsed="false">
      <c r="A38" s="67" t="n">
        <v>38540</v>
      </c>
      <c r="B38" s="70" t="s">
        <v>28</v>
      </c>
      <c r="C38" s="68" t="n">
        <v>7</v>
      </c>
      <c r="D38" s="3" t="n">
        <v>8.13268343033067</v>
      </c>
      <c r="E38" s="3" t="e">
        <f aca="false">NA()</f>
        <v>#N/A</v>
      </c>
    </row>
    <row r="39" customFormat="false" ht="12.75" hidden="false" customHeight="false" outlineLevel="0" collapsed="false">
      <c r="A39" s="67" t="n">
        <v>38547</v>
      </c>
      <c r="B39" s="70" t="s">
        <v>28</v>
      </c>
      <c r="C39" s="68" t="n">
        <v>7</v>
      </c>
      <c r="D39" s="3" t="n">
        <v>8.11336008665865</v>
      </c>
      <c r="E39" s="3" t="e">
        <f aca="false">NA()</f>
        <v>#N/A</v>
      </c>
    </row>
    <row r="40" customFormat="false" ht="12.75" hidden="false" customHeight="false" outlineLevel="0" collapsed="false">
      <c r="A40" s="67" t="n">
        <v>38554</v>
      </c>
      <c r="B40" s="70" t="s">
        <v>28</v>
      </c>
      <c r="C40" s="68" t="n">
        <v>7</v>
      </c>
      <c r="D40" s="3" t="e">
        <f aca="false">NA()</f>
        <v>#N/A</v>
      </c>
      <c r="E40" s="3" t="e">
        <f aca="false">NA()</f>
        <v>#N/A</v>
      </c>
    </row>
    <row r="41" customFormat="false" ht="12.75" hidden="false" customHeight="false" outlineLevel="0" collapsed="false">
      <c r="A41" s="67" t="n">
        <v>38554</v>
      </c>
      <c r="B41" s="70" t="s">
        <v>28</v>
      </c>
      <c r="C41" s="68" t="n">
        <v>6.75</v>
      </c>
      <c r="D41" s="3" t="n">
        <v>8.09489247905607</v>
      </c>
      <c r="E41" s="3" t="e">
        <f aca="false">NA()</f>
        <v>#N/A</v>
      </c>
    </row>
    <row r="42" customFormat="false" ht="12.75" hidden="false" customHeight="false" outlineLevel="0" collapsed="false">
      <c r="A42" s="67" t="n">
        <v>38561</v>
      </c>
      <c r="B42" s="70" t="s">
        <v>28</v>
      </c>
      <c r="C42" s="68" t="e">
        <f aca="false">NA()</f>
        <v>#N/A</v>
      </c>
      <c r="D42" s="3" t="n">
        <v>8.0772406317488</v>
      </c>
      <c r="E42" s="3" t="e">
        <f aca="false">NA()</f>
        <v>#N/A</v>
      </c>
    </row>
    <row r="43" customFormat="false" ht="12.75" hidden="false" customHeight="false" outlineLevel="0" collapsed="false">
      <c r="A43" s="67" t="n">
        <v>38568</v>
      </c>
      <c r="B43" s="70" t="s">
        <v>29</v>
      </c>
      <c r="C43" s="68" t="e">
        <f aca="false">NA()</f>
        <v>#N/A</v>
      </c>
      <c r="D43" s="3" t="n">
        <v>8.06036599806127</v>
      </c>
      <c r="E43" s="3" t="e">
        <f aca="false">NA()</f>
        <v>#N/A</v>
      </c>
    </row>
    <row r="44" customFormat="false" ht="12.75" hidden="false" customHeight="false" outlineLevel="0" collapsed="false">
      <c r="A44" s="67" t="n">
        <v>38575</v>
      </c>
      <c r="B44" s="70" t="s">
        <v>29</v>
      </c>
      <c r="C44" s="68" t="e">
        <f aca="false">NA()</f>
        <v>#N/A</v>
      </c>
      <c r="D44" s="3" t="n">
        <v>8.04423141720077</v>
      </c>
      <c r="E44" s="3" t="e">
        <f aca="false">NA()</f>
        <v>#N/A</v>
      </c>
    </row>
    <row r="45" customFormat="false" ht="12.75" hidden="false" customHeight="false" outlineLevel="0" collapsed="false">
      <c r="A45" s="67" t="n">
        <v>38582</v>
      </c>
      <c r="B45" s="70" t="s">
        <v>29</v>
      </c>
      <c r="C45" s="68" t="e">
        <f aca="false">NA()</f>
        <v>#N/A</v>
      </c>
      <c r="D45" s="3" t="n">
        <v>8.02880107222188</v>
      </c>
      <c r="E45" s="3" t="e">
        <f aca="false">NA()</f>
        <v>#N/A</v>
      </c>
    </row>
    <row r="46" customFormat="false" ht="12.75" hidden="false" customHeight="false" outlineLevel="0" collapsed="false">
      <c r="A46" s="67" t="n">
        <v>38589</v>
      </c>
      <c r="B46" s="70" t="s">
        <v>29</v>
      </c>
      <c r="C46" s="68" t="e">
        <f aca="false">NA()</f>
        <v>#N/A</v>
      </c>
      <c r="D46" s="3" t="n">
        <v>8.01404044914378</v>
      </c>
      <c r="E46" s="3" t="e">
        <f aca="false">NA()</f>
        <v>#N/A</v>
      </c>
    </row>
    <row r="47" customFormat="false" ht="12.75" hidden="false" customHeight="false" outlineLevel="0" collapsed="false">
      <c r="A47" s="67" t="n">
        <v>38596</v>
      </c>
      <c r="B47" s="70" t="s">
        <v>132</v>
      </c>
      <c r="C47" s="68" t="e">
        <f aca="false">NA()</f>
        <v>#N/A</v>
      </c>
      <c r="D47" s="3" t="n">
        <v>7.99991629718377</v>
      </c>
      <c r="E47" s="3" t="e">
        <f aca="false">NA()</f>
        <v>#N/A</v>
      </c>
    </row>
    <row r="48" customFormat="false" ht="12.75" hidden="false" customHeight="false" outlineLevel="0" collapsed="false">
      <c r="A48" s="67" t="n">
        <v>38603</v>
      </c>
      <c r="B48" s="70" t="s">
        <v>132</v>
      </c>
      <c r="C48" s="68" t="e">
        <f aca="false">NA()</f>
        <v>#N/A</v>
      </c>
      <c r="D48" s="3" t="n">
        <v>7.98639659009107</v>
      </c>
      <c r="E48" s="3" t="e">
        <f aca="false">NA()</f>
        <v>#N/A</v>
      </c>
    </row>
    <row r="49" customFormat="false" ht="12.75" hidden="false" customHeight="false" outlineLevel="0" collapsed="false">
      <c r="A49" s="67" t="n">
        <v>38610</v>
      </c>
      <c r="B49" s="70" t="s">
        <v>132</v>
      </c>
      <c r="C49" s="68" t="e">
        <f aca="false">NA()</f>
        <v>#N/A</v>
      </c>
      <c r="D49" s="3" t="n">
        <v>7.97345048853629</v>
      </c>
      <c r="E49" s="69" t="n">
        <v>6.16239752201845</v>
      </c>
    </row>
    <row r="50" customFormat="false" ht="12.75" hidden="false" customHeight="false" outlineLevel="0" collapsed="false">
      <c r="A50" s="67" t="n">
        <v>38617</v>
      </c>
      <c r="B50" s="70" t="s">
        <v>132</v>
      </c>
      <c r="C50" s="68" t="e">
        <f aca="false">NA()</f>
        <v>#N/A</v>
      </c>
      <c r="D50" s="3" t="n">
        <v>7.96104830354302</v>
      </c>
      <c r="E50" s="69" t="n">
        <v>6.14184591363877</v>
      </c>
    </row>
    <row r="51" customFormat="false" ht="12.75" hidden="false" customHeight="false" outlineLevel="0" collapsed="false">
      <c r="A51" s="67" t="n">
        <v>38624</v>
      </c>
      <c r="B51" s="70" t="s">
        <v>132</v>
      </c>
      <c r="C51" s="68" t="e">
        <f aca="false">NA()</f>
        <v>#N/A</v>
      </c>
      <c r="D51" s="3" t="n">
        <v>7.94916146092823</v>
      </c>
      <c r="E51" s="69" t="n">
        <v>6.12219943488749</v>
      </c>
    </row>
    <row r="52" customFormat="false" ht="12.75" hidden="false" customHeight="false" outlineLevel="0" collapsed="false">
      <c r="A52" s="67" t="n">
        <v>38631</v>
      </c>
      <c r="B52" s="70" t="s">
        <v>133</v>
      </c>
      <c r="C52" s="68" t="e">
        <f aca="false">NA()</f>
        <v>#N/A</v>
      </c>
      <c r="D52" s="3" t="n">
        <v>7.93776246672368</v>
      </c>
      <c r="E52" s="69" t="n">
        <v>6.10342284177001</v>
      </c>
    </row>
    <row r="53" customFormat="false" ht="12.75" hidden="false" customHeight="false" outlineLevel="0" collapsed="false">
      <c r="A53" s="67" t="n">
        <v>38638</v>
      </c>
      <c r="B53" s="70" t="s">
        <v>133</v>
      </c>
      <c r="C53" s="68" t="e">
        <f aca="false">NA()</f>
        <v>#N/A</v>
      </c>
      <c r="D53" s="3" t="n">
        <v>7.92682487355651</v>
      </c>
      <c r="E53" s="69" t="n">
        <v>6.08548216166449</v>
      </c>
    </row>
    <row r="54" customFormat="false" ht="12.75" hidden="false" customHeight="false" outlineLevel="0" collapsed="false">
      <c r="A54" s="67" t="n">
        <v>38645</v>
      </c>
      <c r="B54" s="70" t="s">
        <v>133</v>
      </c>
      <c r="C54" s="68" t="e">
        <f aca="false">NA()</f>
        <v>#N/A</v>
      </c>
      <c r="D54" s="3" t="n">
        <v>7.91632324796738</v>
      </c>
      <c r="E54" s="69" t="n">
        <v>6.06834464921364</v>
      </c>
    </row>
    <row r="55" customFormat="false" ht="12.75" hidden="false" customHeight="false" outlineLevel="0" collapsed="false">
      <c r="A55" s="67" t="n">
        <v>38652</v>
      </c>
      <c r="B55" s="70" t="s">
        <v>133</v>
      </c>
      <c r="C55" s="68" t="e">
        <f aca="false">NA()</f>
        <v>#N/A</v>
      </c>
      <c r="D55" s="3" t="n">
        <v>7.9062331386279</v>
      </c>
      <c r="E55" s="69" t="n">
        <v>6.05197874371598</v>
      </c>
    </row>
    <row r="56" customFormat="false" ht="12.75" hidden="false" customHeight="false" outlineLevel="0" collapsed="false">
      <c r="A56" s="67" t="n">
        <v>38659</v>
      </c>
      <c r="B56" s="70" t="s">
        <v>134</v>
      </c>
      <c r="C56" s="68" t="e">
        <f aca="false">NA()</f>
        <v>#N/A</v>
      </c>
      <c r="D56" s="3" t="n">
        <v>7.89653104545447</v>
      </c>
      <c r="E56" s="69" t="n">
        <v>6.03635402796389</v>
      </c>
    </row>
    <row r="57" customFormat="false" ht="12.75" hidden="false" customHeight="false" outlineLevel="0" collapsed="false">
      <c r="A57" s="67" t="n">
        <v>38666</v>
      </c>
      <c r="B57" s="70" t="s">
        <v>134</v>
      </c>
      <c r="C57" s="68" t="e">
        <f aca="false">NA()</f>
        <v>#N/A</v>
      </c>
      <c r="D57" s="3" t="n">
        <v>7.88719438957518</v>
      </c>
      <c r="E57" s="69" t="n">
        <v>6.0214411884806</v>
      </c>
    </row>
    <row r="58" customFormat="false" ht="12.75" hidden="false" customHeight="false" outlineLevel="0" collapsed="false">
      <c r="A58" s="67" t="n">
        <v>38673</v>
      </c>
      <c r="B58" s="70" t="s">
        <v>134</v>
      </c>
      <c r="C58" s="68" t="e">
        <f aca="false">NA()</f>
        <v>#N/A</v>
      </c>
      <c r="D58" s="3" t="n">
        <v>7.87820148414399</v>
      </c>
      <c r="E58" s="69" t="n">
        <v>6.00721197711085</v>
      </c>
    </row>
    <row r="59" customFormat="false" ht="12.75" hidden="false" customHeight="false" outlineLevel="0" collapsed="false">
      <c r="A59" s="67" t="n">
        <v>38680</v>
      </c>
      <c r="B59" s="70" t="s">
        <v>134</v>
      </c>
      <c r="C59" s="68" t="e">
        <f aca="false">NA()</f>
        <v>#N/A</v>
      </c>
      <c r="D59" s="3" t="n">
        <v>7.86953150596575</v>
      </c>
      <c r="E59" s="69" t="n">
        <v>5.99363917391806</v>
      </c>
    </row>
    <row r="60" customFormat="false" ht="12.75" hidden="false" customHeight="false" outlineLevel="0" collapsed="false">
      <c r="A60" s="67" t="n">
        <v>38687</v>
      </c>
      <c r="B60" s="70" t="s">
        <v>135</v>
      </c>
      <c r="C60" s="68" t="e">
        <f aca="false">NA()</f>
        <v>#N/A</v>
      </c>
      <c r="D60" s="3" t="n">
        <v>7.86116446792562</v>
      </c>
      <c r="E60" s="69" t="n">
        <v>5.98069655134267</v>
      </c>
    </row>
    <row r="61" customFormat="false" ht="12.75" hidden="false" customHeight="false" outlineLevel="0" collapsed="false">
      <c r="A61" s="67" t="n">
        <v>38694</v>
      </c>
      <c r="B61" s="70" t="s">
        <v>135</v>
      </c>
      <c r="C61" s="68" t="e">
        <f aca="false">NA()</f>
        <v>#N/A</v>
      </c>
      <c r="D61" s="3" t="n">
        <v>7.85308119218829</v>
      </c>
      <c r="E61" s="69" t="n">
        <v>5.96835883958243</v>
      </c>
    </row>
    <row r="62" customFormat="false" ht="12.75" hidden="false" customHeight="false" outlineLevel="0" collapsed="false">
      <c r="A62" s="67" t="n">
        <v>38701</v>
      </c>
      <c r="B62" s="70" t="s">
        <v>135</v>
      </c>
      <c r="C62" s="68" t="e">
        <f aca="false">NA()</f>
        <v>#N/A</v>
      </c>
      <c r="D62" s="3" t="n">
        <v>7.84526328415591</v>
      </c>
      <c r="E62" s="69" t="n">
        <v>5.95660169315058</v>
      </c>
    </row>
    <row r="63" customFormat="false" ht="12.75" hidden="false" customHeight="false" outlineLevel="0" collapsed="false">
      <c r="A63" s="67" t="n">
        <v>38708</v>
      </c>
      <c r="B63" s="70" t="s">
        <v>135</v>
      </c>
      <c r="C63" s="68" t="e">
        <f aca="false">NA()</f>
        <v>#N/A</v>
      </c>
      <c r="D63" s="3" t="n">
        <v>7.83769310715979</v>
      </c>
      <c r="E63" s="69" t="n">
        <v>5.94540165857652</v>
      </c>
    </row>
    <row r="64" customFormat="false" ht="12.75" hidden="false" customHeight="false" outlineLevel="0" collapsed="false">
      <c r="A64" s="67" t="n">
        <v>38715</v>
      </c>
      <c r="B64" s="70" t="s">
        <v>135</v>
      </c>
      <c r="C64" s="68" t="e">
        <f aca="false">NA()</f>
        <v>#N/A</v>
      </c>
      <c r="D64" s="3" t="n">
        <v>7.83035375787376</v>
      </c>
      <c r="E64" s="69" t="n">
        <v>5.93473614320336</v>
      </c>
    </row>
    <row r="65" customFormat="false" ht="12.75" hidden="false" customHeight="false" outlineLevel="0" collapsed="false">
      <c r="A65" s="67" t="n">
        <v>38722</v>
      </c>
      <c r="B65" s="70" t="s">
        <v>136</v>
      </c>
      <c r="C65" s="68" t="e">
        <f aca="false">NA()</f>
        <v>#N/A</v>
      </c>
      <c r="D65" s="3" t="n">
        <v>7.82322904241787</v>
      </c>
      <c r="E65" s="69" t="n">
        <v>5.92458338505545</v>
      </c>
    </row>
    <row r="66" customFormat="false" ht="12.75" hidden="false" customHeight="false" outlineLevel="0" collapsed="false">
      <c r="A66" s="67" t="n">
        <v>38729</v>
      </c>
      <c r="B66" s="70" t="s">
        <v>136</v>
      </c>
      <c r="C66" s="68" t="e">
        <f aca="false">NA()</f>
        <v>#N/A</v>
      </c>
      <c r="D66" s="3" t="n">
        <v>7.81630345314837</v>
      </c>
      <c r="E66" s="69" t="n">
        <v>5.91492242372795</v>
      </c>
    </row>
    <row r="67" customFormat="false" ht="12.75" hidden="false" customHeight="false" outlineLevel="0" collapsed="false">
      <c r="A67" s="67" t="n">
        <v>38736</v>
      </c>
      <c r="B67" s="70" t="s">
        <v>136</v>
      </c>
      <c r="C67" s="68" t="e">
        <f aca="false">NA()</f>
        <v>#N/A</v>
      </c>
      <c r="D67" s="3" t="n">
        <v>7.80956214610606</v>
      </c>
      <c r="E67" s="69" t="n">
        <v>5.90573307227617</v>
      </c>
    </row>
    <row r="68" customFormat="false" ht="12.75" hidden="false" customHeight="false" outlineLevel="0" collapsed="false">
      <c r="A68" s="67" t="n">
        <v>38743</v>
      </c>
      <c r="B68" s="70" t="s">
        <v>136</v>
      </c>
      <c r="C68" s="68" t="e">
        <f aca="false">NA()</f>
        <v>#N/A</v>
      </c>
      <c r="D68" s="3" t="n">
        <v>7.80299091911038</v>
      </c>
      <c r="E68" s="69" t="n">
        <v>5.89699589006245</v>
      </c>
    </row>
    <row r="69" customFormat="false" ht="12.75" hidden="false" customHeight="false" outlineLevel="0" collapsed="false">
      <c r="A69" s="67" t="n">
        <v>38750</v>
      </c>
      <c r="B69" s="70" t="s">
        <v>137</v>
      </c>
      <c r="C69" s="68" t="e">
        <f aca="false">NA()</f>
        <v>#N/A</v>
      </c>
      <c r="D69" s="3" t="n">
        <v>7.79657619048039</v>
      </c>
      <c r="E69" s="69" t="n">
        <v>5.88869215653081</v>
      </c>
    </row>
    <row r="70" customFormat="false" ht="12.75" hidden="false" customHeight="false" outlineLevel="0" collapsed="false">
      <c r="A70" s="67" t="n">
        <v>38757</v>
      </c>
      <c r="B70" s="70" t="s">
        <v>137</v>
      </c>
      <c r="C70" s="68" t="e">
        <f aca="false">NA()</f>
        <v>#N/A</v>
      </c>
      <c r="D70" s="3" t="n">
        <v>7.79030497836621</v>
      </c>
      <c r="E70" s="69" t="n">
        <v>5.88080384588041</v>
      </c>
    </row>
    <row r="71" customFormat="false" ht="12.75" hidden="false" customHeight="false" outlineLevel="0" collapsed="false">
      <c r="A71" s="67" t="n">
        <v>38764</v>
      </c>
      <c r="B71" s="70" t="s">
        <v>137</v>
      </c>
      <c r="C71" s="68" t="e">
        <f aca="false">NA()</f>
        <v>#N/A</v>
      </c>
      <c r="D71" s="3" t="n">
        <v>7.7841648806782</v>
      </c>
      <c r="E71" s="69" t="n">
        <v>5.87331360260222</v>
      </c>
    </row>
    <row r="72" customFormat="false" ht="12.75" hidden="false" customHeight="false" outlineLevel="0" collapsed="false">
      <c r="A72" s="67" t="n">
        <v>38771</v>
      </c>
      <c r="B72" s="70" t="s">
        <v>137</v>
      </c>
      <c r="C72" s="68" t="e">
        <f aca="false">NA()</f>
        <v>#N/A</v>
      </c>
      <c r="D72" s="3" t="n">
        <v>7.77814405559057</v>
      </c>
      <c r="E72" s="69" t="n">
        <v>5.86620471785964</v>
      </c>
    </row>
    <row r="73" customFormat="false" ht="12.75" hidden="false" customHeight="false" outlineLevel="0" collapsed="false">
      <c r="A73" s="67" t="n">
        <v>38778</v>
      </c>
      <c r="B73" s="70" t="s">
        <v>138</v>
      </c>
      <c r="C73" s="68" t="e">
        <f aca="false">NA()</f>
        <v>#N/A</v>
      </c>
      <c r="D73" s="3" t="n">
        <v>7.77223120261247</v>
      </c>
      <c r="E73" s="69" t="n">
        <v>5.85946110667018</v>
      </c>
    </row>
    <row r="74" customFormat="false" ht="12.75" hidden="false" customHeight="false" outlineLevel="0" collapsed="false">
      <c r="A74" s="67" t="n">
        <v>38785</v>
      </c>
      <c r="B74" s="70" t="s">
        <v>138</v>
      </c>
      <c r="C74" s="68" t="e">
        <f aca="false">NA()</f>
        <v>#N/A</v>
      </c>
      <c r="D74" s="3" t="n">
        <v>7.7664155442079</v>
      </c>
      <c r="E74" s="69" t="n">
        <v>5.8530672858745</v>
      </c>
    </row>
    <row r="75" customFormat="false" ht="12.75" hidden="false" customHeight="false" outlineLevel="0" collapsed="false">
      <c r="A75" s="67" t="n">
        <v>38792</v>
      </c>
      <c r="B75" s="70" t="s">
        <v>138</v>
      </c>
      <c r="C75" s="68" t="e">
        <f aca="false">NA()</f>
        <v>#N/A</v>
      </c>
      <c r="D75" s="3" t="n">
        <v>7.76068680794711</v>
      </c>
      <c r="E75" s="69" t="n">
        <v>5.84700835286091</v>
      </c>
    </row>
    <row r="76" customFormat="false" ht="12.75" hidden="false" customHeight="false" outlineLevel="0" collapsed="false">
      <c r="A76" s="67" t="n">
        <v>38799</v>
      </c>
      <c r="B76" s="70" t="s">
        <v>138</v>
      </c>
      <c r="C76" s="68" t="e">
        <f aca="false">NA()</f>
        <v>#N/A</v>
      </c>
      <c r="D76" s="3" t="n">
        <v>7.75503520918213</v>
      </c>
      <c r="E76" s="69" t="n">
        <v>5.84126996501829</v>
      </c>
    </row>
    <row r="77" customFormat="false" ht="12.75" hidden="false" customHeight="false" outlineLevel="0" collapsed="false">
      <c r="A77" s="67" t="n">
        <v>38806</v>
      </c>
      <c r="B77" s="70" t="s">
        <v>138</v>
      </c>
      <c r="C77" s="4" t="e">
        <f aca="false">NA()</f>
        <v>#N/A</v>
      </c>
      <c r="D77" s="3" t="n">
        <v>7.74945143422544</v>
      </c>
      <c r="E77" s="69" t="n">
        <v>5.83583831989376</v>
      </c>
    </row>
    <row r="78" customFormat="false" ht="12.75" hidden="false" customHeight="false" outlineLevel="0" collapsed="false">
      <c r="A78" s="67" t="n">
        <v>38813</v>
      </c>
      <c r="B78" s="70" t="s">
        <v>139</v>
      </c>
      <c r="C78" s="4" t="e">
        <f aca="false">NA()</f>
        <v>#N/A</v>
      </c>
      <c r="D78" s="3" t="n">
        <v>7.74392662402411</v>
      </c>
      <c r="E78" s="69" t="n">
        <v>5.83070013603709</v>
      </c>
    </row>
    <row r="79" customFormat="false" ht="12.75" hidden="false" customHeight="false" outlineLevel="0" collapsed="false">
      <c r="A79" s="67" t="n">
        <v>38820</v>
      </c>
      <c r="B79" s="70" t="s">
        <v>139</v>
      </c>
      <c r="C79" s="4" t="e">
        <f aca="false">NA()</f>
        <v>#N/A</v>
      </c>
      <c r="D79" s="3" t="n">
        <v>7.7384523583108</v>
      </c>
      <c r="E79" s="69" t="n">
        <v>5.82584263449437</v>
      </c>
    </row>
    <row r="80" customFormat="false" ht="12.75" hidden="false" customHeight="false" outlineLevel="0" collapsed="false">
      <c r="A80" s="67" t="n">
        <v>38827</v>
      </c>
      <c r="B80" s="70" t="s">
        <v>139</v>
      </c>
      <c r="C80" s="4" t="e">
        <f aca="false">NA()</f>
        <v>#N/A</v>
      </c>
      <c r="D80" s="3" t="n">
        <v>7.73302064022463</v>
      </c>
      <c r="E80" s="69" t="n">
        <v>5.8212535209492</v>
      </c>
    </row>
    <row r="81" customFormat="false" ht="12.75" hidden="false" customHeight="false" outlineLevel="0" collapsed="false">
      <c r="A81" s="67" t="n">
        <v>38834</v>
      </c>
      <c r="B81" s="70" t="s">
        <v>139</v>
      </c>
      <c r="C81" s="4" t="e">
        <f aca="false">NA()</f>
        <v>#N/A</v>
      </c>
      <c r="D81" s="3" t="n">
        <v>7.7276238813871</v>
      </c>
      <c r="E81" s="69" t="n">
        <v>5.81692096847185</v>
      </c>
    </row>
    <row r="82" customFormat="false" ht="12.75" hidden="false" customHeight="false" outlineLevel="0" collapsed="false">
      <c r="A82" s="67" t="n">
        <v>38841</v>
      </c>
      <c r="B82" s="71" t="s">
        <v>140</v>
      </c>
      <c r="C82" s="4" t="e">
        <f aca="false">NA()</f>
        <v>#N/A</v>
      </c>
      <c r="D82" s="3" t="n">
        <v>7.72225488741483</v>
      </c>
      <c r="E82" s="69" t="n">
        <v>5.81283360086404</v>
      </c>
    </row>
    <row r="83" customFormat="false" ht="12.75" hidden="false" customHeight="false" outlineLevel="0" collapsed="false">
      <c r="A83" s="67" t="n">
        <v>38848</v>
      </c>
      <c r="B83" s="71" t="s">
        <v>140</v>
      </c>
      <c r="C83" s="4" t="e">
        <f aca="false">NA()</f>
        <v>#N/A</v>
      </c>
      <c r="D83" s="3" t="n">
        <v>7.71690684386853</v>
      </c>
      <c r="E83" s="69" t="n">
        <v>5.80898047657869</v>
      </c>
    </row>
    <row r="84" customFormat="false" ht="12.75" hidden="false" customHeight="false" outlineLevel="0" collapsed="false">
      <c r="A84" s="67" t="n">
        <v>38855</v>
      </c>
      <c r="B84" s="71" t="s">
        <v>140</v>
      </c>
      <c r="C84" s="4" t="e">
        <f aca="false">NA()</f>
        <v>#N/A</v>
      </c>
      <c r="D84" s="3" t="n">
        <v>7.71157330262159</v>
      </c>
      <c r="E84" s="69" t="n">
        <v>5.80535107319172</v>
      </c>
    </row>
    <row r="85" customFormat="false" ht="12.75" hidden="false" customHeight="false" outlineLevel="0" collapsed="false">
      <c r="A85" s="67" t="n">
        <v>38862</v>
      </c>
      <c r="B85" s="71" t="s">
        <v>140</v>
      </c>
      <c r="C85" s="4" t="e">
        <f aca="false">NA()</f>
        <v>#N/A</v>
      </c>
      <c r="D85" s="3" t="n">
        <v>7.7062481686284</v>
      </c>
      <c r="E85" s="69" t="n">
        <v>5.80193527241521</v>
      </c>
    </row>
    <row r="86" customFormat="false" ht="12.75" hidden="false" customHeight="false" outlineLevel="0" collapsed="false">
      <c r="A86" s="67" t="n">
        <v>38869</v>
      </c>
      <c r="B86" s="71" t="s">
        <v>141</v>
      </c>
      <c r="C86" s="4" t="e">
        <f aca="false">NA()</f>
        <v>#N/A</v>
      </c>
      <c r="D86" s="3" t="n">
        <v>7.70092568709917</v>
      </c>
      <c r="E86" s="69" t="n">
        <v>5.79872334562381</v>
      </c>
    </row>
    <row r="87" customFormat="false" ht="12.75" hidden="false" customHeight="false" outlineLevel="0" collapsed="false">
      <c r="A87" s="67" t="n">
        <v>38876</v>
      </c>
      <c r="B87" s="71" t="s">
        <v>141</v>
      </c>
      <c r="C87" s="4" t="e">
        <f aca="false">NA()</f>
        <v>#N/A</v>
      </c>
      <c r="D87" s="3" t="n">
        <v>7.69560043105561</v>
      </c>
      <c r="E87" s="69" t="n">
        <v>5.79570593988083</v>
      </c>
    </row>
    <row r="88" customFormat="false" ht="12.75" hidden="false" customHeight="false" outlineLevel="0" collapsed="false">
      <c r="A88" s="67" t="n">
        <v>38883</v>
      </c>
      <c r="B88" s="71" t="s">
        <v>141</v>
      </c>
      <c r="C88" s="4" t="e">
        <f aca="false">NA()</f>
        <v>#N/A</v>
      </c>
      <c r="D88" s="3" t="n">
        <v>7.69026728926057</v>
      </c>
      <c r="E88" s="69" t="n">
        <v>5.79287406445182</v>
      </c>
    </row>
    <row r="89" customFormat="false" ht="12.75" hidden="false" customHeight="false" outlineLevel="0" collapsed="false">
      <c r="A89" s="67" t="n">
        <v>38890</v>
      </c>
      <c r="B89" s="71" t="s">
        <v>141</v>
      </c>
      <c r="C89" s="4" t="e">
        <f aca="false">NA()</f>
        <v>#N/A</v>
      </c>
      <c r="D89" s="3" t="n">
        <v>7.68492145451713</v>
      </c>
      <c r="E89" s="69" t="n">
        <v>5.79021907778188</v>
      </c>
    </row>
    <row r="90" customFormat="false" ht="12.75" hidden="false" customHeight="false" outlineLevel="0" collapsed="false">
      <c r="A90" s="67" t="n">
        <v>38897</v>
      </c>
      <c r="B90" s="71" t="s">
        <v>141</v>
      </c>
      <c r="C90" s="4" t="e">
        <f aca="false">NA()</f>
        <v>#N/A</v>
      </c>
      <c r="D90" s="3" t="n">
        <v>7.67955841232279</v>
      </c>
      <c r="E90" s="69" t="n">
        <v>5.78773267492399</v>
      </c>
    </row>
    <row r="91" customFormat="false" ht="12.75" hidden="false" customHeight="false" outlineLevel="0" collapsed="false">
      <c r="A91" s="67" t="n">
        <v>38904</v>
      </c>
      <c r="B91" s="71" t="s">
        <v>142</v>
      </c>
      <c r="C91" s="4" t="e">
        <f aca="false">NA()</f>
        <v>#N/A</v>
      </c>
      <c r="D91" s="3" t="n">
        <v>7.6741739298646</v>
      </c>
      <c r="E91" s="69" t="n">
        <v>5.78540687540701</v>
      </c>
    </row>
    <row r="92" customFormat="false" ht="12.75" hidden="false" customHeight="false" outlineLevel="0" collapsed="false">
      <c r="A92" s="67" t="n">
        <v>38911</v>
      </c>
      <c r="B92" s="71" t="s">
        <v>142</v>
      </c>
      <c r="C92" s="4" t="e">
        <f aca="false">NA()</f>
        <v>#N/A</v>
      </c>
      <c r="D92" s="3" t="n">
        <v>7.66876404535509</v>
      </c>
      <c r="E92" s="69" t="n">
        <v>5.78323401151705</v>
      </c>
    </row>
    <row r="93" customFormat="false" ht="12.75" hidden="false" customHeight="false" outlineLevel="0" collapsed="false">
      <c r="A93" s="67" t="n">
        <v>38918</v>
      </c>
      <c r="B93" s="71" t="s">
        <v>142</v>
      </c>
      <c r="C93" s="4" t="e">
        <f aca="false">NA()</f>
        <v>#N/A</v>
      </c>
      <c r="D93" s="3" t="n">
        <v>7.66332505769883</v>
      </c>
      <c r="E93" s="69" t="n">
        <v>5.78120671699565</v>
      </c>
    </row>
    <row r="94" customFormat="false" ht="12.75" hidden="false" customHeight="false" outlineLevel="0" collapsed="false">
      <c r="A94" s="67" t="n">
        <v>38925</v>
      </c>
      <c r="B94" s="71" t="s">
        <v>142</v>
      </c>
      <c r="C94" s="4" t="e">
        <f aca="false">NA()</f>
        <v>#N/A</v>
      </c>
      <c r="D94" s="3" t="n">
        <v>7.65785351646731</v>
      </c>
      <c r="E94" s="69" t="n">
        <v>5.77931791612223</v>
      </c>
    </row>
    <row r="95" customFormat="false" ht="12.75" hidden="false" customHeight="false" outlineLevel="0" collapsed="false">
      <c r="A95" s="67" t="n">
        <v>38932</v>
      </c>
      <c r="B95" s="72" t="s">
        <v>143</v>
      </c>
      <c r="C95" s="4" t="e">
        <f aca="false">NA()</f>
        <v>#N/A</v>
      </c>
      <c r="D95" s="3" t="n">
        <v>7.65234621219126</v>
      </c>
      <c r="E95" s="69" t="n">
        <v>5.77756081317909</v>
      </c>
    </row>
    <row r="96" customFormat="false" ht="12.75" hidden="false" customHeight="false" outlineLevel="0" collapsed="false">
      <c r="A96" s="67" t="n">
        <v>38939</v>
      </c>
      <c r="B96" s="72" t="s">
        <v>143</v>
      </c>
      <c r="C96" s="4" t="e">
        <f aca="false">NA()</f>
        <v>#N/A</v>
      </c>
      <c r="D96" s="3" t="n">
        <v>7.64680016695277</v>
      </c>
      <c r="E96" s="69" t="n">
        <v>5.77592888228809</v>
      </c>
    </row>
    <row r="97" customFormat="false" ht="12.75" hidden="false" customHeight="false" outlineLevel="0" collapsed="false">
      <c r="A97" s="67" t="n">
        <v>38946</v>
      </c>
      <c r="B97" s="72" t="s">
        <v>143</v>
      </c>
      <c r="C97" s="4" t="e">
        <f aca="false">NA()</f>
        <v>#N/A</v>
      </c>
      <c r="D97" s="3" t="n">
        <v>7.64121262526972</v>
      </c>
      <c r="E97" s="69" t="n">
        <v>5.77441585759056</v>
      </c>
    </row>
    <row r="98" customFormat="false" ht="12.75" hidden="false" customHeight="false" outlineLevel="0" collapsed="false">
      <c r="A98" s="67" t="n">
        <v>38953</v>
      </c>
      <c r="B98" s="72" t="s">
        <v>143</v>
      </c>
      <c r="C98" s="4" t="e">
        <f aca="false">NA()</f>
        <v>#N/A</v>
      </c>
      <c r="D98" s="3" t="n">
        <v>7.63558104526054</v>
      </c>
      <c r="E98" s="69" t="n">
        <v>5.77301572377996</v>
      </c>
    </row>
    <row r="99" customFormat="false" ht="12.75" hidden="false" customHeight="false" outlineLevel="0" collapsed="false">
      <c r="A99" s="67" t="n">
        <v>38960</v>
      </c>
      <c r="B99" s="72" t="s">
        <v>143</v>
      </c>
      <c r="C99" s="4" t="e">
        <f aca="false">NA()</f>
        <v>#N/A</v>
      </c>
      <c r="D99" s="3" t="n">
        <v>7.62990309009564</v>
      </c>
      <c r="E99" s="69" t="n">
        <v>5.7717227069612</v>
      </c>
    </row>
    <row r="100" customFormat="false" ht="12.75" hidden="false" customHeight="false" outlineLevel="0" collapsed="false">
      <c r="A100" s="67" t="n">
        <v>38967</v>
      </c>
      <c r="B100" s="73" t="s">
        <v>144</v>
      </c>
      <c r="C100" s="4" t="e">
        <f aca="false">NA()</f>
        <v>#N/A</v>
      </c>
      <c r="D100" s="3" t="n">
        <v>7.62417661970919</v>
      </c>
      <c r="E100" s="69" t="n">
        <v>5.77053126582573</v>
      </c>
    </row>
    <row r="101" customFormat="false" ht="12.75" hidden="false" customHeight="false" outlineLevel="0" collapsed="false">
      <c r="A101" s="67" t="n">
        <v>38974</v>
      </c>
      <c r="B101" s="73" t="s">
        <v>144</v>
      </c>
      <c r="C101" s="4" t="e">
        <f aca="false">NA()</f>
        <v>#N/A</v>
      </c>
      <c r="D101" s="3" t="n">
        <v>7.61839968277522</v>
      </c>
      <c r="E101" s="69" t="n">
        <v>5.76943608314062</v>
      </c>
    </row>
    <row r="102" customFormat="false" ht="12.75" hidden="false" customHeight="false" outlineLevel="0" collapsed="false">
      <c r="A102" s="67" t="n">
        <v>38981</v>
      </c>
      <c r="B102" s="73" t="s">
        <v>144</v>
      </c>
      <c r="C102" s="4" t="e">
        <f aca="false">NA()</f>
        <v>#N/A</v>
      </c>
      <c r="D102" s="3" t="n">
        <v>7.61257050894074</v>
      </c>
      <c r="E102" s="69" t="n">
        <v>5.76843205753397</v>
      </c>
    </row>
    <row r="103" customFormat="false" ht="12.75" hidden="false" customHeight="false" outlineLevel="0" collapsed="false">
      <c r="A103" s="67" t="n">
        <v>38988</v>
      </c>
      <c r="B103" s="73" t="s">
        <v>144</v>
      </c>
      <c r="C103" s="4" t="e">
        <f aca="false">NA()</f>
        <v>#N/A</v>
      </c>
      <c r="D103" s="3" t="n">
        <v>7.60668750130541</v>
      </c>
      <c r="E103" s="69" t="n">
        <v>5.76751429556183</v>
      </c>
    </row>
    <row r="104" customFormat="false" ht="12.75" hidden="false" customHeight="false" outlineLevel="0" collapsed="false">
      <c r="A104" s="67" t="n">
        <v>38995</v>
      </c>
      <c r="B104" s="73" t="s">
        <v>145</v>
      </c>
      <c r="C104" s="4" t="e">
        <f aca="false">NA()</f>
        <v>#N/A</v>
      </c>
      <c r="D104" s="3" t="n">
        <v>7.60074922913599</v>
      </c>
      <c r="E104" s="69" t="n">
        <v>5.76667810406636</v>
      </c>
    </row>
    <row r="105" customFormat="false" ht="12.75" hidden="false" customHeight="false" outlineLevel="0" collapsed="false">
      <c r="A105" s="67" t="n">
        <v>39002</v>
      </c>
      <c r="B105" s="73" t="s">
        <v>145</v>
      </c>
      <c r="C105" s="4" t="e">
        <f aca="false">NA()</f>
        <v>#N/A</v>
      </c>
      <c r="D105" s="3" t="n">
        <v>7.59475442082395</v>
      </c>
      <c r="E105" s="69" t="n">
        <v>5.76591898278795</v>
      </c>
    </row>
    <row r="106" customFormat="false" ht="12.75" hidden="false" customHeight="false" outlineLevel="0" collapsed="false">
      <c r="A106" s="67" t="n">
        <v>39009</v>
      </c>
      <c r="B106" s="73" t="s">
        <v>145</v>
      </c>
      <c r="C106" s="4" t="e">
        <f aca="false">NA()</f>
        <v>#N/A</v>
      </c>
      <c r="D106" s="3" t="n">
        <v>7.58870195706691</v>
      </c>
      <c r="E106" s="69" t="n">
        <v>5.76523261724469</v>
      </c>
    </row>
    <row r="107" customFormat="false" ht="12.75" hidden="false" customHeight="false" outlineLevel="0" collapsed="false">
      <c r="A107" s="67" t="n">
        <v>39016</v>
      </c>
      <c r="B107" s="73" t="s">
        <v>145</v>
      </c>
      <c r="C107" s="4" t="e">
        <f aca="false">NA()</f>
        <v>#N/A</v>
      </c>
      <c r="D107" s="3" t="n">
        <v>7.5825908642654</v>
      </c>
      <c r="E107" s="69" t="n">
        <v>5.76461487186128</v>
      </c>
    </row>
    <row r="108" customFormat="false" ht="12.75" hidden="false" customHeight="false" outlineLevel="0" collapsed="false">
      <c r="A108" s="67" t="n">
        <v>39023</v>
      </c>
      <c r="B108" s="73" t="s">
        <v>146</v>
      </c>
      <c r="C108" s="4" t="e">
        <f aca="false">NA()</f>
        <v>#N/A</v>
      </c>
      <c r="D108" s="3" t="n">
        <v>7.57642030813934</v>
      </c>
      <c r="E108" s="69" t="n">
        <v>5.76406178333829</v>
      </c>
    </row>
    <row r="109" customFormat="false" ht="12.75" hidden="false" customHeight="false" outlineLevel="0" collapsed="false">
      <c r="A109" s="67" t="n">
        <v>39030</v>
      </c>
      <c r="B109" s="73" t="s">
        <v>146</v>
      </c>
      <c r="C109" s="4" t="e">
        <f aca="false">NA()</f>
        <v>#N/A</v>
      </c>
      <c r="D109" s="3" t="n">
        <v>7.57018958755757</v>
      </c>
      <c r="E109" s="69" t="n">
        <v>5.76356955425623</v>
      </c>
    </row>
    <row r="110" customFormat="false" ht="12.75" hidden="false" customHeight="false" outlineLevel="0" collapsed="false">
      <c r="A110" s="67" t="n">
        <v>39037</v>
      </c>
      <c r="B110" s="73" t="s">
        <v>146</v>
      </c>
      <c r="C110" s="4" t="e">
        <f aca="false">NA()</f>
        <v>#N/A</v>
      </c>
      <c r="D110" s="3" t="n">
        <v>7.56389812856037</v>
      </c>
      <c r="E110" s="69" t="n">
        <v>5.76313454690266</v>
      </c>
    </row>
    <row r="111" customFormat="false" ht="12.75" hidden="false" customHeight="false" outlineLevel="0" collapsed="false">
      <c r="A111" s="67" t="n">
        <v>39044</v>
      </c>
      <c r="B111" s="73" t="s">
        <v>146</v>
      </c>
      <c r="C111" s="4" t="e">
        <f aca="false">NA()</f>
        <v>#N/A</v>
      </c>
      <c r="D111" s="3" t="n">
        <v>7.55754547858459</v>
      </c>
      <c r="E111" s="69" t="n">
        <v>5.76275327732047</v>
      </c>
    </row>
    <row r="112" customFormat="false" ht="12.75" hidden="false" customHeight="false" outlineLevel="0" collapsed="false">
      <c r="A112" s="67" t="n">
        <v>39051</v>
      </c>
      <c r="B112" s="73" t="s">
        <v>146</v>
      </c>
      <c r="C112" s="4" t="e">
        <f aca="false">NA()</f>
        <v>#N/A</v>
      </c>
      <c r="D112" s="3" t="n">
        <v>7.55113130088076</v>
      </c>
      <c r="E112" s="69" t="n">
        <v>5.76242240956442</v>
      </c>
    </row>
    <row r="113" customFormat="false" ht="12.75" hidden="false" customHeight="false" outlineLevel="0" collapsed="false">
      <c r="A113" s="67" t="n">
        <v>39058</v>
      </c>
      <c r="B113" s="73" t="s">
        <v>147</v>
      </c>
      <c r="C113" s="4" t="e">
        <f aca="false">NA()</f>
        <v>#N/A</v>
      </c>
      <c r="D113" s="3" t="n">
        <v>7.5446553691145</v>
      </c>
      <c r="E113" s="69" t="n">
        <v>5.76213875016274</v>
      </c>
    </row>
    <row r="114" customFormat="false" ht="12.75" hidden="false" customHeight="false" outlineLevel="0" collapsed="false">
      <c r="A114" s="67" t="n">
        <v>39065</v>
      </c>
      <c r="B114" s="73" t="s">
        <v>147</v>
      </c>
      <c r="C114" s="4" t="e">
        <f aca="false">NA()</f>
        <v>#N/A</v>
      </c>
      <c r="D114" s="3" t="n">
        <v>7.5381175621467</v>
      </c>
      <c r="E114" s="69" t="n">
        <v>5.76189924276882</v>
      </c>
    </row>
    <row r="115" customFormat="false" ht="12.75" hidden="false" customHeight="false" outlineLevel="0" collapsed="false">
      <c r="A115" s="67" t="n">
        <v>39072</v>
      </c>
      <c r="B115" s="73" t="s">
        <v>147</v>
      </c>
      <c r="C115" s="4" t="e">
        <f aca="false">NA()</f>
        <v>#N/A</v>
      </c>
      <c r="D115" s="3" t="n">
        <v>7.53151785899301</v>
      </c>
      <c r="E115" s="69" t="n">
        <v>5.76170096301278</v>
      </c>
    </row>
    <row r="116" customFormat="false" ht="12.75" hidden="false" customHeight="false" outlineLevel="0" collapsed="false">
      <c r="A116" s="67" t="n">
        <v>39079</v>
      </c>
      <c r="B116" s="73" t="s">
        <v>147</v>
      </c>
      <c r="C116" s="4" t="e">
        <f aca="false">NA()</f>
        <v>#N/A</v>
      </c>
      <c r="D116" s="3" t="n">
        <v>7.52485633395285</v>
      </c>
      <c r="E116" s="69" t="n">
        <v>5.76154111352542</v>
      </c>
    </row>
    <row r="117" customFormat="false" ht="12.75" hidden="false" customHeight="false" outlineLevel="0" collapsed="false">
      <c r="A117" s="67"/>
      <c r="B117" s="62"/>
      <c r="D117" s="3"/>
      <c r="E117" s="69"/>
    </row>
    <row r="118" customFormat="false" ht="12.75" hidden="false" customHeight="false" outlineLevel="0" collapsed="false">
      <c r="A118" s="67"/>
      <c r="B118" s="62"/>
      <c r="D118" s="3"/>
      <c r="E118" s="69"/>
    </row>
    <row r="119" customFormat="false" ht="12.75" hidden="false" customHeight="false" outlineLevel="0" collapsed="false">
      <c r="A119" s="67"/>
      <c r="B119" s="62"/>
      <c r="D119" s="3"/>
      <c r="E119" s="69"/>
    </row>
    <row r="120" customFormat="false" ht="12.75" hidden="false" customHeight="false" outlineLevel="0" collapsed="false">
      <c r="A120" s="67"/>
      <c r="B120" s="62"/>
      <c r="D120" s="3"/>
      <c r="E120" s="69"/>
    </row>
    <row r="121" customFormat="false" ht="12.75" hidden="false" customHeight="false" outlineLevel="0" collapsed="false">
      <c r="A121" s="67"/>
      <c r="B121" s="62"/>
      <c r="D121" s="3"/>
      <c r="E121" s="69"/>
    </row>
    <row r="122" customFormat="false" ht="12.75" hidden="false" customHeight="false" outlineLevel="0" collapsed="false">
      <c r="A122" s="67"/>
      <c r="B122" s="62"/>
      <c r="D122" s="3"/>
      <c r="E122" s="69"/>
    </row>
    <row r="123" customFormat="false" ht="12.75" hidden="false" customHeight="false" outlineLevel="0" collapsed="false">
      <c r="A123" s="67"/>
      <c r="B123" s="62"/>
      <c r="D123" s="3"/>
      <c r="E123" s="69"/>
    </row>
    <row r="124" customFormat="false" ht="12.75" hidden="false" customHeight="false" outlineLevel="0" collapsed="false">
      <c r="A124" s="67"/>
      <c r="B124" s="62"/>
      <c r="D124" s="3"/>
      <c r="E124" s="69"/>
    </row>
    <row r="125" customFormat="false" ht="12.75" hidden="false" customHeight="false" outlineLevel="0" collapsed="false">
      <c r="A125" s="67"/>
      <c r="B125" s="62"/>
      <c r="D125" s="3"/>
      <c r="E125" s="69"/>
    </row>
    <row r="126" customFormat="false" ht="12.75" hidden="false" customHeight="false" outlineLevel="0" collapsed="false">
      <c r="A126" s="67"/>
      <c r="B126" s="62"/>
      <c r="D126" s="3"/>
      <c r="E126" s="69"/>
    </row>
    <row r="127" customFormat="false" ht="12.75" hidden="false" customHeight="false" outlineLevel="0" collapsed="false">
      <c r="A127" s="67"/>
      <c r="B127" s="62"/>
      <c r="D127" s="3"/>
      <c r="E127" s="69"/>
    </row>
    <row r="128" customFormat="false" ht="12.75" hidden="false" customHeight="false" outlineLevel="0" collapsed="false">
      <c r="D128" s="3"/>
      <c r="E128" s="69"/>
    </row>
    <row r="129" customFormat="false" ht="12.75" hidden="false" customHeight="false" outlineLevel="0" collapsed="false">
      <c r="D129" s="3"/>
      <c r="E129" s="69"/>
    </row>
    <row r="130" customFormat="false" ht="12.75" hidden="false" customHeight="false" outlineLevel="0" collapsed="false">
      <c r="D130" s="3"/>
      <c r="E130" s="69"/>
    </row>
    <row r="131" customFormat="false" ht="12.75" hidden="false" customHeight="false" outlineLevel="0" collapsed="false">
      <c r="D131" s="3"/>
      <c r="E131" s="69"/>
    </row>
    <row r="132" customFormat="false" ht="12.75" hidden="false" customHeight="false" outlineLevel="0" collapsed="false">
      <c r="D132" s="3"/>
      <c r="E132" s="69"/>
    </row>
    <row r="133" customFormat="false" ht="12.75" hidden="false" customHeight="false" outlineLevel="0" collapsed="false">
      <c r="D133" s="3"/>
      <c r="E133" s="69"/>
    </row>
    <row r="134" customFormat="false" ht="12.75" hidden="false" customHeight="false" outlineLevel="0" collapsed="false">
      <c r="D134" s="3"/>
      <c r="E134" s="69"/>
    </row>
    <row r="135" customFormat="false" ht="12.75" hidden="false" customHeight="false" outlineLevel="0" collapsed="false">
      <c r="D135" s="3"/>
      <c r="E135" s="69"/>
    </row>
    <row r="136" customFormat="false" ht="12.75" hidden="false" customHeight="false" outlineLevel="0" collapsed="false">
      <c r="D136" s="3"/>
      <c r="E136" s="69"/>
    </row>
    <row r="137" customFormat="false" ht="12.75" hidden="false" customHeight="false" outlineLevel="0" collapsed="false">
      <c r="D137" s="3"/>
      <c r="E137" s="69"/>
    </row>
    <row r="138" customFormat="false" ht="12.75" hidden="false" customHeight="false" outlineLevel="0" collapsed="false">
      <c r="D138" s="3"/>
      <c r="E138" s="69"/>
    </row>
    <row r="139" customFormat="false" ht="12.75" hidden="false" customHeight="false" outlineLevel="0" collapsed="false">
      <c r="D139" s="3"/>
      <c r="E139" s="69"/>
    </row>
    <row r="140" customFormat="false" ht="12.75" hidden="false" customHeight="false" outlineLevel="0" collapsed="false">
      <c r="D140" s="3"/>
      <c r="E140" s="69"/>
    </row>
    <row r="141" customFormat="false" ht="12.75" hidden="false" customHeight="false" outlineLevel="0" collapsed="false">
      <c r="D141" s="3"/>
      <c r="E141" s="69"/>
    </row>
    <row r="142" customFormat="false" ht="12.75" hidden="false" customHeight="false" outlineLevel="0" collapsed="false">
      <c r="D142" s="3"/>
      <c r="E142" s="69"/>
    </row>
    <row r="143" customFormat="false" ht="12.75" hidden="false" customHeight="false" outlineLevel="0" collapsed="false">
      <c r="D143" s="3"/>
      <c r="E143" s="69"/>
    </row>
    <row r="144" customFormat="false" ht="12.75" hidden="false" customHeight="false" outlineLevel="0" collapsed="false">
      <c r="D144" s="3"/>
      <c r="E144" s="69"/>
    </row>
    <row r="145" customFormat="false" ht="12.75" hidden="false" customHeight="false" outlineLevel="0" collapsed="false">
      <c r="D145" s="3"/>
      <c r="E145" s="69"/>
    </row>
    <row r="146" customFormat="false" ht="12.75" hidden="false" customHeight="false" outlineLevel="0" collapsed="false">
      <c r="D146" s="3"/>
      <c r="E146" s="69"/>
    </row>
    <row r="147" customFormat="false" ht="12.75" hidden="false" customHeight="false" outlineLevel="0" collapsed="false">
      <c r="D147" s="3"/>
      <c r="E147" s="69"/>
    </row>
    <row r="148" customFormat="false" ht="12.75" hidden="false" customHeight="false" outlineLevel="0" collapsed="false">
      <c r="D148" s="3"/>
      <c r="E148" s="69"/>
    </row>
    <row r="149" customFormat="false" ht="12.75" hidden="false" customHeight="false" outlineLevel="0" collapsed="false">
      <c r="D149" s="3"/>
      <c r="E149" s="69"/>
    </row>
    <row r="150" customFormat="false" ht="12.75" hidden="false" customHeight="false" outlineLevel="0" collapsed="false">
      <c r="D150" s="3"/>
      <c r="E150" s="69"/>
    </row>
    <row r="151" customFormat="false" ht="12.75" hidden="false" customHeight="false" outlineLevel="0" collapsed="false">
      <c r="D151" s="3"/>
      <c r="E151" s="69"/>
    </row>
    <row r="152" customFormat="false" ht="12.75" hidden="false" customHeight="false" outlineLevel="0" collapsed="false">
      <c r="D152" s="3"/>
      <c r="E152" s="69"/>
    </row>
    <row r="153" customFormat="false" ht="12.75" hidden="false" customHeight="false" outlineLevel="0" collapsed="false">
      <c r="D153" s="3"/>
      <c r="E153" s="69"/>
    </row>
    <row r="154" customFormat="false" ht="12.75" hidden="false" customHeight="false" outlineLevel="0" collapsed="false">
      <c r="D154" s="3"/>
      <c r="E154" s="69"/>
    </row>
    <row r="155" customFormat="false" ht="12.75" hidden="false" customHeight="false" outlineLevel="0" collapsed="false">
      <c r="D155" s="3"/>
      <c r="E155" s="69"/>
    </row>
    <row r="156" customFormat="false" ht="12.75" hidden="false" customHeight="false" outlineLevel="0" collapsed="false">
      <c r="D156" s="3"/>
      <c r="E156" s="69"/>
    </row>
    <row r="157" customFormat="false" ht="12.75" hidden="false" customHeight="false" outlineLevel="0" collapsed="false">
      <c r="D157" s="3"/>
      <c r="E157" s="69"/>
    </row>
    <row r="158" customFormat="false" ht="12.75" hidden="false" customHeight="false" outlineLevel="0" collapsed="false">
      <c r="D158" s="3"/>
      <c r="E158" s="69"/>
    </row>
    <row r="159" customFormat="false" ht="12.75" hidden="false" customHeight="false" outlineLevel="0" collapsed="false">
      <c r="D159" s="3"/>
      <c r="E159" s="69"/>
    </row>
    <row r="160" customFormat="false" ht="12.75" hidden="false" customHeight="false" outlineLevel="0" collapsed="false">
      <c r="D160" s="3"/>
      <c r="E160" s="69"/>
    </row>
    <row r="161" customFormat="false" ht="12.75" hidden="false" customHeight="false" outlineLevel="0" collapsed="false">
      <c r="D161" s="3"/>
      <c r="E161" s="69"/>
    </row>
    <row r="162" customFormat="false" ht="12.75" hidden="false" customHeight="false" outlineLevel="0" collapsed="false">
      <c r="D162" s="3"/>
      <c r="E162" s="69"/>
    </row>
    <row r="163" customFormat="false" ht="12.75" hidden="false" customHeight="false" outlineLevel="0" collapsed="false">
      <c r="D163" s="3"/>
      <c r="E163" s="69"/>
    </row>
    <row r="164" customFormat="false" ht="12.75" hidden="false" customHeight="false" outlineLevel="0" collapsed="false">
      <c r="D164" s="3"/>
      <c r="E164" s="69"/>
    </row>
    <row r="165" customFormat="false" ht="12.75" hidden="false" customHeight="false" outlineLevel="0" collapsed="false">
      <c r="D165" s="3"/>
      <c r="E165" s="69"/>
    </row>
    <row r="166" customFormat="false" ht="12.75" hidden="false" customHeight="false" outlineLevel="0" collapsed="false">
      <c r="D166" s="3"/>
      <c r="E166" s="69"/>
    </row>
    <row r="167" customFormat="false" ht="12.75" hidden="false" customHeight="false" outlineLevel="0" collapsed="false">
      <c r="D167" s="3"/>
      <c r="E167" s="69"/>
    </row>
    <row r="168" customFormat="false" ht="12.75" hidden="false" customHeight="false" outlineLevel="0" collapsed="false">
      <c r="D168" s="3"/>
      <c r="E168" s="69"/>
    </row>
    <row r="169" customFormat="false" ht="12.75" hidden="false" customHeight="false" outlineLevel="0" collapsed="false">
      <c r="D169" s="3"/>
      <c r="E169" s="69"/>
    </row>
    <row r="170" customFormat="false" ht="12.75" hidden="false" customHeight="false" outlineLevel="0" collapsed="false">
      <c r="D170" s="3"/>
      <c r="E170" s="69"/>
    </row>
    <row r="171" customFormat="false" ht="12.75" hidden="false" customHeight="false" outlineLevel="0" collapsed="false">
      <c r="D171" s="3"/>
      <c r="E171" s="69"/>
    </row>
    <row r="172" customFormat="false" ht="12.75" hidden="false" customHeight="false" outlineLevel="0" collapsed="false">
      <c r="D172" s="3"/>
      <c r="E172" s="69"/>
    </row>
    <row r="173" customFormat="false" ht="12.75" hidden="false" customHeight="false" outlineLevel="0" collapsed="false">
      <c r="D173" s="3"/>
      <c r="E173" s="69"/>
    </row>
    <row r="174" customFormat="false" ht="12.75" hidden="false" customHeight="false" outlineLevel="0" collapsed="false">
      <c r="D174" s="3"/>
      <c r="E174" s="69"/>
    </row>
    <row r="175" customFormat="false" ht="12.75" hidden="false" customHeight="false" outlineLevel="0" collapsed="false">
      <c r="D175" s="3"/>
      <c r="E175" s="69"/>
    </row>
    <row r="176" customFormat="false" ht="12.75" hidden="false" customHeight="false" outlineLevel="0" collapsed="false">
      <c r="D176" s="3"/>
      <c r="E176" s="69"/>
    </row>
    <row r="177" customFormat="false" ht="12.75" hidden="false" customHeight="false" outlineLevel="0" collapsed="false">
      <c r="D177" s="3"/>
      <c r="E177" s="69"/>
    </row>
    <row r="178" customFormat="false" ht="12.75" hidden="false" customHeight="false" outlineLevel="0" collapsed="false">
      <c r="D178" s="3"/>
      <c r="E178" s="69"/>
    </row>
    <row r="179" customFormat="false" ht="12.75" hidden="false" customHeight="false" outlineLevel="0" collapsed="false">
      <c r="D179" s="3"/>
      <c r="E179" s="69"/>
    </row>
    <row r="180" customFormat="false" ht="12.75" hidden="false" customHeight="false" outlineLevel="0" collapsed="false">
      <c r="D180" s="3"/>
      <c r="E180" s="69"/>
    </row>
    <row r="181" customFormat="false" ht="12.75" hidden="false" customHeight="false" outlineLevel="0" collapsed="false">
      <c r="D181" s="3"/>
      <c r="E181" s="69"/>
    </row>
    <row r="182" customFormat="false" ht="12.75" hidden="false" customHeight="false" outlineLevel="0" collapsed="false">
      <c r="D182" s="3"/>
      <c r="E182" s="69"/>
    </row>
    <row r="183" customFormat="false" ht="12.75" hidden="false" customHeight="false" outlineLevel="0" collapsed="false">
      <c r="D183" s="3"/>
      <c r="E183" s="69"/>
    </row>
    <row r="184" customFormat="false" ht="12.75" hidden="false" customHeight="false" outlineLevel="0" collapsed="false">
      <c r="D184" s="3"/>
      <c r="E184" s="69"/>
    </row>
    <row r="185" customFormat="false" ht="12.75" hidden="false" customHeight="false" outlineLevel="0" collapsed="false">
      <c r="D185" s="3"/>
      <c r="E185" s="69"/>
    </row>
    <row r="186" customFormat="false" ht="12.75" hidden="false" customHeight="false" outlineLevel="0" collapsed="false">
      <c r="D186" s="3"/>
      <c r="E186" s="69"/>
    </row>
    <row r="187" customFormat="false" ht="12.75" hidden="false" customHeight="false" outlineLevel="0" collapsed="false">
      <c r="D187" s="3"/>
      <c r="E187" s="69"/>
    </row>
    <row r="188" customFormat="false" ht="12.75" hidden="false" customHeight="false" outlineLevel="0" collapsed="false">
      <c r="D188" s="3"/>
      <c r="E188" s="69"/>
    </row>
    <row r="189" customFormat="false" ht="12.75" hidden="false" customHeight="false" outlineLevel="0" collapsed="false">
      <c r="D189" s="3"/>
      <c r="E189" s="69"/>
    </row>
    <row r="190" customFormat="false" ht="12.75" hidden="false" customHeight="false" outlineLevel="0" collapsed="false">
      <c r="D190" s="3"/>
      <c r="E190" s="69"/>
    </row>
    <row r="191" customFormat="false" ht="12.75" hidden="false" customHeight="false" outlineLevel="0" collapsed="false">
      <c r="D191" s="3"/>
      <c r="E191" s="69"/>
    </row>
    <row r="192" customFormat="false" ht="12.75" hidden="false" customHeight="false" outlineLevel="0" collapsed="false">
      <c r="D192" s="3"/>
      <c r="E192" s="69"/>
    </row>
    <row r="193" customFormat="false" ht="12.75" hidden="false" customHeight="false" outlineLevel="0" collapsed="false">
      <c r="D193" s="3"/>
      <c r="E193" s="69"/>
    </row>
    <row r="194" customFormat="false" ht="12.75" hidden="false" customHeight="false" outlineLevel="0" collapsed="false">
      <c r="D194" s="3"/>
      <c r="E194" s="69"/>
    </row>
    <row r="195" customFormat="false" ht="12.75" hidden="false" customHeight="false" outlineLevel="0" collapsed="false">
      <c r="D195" s="3"/>
      <c r="E195" s="69"/>
    </row>
    <row r="196" customFormat="false" ht="12.75" hidden="false" customHeight="false" outlineLevel="0" collapsed="false">
      <c r="D196" s="3"/>
      <c r="E196" s="69"/>
    </row>
    <row r="197" customFormat="false" ht="12.75" hidden="false" customHeight="false" outlineLevel="0" collapsed="false">
      <c r="D197" s="3"/>
      <c r="E197" s="69"/>
    </row>
    <row r="198" customFormat="false" ht="12.75" hidden="false" customHeight="false" outlineLevel="0" collapsed="false">
      <c r="D198" s="3"/>
      <c r="E198" s="69"/>
    </row>
    <row r="199" customFormat="false" ht="12.75" hidden="false" customHeight="false" outlineLevel="0" collapsed="false">
      <c r="D199" s="3"/>
      <c r="E199" s="69"/>
    </row>
    <row r="200" customFormat="false" ht="12.75" hidden="false" customHeight="false" outlineLevel="0" collapsed="false">
      <c r="D200" s="3"/>
      <c r="E200" s="69"/>
    </row>
    <row r="201" customFormat="false" ht="12.75" hidden="false" customHeight="false" outlineLevel="0" collapsed="false">
      <c r="D201" s="3"/>
      <c r="E201" s="69"/>
    </row>
    <row r="202" customFormat="false" ht="12.75" hidden="false" customHeight="false" outlineLevel="0" collapsed="false">
      <c r="D202" s="3"/>
      <c r="E202" s="69"/>
    </row>
    <row r="203" customFormat="false" ht="12.75" hidden="false" customHeight="false" outlineLevel="0" collapsed="false">
      <c r="D203" s="3"/>
      <c r="E203" s="69"/>
    </row>
    <row r="204" customFormat="false" ht="12.75" hidden="false" customHeight="false" outlineLevel="0" collapsed="false">
      <c r="D204" s="3"/>
      <c r="E204" s="69"/>
    </row>
    <row r="205" customFormat="false" ht="12.75" hidden="false" customHeight="false" outlineLevel="0" collapsed="false">
      <c r="D205" s="3"/>
      <c r="E205" s="69"/>
    </row>
    <row r="206" customFormat="false" ht="12.75" hidden="false" customHeight="false" outlineLevel="0" collapsed="false">
      <c r="D206" s="3"/>
      <c r="E206" s="69"/>
    </row>
    <row r="207" customFormat="false" ht="12.75" hidden="false" customHeight="false" outlineLevel="0" collapsed="false">
      <c r="D207" s="3"/>
      <c r="E207" s="69"/>
    </row>
    <row r="208" customFormat="false" ht="12.75" hidden="false" customHeight="false" outlineLevel="0" collapsed="false">
      <c r="D208" s="3"/>
      <c r="E208" s="69"/>
    </row>
    <row r="209" customFormat="false" ht="12.75" hidden="false" customHeight="false" outlineLevel="0" collapsed="false">
      <c r="D209" s="3"/>
      <c r="E209" s="69"/>
    </row>
    <row r="210" customFormat="false" ht="12.75" hidden="false" customHeight="false" outlineLevel="0" collapsed="false">
      <c r="D210" s="3"/>
      <c r="E210" s="69"/>
    </row>
    <row r="211" customFormat="false" ht="12.75" hidden="false" customHeight="false" outlineLevel="0" collapsed="false">
      <c r="D211" s="3"/>
      <c r="E211" s="69"/>
    </row>
    <row r="212" customFormat="false" ht="12.75" hidden="false" customHeight="false" outlineLevel="0" collapsed="false">
      <c r="D212" s="3"/>
      <c r="E212" s="69"/>
    </row>
    <row r="213" customFormat="false" ht="12.75" hidden="false" customHeight="false" outlineLevel="0" collapsed="false">
      <c r="D213" s="3"/>
      <c r="E213" s="69"/>
    </row>
    <row r="214" customFormat="false" ht="12.75" hidden="false" customHeight="false" outlineLevel="0" collapsed="false">
      <c r="D214" s="3"/>
      <c r="E214" s="69"/>
    </row>
    <row r="215" customFormat="false" ht="12.75" hidden="false" customHeight="false" outlineLevel="0" collapsed="false">
      <c r="D215" s="3"/>
      <c r="E215" s="69"/>
    </row>
    <row r="216" customFormat="false" ht="12.75" hidden="false" customHeight="false" outlineLevel="0" collapsed="false">
      <c r="D216" s="3"/>
      <c r="E216" s="69"/>
    </row>
    <row r="217" customFormat="false" ht="12.75" hidden="false" customHeight="false" outlineLevel="0" collapsed="false">
      <c r="D217" s="3"/>
      <c r="E217" s="69"/>
    </row>
    <row r="218" customFormat="false" ht="12.75" hidden="false" customHeight="false" outlineLevel="0" collapsed="false">
      <c r="D218" s="3"/>
      <c r="E218" s="69"/>
    </row>
    <row r="219" customFormat="false" ht="12.75" hidden="false" customHeight="false" outlineLevel="0" collapsed="false">
      <c r="D219" s="3"/>
      <c r="E219" s="69"/>
    </row>
    <row r="220" customFormat="false" ht="12.75" hidden="false" customHeight="false" outlineLevel="0" collapsed="false">
      <c r="D220" s="3"/>
      <c r="E220" s="69"/>
    </row>
    <row r="221" customFormat="false" ht="12.75" hidden="false" customHeight="false" outlineLevel="0" collapsed="false">
      <c r="D221" s="3"/>
      <c r="E221" s="69"/>
    </row>
    <row r="222" customFormat="false" ht="12.75" hidden="false" customHeight="false" outlineLevel="0" collapsed="false">
      <c r="D222" s="3"/>
      <c r="E222" s="69"/>
    </row>
    <row r="223" customFormat="false" ht="12.75" hidden="false" customHeight="false" outlineLevel="0" collapsed="false">
      <c r="D223" s="3"/>
      <c r="E223" s="69"/>
    </row>
    <row r="224" customFormat="false" ht="12.75" hidden="false" customHeight="false" outlineLevel="0" collapsed="false">
      <c r="D224" s="3"/>
      <c r="E224" s="69"/>
    </row>
    <row r="225" customFormat="false" ht="12.75" hidden="false" customHeight="false" outlineLevel="0" collapsed="false">
      <c r="D225" s="3"/>
      <c r="E225" s="69"/>
    </row>
    <row r="226" customFormat="false" ht="12.75" hidden="false" customHeight="false" outlineLevel="0" collapsed="false">
      <c r="D226" s="3"/>
      <c r="E226" s="69"/>
    </row>
    <row r="227" customFormat="false" ht="12.75" hidden="false" customHeight="false" outlineLevel="0" collapsed="false">
      <c r="D227" s="3"/>
      <c r="E227" s="69"/>
    </row>
    <row r="228" customFormat="false" ht="12.75" hidden="false" customHeight="false" outlineLevel="0" collapsed="false">
      <c r="D228" s="3"/>
      <c r="E228" s="69"/>
    </row>
    <row r="229" customFormat="false" ht="12.75" hidden="false" customHeight="false" outlineLevel="0" collapsed="false">
      <c r="D229" s="3"/>
      <c r="E229" s="69"/>
    </row>
    <row r="230" customFormat="false" ht="12.75" hidden="false" customHeight="false" outlineLevel="0" collapsed="false">
      <c r="D230" s="3"/>
      <c r="E230" s="69"/>
    </row>
    <row r="231" customFormat="false" ht="12.75" hidden="false" customHeight="false" outlineLevel="0" collapsed="false">
      <c r="D231" s="3"/>
      <c r="E231" s="69"/>
    </row>
    <row r="232" customFormat="false" ht="12.75" hidden="false" customHeight="false" outlineLevel="0" collapsed="false">
      <c r="D232" s="3"/>
      <c r="E232" s="69"/>
    </row>
    <row r="233" customFormat="false" ht="12.75" hidden="false" customHeight="false" outlineLevel="0" collapsed="false">
      <c r="D233" s="3"/>
      <c r="E233" s="69"/>
    </row>
    <row r="234" customFormat="false" ht="12.75" hidden="false" customHeight="false" outlineLevel="0" collapsed="false">
      <c r="D234" s="3"/>
      <c r="E234" s="69"/>
    </row>
    <row r="235" customFormat="false" ht="12.75" hidden="false" customHeight="false" outlineLevel="0" collapsed="false">
      <c r="D235" s="3"/>
      <c r="E235" s="69"/>
    </row>
    <row r="236" customFormat="false" ht="12.75" hidden="false" customHeight="false" outlineLevel="0" collapsed="false">
      <c r="D236" s="3"/>
      <c r="E236" s="69"/>
    </row>
    <row r="237" customFormat="false" ht="12.75" hidden="false" customHeight="false" outlineLevel="0" collapsed="false">
      <c r="D237" s="3"/>
      <c r="E237" s="69"/>
    </row>
    <row r="238" customFormat="false" ht="12.75" hidden="false" customHeight="false" outlineLevel="0" collapsed="false">
      <c r="D238" s="3"/>
      <c r="E238" s="69"/>
    </row>
    <row r="239" customFormat="false" ht="12.75" hidden="false" customHeight="false" outlineLevel="0" collapsed="false">
      <c r="D239" s="3"/>
      <c r="E239" s="69"/>
    </row>
    <row r="240" customFormat="false" ht="12.75" hidden="false" customHeight="false" outlineLevel="0" collapsed="false">
      <c r="D240" s="3"/>
      <c r="E240" s="69"/>
    </row>
    <row r="241" customFormat="false" ht="12.75" hidden="false" customHeight="false" outlineLevel="0" collapsed="false">
      <c r="D241" s="3"/>
      <c r="E241" s="69"/>
    </row>
    <row r="242" customFormat="false" ht="12.75" hidden="false" customHeight="false" outlineLevel="0" collapsed="false">
      <c r="D242" s="3"/>
      <c r="E242" s="69"/>
    </row>
    <row r="243" customFormat="false" ht="12.75" hidden="false" customHeight="false" outlineLevel="0" collapsed="false">
      <c r="D243" s="3"/>
      <c r="E243" s="69"/>
    </row>
    <row r="244" customFormat="false" ht="12.75" hidden="false" customHeight="false" outlineLevel="0" collapsed="false">
      <c r="D244" s="3"/>
      <c r="E244" s="69"/>
    </row>
    <row r="245" customFormat="false" ht="12.75" hidden="false" customHeight="false" outlineLevel="0" collapsed="false">
      <c r="D245" s="3"/>
      <c r="E245" s="69"/>
    </row>
    <row r="246" customFormat="false" ht="12.75" hidden="false" customHeight="false" outlineLevel="0" collapsed="false">
      <c r="D246" s="3"/>
      <c r="E246" s="69"/>
    </row>
    <row r="247" customFormat="false" ht="12.75" hidden="false" customHeight="false" outlineLevel="0" collapsed="false">
      <c r="D247" s="3"/>
      <c r="E247" s="69"/>
    </row>
    <row r="248" customFormat="false" ht="12.75" hidden="false" customHeight="false" outlineLevel="0" collapsed="false">
      <c r="D248" s="3"/>
      <c r="E248" s="69"/>
    </row>
    <row r="249" customFormat="false" ht="12.75" hidden="false" customHeight="false" outlineLevel="0" collapsed="false">
      <c r="D249" s="3"/>
      <c r="E249" s="69"/>
    </row>
    <row r="250" customFormat="false" ht="12.75" hidden="false" customHeight="false" outlineLevel="0" collapsed="false">
      <c r="D250" s="3"/>
      <c r="E250" s="69"/>
    </row>
    <row r="251" customFormat="false" ht="12.75" hidden="false" customHeight="false" outlineLevel="0" collapsed="false">
      <c r="D251" s="3"/>
      <c r="E251" s="69"/>
    </row>
    <row r="252" customFormat="false" ht="12.75" hidden="false" customHeight="false" outlineLevel="0" collapsed="false">
      <c r="D252" s="3"/>
      <c r="E252" s="69"/>
    </row>
    <row r="253" customFormat="false" ht="12.75" hidden="false" customHeight="false" outlineLevel="0" collapsed="false">
      <c r="D253" s="3"/>
      <c r="E253" s="69"/>
    </row>
    <row r="254" customFormat="false" ht="12.75" hidden="false" customHeight="false" outlineLevel="0" collapsed="false">
      <c r="D254" s="3"/>
      <c r="E254" s="69"/>
    </row>
    <row r="255" customFormat="false" ht="12.75" hidden="false" customHeight="false" outlineLevel="0" collapsed="false">
      <c r="D255" s="3"/>
      <c r="E255" s="69"/>
    </row>
    <row r="256" customFormat="false" ht="12.75" hidden="false" customHeight="false" outlineLevel="0" collapsed="false">
      <c r="E256" s="69"/>
    </row>
    <row r="257" customFormat="false" ht="12.75" hidden="false" customHeight="false" outlineLevel="0" collapsed="false">
      <c r="E257" s="69"/>
    </row>
    <row r="258" customFormat="false" ht="12.75" hidden="false" customHeight="false" outlineLevel="0" collapsed="false">
      <c r="E258" s="69"/>
    </row>
    <row r="259" customFormat="false" ht="12.75" hidden="false" customHeight="false" outlineLevel="0" collapsed="false">
      <c r="E259" s="69"/>
    </row>
    <row r="260" customFormat="false" ht="12.75" hidden="false" customHeight="false" outlineLevel="0" collapsed="false">
      <c r="E260" s="69"/>
    </row>
    <row r="261" customFormat="false" ht="12.75" hidden="false" customHeight="false" outlineLevel="0" collapsed="false">
      <c r="E261" s="69"/>
    </row>
    <row r="262" customFormat="false" ht="12.75" hidden="false" customHeight="false" outlineLevel="0" collapsed="false">
      <c r="E262" s="69"/>
    </row>
    <row r="263" customFormat="false" ht="12.75" hidden="false" customHeight="false" outlineLevel="0" collapsed="false">
      <c r="E263" s="69"/>
    </row>
    <row r="264" customFormat="false" ht="12.75" hidden="false" customHeight="false" outlineLevel="0" collapsed="false">
      <c r="E264" s="69"/>
    </row>
    <row r="265" customFormat="false" ht="12.75" hidden="false" customHeight="false" outlineLevel="0" collapsed="false">
      <c r="E265" s="69"/>
    </row>
    <row r="266" customFormat="false" ht="12.75" hidden="false" customHeight="false" outlineLevel="0" collapsed="false">
      <c r="E266" s="69"/>
    </row>
    <row r="267" customFormat="false" ht="12.75" hidden="false" customHeight="false" outlineLevel="0" collapsed="false">
      <c r="E267" s="69"/>
    </row>
    <row r="268" customFormat="false" ht="12.75" hidden="false" customHeight="false" outlineLevel="0" collapsed="false">
      <c r="E268" s="69"/>
    </row>
    <row r="269" customFormat="false" ht="12.75" hidden="false" customHeight="false" outlineLevel="0" collapsed="false">
      <c r="E269" s="69"/>
    </row>
    <row r="270" customFormat="false" ht="12.75" hidden="false" customHeight="false" outlineLevel="0" collapsed="false">
      <c r="E270" s="69"/>
    </row>
    <row r="271" customFormat="false" ht="12.75" hidden="false" customHeight="false" outlineLevel="0" collapsed="false">
      <c r="E271" s="69"/>
    </row>
    <row r="272" customFormat="false" ht="12.75" hidden="false" customHeight="false" outlineLevel="0" collapsed="false">
      <c r="E272" s="69"/>
    </row>
    <row r="273" customFormat="false" ht="12.75" hidden="false" customHeight="false" outlineLevel="0" collapsed="false">
      <c r="E273" s="69"/>
    </row>
    <row r="274" customFormat="false" ht="12.75" hidden="false" customHeight="false" outlineLevel="0" collapsed="false">
      <c r="E274" s="69"/>
    </row>
    <row r="275" customFormat="false" ht="12.75" hidden="false" customHeight="false" outlineLevel="0" collapsed="false">
      <c r="E275" s="69"/>
    </row>
    <row r="276" customFormat="false" ht="12.75" hidden="false" customHeight="false" outlineLevel="0" collapsed="false">
      <c r="E276" s="69"/>
    </row>
    <row r="277" customFormat="false" ht="12.75" hidden="false" customHeight="false" outlineLevel="0" collapsed="false">
      <c r="E277" s="69"/>
    </row>
    <row r="278" customFormat="false" ht="12.75" hidden="false" customHeight="false" outlineLevel="0" collapsed="false">
      <c r="E278" s="69"/>
    </row>
    <row r="279" customFormat="false" ht="12.75" hidden="false" customHeight="false" outlineLevel="0" collapsed="false">
      <c r="E279" s="69"/>
    </row>
    <row r="280" customFormat="false" ht="12.75" hidden="false" customHeight="false" outlineLevel="0" collapsed="false">
      <c r="E280" s="69"/>
    </row>
    <row r="281" customFormat="false" ht="12.75" hidden="false" customHeight="false" outlineLevel="0" collapsed="false">
      <c r="E281" s="69"/>
    </row>
    <row r="282" customFormat="false" ht="12.75" hidden="false" customHeight="false" outlineLevel="0" collapsed="false">
      <c r="E282" s="69"/>
    </row>
    <row r="283" customFormat="false" ht="12.75" hidden="false" customHeight="false" outlineLevel="0" collapsed="false">
      <c r="E283" s="69"/>
    </row>
    <row r="284" customFormat="false" ht="12.75" hidden="false" customHeight="false" outlineLevel="0" collapsed="false">
      <c r="E284" s="69"/>
    </row>
    <row r="285" customFormat="false" ht="12.75" hidden="false" customHeight="false" outlineLevel="0" collapsed="false">
      <c r="E285" s="69"/>
    </row>
    <row r="286" customFormat="false" ht="12.75" hidden="false" customHeight="false" outlineLevel="0" collapsed="false">
      <c r="E286" s="69"/>
    </row>
    <row r="287" customFormat="false" ht="12.75" hidden="false" customHeight="false" outlineLevel="0" collapsed="false">
      <c r="E287" s="69"/>
    </row>
    <row r="288" customFormat="false" ht="12.75" hidden="false" customHeight="false" outlineLevel="0" collapsed="false">
      <c r="E288" s="69"/>
    </row>
    <row r="289" customFormat="false" ht="12.75" hidden="false" customHeight="false" outlineLevel="0" collapsed="false">
      <c r="E289" s="69"/>
    </row>
    <row r="290" customFormat="false" ht="12.75" hidden="false" customHeight="false" outlineLevel="0" collapsed="false">
      <c r="E290" s="69"/>
    </row>
    <row r="291" customFormat="false" ht="12.75" hidden="false" customHeight="false" outlineLevel="0" collapsed="false">
      <c r="E291" s="69"/>
    </row>
    <row r="292" customFormat="false" ht="12.75" hidden="false" customHeight="false" outlineLevel="0" collapsed="false">
      <c r="E292" s="69"/>
    </row>
    <row r="293" customFormat="false" ht="12.75" hidden="false" customHeight="false" outlineLevel="0" collapsed="false">
      <c r="E293" s="69"/>
    </row>
    <row r="294" customFormat="false" ht="12.75" hidden="false" customHeight="false" outlineLevel="0" collapsed="false">
      <c r="E294" s="69"/>
    </row>
    <row r="295" customFormat="false" ht="12.75" hidden="false" customHeight="false" outlineLevel="0" collapsed="false">
      <c r="E295" s="69"/>
    </row>
    <row r="296" customFormat="false" ht="12.75" hidden="false" customHeight="false" outlineLevel="0" collapsed="false">
      <c r="E296" s="69"/>
    </row>
    <row r="297" customFormat="false" ht="12.75" hidden="false" customHeight="false" outlineLevel="0" collapsed="false">
      <c r="E297" s="69"/>
    </row>
    <row r="298" customFormat="false" ht="12.75" hidden="false" customHeight="false" outlineLevel="0" collapsed="false">
      <c r="E298" s="69"/>
    </row>
    <row r="299" customFormat="false" ht="12.75" hidden="false" customHeight="false" outlineLevel="0" collapsed="false">
      <c r="E299" s="69"/>
    </row>
    <row r="300" customFormat="false" ht="12.75" hidden="false" customHeight="false" outlineLevel="0" collapsed="false">
      <c r="E300" s="69"/>
    </row>
    <row r="301" customFormat="false" ht="12.75" hidden="false" customHeight="false" outlineLevel="0" collapsed="false">
      <c r="E301" s="69"/>
    </row>
    <row r="302" customFormat="false" ht="12.75" hidden="false" customHeight="false" outlineLevel="0" collapsed="false">
      <c r="E302" s="69"/>
    </row>
    <row r="303" customFormat="false" ht="12.75" hidden="false" customHeight="false" outlineLevel="0" collapsed="false">
      <c r="E303" s="69"/>
    </row>
    <row r="304" customFormat="false" ht="12.75" hidden="false" customHeight="false" outlineLevel="0" collapsed="false">
      <c r="E304" s="69"/>
    </row>
    <row r="305" customFormat="false" ht="12.75" hidden="false" customHeight="false" outlineLevel="0" collapsed="false">
      <c r="E305" s="69"/>
    </row>
    <row r="306" customFormat="false" ht="12.75" hidden="false" customHeight="false" outlineLevel="0" collapsed="false">
      <c r="E306" s="69"/>
    </row>
    <row r="307" customFormat="false" ht="12.75" hidden="false" customHeight="false" outlineLevel="0" collapsed="false">
      <c r="E307" s="69"/>
    </row>
    <row r="308" customFormat="false" ht="12.75" hidden="false" customHeight="false" outlineLevel="0" collapsed="false">
      <c r="E308" s="69"/>
    </row>
    <row r="309" customFormat="false" ht="12.75" hidden="false" customHeight="false" outlineLevel="0" collapsed="false">
      <c r="E309" s="69"/>
    </row>
    <row r="310" customFormat="false" ht="12.75" hidden="false" customHeight="false" outlineLevel="0" collapsed="false">
      <c r="E310" s="69"/>
    </row>
    <row r="311" customFormat="false" ht="12.75" hidden="false" customHeight="false" outlineLevel="0" collapsed="false">
      <c r="E311" s="69"/>
    </row>
    <row r="312" customFormat="false" ht="12.75" hidden="false" customHeight="false" outlineLevel="0" collapsed="false">
      <c r="E312" s="69"/>
    </row>
    <row r="313" customFormat="false" ht="12.75" hidden="false" customHeight="false" outlineLevel="0" collapsed="false">
      <c r="E313" s="69"/>
    </row>
    <row r="314" customFormat="false" ht="12.75" hidden="false" customHeight="false" outlineLevel="0" collapsed="false">
      <c r="E314" s="69"/>
    </row>
    <row r="315" customFormat="false" ht="12.75" hidden="false" customHeight="false" outlineLevel="0" collapsed="false">
      <c r="E315" s="69"/>
    </row>
    <row r="316" customFormat="false" ht="12.75" hidden="false" customHeight="false" outlineLevel="0" collapsed="false">
      <c r="E316" s="69"/>
    </row>
    <row r="317" customFormat="false" ht="12.75" hidden="false" customHeight="false" outlineLevel="0" collapsed="false">
      <c r="E317" s="69"/>
    </row>
    <row r="318" customFormat="false" ht="12.75" hidden="false" customHeight="false" outlineLevel="0" collapsed="false">
      <c r="E318" s="69"/>
    </row>
    <row r="319" customFormat="false" ht="12.75" hidden="false" customHeight="false" outlineLevel="0" collapsed="false">
      <c r="E319" s="69"/>
    </row>
    <row r="320" customFormat="false" ht="12.75" hidden="false" customHeight="false" outlineLevel="0" collapsed="false">
      <c r="E320" s="69"/>
    </row>
    <row r="321" customFormat="false" ht="12.75" hidden="false" customHeight="false" outlineLevel="0" collapsed="false">
      <c r="E321" s="69"/>
    </row>
    <row r="322" customFormat="false" ht="12.75" hidden="false" customHeight="false" outlineLevel="0" collapsed="false">
      <c r="E322" s="69"/>
    </row>
    <row r="323" customFormat="false" ht="12.75" hidden="false" customHeight="false" outlineLevel="0" collapsed="false">
      <c r="E323" s="69"/>
    </row>
    <row r="324" customFormat="false" ht="12.75" hidden="false" customHeight="false" outlineLevel="0" collapsed="false">
      <c r="E324" s="69"/>
    </row>
    <row r="325" customFormat="false" ht="12.75" hidden="false" customHeight="false" outlineLevel="0" collapsed="false">
      <c r="E325" s="69"/>
    </row>
    <row r="326" customFormat="false" ht="12.75" hidden="false" customHeight="false" outlineLevel="0" collapsed="false">
      <c r="E326" s="69"/>
    </row>
    <row r="327" customFormat="false" ht="12.75" hidden="false" customHeight="false" outlineLevel="0" collapsed="false">
      <c r="E327" s="69"/>
    </row>
    <row r="328" customFormat="false" ht="12.75" hidden="false" customHeight="false" outlineLevel="0" collapsed="false">
      <c r="E328" s="69"/>
    </row>
    <row r="329" customFormat="false" ht="12.75" hidden="false" customHeight="false" outlineLevel="0" collapsed="false">
      <c r="E329" s="69"/>
    </row>
    <row r="330" customFormat="false" ht="12.75" hidden="false" customHeight="false" outlineLevel="0" collapsed="false">
      <c r="E330" s="69"/>
    </row>
    <row r="331" customFormat="false" ht="12.75" hidden="false" customHeight="false" outlineLevel="0" collapsed="false">
      <c r="E331" s="69"/>
    </row>
    <row r="332" customFormat="false" ht="12.75" hidden="false" customHeight="false" outlineLevel="0" collapsed="false">
      <c r="E332" s="69"/>
    </row>
    <row r="333" customFormat="false" ht="12.75" hidden="false" customHeight="false" outlineLevel="0" collapsed="false">
      <c r="E333" s="69"/>
    </row>
    <row r="334" customFormat="false" ht="12.75" hidden="false" customHeight="false" outlineLevel="0" collapsed="false">
      <c r="E334" s="69"/>
    </row>
    <row r="335" customFormat="false" ht="12.75" hidden="false" customHeight="false" outlineLevel="0" collapsed="false">
      <c r="E335" s="69"/>
    </row>
    <row r="336" customFormat="false" ht="12.75" hidden="false" customHeight="false" outlineLevel="0" collapsed="false">
      <c r="E336" s="69"/>
    </row>
    <row r="337" customFormat="false" ht="12.75" hidden="false" customHeight="false" outlineLevel="0" collapsed="false">
      <c r="E337" s="69"/>
    </row>
    <row r="338" customFormat="false" ht="12.75" hidden="false" customHeight="false" outlineLevel="0" collapsed="false">
      <c r="E338" s="69"/>
    </row>
    <row r="339" customFormat="false" ht="12.75" hidden="false" customHeight="false" outlineLevel="0" collapsed="false">
      <c r="E339" s="69"/>
    </row>
    <row r="340" customFormat="false" ht="12.75" hidden="false" customHeight="false" outlineLevel="0" collapsed="false">
      <c r="E340" s="69"/>
    </row>
    <row r="341" customFormat="false" ht="12.75" hidden="false" customHeight="false" outlineLevel="0" collapsed="false">
      <c r="E341" s="69"/>
    </row>
    <row r="342" customFormat="false" ht="12.75" hidden="false" customHeight="false" outlineLevel="0" collapsed="false">
      <c r="E342" s="69"/>
    </row>
    <row r="343" customFormat="false" ht="12.75" hidden="false" customHeight="false" outlineLevel="0" collapsed="false">
      <c r="E343" s="69"/>
    </row>
    <row r="344" customFormat="false" ht="12.75" hidden="false" customHeight="false" outlineLevel="0" collapsed="false">
      <c r="E344" s="69"/>
    </row>
    <row r="345" customFormat="false" ht="12.75" hidden="false" customHeight="false" outlineLevel="0" collapsed="false">
      <c r="E345" s="69"/>
    </row>
    <row r="346" customFormat="false" ht="12.75" hidden="false" customHeight="false" outlineLevel="0" collapsed="false">
      <c r="E346" s="69"/>
    </row>
    <row r="347" customFormat="false" ht="12.75" hidden="false" customHeight="false" outlineLevel="0" collapsed="false">
      <c r="E347" s="69"/>
    </row>
    <row r="348" customFormat="false" ht="12.75" hidden="false" customHeight="false" outlineLevel="0" collapsed="false">
      <c r="E348" s="69"/>
    </row>
    <row r="349" customFormat="false" ht="12.75" hidden="false" customHeight="false" outlineLevel="0" collapsed="false">
      <c r="E349" s="69"/>
    </row>
    <row r="350" customFormat="false" ht="12.75" hidden="false" customHeight="false" outlineLevel="0" collapsed="false">
      <c r="E350" s="69"/>
    </row>
    <row r="351" customFormat="false" ht="12.75" hidden="false" customHeight="false" outlineLevel="0" collapsed="false">
      <c r="E351" s="69"/>
    </row>
    <row r="352" customFormat="false" ht="12.75" hidden="false" customHeight="false" outlineLevel="0" collapsed="false">
      <c r="E352" s="69"/>
    </row>
    <row r="353" customFormat="false" ht="12.75" hidden="false" customHeight="false" outlineLevel="0" collapsed="false">
      <c r="E353" s="69"/>
    </row>
    <row r="354" customFormat="false" ht="12.75" hidden="false" customHeight="false" outlineLevel="0" collapsed="false">
      <c r="E354" s="69"/>
    </row>
    <row r="355" customFormat="false" ht="12.75" hidden="false" customHeight="false" outlineLevel="0" collapsed="false">
      <c r="E355" s="69"/>
    </row>
    <row r="356" customFormat="false" ht="12.75" hidden="false" customHeight="false" outlineLevel="0" collapsed="false">
      <c r="E356" s="69"/>
    </row>
    <row r="357" customFormat="false" ht="12.75" hidden="false" customHeight="false" outlineLevel="0" collapsed="false">
      <c r="E357" s="69"/>
    </row>
    <row r="358" customFormat="false" ht="12.75" hidden="false" customHeight="false" outlineLevel="0" collapsed="false">
      <c r="E358" s="69"/>
    </row>
    <row r="359" customFormat="false" ht="12.75" hidden="false" customHeight="false" outlineLevel="0" collapsed="false">
      <c r="E359" s="69"/>
    </row>
    <row r="360" customFormat="false" ht="12.75" hidden="false" customHeight="false" outlineLevel="0" collapsed="false">
      <c r="E360" s="69"/>
    </row>
    <row r="361" customFormat="false" ht="12.75" hidden="false" customHeight="false" outlineLevel="0" collapsed="false">
      <c r="E361" s="69"/>
    </row>
    <row r="362" customFormat="false" ht="12.75" hidden="false" customHeight="false" outlineLevel="0" collapsed="false">
      <c r="E362" s="69"/>
    </row>
    <row r="363" customFormat="false" ht="12.75" hidden="false" customHeight="false" outlineLevel="0" collapsed="false">
      <c r="E363" s="69"/>
    </row>
    <row r="364" customFormat="false" ht="12.75" hidden="false" customHeight="false" outlineLevel="0" collapsed="false">
      <c r="E364" s="69"/>
    </row>
    <row r="365" customFormat="false" ht="12.75" hidden="false" customHeight="false" outlineLevel="0" collapsed="false">
      <c r="E365" s="69"/>
    </row>
    <row r="366" customFormat="false" ht="12.75" hidden="false" customHeight="false" outlineLevel="0" collapsed="false">
      <c r="E366" s="69"/>
    </row>
    <row r="367" customFormat="false" ht="12.75" hidden="false" customHeight="false" outlineLevel="0" collapsed="false">
      <c r="E367" s="69"/>
    </row>
    <row r="368" customFormat="false" ht="12.75" hidden="false" customHeight="false" outlineLevel="0" collapsed="false">
      <c r="E368" s="69"/>
    </row>
    <row r="369" customFormat="false" ht="12.75" hidden="false" customHeight="false" outlineLevel="0" collapsed="false">
      <c r="E369" s="69"/>
    </row>
    <row r="370" customFormat="false" ht="12.75" hidden="false" customHeight="false" outlineLevel="0" collapsed="false">
      <c r="E370" s="69"/>
    </row>
    <row r="371" customFormat="false" ht="12.75" hidden="false" customHeight="false" outlineLevel="0" collapsed="false">
      <c r="E371" s="69"/>
    </row>
    <row r="372" customFormat="false" ht="12.75" hidden="false" customHeight="false" outlineLevel="0" collapsed="false">
      <c r="E372" s="69"/>
    </row>
    <row r="373" customFormat="false" ht="12.75" hidden="false" customHeight="false" outlineLevel="0" collapsed="false">
      <c r="E373" s="69"/>
    </row>
    <row r="374" customFormat="false" ht="12.75" hidden="false" customHeight="false" outlineLevel="0" collapsed="false">
      <c r="E374" s="69"/>
    </row>
    <row r="375" customFormat="false" ht="12.75" hidden="false" customHeight="false" outlineLevel="0" collapsed="false">
      <c r="E375" s="69"/>
    </row>
    <row r="376" customFormat="false" ht="12.75" hidden="false" customHeight="false" outlineLevel="0" collapsed="false">
      <c r="E376" s="69"/>
    </row>
    <row r="377" customFormat="false" ht="12.75" hidden="false" customHeight="false" outlineLevel="0" collapsed="false">
      <c r="E377" s="69"/>
    </row>
    <row r="378" customFormat="false" ht="12.75" hidden="false" customHeight="false" outlineLevel="0" collapsed="false">
      <c r="E378" s="69"/>
    </row>
    <row r="379" customFormat="false" ht="12.75" hidden="false" customHeight="false" outlineLevel="0" collapsed="false">
      <c r="E379" s="69"/>
    </row>
    <row r="380" customFormat="false" ht="12.75" hidden="false" customHeight="false" outlineLevel="0" collapsed="false">
      <c r="E380" s="69"/>
    </row>
    <row r="381" customFormat="false" ht="12.75" hidden="false" customHeight="false" outlineLevel="0" collapsed="false">
      <c r="E381" s="69"/>
    </row>
    <row r="382" customFormat="false" ht="12.75" hidden="false" customHeight="false" outlineLevel="0" collapsed="false">
      <c r="E382" s="69"/>
    </row>
    <row r="383" customFormat="false" ht="12.75" hidden="false" customHeight="false" outlineLevel="0" collapsed="false">
      <c r="E383" s="69"/>
    </row>
    <row r="384" customFormat="false" ht="12.75" hidden="false" customHeight="false" outlineLevel="0" collapsed="false">
      <c r="E384" s="69"/>
    </row>
    <row r="385" customFormat="false" ht="12.75" hidden="false" customHeight="false" outlineLevel="0" collapsed="false">
      <c r="E385" s="69"/>
    </row>
    <row r="386" customFormat="false" ht="12.75" hidden="false" customHeight="false" outlineLevel="0" collapsed="false">
      <c r="E386" s="69"/>
    </row>
    <row r="387" customFormat="false" ht="12.75" hidden="false" customHeight="false" outlineLevel="0" collapsed="false">
      <c r="E387" s="69"/>
    </row>
    <row r="388" customFormat="false" ht="12.75" hidden="false" customHeight="false" outlineLevel="0" collapsed="false">
      <c r="E388" s="69"/>
    </row>
    <row r="389" customFormat="false" ht="12.75" hidden="false" customHeight="false" outlineLevel="0" collapsed="false">
      <c r="E389" s="69"/>
    </row>
    <row r="390" customFormat="false" ht="12.75" hidden="false" customHeight="false" outlineLevel="0" collapsed="false">
      <c r="E390" s="69"/>
    </row>
    <row r="391" customFormat="false" ht="12.75" hidden="false" customHeight="false" outlineLevel="0" collapsed="false">
      <c r="E391" s="69"/>
    </row>
    <row r="392" customFormat="false" ht="12.75" hidden="false" customHeight="false" outlineLevel="0" collapsed="false">
      <c r="E392" s="69"/>
    </row>
    <row r="393" customFormat="false" ht="12.75" hidden="false" customHeight="false" outlineLevel="0" collapsed="false">
      <c r="E393" s="69"/>
    </row>
    <row r="394" customFormat="false" ht="12.75" hidden="false" customHeight="false" outlineLevel="0" collapsed="false">
      <c r="E394" s="69"/>
    </row>
    <row r="395" customFormat="false" ht="12.75" hidden="false" customHeight="false" outlineLevel="0" collapsed="false">
      <c r="E395" s="69"/>
    </row>
    <row r="396" customFormat="false" ht="12.75" hidden="false" customHeight="false" outlineLevel="0" collapsed="false">
      <c r="E396" s="69"/>
    </row>
    <row r="397" customFormat="false" ht="12.75" hidden="false" customHeight="false" outlineLevel="0" collapsed="false">
      <c r="E397" s="69"/>
    </row>
    <row r="398" customFormat="false" ht="12.75" hidden="false" customHeight="false" outlineLevel="0" collapsed="false">
      <c r="E398" s="69"/>
    </row>
    <row r="399" customFormat="false" ht="12.75" hidden="false" customHeight="false" outlineLevel="0" collapsed="false">
      <c r="E399" s="69"/>
    </row>
    <row r="400" customFormat="false" ht="12.75" hidden="false" customHeight="false" outlineLevel="0" collapsed="false">
      <c r="E400" s="69"/>
    </row>
  </sheetData>
  <conditionalFormatting sqref="E7:E6217 D7:D6072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2.85"/>
    <col collapsed="false" customWidth="false" hidden="false" outlineLevel="0" max="257" min="2" style="75" width="9.14"/>
  </cols>
  <sheetData>
    <row r="1" customFormat="false" ht="12.75" hidden="false" customHeight="false" outlineLevel="0" collapsed="false">
      <c r="A1" s="31"/>
      <c r="B1" s="4"/>
      <c r="C1" s="23"/>
    </row>
    <row r="2" customFormat="false" ht="12.75" hidden="false" customHeight="false" outlineLevel="0" collapsed="false">
      <c r="A2" s="31"/>
      <c r="B2" s="23"/>
      <c r="C2" s="23"/>
    </row>
    <row r="3" customFormat="false" ht="12.75" hidden="false" customHeight="false" outlineLevel="0" collapsed="false">
      <c r="A3" s="31"/>
      <c r="B3" s="23"/>
      <c r="C3" s="23"/>
    </row>
    <row r="4" customFormat="false" ht="12.75" hidden="false" customHeight="false" outlineLevel="0" collapsed="false">
      <c r="A4" s="31"/>
      <c r="B4" s="31"/>
      <c r="C4" s="23"/>
    </row>
    <row r="5" customFormat="false" ht="12.75" hidden="false" customHeight="false" outlineLevel="0" collapsed="false">
      <c r="A5" s="76"/>
    </row>
    <row r="6" customFormat="false" ht="12.75" hidden="false" customHeight="false" outlineLevel="0" collapsed="false">
      <c r="A6" s="76" t="s">
        <v>38</v>
      </c>
      <c r="B6" s="75" t="s">
        <v>148</v>
      </c>
    </row>
    <row r="7" customFormat="false" ht="12.75" hidden="false" customHeight="false" outlineLevel="0" collapsed="false">
      <c r="B7" s="75" t="s">
        <v>149</v>
      </c>
    </row>
    <row r="8" customFormat="false" ht="12.75" hidden="false" customHeight="false" outlineLevel="0" collapsed="false">
      <c r="A8" s="77" t="n">
        <v>37623</v>
      </c>
      <c r="B8" s="75" t="n">
        <v>235.74</v>
      </c>
      <c r="C8" s="28" t="s">
        <v>45</v>
      </c>
    </row>
    <row r="9" customFormat="false" ht="12.75" hidden="false" customHeight="false" outlineLevel="0" collapsed="false">
      <c r="A9" s="77" t="n">
        <v>37624</v>
      </c>
      <c r="B9" s="75" t="n">
        <v>235.19</v>
      </c>
      <c r="C9" s="28" t="s">
        <v>45</v>
      </c>
    </row>
    <row r="10" customFormat="false" ht="12.75" hidden="false" customHeight="false" outlineLevel="0" collapsed="false">
      <c r="A10" s="77" t="n">
        <v>37627</v>
      </c>
      <c r="B10" s="75" t="n">
        <v>235.44</v>
      </c>
      <c r="C10" s="28" t="s">
        <v>45</v>
      </c>
    </row>
    <row r="11" customFormat="false" ht="12.75" hidden="false" customHeight="false" outlineLevel="0" collapsed="false">
      <c r="A11" s="77" t="n">
        <v>37628</v>
      </c>
      <c r="B11" s="75" t="n">
        <v>235.39</v>
      </c>
      <c r="C11" s="28" t="s">
        <v>45</v>
      </c>
    </row>
    <row r="12" customFormat="false" ht="12.75" hidden="false" customHeight="false" outlineLevel="0" collapsed="false">
      <c r="A12" s="77" t="n">
        <v>37629</v>
      </c>
      <c r="B12" s="75" t="n">
        <v>235.27</v>
      </c>
      <c r="C12" s="28" t="s">
        <v>45</v>
      </c>
    </row>
    <row r="13" customFormat="false" ht="12.75" hidden="false" customHeight="false" outlineLevel="0" collapsed="false">
      <c r="A13" s="77" t="n">
        <v>37630</v>
      </c>
      <c r="B13" s="75" t="n">
        <v>235.16</v>
      </c>
      <c r="C13" s="28" t="s">
        <v>45</v>
      </c>
    </row>
    <row r="14" customFormat="false" ht="12.75" hidden="false" customHeight="false" outlineLevel="0" collapsed="false">
      <c r="A14" s="77" t="n">
        <v>37631</v>
      </c>
      <c r="B14" s="75" t="n">
        <v>235.01</v>
      </c>
      <c r="C14" s="28" t="s">
        <v>45</v>
      </c>
    </row>
    <row r="15" customFormat="false" ht="12.75" hidden="false" customHeight="false" outlineLevel="0" collapsed="false">
      <c r="A15" s="77" t="n">
        <v>37634</v>
      </c>
      <c r="B15" s="75" t="n">
        <v>234.95</v>
      </c>
      <c r="C15" s="28" t="s">
        <v>45</v>
      </c>
    </row>
    <row r="16" customFormat="false" ht="12.75" hidden="false" customHeight="false" outlineLevel="0" collapsed="false">
      <c r="A16" s="77" t="n">
        <v>37635</v>
      </c>
      <c r="B16" s="75" t="n">
        <v>234.9</v>
      </c>
      <c r="C16" s="28" t="s">
        <v>45</v>
      </c>
    </row>
    <row r="17" customFormat="false" ht="12.75" hidden="false" customHeight="false" outlineLevel="0" collapsed="false">
      <c r="A17" s="77" t="n">
        <v>37636</v>
      </c>
      <c r="B17" s="75" t="n">
        <v>234.74</v>
      </c>
      <c r="C17" s="28" t="s">
        <v>45</v>
      </c>
    </row>
    <row r="18" customFormat="false" ht="12.75" hidden="false" customHeight="false" outlineLevel="0" collapsed="false">
      <c r="A18" s="77" t="n">
        <v>37637</v>
      </c>
      <c r="B18" s="75" t="n">
        <v>234.69</v>
      </c>
      <c r="C18" s="28" t="s">
        <v>45</v>
      </c>
    </row>
    <row r="19" customFormat="false" ht="12.75" hidden="false" customHeight="false" outlineLevel="0" collapsed="false">
      <c r="A19" s="77" t="n">
        <v>37638</v>
      </c>
      <c r="B19" s="75" t="n">
        <v>243.72</v>
      </c>
      <c r="C19" s="28" t="s">
        <v>45</v>
      </c>
    </row>
    <row r="20" customFormat="false" ht="12.75" hidden="false" customHeight="false" outlineLevel="0" collapsed="false">
      <c r="A20" s="77" t="n">
        <v>37641</v>
      </c>
      <c r="B20" s="75" t="n">
        <v>244.38</v>
      </c>
      <c r="C20" s="28" t="s">
        <v>45</v>
      </c>
    </row>
    <row r="21" customFormat="false" ht="12.75" hidden="false" customHeight="false" outlineLevel="0" collapsed="false">
      <c r="A21" s="77" t="n">
        <v>37642</v>
      </c>
      <c r="B21" s="75" t="n">
        <v>246.4</v>
      </c>
      <c r="C21" s="28" t="s">
        <v>45</v>
      </c>
    </row>
    <row r="22" customFormat="false" ht="12.75" hidden="false" customHeight="false" outlineLevel="0" collapsed="false">
      <c r="A22" s="77" t="n">
        <v>37643</v>
      </c>
      <c r="B22" s="75" t="n">
        <v>247.85</v>
      </c>
      <c r="C22" s="28" t="s">
        <v>45</v>
      </c>
    </row>
    <row r="23" customFormat="false" ht="12.75" hidden="false" customHeight="false" outlineLevel="0" collapsed="false">
      <c r="A23" s="77" t="n">
        <v>37644</v>
      </c>
      <c r="B23" s="75" t="n">
        <v>248.39</v>
      </c>
      <c r="C23" s="28" t="s">
        <v>45</v>
      </c>
    </row>
    <row r="24" customFormat="false" ht="12.75" hidden="false" customHeight="false" outlineLevel="0" collapsed="false">
      <c r="A24" s="77" t="n">
        <v>37645</v>
      </c>
      <c r="B24" s="78" t="n">
        <v>246.85</v>
      </c>
      <c r="C24" s="28" t="s">
        <v>45</v>
      </c>
    </row>
    <row r="25" customFormat="false" ht="12.75" hidden="false" customHeight="false" outlineLevel="0" collapsed="false">
      <c r="A25" s="77" t="n">
        <v>37648</v>
      </c>
      <c r="B25" s="78" t="n">
        <v>245.42</v>
      </c>
      <c r="C25" s="28" t="s">
        <v>45</v>
      </c>
    </row>
    <row r="26" customFormat="false" ht="12.75" hidden="false" customHeight="false" outlineLevel="0" collapsed="false">
      <c r="A26" s="77" t="n">
        <v>37649</v>
      </c>
      <c r="B26" s="78" t="n">
        <v>244.62</v>
      </c>
      <c r="C26" s="28" t="s">
        <v>45</v>
      </c>
    </row>
    <row r="27" customFormat="false" ht="12.75" hidden="false" customHeight="false" outlineLevel="0" collapsed="false">
      <c r="A27" s="77" t="n">
        <v>37650</v>
      </c>
      <c r="B27" s="78" t="n">
        <v>242.42</v>
      </c>
      <c r="C27" s="28" t="s">
        <v>45</v>
      </c>
    </row>
    <row r="28" customFormat="false" ht="12.75" hidden="false" customHeight="false" outlineLevel="0" collapsed="false">
      <c r="A28" s="77" t="n">
        <v>37651</v>
      </c>
      <c r="B28" s="78" t="n">
        <v>243.21</v>
      </c>
      <c r="C28" s="28" t="s">
        <v>45</v>
      </c>
    </row>
    <row r="29" customFormat="false" ht="12.75" hidden="false" customHeight="false" outlineLevel="0" collapsed="false">
      <c r="A29" s="77" t="n">
        <v>37652</v>
      </c>
      <c r="B29" s="78" t="n">
        <v>243.93</v>
      </c>
      <c r="C29" s="28" t="s">
        <v>45</v>
      </c>
    </row>
    <row r="30" customFormat="false" ht="12.75" hidden="false" customHeight="false" outlineLevel="0" collapsed="false">
      <c r="A30" s="77" t="n">
        <v>37655</v>
      </c>
      <c r="B30" s="78" t="n">
        <v>243.83</v>
      </c>
      <c r="C30" s="28" t="s">
        <v>46</v>
      </c>
    </row>
    <row r="31" customFormat="false" ht="12.75" hidden="false" customHeight="false" outlineLevel="0" collapsed="false">
      <c r="A31" s="77" t="n">
        <v>37656</v>
      </c>
      <c r="B31" s="78" t="n">
        <v>244.09</v>
      </c>
      <c r="C31" s="28" t="s">
        <v>46</v>
      </c>
    </row>
    <row r="32" customFormat="false" ht="12.75" hidden="false" customHeight="false" outlineLevel="0" collapsed="false">
      <c r="A32" s="77" t="n">
        <v>37657</v>
      </c>
      <c r="B32" s="78" t="n">
        <v>245.16</v>
      </c>
      <c r="C32" s="28" t="s">
        <v>46</v>
      </c>
    </row>
    <row r="33" customFormat="false" ht="12.75" hidden="false" customHeight="false" outlineLevel="0" collapsed="false">
      <c r="A33" s="77" t="n">
        <v>37658</v>
      </c>
      <c r="B33" s="78" t="n">
        <v>245.26</v>
      </c>
      <c r="C33" s="28" t="s">
        <v>46</v>
      </c>
    </row>
    <row r="34" customFormat="false" ht="12.75" hidden="false" customHeight="false" outlineLevel="0" collapsed="false">
      <c r="A34" s="77" t="n">
        <v>37659</v>
      </c>
      <c r="B34" s="78" t="n">
        <v>246.58</v>
      </c>
      <c r="C34" s="28" t="s">
        <v>46</v>
      </c>
    </row>
    <row r="35" customFormat="false" ht="12.75" hidden="false" customHeight="false" outlineLevel="0" collapsed="false">
      <c r="A35" s="77" t="n">
        <v>37662</v>
      </c>
      <c r="B35" s="78" t="n">
        <v>245.9</v>
      </c>
      <c r="C35" s="28" t="s">
        <v>46</v>
      </c>
    </row>
    <row r="36" customFormat="false" ht="12.75" hidden="false" customHeight="false" outlineLevel="0" collapsed="false">
      <c r="A36" s="77" t="n">
        <v>37663</v>
      </c>
      <c r="B36" s="78" t="n">
        <v>245.02</v>
      </c>
      <c r="C36" s="28" t="s">
        <v>46</v>
      </c>
    </row>
    <row r="37" customFormat="false" ht="12.75" hidden="false" customHeight="false" outlineLevel="0" collapsed="false">
      <c r="A37" s="77" t="n">
        <v>37664</v>
      </c>
      <c r="B37" s="78" t="n">
        <v>245.05</v>
      </c>
      <c r="C37" s="28" t="s">
        <v>46</v>
      </c>
    </row>
    <row r="38" customFormat="false" ht="12.75" hidden="false" customHeight="false" outlineLevel="0" collapsed="false">
      <c r="A38" s="77" t="n">
        <v>37665</v>
      </c>
      <c r="B38" s="78" t="n">
        <v>244.29</v>
      </c>
      <c r="C38" s="28" t="s">
        <v>46</v>
      </c>
    </row>
    <row r="39" customFormat="false" ht="12.75" hidden="false" customHeight="false" outlineLevel="0" collapsed="false">
      <c r="A39" s="77" t="n">
        <v>37666</v>
      </c>
      <c r="B39" s="78" t="n">
        <v>245.16</v>
      </c>
      <c r="C39" s="28" t="s">
        <v>46</v>
      </c>
    </row>
    <row r="40" customFormat="false" ht="12.75" hidden="false" customHeight="false" outlineLevel="0" collapsed="false">
      <c r="A40" s="77" t="n">
        <v>37669</v>
      </c>
      <c r="B40" s="78" t="n">
        <v>245.58</v>
      </c>
      <c r="C40" s="28" t="s">
        <v>46</v>
      </c>
    </row>
    <row r="41" customFormat="false" ht="12.75" hidden="false" customHeight="false" outlineLevel="0" collapsed="false">
      <c r="A41" s="77" t="n">
        <v>37670</v>
      </c>
      <c r="B41" s="78" t="n">
        <v>246.05</v>
      </c>
      <c r="C41" s="28" t="s">
        <v>46</v>
      </c>
    </row>
    <row r="42" customFormat="false" ht="12.75" hidden="false" customHeight="false" outlineLevel="0" collapsed="false">
      <c r="A42" s="77" t="n">
        <v>37671</v>
      </c>
      <c r="B42" s="78" t="n">
        <v>246.36</v>
      </c>
      <c r="C42" s="28" t="s">
        <v>46</v>
      </c>
    </row>
    <row r="43" customFormat="false" ht="12.75" hidden="false" customHeight="false" outlineLevel="0" collapsed="false">
      <c r="A43" s="77" t="n">
        <v>37672</v>
      </c>
      <c r="B43" s="78" t="n">
        <v>246.65</v>
      </c>
      <c r="C43" s="28" t="s">
        <v>46</v>
      </c>
    </row>
    <row r="44" customFormat="false" ht="12.75" hidden="false" customHeight="false" outlineLevel="0" collapsed="false">
      <c r="A44" s="77" t="n">
        <v>37673</v>
      </c>
      <c r="B44" s="78" t="n">
        <v>246.36</v>
      </c>
      <c r="C44" s="28" t="s">
        <v>46</v>
      </c>
    </row>
    <row r="45" customFormat="false" ht="12.75" hidden="false" customHeight="false" outlineLevel="0" collapsed="false">
      <c r="A45" s="77" t="n">
        <v>37676</v>
      </c>
      <c r="B45" s="78" t="n">
        <v>245.58</v>
      </c>
      <c r="C45" s="28" t="s">
        <v>46</v>
      </c>
    </row>
    <row r="46" customFormat="false" ht="12.75" hidden="false" customHeight="false" outlineLevel="0" collapsed="false">
      <c r="A46" s="77" t="n">
        <v>37677</v>
      </c>
      <c r="B46" s="78" t="n">
        <v>244.31</v>
      </c>
      <c r="C46" s="28" t="s">
        <v>46</v>
      </c>
    </row>
    <row r="47" customFormat="false" ht="12.75" hidden="false" customHeight="false" outlineLevel="0" collapsed="false">
      <c r="A47" s="77" t="n">
        <v>37678</v>
      </c>
      <c r="B47" s="78" t="n">
        <v>244.19</v>
      </c>
      <c r="C47" s="28" t="s">
        <v>46</v>
      </c>
    </row>
    <row r="48" customFormat="false" ht="12.75" hidden="false" customHeight="false" outlineLevel="0" collapsed="false">
      <c r="A48" s="77" t="n">
        <v>37679</v>
      </c>
      <c r="B48" s="78" t="n">
        <v>243.14</v>
      </c>
      <c r="C48" s="28" t="s">
        <v>46</v>
      </c>
    </row>
    <row r="49" customFormat="false" ht="12.75" hidden="false" customHeight="false" outlineLevel="0" collapsed="false">
      <c r="A49" s="77" t="n">
        <v>37680</v>
      </c>
      <c r="B49" s="78" t="n">
        <v>243.33</v>
      </c>
      <c r="C49" s="28" t="s">
        <v>46</v>
      </c>
    </row>
    <row r="50" customFormat="false" ht="12.75" hidden="false" customHeight="false" outlineLevel="0" collapsed="false">
      <c r="A50" s="77" t="n">
        <v>37683</v>
      </c>
      <c r="B50" s="78" t="n">
        <v>244.58</v>
      </c>
      <c r="C50" s="28" t="s">
        <v>47</v>
      </c>
    </row>
    <row r="51" customFormat="false" ht="12.75" hidden="false" customHeight="false" outlineLevel="0" collapsed="false">
      <c r="A51" s="77" t="n">
        <v>37684</v>
      </c>
      <c r="B51" s="78" t="n">
        <v>245.19</v>
      </c>
      <c r="C51" s="28" t="s">
        <v>47</v>
      </c>
    </row>
    <row r="52" customFormat="false" ht="12.75" hidden="false" customHeight="false" outlineLevel="0" collapsed="false">
      <c r="A52" s="77" t="n">
        <v>37685</v>
      </c>
      <c r="B52" s="78" t="n">
        <v>245.2</v>
      </c>
      <c r="C52" s="28" t="s">
        <v>47</v>
      </c>
    </row>
    <row r="53" customFormat="false" ht="12.75" hidden="false" customHeight="false" outlineLevel="0" collapsed="false">
      <c r="A53" s="77" t="n">
        <v>37686</v>
      </c>
      <c r="B53" s="78" t="n">
        <v>245.23</v>
      </c>
      <c r="C53" s="28" t="s">
        <v>47</v>
      </c>
    </row>
    <row r="54" customFormat="false" ht="12.75" hidden="false" customHeight="false" outlineLevel="0" collapsed="false">
      <c r="A54" s="77" t="n">
        <v>37687</v>
      </c>
      <c r="B54" s="78" t="n">
        <v>245.25</v>
      </c>
      <c r="C54" s="28" t="s">
        <v>47</v>
      </c>
    </row>
    <row r="55" customFormat="false" ht="12.75" hidden="false" customHeight="false" outlineLevel="0" collapsed="false">
      <c r="A55" s="77" t="n">
        <v>37690</v>
      </c>
      <c r="B55" s="78" t="n">
        <v>245.6</v>
      </c>
      <c r="C55" s="28" t="s">
        <v>47</v>
      </c>
    </row>
    <row r="56" customFormat="false" ht="12.75" hidden="false" customHeight="false" outlineLevel="0" collapsed="false">
      <c r="A56" s="77" t="n">
        <v>37691</v>
      </c>
      <c r="B56" s="78" t="n">
        <v>245.43</v>
      </c>
      <c r="C56" s="28" t="s">
        <v>47</v>
      </c>
    </row>
    <row r="57" customFormat="false" ht="12.75" hidden="false" customHeight="false" outlineLevel="0" collapsed="false">
      <c r="A57" s="77" t="n">
        <v>37692</v>
      </c>
      <c r="B57" s="78" t="n">
        <v>245.18</v>
      </c>
      <c r="C57" s="28" t="s">
        <v>47</v>
      </c>
    </row>
    <row r="58" customFormat="false" ht="12.75" hidden="false" customHeight="false" outlineLevel="0" collapsed="false">
      <c r="A58" s="77" t="n">
        <v>37693</v>
      </c>
      <c r="B58" s="78" t="n">
        <v>245.22</v>
      </c>
      <c r="C58" s="28" t="s">
        <v>47</v>
      </c>
    </row>
    <row r="59" customFormat="false" ht="12.75" hidden="false" customHeight="false" outlineLevel="0" collapsed="false">
      <c r="A59" s="77" t="n">
        <v>37694</v>
      </c>
      <c r="B59" s="78" t="n">
        <v>244.63</v>
      </c>
      <c r="C59" s="28" t="s">
        <v>47</v>
      </c>
    </row>
    <row r="60" customFormat="false" ht="12.75" hidden="false" customHeight="false" outlineLevel="0" collapsed="false">
      <c r="A60" s="77" t="n">
        <v>37697</v>
      </c>
      <c r="B60" s="78" t="n">
        <v>244.94</v>
      </c>
      <c r="C60" s="28" t="s">
        <v>47</v>
      </c>
    </row>
    <row r="61" customFormat="false" ht="12.75" hidden="false" customHeight="false" outlineLevel="0" collapsed="false">
      <c r="A61" s="77" t="n">
        <v>37698</v>
      </c>
      <c r="B61" s="78" t="n">
        <v>244.86</v>
      </c>
      <c r="C61" s="28" t="s">
        <v>47</v>
      </c>
    </row>
    <row r="62" customFormat="false" ht="12.75" hidden="false" customHeight="false" outlineLevel="0" collapsed="false">
      <c r="A62" s="77" t="n">
        <v>37699</v>
      </c>
      <c r="B62" s="79" t="n">
        <v>245.37</v>
      </c>
      <c r="C62" s="28" t="s">
        <v>47</v>
      </c>
    </row>
    <row r="63" customFormat="false" ht="12.75" hidden="false" customHeight="false" outlineLevel="0" collapsed="false">
      <c r="A63" s="77" t="n">
        <v>37700</v>
      </c>
      <c r="B63" s="79" t="n">
        <v>246.33</v>
      </c>
      <c r="C63" s="28" t="s">
        <v>47</v>
      </c>
    </row>
    <row r="64" customFormat="false" ht="12.75" hidden="false" customHeight="false" outlineLevel="0" collapsed="false">
      <c r="A64" s="77" t="n">
        <v>37701</v>
      </c>
      <c r="B64" s="79" t="n">
        <v>246.3</v>
      </c>
      <c r="C64" s="28" t="s">
        <v>47</v>
      </c>
    </row>
    <row r="65" customFormat="false" ht="12.75" hidden="false" customHeight="false" outlineLevel="0" collapsed="false">
      <c r="A65" s="77" t="n">
        <v>37704</v>
      </c>
      <c r="B65" s="79" t="n">
        <v>246.25</v>
      </c>
      <c r="C65" s="28" t="s">
        <v>47</v>
      </c>
    </row>
    <row r="66" customFormat="false" ht="12.75" hidden="false" customHeight="false" outlineLevel="0" collapsed="false">
      <c r="A66" s="77" t="n">
        <v>37705</v>
      </c>
      <c r="B66" s="79" t="n">
        <v>246.39</v>
      </c>
      <c r="C66" s="28" t="s">
        <v>47</v>
      </c>
    </row>
    <row r="67" customFormat="false" ht="12.75" hidden="false" customHeight="false" outlineLevel="0" collapsed="false">
      <c r="A67" s="77" t="n">
        <v>37706</v>
      </c>
      <c r="B67" s="79" t="n">
        <v>246.5</v>
      </c>
      <c r="C67" s="28" t="s">
        <v>47</v>
      </c>
    </row>
    <row r="68" customFormat="false" ht="12.75" hidden="false" customHeight="false" outlineLevel="0" collapsed="false">
      <c r="A68" s="77" t="n">
        <v>37707</v>
      </c>
      <c r="B68" s="79" t="n">
        <v>246.29</v>
      </c>
      <c r="C68" s="28" t="s">
        <v>47</v>
      </c>
    </row>
    <row r="69" customFormat="false" ht="12.75" hidden="false" customHeight="false" outlineLevel="0" collapsed="false">
      <c r="A69" s="77" t="n">
        <v>37708</v>
      </c>
      <c r="B69" s="79" t="n">
        <v>246.88</v>
      </c>
      <c r="C69" s="28" t="s">
        <v>47</v>
      </c>
    </row>
    <row r="70" customFormat="false" ht="12.75" hidden="false" customHeight="false" outlineLevel="0" collapsed="false">
      <c r="A70" s="77" t="n">
        <v>37711</v>
      </c>
      <c r="B70" s="79" t="n">
        <v>246.84</v>
      </c>
      <c r="C70" s="28" t="s">
        <v>47</v>
      </c>
    </row>
    <row r="71" customFormat="false" ht="12.75" hidden="false" customHeight="false" outlineLevel="0" collapsed="false">
      <c r="A71" s="77" t="n">
        <v>37712</v>
      </c>
      <c r="B71" s="79" t="n">
        <v>247.45</v>
      </c>
      <c r="C71" s="28" t="s">
        <v>48</v>
      </c>
    </row>
    <row r="72" customFormat="false" ht="12.75" hidden="false" customHeight="false" outlineLevel="0" collapsed="false">
      <c r="A72" s="77" t="n">
        <v>37713</v>
      </c>
      <c r="B72" s="79" t="n">
        <v>247.43</v>
      </c>
      <c r="C72" s="28" t="s">
        <v>48</v>
      </c>
    </row>
    <row r="73" customFormat="false" ht="12.75" hidden="false" customHeight="false" outlineLevel="0" collapsed="false">
      <c r="A73" s="77" t="n">
        <v>37714</v>
      </c>
      <c r="B73" s="79" t="n">
        <v>246.1</v>
      </c>
      <c r="C73" s="28" t="s">
        <v>48</v>
      </c>
    </row>
    <row r="74" customFormat="false" ht="12.75" hidden="false" customHeight="false" outlineLevel="0" collapsed="false">
      <c r="A74" s="77" t="n">
        <v>37715</v>
      </c>
      <c r="B74" s="79" t="n">
        <v>245.89</v>
      </c>
      <c r="C74" s="28" t="s">
        <v>48</v>
      </c>
    </row>
    <row r="75" customFormat="false" ht="12.75" hidden="false" customHeight="false" outlineLevel="0" collapsed="false">
      <c r="A75" s="77" t="n">
        <v>37718</v>
      </c>
      <c r="B75" s="79" t="n">
        <v>244.85</v>
      </c>
      <c r="C75" s="28" t="s">
        <v>48</v>
      </c>
    </row>
    <row r="76" customFormat="false" ht="12.75" hidden="false" customHeight="false" outlineLevel="0" collapsed="false">
      <c r="A76" s="77" t="n">
        <v>37719</v>
      </c>
      <c r="B76" s="79" t="n">
        <v>244.64</v>
      </c>
      <c r="C76" s="28" t="s">
        <v>48</v>
      </c>
    </row>
    <row r="77" customFormat="false" ht="12.75" hidden="false" customHeight="false" outlineLevel="0" collapsed="false">
      <c r="A77" s="77" t="n">
        <v>37720</v>
      </c>
      <c r="B77" s="79" t="n">
        <v>244.33</v>
      </c>
      <c r="C77" s="28" t="s">
        <v>48</v>
      </c>
    </row>
    <row r="78" customFormat="false" ht="12.75" hidden="false" customHeight="false" outlineLevel="0" collapsed="false">
      <c r="A78" s="77" t="n">
        <v>37721</v>
      </c>
      <c r="B78" s="79" t="n">
        <v>244.21</v>
      </c>
      <c r="C78" s="28" t="s">
        <v>48</v>
      </c>
    </row>
    <row r="79" customFormat="false" ht="12.75" hidden="false" customHeight="false" outlineLevel="0" collapsed="false">
      <c r="A79" s="77" t="n">
        <v>37722</v>
      </c>
      <c r="B79" s="79" t="n">
        <v>244.93</v>
      </c>
      <c r="C79" s="28" t="s">
        <v>48</v>
      </c>
    </row>
    <row r="80" customFormat="false" ht="12.75" hidden="false" customHeight="false" outlineLevel="0" collapsed="false">
      <c r="A80" s="77" t="n">
        <v>37725</v>
      </c>
      <c r="B80" s="79" t="n">
        <v>245.35</v>
      </c>
      <c r="C80" s="28" t="s">
        <v>48</v>
      </c>
    </row>
    <row r="81" customFormat="false" ht="12.75" hidden="false" customHeight="false" outlineLevel="0" collapsed="false">
      <c r="A81" s="77" t="n">
        <v>37726</v>
      </c>
      <c r="B81" s="79" t="n">
        <v>245.29</v>
      </c>
      <c r="C81" s="28" t="s">
        <v>48</v>
      </c>
    </row>
    <row r="82" customFormat="false" ht="12.75" hidden="false" customHeight="false" outlineLevel="0" collapsed="false">
      <c r="A82" s="77" t="n">
        <v>37727</v>
      </c>
      <c r="B82" s="79" t="n">
        <v>245.41</v>
      </c>
      <c r="C82" s="28" t="s">
        <v>48</v>
      </c>
    </row>
    <row r="83" customFormat="false" ht="12.75" hidden="false" customHeight="false" outlineLevel="0" collapsed="false">
      <c r="A83" s="77" t="n">
        <v>37728</v>
      </c>
      <c r="B83" s="79" t="n">
        <v>245.78</v>
      </c>
      <c r="C83" s="28" t="s">
        <v>48</v>
      </c>
    </row>
    <row r="84" customFormat="false" ht="12.75" hidden="false" customHeight="false" outlineLevel="0" collapsed="false">
      <c r="A84" s="77" t="n">
        <v>37729</v>
      </c>
      <c r="B84" s="79" t="n">
        <v>245.49</v>
      </c>
      <c r="C84" s="28" t="s">
        <v>48</v>
      </c>
    </row>
    <row r="85" customFormat="false" ht="12.75" hidden="false" customHeight="false" outlineLevel="0" collapsed="false">
      <c r="A85" s="77" t="n">
        <v>37733</v>
      </c>
      <c r="B85" s="79" t="n">
        <v>246.19</v>
      </c>
      <c r="C85" s="28" t="s">
        <v>48</v>
      </c>
    </row>
    <row r="86" customFormat="false" ht="12.75" hidden="false" customHeight="false" outlineLevel="0" collapsed="false">
      <c r="A86" s="77" t="n">
        <v>37734</v>
      </c>
      <c r="B86" s="79" t="n">
        <v>245.65</v>
      </c>
      <c r="C86" s="28" t="s">
        <v>48</v>
      </c>
    </row>
    <row r="87" customFormat="false" ht="12.75" hidden="false" customHeight="false" outlineLevel="0" collapsed="false">
      <c r="A87" s="77" t="n">
        <v>37735</v>
      </c>
      <c r="B87" s="79" t="n">
        <v>245.93</v>
      </c>
      <c r="C87" s="28" t="s">
        <v>48</v>
      </c>
    </row>
    <row r="88" customFormat="false" ht="12.75" hidden="false" customHeight="false" outlineLevel="0" collapsed="false">
      <c r="A88" s="77" t="n">
        <v>37736</v>
      </c>
      <c r="B88" s="79" t="n">
        <v>245.68</v>
      </c>
      <c r="C88" s="28" t="s">
        <v>48</v>
      </c>
    </row>
    <row r="89" customFormat="false" ht="12.75" hidden="false" customHeight="false" outlineLevel="0" collapsed="false">
      <c r="A89" s="77" t="n">
        <v>37739</v>
      </c>
      <c r="B89" s="79" t="n">
        <v>245.46</v>
      </c>
      <c r="C89" s="28" t="s">
        <v>48</v>
      </c>
    </row>
    <row r="90" customFormat="false" ht="12.75" hidden="false" customHeight="false" outlineLevel="0" collapsed="false">
      <c r="A90" s="77" t="n">
        <v>37740</v>
      </c>
      <c r="B90" s="79" t="n">
        <v>245.54</v>
      </c>
      <c r="C90" s="28" t="s">
        <v>48</v>
      </c>
    </row>
    <row r="91" customFormat="false" ht="12.75" hidden="false" customHeight="false" outlineLevel="0" collapsed="false">
      <c r="A91" s="77" t="n">
        <v>37741</v>
      </c>
      <c r="B91" s="79" t="n">
        <v>245.82</v>
      </c>
      <c r="C91" s="28" t="s">
        <v>48</v>
      </c>
    </row>
    <row r="92" customFormat="false" ht="12.75" hidden="false" customHeight="false" outlineLevel="0" collapsed="false">
      <c r="A92" s="77" t="n">
        <v>37746</v>
      </c>
      <c r="B92" s="79" t="n">
        <v>245.18</v>
      </c>
      <c r="C92" s="28" t="s">
        <v>49</v>
      </c>
    </row>
    <row r="93" customFormat="false" ht="12.75" hidden="false" customHeight="false" outlineLevel="0" collapsed="false">
      <c r="A93" s="77" t="n">
        <v>37747</v>
      </c>
      <c r="B93" s="79" t="n">
        <v>245.05</v>
      </c>
      <c r="C93" s="28" t="s">
        <v>49</v>
      </c>
    </row>
    <row r="94" customFormat="false" ht="12.75" hidden="false" customHeight="false" outlineLevel="0" collapsed="false">
      <c r="A94" s="77" t="n">
        <v>37748</v>
      </c>
      <c r="B94" s="79" t="n">
        <v>245.15</v>
      </c>
      <c r="C94" s="28" t="s">
        <v>49</v>
      </c>
    </row>
    <row r="95" customFormat="false" ht="12.75" hidden="false" customHeight="false" outlineLevel="0" collapsed="false">
      <c r="A95" s="77" t="n">
        <v>37749</v>
      </c>
      <c r="B95" s="79" t="n">
        <v>244.71</v>
      </c>
      <c r="C95" s="28" t="s">
        <v>49</v>
      </c>
    </row>
    <row r="96" customFormat="false" ht="12.75" hidden="false" customHeight="false" outlineLevel="0" collapsed="false">
      <c r="A96" s="77" t="n">
        <v>37750</v>
      </c>
      <c r="B96" s="79" t="n">
        <v>245.32</v>
      </c>
      <c r="C96" s="28" t="s">
        <v>49</v>
      </c>
    </row>
    <row r="97" customFormat="false" ht="12.75" hidden="false" customHeight="false" outlineLevel="0" collapsed="false">
      <c r="A97" s="77" t="n">
        <v>37753</v>
      </c>
      <c r="B97" s="79" t="n">
        <v>245.21</v>
      </c>
      <c r="C97" s="28" t="s">
        <v>49</v>
      </c>
    </row>
    <row r="98" customFormat="false" ht="12.75" hidden="false" customHeight="false" outlineLevel="0" collapsed="false">
      <c r="A98" s="77" t="n">
        <v>37754</v>
      </c>
      <c r="B98" s="79" t="n">
        <v>244.63</v>
      </c>
      <c r="C98" s="28" t="s">
        <v>49</v>
      </c>
    </row>
    <row r="99" customFormat="false" ht="12.75" hidden="false" customHeight="false" outlineLevel="0" collapsed="false">
      <c r="A99" s="77" t="n">
        <v>37755</v>
      </c>
      <c r="B99" s="79" t="n">
        <v>244.86</v>
      </c>
      <c r="C99" s="28" t="s">
        <v>49</v>
      </c>
    </row>
    <row r="100" customFormat="false" ht="12.75" hidden="false" customHeight="false" outlineLevel="0" collapsed="false">
      <c r="A100" s="77" t="n">
        <v>37756</v>
      </c>
      <c r="B100" s="79" t="n">
        <v>244.8</v>
      </c>
      <c r="C100" s="28" t="s">
        <v>49</v>
      </c>
    </row>
    <row r="101" customFormat="false" ht="12.75" hidden="false" customHeight="false" outlineLevel="0" collapsed="false">
      <c r="A101" s="77" t="n">
        <v>37757</v>
      </c>
      <c r="B101" s="79" t="n">
        <v>245.13</v>
      </c>
      <c r="C101" s="28" t="s">
        <v>49</v>
      </c>
    </row>
    <row r="102" customFormat="false" ht="12.75" hidden="false" customHeight="false" outlineLevel="0" collapsed="false">
      <c r="A102" s="77" t="n">
        <v>37760</v>
      </c>
      <c r="B102" s="79" t="n">
        <v>245.2</v>
      </c>
      <c r="C102" s="28" t="s">
        <v>49</v>
      </c>
    </row>
    <row r="103" customFormat="false" ht="12.75" hidden="false" customHeight="false" outlineLevel="0" collapsed="false">
      <c r="A103" s="77" t="n">
        <v>37761</v>
      </c>
      <c r="B103" s="79" t="n">
        <v>245.05</v>
      </c>
      <c r="C103" s="28" t="s">
        <v>49</v>
      </c>
    </row>
    <row r="104" customFormat="false" ht="12.75" hidden="false" customHeight="false" outlineLevel="0" collapsed="false">
      <c r="A104" s="77" t="n">
        <v>37762</v>
      </c>
      <c r="B104" s="79" t="n">
        <v>246.25</v>
      </c>
      <c r="C104" s="28" t="s">
        <v>49</v>
      </c>
    </row>
    <row r="105" customFormat="false" ht="12.75" hidden="false" customHeight="false" outlineLevel="0" collapsed="false">
      <c r="A105" s="77" t="n">
        <v>37763</v>
      </c>
      <c r="B105" s="79" t="n">
        <v>245.79</v>
      </c>
      <c r="C105" s="28" t="s">
        <v>49</v>
      </c>
    </row>
    <row r="106" customFormat="false" ht="12.75" hidden="false" customHeight="false" outlineLevel="0" collapsed="false">
      <c r="A106" s="77" t="n">
        <v>37764</v>
      </c>
      <c r="B106" s="79" t="n">
        <v>246.24</v>
      </c>
      <c r="C106" s="28" t="s">
        <v>49</v>
      </c>
    </row>
    <row r="107" customFormat="false" ht="12.75" hidden="false" customHeight="false" outlineLevel="0" collapsed="false">
      <c r="A107" s="77" t="n">
        <v>37767</v>
      </c>
      <c r="B107" s="79" t="n">
        <v>245.92</v>
      </c>
      <c r="C107" s="28" t="s">
        <v>49</v>
      </c>
    </row>
    <row r="108" customFormat="false" ht="12.75" hidden="false" customHeight="false" outlineLevel="0" collapsed="false">
      <c r="A108" s="77" t="n">
        <v>37768</v>
      </c>
      <c r="B108" s="79" t="n">
        <v>245.8</v>
      </c>
      <c r="C108" s="28" t="s">
        <v>49</v>
      </c>
    </row>
    <row r="109" customFormat="false" ht="12.75" hidden="false" customHeight="false" outlineLevel="0" collapsed="false">
      <c r="A109" s="77" t="n">
        <v>37769</v>
      </c>
      <c r="B109" s="79" t="n">
        <v>246.11</v>
      </c>
      <c r="C109" s="28" t="s">
        <v>49</v>
      </c>
    </row>
    <row r="110" customFormat="false" ht="12.75" hidden="false" customHeight="false" outlineLevel="0" collapsed="false">
      <c r="A110" s="77" t="n">
        <v>37770</v>
      </c>
      <c r="B110" s="79" t="n">
        <v>252.27</v>
      </c>
      <c r="C110" s="28" t="s">
        <v>49</v>
      </c>
    </row>
    <row r="111" customFormat="false" ht="12.75" hidden="false" customHeight="false" outlineLevel="0" collapsed="false">
      <c r="A111" s="77" t="n">
        <v>37771</v>
      </c>
      <c r="B111" s="79" t="n">
        <v>249.38</v>
      </c>
      <c r="C111" s="28" t="s">
        <v>49</v>
      </c>
    </row>
    <row r="112" customFormat="false" ht="12.75" hidden="false" customHeight="false" outlineLevel="0" collapsed="false">
      <c r="A112" s="77" t="n">
        <v>37774</v>
      </c>
      <c r="B112" s="79" t="n">
        <v>249.83</v>
      </c>
      <c r="C112" s="28" t="s">
        <v>50</v>
      </c>
    </row>
    <row r="113" customFormat="false" ht="12.75" hidden="false" customHeight="false" outlineLevel="0" collapsed="false">
      <c r="A113" s="77" t="n">
        <v>37775</v>
      </c>
      <c r="B113" s="79" t="n">
        <v>253.85</v>
      </c>
      <c r="C113" s="28" t="s">
        <v>50</v>
      </c>
    </row>
    <row r="114" customFormat="false" ht="12.75" hidden="false" customHeight="false" outlineLevel="0" collapsed="false">
      <c r="A114" s="77" t="n">
        <v>37776</v>
      </c>
      <c r="B114" s="79" t="n">
        <v>256.41</v>
      </c>
      <c r="C114" s="28" t="s">
        <v>50</v>
      </c>
    </row>
    <row r="115" customFormat="false" ht="12.75" hidden="false" customHeight="false" outlineLevel="0" collapsed="false">
      <c r="A115" s="77" t="n">
        <v>37777</v>
      </c>
      <c r="B115" s="79" t="n">
        <v>268.59</v>
      </c>
      <c r="C115" s="28" t="s">
        <v>50</v>
      </c>
    </row>
    <row r="116" customFormat="false" ht="12.75" hidden="false" customHeight="false" outlineLevel="0" collapsed="false">
      <c r="A116" s="77" t="n">
        <v>37778</v>
      </c>
      <c r="B116" s="79" t="n">
        <v>262.35</v>
      </c>
      <c r="C116" s="28" t="s">
        <v>50</v>
      </c>
    </row>
    <row r="117" customFormat="false" ht="12.75" hidden="false" customHeight="false" outlineLevel="0" collapsed="false">
      <c r="A117" s="77" t="n">
        <v>37782</v>
      </c>
      <c r="B117" s="79" t="n">
        <v>264.2</v>
      </c>
      <c r="C117" s="28" t="s">
        <v>50</v>
      </c>
    </row>
    <row r="118" customFormat="false" ht="12.75" hidden="false" customHeight="false" outlineLevel="0" collapsed="false">
      <c r="A118" s="77" t="n">
        <v>37783</v>
      </c>
      <c r="B118" s="79" t="n">
        <v>257.93</v>
      </c>
      <c r="C118" s="28" t="s">
        <v>50</v>
      </c>
    </row>
    <row r="119" customFormat="false" ht="12.75" hidden="false" customHeight="false" outlineLevel="0" collapsed="false">
      <c r="A119" s="77" t="n">
        <v>37784</v>
      </c>
      <c r="B119" s="79" t="n">
        <v>257.99</v>
      </c>
      <c r="C119" s="28" t="s">
        <v>50</v>
      </c>
    </row>
    <row r="120" customFormat="false" ht="12.75" hidden="false" customHeight="false" outlineLevel="0" collapsed="false">
      <c r="A120" s="77" t="n">
        <v>37785</v>
      </c>
      <c r="B120" s="79" t="n">
        <v>259.1</v>
      </c>
      <c r="C120" s="28" t="s">
        <v>50</v>
      </c>
    </row>
    <row r="121" customFormat="false" ht="12.75" hidden="false" customHeight="false" outlineLevel="0" collapsed="false">
      <c r="A121" s="77" t="n">
        <v>37788</v>
      </c>
      <c r="B121" s="79" t="n">
        <v>259.62</v>
      </c>
      <c r="C121" s="28" t="s">
        <v>50</v>
      </c>
    </row>
    <row r="122" customFormat="false" ht="12.75" hidden="false" customHeight="false" outlineLevel="0" collapsed="false">
      <c r="A122" s="77" t="n">
        <v>37789</v>
      </c>
      <c r="B122" s="79" t="n">
        <v>263.55</v>
      </c>
      <c r="C122" s="28" t="s">
        <v>50</v>
      </c>
    </row>
    <row r="123" customFormat="false" ht="12.75" hidden="false" customHeight="false" outlineLevel="0" collapsed="false">
      <c r="A123" s="77" t="n">
        <v>37790</v>
      </c>
      <c r="B123" s="79" t="n">
        <v>263.73</v>
      </c>
      <c r="C123" s="28" t="s">
        <v>50</v>
      </c>
    </row>
    <row r="124" customFormat="false" ht="12.75" hidden="false" customHeight="false" outlineLevel="0" collapsed="false">
      <c r="A124" s="77" t="n">
        <v>37791</v>
      </c>
      <c r="B124" s="79" t="n">
        <v>263.18</v>
      </c>
      <c r="C124" s="28" t="s">
        <v>50</v>
      </c>
    </row>
    <row r="125" customFormat="false" ht="12.75" hidden="false" customHeight="false" outlineLevel="0" collapsed="false">
      <c r="A125" s="77" t="n">
        <v>37792</v>
      </c>
      <c r="B125" s="79" t="n">
        <v>263.6</v>
      </c>
      <c r="C125" s="28" t="s">
        <v>50</v>
      </c>
    </row>
    <row r="126" customFormat="false" ht="12.75" hidden="false" customHeight="false" outlineLevel="0" collapsed="false">
      <c r="A126" s="77" t="n">
        <v>37795</v>
      </c>
      <c r="B126" s="79" t="n">
        <v>259.9</v>
      </c>
      <c r="C126" s="28" t="s">
        <v>50</v>
      </c>
    </row>
    <row r="127" customFormat="false" ht="12.75" hidden="false" customHeight="false" outlineLevel="0" collapsed="false">
      <c r="A127" s="77" t="n">
        <v>37796</v>
      </c>
      <c r="B127" s="79" t="n">
        <v>260.61</v>
      </c>
      <c r="C127" s="28" t="s">
        <v>50</v>
      </c>
    </row>
    <row r="128" customFormat="false" ht="12.75" hidden="false" customHeight="false" outlineLevel="0" collapsed="false">
      <c r="A128" s="77" t="n">
        <v>37797</v>
      </c>
      <c r="B128" s="79" t="n">
        <v>259.83</v>
      </c>
      <c r="C128" s="28" t="s">
        <v>50</v>
      </c>
    </row>
    <row r="129" customFormat="false" ht="12.75" hidden="false" customHeight="false" outlineLevel="0" collapsed="false">
      <c r="A129" s="77" t="n">
        <v>37798</v>
      </c>
      <c r="B129" s="79" t="n">
        <v>262.94</v>
      </c>
      <c r="C129" s="28" t="s">
        <v>50</v>
      </c>
    </row>
    <row r="130" customFormat="false" ht="12.75" hidden="false" customHeight="false" outlineLevel="0" collapsed="false">
      <c r="A130" s="77" t="n">
        <v>37799</v>
      </c>
      <c r="B130" s="79" t="n">
        <v>268.55</v>
      </c>
      <c r="C130" s="28" t="s">
        <v>50</v>
      </c>
    </row>
    <row r="131" customFormat="false" ht="12.75" hidden="false" customHeight="false" outlineLevel="0" collapsed="false">
      <c r="A131" s="77" t="n">
        <v>37802</v>
      </c>
      <c r="B131" s="79" t="n">
        <v>266.3</v>
      </c>
      <c r="C131" s="28" t="s">
        <v>50</v>
      </c>
    </row>
    <row r="132" customFormat="false" ht="12.75" hidden="false" customHeight="false" outlineLevel="0" collapsed="false">
      <c r="A132" s="77" t="n">
        <v>37803</v>
      </c>
      <c r="B132" s="79" t="n">
        <v>264.3</v>
      </c>
      <c r="C132" s="28" t="s">
        <v>51</v>
      </c>
    </row>
    <row r="133" customFormat="false" ht="12.75" hidden="false" customHeight="false" outlineLevel="0" collapsed="false">
      <c r="A133" s="77" t="n">
        <v>37804</v>
      </c>
      <c r="B133" s="79" t="n">
        <v>263.02</v>
      </c>
      <c r="C133" s="28" t="s">
        <v>51</v>
      </c>
    </row>
    <row r="134" customFormat="false" ht="12.75" hidden="false" customHeight="false" outlineLevel="0" collapsed="false">
      <c r="A134" s="77" t="n">
        <v>37805</v>
      </c>
      <c r="B134" s="79" t="n">
        <v>264.32</v>
      </c>
      <c r="C134" s="28" t="s">
        <v>51</v>
      </c>
    </row>
    <row r="135" customFormat="false" ht="12.75" hidden="false" customHeight="false" outlineLevel="0" collapsed="false">
      <c r="A135" s="77" t="n">
        <v>37806</v>
      </c>
      <c r="B135" s="79" t="n">
        <v>264.72</v>
      </c>
      <c r="C135" s="28" t="s">
        <v>51</v>
      </c>
    </row>
    <row r="136" customFormat="false" ht="12.75" hidden="false" customHeight="false" outlineLevel="0" collapsed="false">
      <c r="A136" s="77" t="n">
        <v>37809</v>
      </c>
      <c r="B136" s="79" t="n">
        <v>263.33</v>
      </c>
      <c r="C136" s="28" t="s">
        <v>51</v>
      </c>
    </row>
    <row r="137" customFormat="false" ht="12.75" hidden="false" customHeight="false" outlineLevel="0" collapsed="false">
      <c r="A137" s="77" t="n">
        <v>37810</v>
      </c>
      <c r="B137" s="79" t="n">
        <v>262.33</v>
      </c>
      <c r="C137" s="28" t="s">
        <v>51</v>
      </c>
    </row>
    <row r="138" customFormat="false" ht="12.75" hidden="false" customHeight="false" outlineLevel="0" collapsed="false">
      <c r="A138" s="77" t="n">
        <v>37811</v>
      </c>
      <c r="B138" s="79" t="n">
        <v>262.71</v>
      </c>
      <c r="C138" s="28" t="s">
        <v>51</v>
      </c>
    </row>
    <row r="139" customFormat="false" ht="12.75" hidden="false" customHeight="false" outlineLevel="0" collapsed="false">
      <c r="A139" s="77" t="n">
        <v>37812</v>
      </c>
      <c r="B139" s="79" t="n">
        <v>262.35</v>
      </c>
      <c r="C139" s="28" t="s">
        <v>51</v>
      </c>
    </row>
    <row r="140" customFormat="false" ht="12.75" hidden="false" customHeight="false" outlineLevel="0" collapsed="false">
      <c r="A140" s="77" t="n">
        <v>37813</v>
      </c>
      <c r="B140" s="79" t="n">
        <v>262.01</v>
      </c>
      <c r="C140" s="28" t="s">
        <v>51</v>
      </c>
    </row>
    <row r="141" customFormat="false" ht="12.75" hidden="false" customHeight="false" outlineLevel="0" collapsed="false">
      <c r="A141" s="77" t="n">
        <v>37816</v>
      </c>
      <c r="B141" s="79" t="n">
        <v>261.11</v>
      </c>
      <c r="C141" s="28" t="s">
        <v>51</v>
      </c>
    </row>
    <row r="142" customFormat="false" ht="12.75" hidden="false" customHeight="false" outlineLevel="0" collapsed="false">
      <c r="A142" s="77" t="n">
        <v>37817</v>
      </c>
      <c r="B142" s="79" t="n">
        <v>260.7</v>
      </c>
      <c r="C142" s="28" t="s">
        <v>51</v>
      </c>
    </row>
    <row r="143" customFormat="false" ht="12.75" hidden="false" customHeight="false" outlineLevel="0" collapsed="false">
      <c r="A143" s="77" t="n">
        <v>37818</v>
      </c>
      <c r="B143" s="79" t="n">
        <v>262.81</v>
      </c>
      <c r="C143" s="28" t="s">
        <v>51</v>
      </c>
    </row>
    <row r="144" customFormat="false" ht="12.75" hidden="false" customHeight="false" outlineLevel="0" collapsed="false">
      <c r="A144" s="77" t="n">
        <v>37819</v>
      </c>
      <c r="B144" s="79" t="n">
        <v>264.19</v>
      </c>
      <c r="C144" s="28" t="s">
        <v>51</v>
      </c>
    </row>
    <row r="145" customFormat="false" ht="12.75" hidden="false" customHeight="false" outlineLevel="0" collapsed="false">
      <c r="A145" s="77" t="n">
        <v>37820</v>
      </c>
      <c r="B145" s="79" t="n">
        <v>266.3</v>
      </c>
      <c r="C145" s="28" t="s">
        <v>51</v>
      </c>
    </row>
    <row r="146" customFormat="false" ht="12.75" hidden="false" customHeight="false" outlineLevel="0" collapsed="false">
      <c r="A146" s="77" t="n">
        <v>37823</v>
      </c>
      <c r="B146" s="79" t="n">
        <v>266.59</v>
      </c>
      <c r="C146" s="28" t="s">
        <v>51</v>
      </c>
    </row>
    <row r="147" customFormat="false" ht="12.75" hidden="false" customHeight="false" outlineLevel="0" collapsed="false">
      <c r="A147" s="77" t="n">
        <v>37824</v>
      </c>
      <c r="B147" s="79" t="n">
        <v>266.31</v>
      </c>
      <c r="C147" s="28" t="s">
        <v>51</v>
      </c>
    </row>
    <row r="148" customFormat="false" ht="12.75" hidden="false" customHeight="false" outlineLevel="0" collapsed="false">
      <c r="A148" s="77" t="n">
        <v>37825</v>
      </c>
      <c r="B148" s="79" t="n">
        <v>268.9</v>
      </c>
      <c r="C148" s="28" t="s">
        <v>51</v>
      </c>
    </row>
    <row r="149" customFormat="false" ht="12.75" hidden="false" customHeight="false" outlineLevel="0" collapsed="false">
      <c r="A149" s="77" t="n">
        <v>37826</v>
      </c>
      <c r="B149" s="79" t="n">
        <v>267.12</v>
      </c>
      <c r="C149" s="28" t="s">
        <v>51</v>
      </c>
    </row>
    <row r="150" customFormat="false" ht="12.75" hidden="false" customHeight="false" outlineLevel="0" collapsed="false">
      <c r="A150" s="77" t="n">
        <v>37827</v>
      </c>
      <c r="B150" s="79" t="n">
        <v>264.42</v>
      </c>
      <c r="C150" s="28" t="s">
        <v>51</v>
      </c>
    </row>
    <row r="151" customFormat="false" ht="12.75" hidden="false" customHeight="false" outlineLevel="0" collapsed="false">
      <c r="A151" s="77" t="n">
        <v>37830</v>
      </c>
      <c r="B151" s="79" t="n">
        <v>264.85</v>
      </c>
      <c r="C151" s="28" t="s">
        <v>51</v>
      </c>
    </row>
    <row r="152" customFormat="false" ht="12.75" hidden="false" customHeight="false" outlineLevel="0" collapsed="false">
      <c r="A152" s="77" t="n">
        <v>37831</v>
      </c>
      <c r="B152" s="79" t="n">
        <v>263.01</v>
      </c>
      <c r="C152" s="28" t="s">
        <v>51</v>
      </c>
    </row>
    <row r="153" customFormat="false" ht="12.75" hidden="false" customHeight="false" outlineLevel="0" collapsed="false">
      <c r="A153" s="77" t="n">
        <v>37832</v>
      </c>
      <c r="B153" s="79" t="n">
        <v>263.03</v>
      </c>
      <c r="C153" s="28" t="s">
        <v>51</v>
      </c>
    </row>
    <row r="154" customFormat="false" ht="12.75" hidden="false" customHeight="false" outlineLevel="0" collapsed="false">
      <c r="A154" s="77" t="n">
        <v>37833</v>
      </c>
      <c r="B154" s="79" t="n">
        <v>264.41</v>
      </c>
      <c r="C154" s="28" t="s">
        <v>51</v>
      </c>
    </row>
    <row r="155" customFormat="false" ht="12.75" hidden="false" customHeight="false" outlineLevel="0" collapsed="false">
      <c r="A155" s="77" t="n">
        <v>37834</v>
      </c>
      <c r="B155" s="79" t="n">
        <v>264.15</v>
      </c>
      <c r="C155" s="28" t="s">
        <v>52</v>
      </c>
    </row>
    <row r="156" customFormat="false" ht="12.75" hidden="false" customHeight="false" outlineLevel="0" collapsed="false">
      <c r="A156" s="77" t="n">
        <v>37837</v>
      </c>
      <c r="B156" s="79" t="n">
        <v>263.53</v>
      </c>
      <c r="C156" s="28" t="s">
        <v>52</v>
      </c>
    </row>
    <row r="157" customFormat="false" ht="12.75" hidden="false" customHeight="false" outlineLevel="0" collapsed="false">
      <c r="A157" s="77" t="n">
        <v>37838</v>
      </c>
      <c r="B157" s="79" t="n">
        <v>262.2</v>
      </c>
      <c r="C157" s="28" t="s">
        <v>52</v>
      </c>
    </row>
    <row r="158" customFormat="false" ht="12.75" hidden="false" customHeight="false" outlineLevel="0" collapsed="false">
      <c r="A158" s="77" t="n">
        <v>37839</v>
      </c>
      <c r="B158" s="79" t="n">
        <v>262.71</v>
      </c>
      <c r="C158" s="28" t="s">
        <v>52</v>
      </c>
    </row>
    <row r="159" customFormat="false" ht="12.75" hidden="false" customHeight="false" outlineLevel="0" collapsed="false">
      <c r="A159" s="77" t="n">
        <v>37840</v>
      </c>
      <c r="B159" s="79" t="n">
        <v>261</v>
      </c>
      <c r="C159" s="28" t="s">
        <v>52</v>
      </c>
    </row>
    <row r="160" customFormat="false" ht="12.75" hidden="false" customHeight="false" outlineLevel="0" collapsed="false">
      <c r="A160" s="77" t="n">
        <v>37841</v>
      </c>
      <c r="B160" s="79" t="n">
        <v>259</v>
      </c>
      <c r="C160" s="28" t="s">
        <v>52</v>
      </c>
    </row>
    <row r="161" customFormat="false" ht="12.75" hidden="false" customHeight="false" outlineLevel="0" collapsed="false">
      <c r="A161" s="77" t="n">
        <v>37844</v>
      </c>
      <c r="B161" s="79" t="n">
        <v>258.79</v>
      </c>
      <c r="C161" s="28" t="s">
        <v>52</v>
      </c>
    </row>
    <row r="162" customFormat="false" ht="12.75" hidden="false" customHeight="false" outlineLevel="0" collapsed="false">
      <c r="A162" s="77" t="n">
        <v>37845</v>
      </c>
      <c r="B162" s="79" t="n">
        <v>259.13</v>
      </c>
      <c r="C162" s="28" t="s">
        <v>52</v>
      </c>
    </row>
    <row r="163" customFormat="false" ht="12.75" hidden="false" customHeight="false" outlineLevel="0" collapsed="false">
      <c r="A163" s="77" t="n">
        <v>37846</v>
      </c>
      <c r="B163" s="79" t="n">
        <v>258.57</v>
      </c>
      <c r="C163" s="28" t="s">
        <v>52</v>
      </c>
    </row>
    <row r="164" customFormat="false" ht="12.75" hidden="false" customHeight="false" outlineLevel="0" collapsed="false">
      <c r="A164" s="77" t="n">
        <v>37847</v>
      </c>
      <c r="B164" s="79" t="n">
        <v>260.85</v>
      </c>
      <c r="C164" s="28" t="s">
        <v>52</v>
      </c>
    </row>
    <row r="165" customFormat="false" ht="12.75" hidden="false" customHeight="false" outlineLevel="0" collapsed="false">
      <c r="A165" s="77" t="n">
        <v>37848</v>
      </c>
      <c r="B165" s="79" t="n">
        <v>260.65</v>
      </c>
      <c r="C165" s="28" t="s">
        <v>52</v>
      </c>
    </row>
    <row r="166" customFormat="false" ht="12.75" hidden="false" customHeight="false" outlineLevel="0" collapsed="false">
      <c r="A166" s="77" t="n">
        <v>37851</v>
      </c>
      <c r="B166" s="79" t="n">
        <v>260.45</v>
      </c>
      <c r="C166" s="28" t="s">
        <v>52</v>
      </c>
    </row>
    <row r="167" customFormat="false" ht="12.75" hidden="false" customHeight="false" outlineLevel="0" collapsed="false">
      <c r="A167" s="77" t="n">
        <v>37852</v>
      </c>
      <c r="B167" s="79" t="n">
        <v>260.38</v>
      </c>
      <c r="C167" s="28" t="s">
        <v>52</v>
      </c>
    </row>
    <row r="168" customFormat="false" ht="12.75" hidden="false" customHeight="false" outlineLevel="0" collapsed="false">
      <c r="A168" s="77" t="n">
        <v>37854</v>
      </c>
      <c r="B168" s="79" t="n">
        <v>258.82</v>
      </c>
      <c r="C168" s="28" t="s">
        <v>52</v>
      </c>
    </row>
    <row r="169" customFormat="false" ht="12.75" hidden="false" customHeight="false" outlineLevel="0" collapsed="false">
      <c r="A169" s="77" t="n">
        <v>37855</v>
      </c>
      <c r="B169" s="79" t="n">
        <v>257.74</v>
      </c>
      <c r="C169" s="28" t="s">
        <v>52</v>
      </c>
    </row>
    <row r="170" customFormat="false" ht="12.75" hidden="false" customHeight="false" outlineLevel="0" collapsed="false">
      <c r="A170" s="77" t="n">
        <v>37858</v>
      </c>
      <c r="B170" s="79" t="n">
        <v>256.74</v>
      </c>
      <c r="C170" s="28" t="s">
        <v>52</v>
      </c>
    </row>
    <row r="171" customFormat="false" ht="12.75" hidden="false" customHeight="false" outlineLevel="0" collapsed="false">
      <c r="A171" s="77" t="n">
        <v>37859</v>
      </c>
      <c r="B171" s="79" t="n">
        <v>256.76</v>
      </c>
      <c r="C171" s="28" t="s">
        <v>52</v>
      </c>
    </row>
    <row r="172" customFormat="false" ht="12.75" hidden="false" customHeight="false" outlineLevel="0" collapsed="false">
      <c r="A172" s="77" t="n">
        <v>37860</v>
      </c>
      <c r="B172" s="79" t="n">
        <v>257.54</v>
      </c>
      <c r="C172" s="28" t="s">
        <v>52</v>
      </c>
    </row>
    <row r="173" customFormat="false" ht="12.75" hidden="false" customHeight="false" outlineLevel="0" collapsed="false">
      <c r="A173" s="77" t="n">
        <v>37861</v>
      </c>
      <c r="B173" s="79" t="n">
        <v>256.65</v>
      </c>
      <c r="C173" s="28" t="s">
        <v>52</v>
      </c>
    </row>
    <row r="174" customFormat="false" ht="12.75" hidden="false" customHeight="false" outlineLevel="0" collapsed="false">
      <c r="A174" s="77" t="n">
        <v>37862</v>
      </c>
      <c r="B174" s="79" t="n">
        <v>257.16</v>
      </c>
      <c r="C174" s="28" t="s">
        <v>52</v>
      </c>
    </row>
    <row r="175" customFormat="false" ht="12.75" hidden="false" customHeight="false" outlineLevel="0" collapsed="false">
      <c r="A175" s="77" t="n">
        <v>37865</v>
      </c>
      <c r="B175" s="79" t="n">
        <v>257.22</v>
      </c>
      <c r="C175" s="28" t="s">
        <v>53</v>
      </c>
    </row>
    <row r="176" customFormat="false" ht="12.75" hidden="false" customHeight="false" outlineLevel="0" collapsed="false">
      <c r="A176" s="77" t="n">
        <v>37866</v>
      </c>
      <c r="B176" s="79" t="n">
        <v>257.69</v>
      </c>
      <c r="C176" s="28" t="s">
        <v>53</v>
      </c>
    </row>
    <row r="177" customFormat="false" ht="12.75" hidden="false" customHeight="false" outlineLevel="0" collapsed="false">
      <c r="A177" s="77" t="n">
        <v>37867</v>
      </c>
      <c r="B177" s="79" t="n">
        <v>256.74</v>
      </c>
      <c r="C177" s="28" t="s">
        <v>53</v>
      </c>
    </row>
    <row r="178" customFormat="false" ht="12.75" hidden="false" customHeight="false" outlineLevel="0" collapsed="false">
      <c r="A178" s="77" t="n">
        <v>37868</v>
      </c>
      <c r="B178" s="79" t="n">
        <v>256.13</v>
      </c>
      <c r="C178" s="28" t="s">
        <v>53</v>
      </c>
    </row>
    <row r="179" customFormat="false" ht="12.75" hidden="false" customHeight="false" outlineLevel="0" collapsed="false">
      <c r="A179" s="77" t="n">
        <v>37869</v>
      </c>
      <c r="B179" s="79" t="n">
        <v>255.76</v>
      </c>
      <c r="C179" s="28" t="s">
        <v>53</v>
      </c>
    </row>
    <row r="180" customFormat="false" ht="12.75" hidden="false" customHeight="false" outlineLevel="0" collapsed="false">
      <c r="A180" s="77" t="n">
        <v>37872</v>
      </c>
      <c r="B180" s="79" t="n">
        <v>256.42</v>
      </c>
      <c r="C180" s="28" t="s">
        <v>53</v>
      </c>
    </row>
    <row r="181" customFormat="false" ht="12.75" hidden="false" customHeight="false" outlineLevel="0" collapsed="false">
      <c r="A181" s="77" t="n">
        <v>37873</v>
      </c>
      <c r="B181" s="79" t="n">
        <v>255.76</v>
      </c>
      <c r="C181" s="28" t="s">
        <v>53</v>
      </c>
    </row>
    <row r="182" customFormat="false" ht="12.75" hidden="false" customHeight="false" outlineLevel="0" collapsed="false">
      <c r="A182" s="77" t="n">
        <v>37874</v>
      </c>
      <c r="B182" s="79" t="n">
        <v>256.45</v>
      </c>
      <c r="C182" s="28" t="s">
        <v>53</v>
      </c>
    </row>
    <row r="183" customFormat="false" ht="12.75" hidden="false" customHeight="false" outlineLevel="0" collapsed="false">
      <c r="A183" s="77" t="n">
        <v>37875</v>
      </c>
      <c r="B183" s="79" t="n">
        <v>256.27</v>
      </c>
      <c r="C183" s="28" t="s">
        <v>53</v>
      </c>
    </row>
    <row r="184" customFormat="false" ht="12.75" hidden="false" customHeight="false" outlineLevel="0" collapsed="false">
      <c r="A184" s="77" t="n">
        <v>37876</v>
      </c>
      <c r="B184" s="79" t="n">
        <v>255.15</v>
      </c>
      <c r="C184" s="28" t="s">
        <v>53</v>
      </c>
    </row>
    <row r="185" customFormat="false" ht="12.75" hidden="false" customHeight="false" outlineLevel="0" collapsed="false">
      <c r="A185" s="77" t="n">
        <v>37879</v>
      </c>
      <c r="B185" s="79" t="n">
        <v>255.25</v>
      </c>
      <c r="C185" s="28" t="s">
        <v>53</v>
      </c>
    </row>
    <row r="186" customFormat="false" ht="12.75" hidden="false" customHeight="false" outlineLevel="0" collapsed="false">
      <c r="A186" s="77" t="n">
        <v>37880</v>
      </c>
      <c r="B186" s="79" t="n">
        <v>254.69</v>
      </c>
      <c r="C186" s="28" t="s">
        <v>53</v>
      </c>
    </row>
    <row r="187" customFormat="false" ht="12.75" hidden="false" customHeight="false" outlineLevel="0" collapsed="false">
      <c r="A187" s="77" t="n">
        <v>37881</v>
      </c>
      <c r="B187" s="79" t="n">
        <v>254.95</v>
      </c>
      <c r="C187" s="28" t="s">
        <v>53</v>
      </c>
    </row>
    <row r="188" customFormat="false" ht="12.75" hidden="false" customHeight="false" outlineLevel="0" collapsed="false">
      <c r="A188" s="77" t="n">
        <v>37882</v>
      </c>
      <c r="B188" s="79" t="n">
        <v>256.7</v>
      </c>
      <c r="C188" s="28" t="s">
        <v>53</v>
      </c>
    </row>
    <row r="189" customFormat="false" ht="12.75" hidden="false" customHeight="false" outlineLevel="0" collapsed="false">
      <c r="A189" s="77" t="n">
        <v>37883</v>
      </c>
      <c r="B189" s="79" t="n">
        <v>255.35</v>
      </c>
      <c r="C189" s="28" t="s">
        <v>53</v>
      </c>
    </row>
    <row r="190" customFormat="false" ht="12.75" hidden="false" customHeight="false" outlineLevel="0" collapsed="false">
      <c r="A190" s="77" t="n">
        <v>37886</v>
      </c>
      <c r="B190" s="79" t="n">
        <v>255.12</v>
      </c>
      <c r="C190" s="28" t="s">
        <v>53</v>
      </c>
    </row>
    <row r="191" customFormat="false" ht="12.75" hidden="false" customHeight="false" outlineLevel="0" collapsed="false">
      <c r="A191" s="77" t="n">
        <v>37887</v>
      </c>
      <c r="B191" s="79" t="n">
        <v>254.74</v>
      </c>
      <c r="C191" s="28" t="s">
        <v>53</v>
      </c>
    </row>
    <row r="192" customFormat="false" ht="12.75" hidden="false" customHeight="false" outlineLevel="0" collapsed="false">
      <c r="A192" s="77" t="n">
        <v>37888</v>
      </c>
      <c r="B192" s="79" t="n">
        <v>253.65</v>
      </c>
      <c r="C192" s="28" t="s">
        <v>53</v>
      </c>
    </row>
    <row r="193" customFormat="false" ht="12.75" hidden="false" customHeight="false" outlineLevel="0" collapsed="false">
      <c r="A193" s="77" t="n">
        <v>37889</v>
      </c>
      <c r="B193" s="79" t="n">
        <v>253.95</v>
      </c>
      <c r="C193" s="28" t="s">
        <v>53</v>
      </c>
    </row>
    <row r="194" customFormat="false" ht="12.75" hidden="false" customHeight="false" outlineLevel="0" collapsed="false">
      <c r="A194" s="77" t="n">
        <v>37890</v>
      </c>
      <c r="B194" s="79" t="n">
        <v>254.7</v>
      </c>
      <c r="C194" s="28" t="s">
        <v>53</v>
      </c>
    </row>
    <row r="195" customFormat="false" ht="12.75" hidden="false" customHeight="false" outlineLevel="0" collapsed="false">
      <c r="A195" s="77" t="n">
        <v>37893</v>
      </c>
      <c r="B195" s="79" t="n">
        <v>253.92</v>
      </c>
      <c r="C195" s="28" t="s">
        <v>53</v>
      </c>
    </row>
    <row r="196" customFormat="false" ht="12.75" hidden="false" customHeight="false" outlineLevel="0" collapsed="false">
      <c r="A196" s="77" t="n">
        <v>37894</v>
      </c>
      <c r="B196" s="79" t="n">
        <v>254.61</v>
      </c>
      <c r="C196" s="28" t="s">
        <v>53</v>
      </c>
    </row>
    <row r="197" customFormat="false" ht="12.75" hidden="false" customHeight="false" outlineLevel="0" collapsed="false">
      <c r="A197" s="77" t="n">
        <v>37895</v>
      </c>
      <c r="B197" s="79" t="n">
        <v>253.96</v>
      </c>
      <c r="C197" s="28" t="s">
        <v>54</v>
      </c>
    </row>
    <row r="198" customFormat="false" ht="12.75" hidden="false" customHeight="false" outlineLevel="0" collapsed="false">
      <c r="A198" s="77" t="n">
        <v>37896</v>
      </c>
      <c r="B198" s="79" t="n">
        <v>253.41</v>
      </c>
      <c r="C198" s="28" t="s">
        <v>54</v>
      </c>
    </row>
    <row r="199" customFormat="false" ht="12.75" hidden="false" customHeight="false" outlineLevel="0" collapsed="false">
      <c r="A199" s="77" t="n">
        <v>37897</v>
      </c>
      <c r="B199" s="79" t="n">
        <v>253.68</v>
      </c>
      <c r="C199" s="28" t="s">
        <v>54</v>
      </c>
    </row>
    <row r="200" customFormat="false" ht="12.75" hidden="false" customHeight="false" outlineLevel="0" collapsed="false">
      <c r="A200" s="77" t="n">
        <v>37900</v>
      </c>
      <c r="B200" s="79" t="n">
        <v>253.55</v>
      </c>
      <c r="C200" s="28" t="s">
        <v>54</v>
      </c>
    </row>
    <row r="201" customFormat="false" ht="12.75" hidden="false" customHeight="false" outlineLevel="0" collapsed="false">
      <c r="A201" s="77" t="n">
        <v>37901</v>
      </c>
      <c r="B201" s="79" t="n">
        <v>253.85</v>
      </c>
      <c r="C201" s="28" t="s">
        <v>54</v>
      </c>
    </row>
    <row r="202" customFormat="false" ht="12.75" hidden="false" customHeight="false" outlineLevel="0" collapsed="false">
      <c r="A202" s="77" t="n">
        <v>37902</v>
      </c>
      <c r="B202" s="79" t="n">
        <v>254.07</v>
      </c>
      <c r="C202" s="28" t="s">
        <v>54</v>
      </c>
    </row>
    <row r="203" customFormat="false" ht="12.75" hidden="false" customHeight="false" outlineLevel="0" collapsed="false">
      <c r="A203" s="77" t="n">
        <v>37903</v>
      </c>
      <c r="B203" s="79" t="n">
        <v>253.47</v>
      </c>
      <c r="C203" s="28" t="s">
        <v>54</v>
      </c>
    </row>
    <row r="204" customFormat="false" ht="12.75" hidden="false" customHeight="false" outlineLevel="0" collapsed="false">
      <c r="A204" s="77" t="n">
        <v>37904</v>
      </c>
      <c r="B204" s="79" t="n">
        <v>253.66</v>
      </c>
      <c r="C204" s="28" t="s">
        <v>54</v>
      </c>
    </row>
    <row r="205" customFormat="false" ht="12.75" hidden="false" customHeight="false" outlineLevel="0" collapsed="false">
      <c r="A205" s="77" t="n">
        <v>37907</v>
      </c>
      <c r="B205" s="79" t="n">
        <v>255.38</v>
      </c>
      <c r="C205" s="28" t="s">
        <v>54</v>
      </c>
    </row>
    <row r="206" customFormat="false" ht="12.75" hidden="false" customHeight="false" outlineLevel="0" collapsed="false">
      <c r="A206" s="77" t="n">
        <v>37908</v>
      </c>
      <c r="B206" s="79" t="n">
        <v>255.44</v>
      </c>
      <c r="C206" s="28" t="s">
        <v>54</v>
      </c>
    </row>
    <row r="207" customFormat="false" ht="12.75" hidden="false" customHeight="false" outlineLevel="0" collapsed="false">
      <c r="A207" s="77" t="n">
        <v>37909</v>
      </c>
      <c r="B207" s="79" t="n">
        <v>256.32</v>
      </c>
      <c r="C207" s="28" t="s">
        <v>54</v>
      </c>
    </row>
    <row r="208" customFormat="false" ht="12.75" hidden="false" customHeight="false" outlineLevel="0" collapsed="false">
      <c r="A208" s="77" t="n">
        <v>37910</v>
      </c>
      <c r="B208" s="79" t="n">
        <v>256.81</v>
      </c>
      <c r="C208" s="28" t="s">
        <v>54</v>
      </c>
    </row>
    <row r="209" customFormat="false" ht="12.75" hidden="false" customHeight="false" outlineLevel="0" collapsed="false">
      <c r="A209" s="77" t="n">
        <v>37911</v>
      </c>
      <c r="B209" s="79" t="n">
        <v>257.06</v>
      </c>
      <c r="C209" s="28" t="s">
        <v>54</v>
      </c>
    </row>
    <row r="210" customFormat="false" ht="12.75" hidden="false" customHeight="false" outlineLevel="0" collapsed="false">
      <c r="A210" s="77" t="n">
        <v>37914</v>
      </c>
      <c r="B210" s="79" t="n">
        <v>256.62</v>
      </c>
      <c r="C210" s="28" t="s">
        <v>54</v>
      </c>
    </row>
    <row r="211" customFormat="false" ht="12.75" hidden="false" customHeight="false" outlineLevel="0" collapsed="false">
      <c r="A211" s="77" t="n">
        <v>37915</v>
      </c>
      <c r="B211" s="79" t="n">
        <v>255.97</v>
      </c>
      <c r="C211" s="28" t="s">
        <v>54</v>
      </c>
    </row>
    <row r="212" customFormat="false" ht="12.75" hidden="false" customHeight="false" outlineLevel="0" collapsed="false">
      <c r="A212" s="77" t="n">
        <v>37916</v>
      </c>
      <c r="B212" s="79" t="n">
        <v>256.17</v>
      </c>
      <c r="C212" s="28" t="s">
        <v>54</v>
      </c>
    </row>
    <row r="213" customFormat="false" ht="12.75" hidden="false" customHeight="false" outlineLevel="0" collapsed="false">
      <c r="A213" s="77" t="n">
        <v>37921</v>
      </c>
      <c r="B213" s="79" t="n">
        <v>257.87</v>
      </c>
      <c r="C213" s="28" t="s">
        <v>54</v>
      </c>
    </row>
    <row r="214" customFormat="false" ht="12.75" hidden="false" customHeight="false" outlineLevel="0" collapsed="false">
      <c r="A214" s="77" t="n">
        <v>37922</v>
      </c>
      <c r="B214" s="79" t="n">
        <v>256.38</v>
      </c>
      <c r="C214" s="28" t="s">
        <v>54</v>
      </c>
    </row>
    <row r="215" customFormat="false" ht="12.75" hidden="false" customHeight="false" outlineLevel="0" collapsed="false">
      <c r="A215" s="77" t="n">
        <v>37923</v>
      </c>
      <c r="B215" s="79" t="n">
        <v>255.83</v>
      </c>
      <c r="C215" s="28" t="s">
        <v>54</v>
      </c>
    </row>
    <row r="216" customFormat="false" ht="12.75" hidden="false" customHeight="false" outlineLevel="0" collapsed="false">
      <c r="A216" s="77" t="n">
        <v>37924</v>
      </c>
      <c r="B216" s="79" t="n">
        <v>256.17</v>
      </c>
      <c r="C216" s="28" t="s">
        <v>54</v>
      </c>
    </row>
    <row r="217" customFormat="false" ht="12.75" hidden="false" customHeight="false" outlineLevel="0" collapsed="false">
      <c r="A217" s="77" t="n">
        <v>37925</v>
      </c>
      <c r="B217" s="79" t="n">
        <v>259.13</v>
      </c>
      <c r="C217" s="28" t="s">
        <v>54</v>
      </c>
    </row>
    <row r="218" customFormat="false" ht="12.75" hidden="false" customHeight="false" outlineLevel="0" collapsed="false">
      <c r="A218" s="77" t="n">
        <v>37928</v>
      </c>
      <c r="B218" s="79" t="n">
        <v>262.07</v>
      </c>
      <c r="C218" s="28" t="s">
        <v>55</v>
      </c>
    </row>
    <row r="219" customFormat="false" ht="12.75" hidden="false" customHeight="false" outlineLevel="0" collapsed="false">
      <c r="A219" s="77" t="n">
        <v>37929</v>
      </c>
      <c r="B219" s="79" t="n">
        <v>260.42</v>
      </c>
      <c r="C219" s="28" t="s">
        <v>55</v>
      </c>
    </row>
    <row r="220" customFormat="false" ht="12.75" hidden="false" customHeight="false" outlineLevel="0" collapsed="false">
      <c r="A220" s="77" t="n">
        <v>37930</v>
      </c>
      <c r="B220" s="79" t="n">
        <v>259.1</v>
      </c>
      <c r="C220" s="28" t="s">
        <v>55</v>
      </c>
    </row>
    <row r="221" customFormat="false" ht="12.75" hidden="false" customHeight="false" outlineLevel="0" collapsed="false">
      <c r="A221" s="77" t="n">
        <v>37931</v>
      </c>
      <c r="B221" s="79" t="n">
        <v>258.62</v>
      </c>
      <c r="C221" s="28" t="s">
        <v>55</v>
      </c>
    </row>
    <row r="222" customFormat="false" ht="12.75" hidden="false" customHeight="false" outlineLevel="0" collapsed="false">
      <c r="A222" s="77" t="n">
        <v>37932</v>
      </c>
      <c r="B222" s="79" t="n">
        <v>257.36</v>
      </c>
      <c r="C222" s="28" t="s">
        <v>55</v>
      </c>
    </row>
    <row r="223" customFormat="false" ht="12.75" hidden="false" customHeight="false" outlineLevel="0" collapsed="false">
      <c r="A223" s="77" t="n">
        <v>37935</v>
      </c>
      <c r="B223" s="79" t="n">
        <v>257.05</v>
      </c>
      <c r="C223" s="28" t="s">
        <v>55</v>
      </c>
    </row>
    <row r="224" customFormat="false" ht="12.75" hidden="false" customHeight="false" outlineLevel="0" collapsed="false">
      <c r="A224" s="77" t="n">
        <v>37936</v>
      </c>
      <c r="B224" s="79" t="n">
        <v>257.8</v>
      </c>
      <c r="C224" s="28" t="s">
        <v>55</v>
      </c>
    </row>
    <row r="225" customFormat="false" ht="12.75" hidden="false" customHeight="false" outlineLevel="0" collapsed="false">
      <c r="A225" s="77" t="n">
        <v>37937</v>
      </c>
      <c r="B225" s="79" t="n">
        <v>258.88</v>
      </c>
      <c r="C225" s="28" t="s">
        <v>55</v>
      </c>
    </row>
    <row r="226" customFormat="false" ht="12.75" hidden="false" customHeight="false" outlineLevel="0" collapsed="false">
      <c r="A226" s="77" t="n">
        <v>37938</v>
      </c>
      <c r="B226" s="79" t="n">
        <v>258.92</v>
      </c>
      <c r="C226" s="28" t="s">
        <v>55</v>
      </c>
    </row>
    <row r="227" customFormat="false" ht="12.75" hidden="false" customHeight="false" outlineLevel="0" collapsed="false">
      <c r="A227" s="77" t="n">
        <v>37939</v>
      </c>
      <c r="B227" s="79" t="n">
        <v>258.07</v>
      </c>
      <c r="C227" s="28" t="s">
        <v>55</v>
      </c>
    </row>
    <row r="228" customFormat="false" ht="12.75" hidden="false" customHeight="false" outlineLevel="0" collapsed="false">
      <c r="A228" s="77" t="n">
        <v>37942</v>
      </c>
      <c r="B228" s="79" t="n">
        <v>258.56</v>
      </c>
      <c r="C228" s="28" t="s">
        <v>55</v>
      </c>
    </row>
    <row r="229" customFormat="false" ht="12.75" hidden="false" customHeight="false" outlineLevel="0" collapsed="false">
      <c r="A229" s="77" t="n">
        <v>37943</v>
      </c>
      <c r="B229" s="79" t="n">
        <v>257.06</v>
      </c>
      <c r="C229" s="28" t="s">
        <v>55</v>
      </c>
    </row>
    <row r="230" customFormat="false" ht="12.75" hidden="false" customHeight="false" outlineLevel="0" collapsed="false">
      <c r="A230" s="77" t="n">
        <v>37944</v>
      </c>
      <c r="B230" s="79" t="n">
        <v>258.29</v>
      </c>
      <c r="C230" s="28" t="s">
        <v>55</v>
      </c>
    </row>
    <row r="231" customFormat="false" ht="12.75" hidden="false" customHeight="false" outlineLevel="0" collapsed="false">
      <c r="A231" s="77" t="n">
        <v>37945</v>
      </c>
      <c r="B231" s="79" t="n">
        <v>258.19</v>
      </c>
      <c r="C231" s="28" t="s">
        <v>55</v>
      </c>
    </row>
    <row r="232" customFormat="false" ht="12.75" hidden="false" customHeight="false" outlineLevel="0" collapsed="false">
      <c r="A232" s="77" t="n">
        <v>37946</v>
      </c>
      <c r="B232" s="79" t="n">
        <v>257.66</v>
      </c>
      <c r="C232" s="28" t="s">
        <v>55</v>
      </c>
    </row>
    <row r="233" customFormat="false" ht="12.75" hidden="false" customHeight="false" outlineLevel="0" collapsed="false">
      <c r="A233" s="77" t="n">
        <v>37949</v>
      </c>
      <c r="B233" s="79" t="n">
        <v>258.2</v>
      </c>
      <c r="C233" s="28" t="s">
        <v>55</v>
      </c>
    </row>
    <row r="234" customFormat="false" ht="12.75" hidden="false" customHeight="false" outlineLevel="0" collapsed="false">
      <c r="A234" s="77" t="n">
        <v>37950</v>
      </c>
      <c r="B234" s="79" t="n">
        <v>262.06</v>
      </c>
      <c r="C234" s="28" t="s">
        <v>55</v>
      </c>
    </row>
    <row r="235" customFormat="false" ht="12.75" hidden="false" customHeight="false" outlineLevel="0" collapsed="false">
      <c r="A235" s="77" t="n">
        <v>37951</v>
      </c>
      <c r="B235" s="79" t="n">
        <v>261.87</v>
      </c>
      <c r="C235" s="28" t="s">
        <v>55</v>
      </c>
    </row>
    <row r="236" customFormat="false" ht="12.75" hidden="false" customHeight="false" outlineLevel="0" collapsed="false">
      <c r="A236" s="77" t="n">
        <v>37952</v>
      </c>
      <c r="B236" s="79" t="n">
        <v>262.95</v>
      </c>
      <c r="C236" s="28" t="s">
        <v>55</v>
      </c>
    </row>
    <row r="237" customFormat="false" ht="12.75" hidden="false" customHeight="false" outlineLevel="0" collapsed="false">
      <c r="A237" s="77" t="n">
        <v>37953</v>
      </c>
      <c r="B237" s="79" t="n">
        <v>265.03</v>
      </c>
      <c r="C237" s="28" t="s">
        <v>55</v>
      </c>
    </row>
    <row r="238" customFormat="false" ht="12.75" hidden="false" customHeight="false" outlineLevel="0" collapsed="false">
      <c r="A238" s="77" t="n">
        <v>37956</v>
      </c>
      <c r="B238" s="79" t="n">
        <v>261.87</v>
      </c>
      <c r="C238" s="28" t="s">
        <v>56</v>
      </c>
    </row>
    <row r="239" customFormat="false" ht="12.75" hidden="false" customHeight="false" outlineLevel="0" collapsed="false">
      <c r="A239" s="77" t="n">
        <v>37957</v>
      </c>
      <c r="B239" s="79" t="n">
        <v>272.03</v>
      </c>
      <c r="C239" s="28" t="s">
        <v>56</v>
      </c>
    </row>
    <row r="240" customFormat="false" ht="12.75" hidden="false" customHeight="false" outlineLevel="0" collapsed="false">
      <c r="A240" s="77" t="n">
        <v>37958</v>
      </c>
      <c r="B240" s="79" t="n">
        <v>270.68</v>
      </c>
      <c r="C240" s="28" t="s">
        <v>56</v>
      </c>
    </row>
    <row r="241" customFormat="false" ht="12.75" hidden="false" customHeight="false" outlineLevel="0" collapsed="false">
      <c r="A241" s="77" t="n">
        <v>37959</v>
      </c>
      <c r="B241" s="79" t="n">
        <v>269.93</v>
      </c>
      <c r="C241" s="28" t="s">
        <v>56</v>
      </c>
    </row>
    <row r="242" customFormat="false" ht="12.75" hidden="false" customHeight="false" outlineLevel="0" collapsed="false">
      <c r="A242" s="77" t="n">
        <v>37960</v>
      </c>
      <c r="B242" s="79" t="n">
        <v>268.38</v>
      </c>
      <c r="C242" s="28" t="s">
        <v>56</v>
      </c>
    </row>
    <row r="243" customFormat="false" ht="12.75" hidden="false" customHeight="false" outlineLevel="0" collapsed="false">
      <c r="A243" s="77" t="n">
        <v>37963</v>
      </c>
      <c r="B243" s="79" t="n">
        <v>268.3</v>
      </c>
      <c r="C243" s="28" t="s">
        <v>56</v>
      </c>
    </row>
    <row r="244" customFormat="false" ht="12.75" hidden="false" customHeight="false" outlineLevel="0" collapsed="false">
      <c r="A244" s="77" t="n">
        <v>37964</v>
      </c>
      <c r="B244" s="79" t="n">
        <v>268.09</v>
      </c>
      <c r="C244" s="28" t="s">
        <v>56</v>
      </c>
    </row>
    <row r="245" customFormat="false" ht="12.75" hidden="false" customHeight="false" outlineLevel="0" collapsed="false">
      <c r="A245" s="77" t="n">
        <v>37965</v>
      </c>
      <c r="B245" s="79" t="n">
        <v>264.5</v>
      </c>
      <c r="C245" s="28" t="s">
        <v>56</v>
      </c>
    </row>
    <row r="246" customFormat="false" ht="12.75" hidden="false" customHeight="false" outlineLevel="0" collapsed="false">
      <c r="A246" s="77" t="n">
        <v>37966</v>
      </c>
      <c r="B246" s="79" t="n">
        <v>263.02</v>
      </c>
      <c r="C246" s="28" t="s">
        <v>56</v>
      </c>
    </row>
    <row r="247" customFormat="false" ht="12.75" hidden="false" customHeight="false" outlineLevel="0" collapsed="false">
      <c r="A247" s="77" t="n">
        <v>37967</v>
      </c>
      <c r="B247" s="79" t="n">
        <v>262.92</v>
      </c>
      <c r="C247" s="28" t="s">
        <v>56</v>
      </c>
    </row>
    <row r="248" customFormat="false" ht="12.75" hidden="false" customHeight="false" outlineLevel="0" collapsed="false">
      <c r="A248" s="77" t="n">
        <v>37970</v>
      </c>
      <c r="B248" s="79" t="n">
        <v>263.33</v>
      </c>
      <c r="C248" s="28" t="s">
        <v>56</v>
      </c>
    </row>
    <row r="249" customFormat="false" ht="12.75" hidden="false" customHeight="false" outlineLevel="0" collapsed="false">
      <c r="A249" s="77" t="n">
        <v>37971</v>
      </c>
      <c r="B249" s="79" t="n">
        <v>264.18</v>
      </c>
      <c r="C249" s="28" t="s">
        <v>56</v>
      </c>
    </row>
    <row r="250" customFormat="false" ht="12.75" hidden="false" customHeight="false" outlineLevel="0" collapsed="false">
      <c r="A250" s="77" t="n">
        <v>37972</v>
      </c>
      <c r="B250" s="79" t="n">
        <v>264.64</v>
      </c>
      <c r="C250" s="28" t="s">
        <v>56</v>
      </c>
    </row>
    <row r="251" customFormat="false" ht="12.75" hidden="false" customHeight="false" outlineLevel="0" collapsed="false">
      <c r="A251" s="77" t="n">
        <v>37973</v>
      </c>
      <c r="B251" s="79" t="n">
        <v>263.63</v>
      </c>
      <c r="C251" s="28" t="s">
        <v>56</v>
      </c>
    </row>
    <row r="252" customFormat="false" ht="12.75" hidden="false" customHeight="false" outlineLevel="0" collapsed="false">
      <c r="A252" s="77" t="n">
        <v>37974</v>
      </c>
      <c r="B252" s="79" t="n">
        <v>262.23</v>
      </c>
      <c r="C252" s="28" t="s">
        <v>56</v>
      </c>
    </row>
    <row r="253" customFormat="false" ht="12.75" hidden="false" customHeight="false" outlineLevel="0" collapsed="false">
      <c r="A253" s="77" t="n">
        <v>37977</v>
      </c>
      <c r="B253" s="79" t="n">
        <v>262.64</v>
      </c>
      <c r="C253" s="28" t="s">
        <v>56</v>
      </c>
    </row>
    <row r="254" customFormat="false" ht="12.75" hidden="false" customHeight="false" outlineLevel="0" collapsed="false">
      <c r="A254" s="77" t="n">
        <v>37978</v>
      </c>
      <c r="B254" s="79" t="n">
        <v>261.89</v>
      </c>
      <c r="C254" s="28" t="s">
        <v>56</v>
      </c>
    </row>
    <row r="255" customFormat="false" ht="12.75" hidden="false" customHeight="false" outlineLevel="0" collapsed="false">
      <c r="A255" s="77" t="n">
        <v>37984</v>
      </c>
      <c r="B255" s="79" t="n">
        <v>260.7</v>
      </c>
      <c r="C255" s="28" t="s">
        <v>56</v>
      </c>
    </row>
    <row r="256" customFormat="false" ht="12.75" hidden="false" customHeight="false" outlineLevel="0" collapsed="false">
      <c r="A256" s="77" t="n">
        <v>37985</v>
      </c>
      <c r="B256" s="79" t="n">
        <v>261.63</v>
      </c>
      <c r="C256" s="28" t="s">
        <v>56</v>
      </c>
    </row>
    <row r="257" customFormat="false" ht="12.75" hidden="false" customHeight="false" outlineLevel="0" collapsed="false">
      <c r="A257" s="77" t="n">
        <v>37986</v>
      </c>
      <c r="B257" s="79" t="n">
        <v>262.23</v>
      </c>
      <c r="C257" s="28" t="s">
        <v>56</v>
      </c>
    </row>
    <row r="258" customFormat="false" ht="12.75" hidden="false" customHeight="false" outlineLevel="0" collapsed="false">
      <c r="A258" s="77" t="n">
        <v>37991</v>
      </c>
      <c r="B258" s="79" t="n">
        <v>261.83</v>
      </c>
      <c r="C258" s="28" t="s">
        <v>10</v>
      </c>
    </row>
    <row r="259" customFormat="false" ht="12.75" hidden="false" customHeight="false" outlineLevel="0" collapsed="false">
      <c r="A259" s="77" t="n">
        <v>37992</v>
      </c>
      <c r="B259" s="79" t="n">
        <v>259.4</v>
      </c>
      <c r="C259" s="28" t="s">
        <v>10</v>
      </c>
    </row>
    <row r="260" customFormat="false" ht="12.75" hidden="false" customHeight="false" outlineLevel="0" collapsed="false">
      <c r="A260" s="77" t="n">
        <v>37993</v>
      </c>
      <c r="B260" s="79" t="n">
        <v>262.1</v>
      </c>
      <c r="C260" s="28" t="s">
        <v>10</v>
      </c>
    </row>
    <row r="261" customFormat="false" ht="12.75" hidden="false" customHeight="false" outlineLevel="0" collapsed="false">
      <c r="A261" s="77" t="n">
        <v>37994</v>
      </c>
      <c r="B261" s="79" t="n">
        <v>263.55</v>
      </c>
      <c r="C261" s="28" t="s">
        <v>10</v>
      </c>
    </row>
    <row r="262" customFormat="false" ht="12.75" hidden="false" customHeight="false" outlineLevel="0" collapsed="false">
      <c r="A262" s="77" t="n">
        <v>37995</v>
      </c>
      <c r="B262" s="79" t="n">
        <v>269.43</v>
      </c>
      <c r="C262" s="28" t="s">
        <v>10</v>
      </c>
    </row>
    <row r="263" customFormat="false" ht="12.75" hidden="false" customHeight="false" outlineLevel="0" collapsed="false">
      <c r="A263" s="77" t="n">
        <v>37998</v>
      </c>
      <c r="B263" s="79" t="n">
        <v>270</v>
      </c>
      <c r="C263" s="28" t="s">
        <v>10</v>
      </c>
    </row>
    <row r="264" customFormat="false" ht="12.75" hidden="false" customHeight="false" outlineLevel="0" collapsed="false">
      <c r="A264" s="77" t="n">
        <v>37999</v>
      </c>
      <c r="B264" s="79" t="n">
        <v>269.17</v>
      </c>
      <c r="C264" s="28" t="s">
        <v>10</v>
      </c>
    </row>
    <row r="265" customFormat="false" ht="12.75" hidden="false" customHeight="false" outlineLevel="0" collapsed="false">
      <c r="A265" s="77" t="n">
        <v>38000</v>
      </c>
      <c r="B265" s="79" t="n">
        <v>266.57</v>
      </c>
      <c r="C265" s="28" t="s">
        <v>10</v>
      </c>
    </row>
    <row r="266" customFormat="false" ht="12.75" hidden="false" customHeight="false" outlineLevel="0" collapsed="false">
      <c r="A266" s="77" t="n">
        <v>38001</v>
      </c>
      <c r="B266" s="79" t="n">
        <v>266.19</v>
      </c>
      <c r="C266" s="28" t="s">
        <v>10</v>
      </c>
    </row>
    <row r="267" customFormat="false" ht="12.75" hidden="false" customHeight="false" outlineLevel="0" collapsed="false">
      <c r="A267" s="77" t="n">
        <v>38002</v>
      </c>
      <c r="B267" s="79" t="n">
        <v>267.13</v>
      </c>
      <c r="C267" s="28" t="s">
        <v>10</v>
      </c>
    </row>
    <row r="268" customFormat="false" ht="12.75" hidden="false" customHeight="false" outlineLevel="0" collapsed="false">
      <c r="A268" s="77" t="n">
        <v>38005</v>
      </c>
      <c r="B268" s="79" t="n">
        <v>264.81</v>
      </c>
      <c r="C268" s="28" t="s">
        <v>10</v>
      </c>
    </row>
    <row r="269" customFormat="false" ht="12.75" hidden="false" customHeight="false" outlineLevel="0" collapsed="false">
      <c r="A269" s="77" t="n">
        <v>38006</v>
      </c>
      <c r="B269" s="79" t="n">
        <v>264.25</v>
      </c>
      <c r="C269" s="28" t="s">
        <v>10</v>
      </c>
    </row>
    <row r="270" customFormat="false" ht="12.75" hidden="false" customHeight="false" outlineLevel="0" collapsed="false">
      <c r="A270" s="77" t="n">
        <v>38007</v>
      </c>
      <c r="B270" s="79" t="n">
        <v>264.08</v>
      </c>
      <c r="C270" s="28" t="s">
        <v>10</v>
      </c>
    </row>
    <row r="271" customFormat="false" ht="12.75" hidden="false" customHeight="false" outlineLevel="0" collapsed="false">
      <c r="A271" s="77" t="n">
        <v>38008</v>
      </c>
      <c r="B271" s="79" t="n">
        <v>263.61</v>
      </c>
      <c r="C271" s="28" t="s">
        <v>10</v>
      </c>
    </row>
    <row r="272" customFormat="false" ht="12.75" hidden="false" customHeight="false" outlineLevel="0" collapsed="false">
      <c r="A272" s="77" t="n">
        <v>38009</v>
      </c>
      <c r="B272" s="79" t="n">
        <v>263.13</v>
      </c>
      <c r="C272" s="28" t="s">
        <v>10</v>
      </c>
    </row>
    <row r="273" customFormat="false" ht="12.75" hidden="false" customHeight="false" outlineLevel="0" collapsed="false">
      <c r="A273" s="77" t="n">
        <v>38012</v>
      </c>
      <c r="B273" s="79" t="n">
        <v>262.4</v>
      </c>
      <c r="C273" s="28" t="s">
        <v>10</v>
      </c>
    </row>
    <row r="274" customFormat="false" ht="12.75" hidden="false" customHeight="false" outlineLevel="0" collapsed="false">
      <c r="A274" s="77" t="n">
        <v>38013</v>
      </c>
      <c r="B274" s="79" t="n">
        <v>262.43</v>
      </c>
      <c r="C274" s="28" t="s">
        <v>10</v>
      </c>
    </row>
    <row r="275" customFormat="false" ht="12.75" hidden="false" customHeight="false" outlineLevel="0" collapsed="false">
      <c r="A275" s="77" t="n">
        <v>38014</v>
      </c>
      <c r="B275" s="79" t="n">
        <v>263.29</v>
      </c>
      <c r="C275" s="28" t="s">
        <v>10</v>
      </c>
    </row>
    <row r="276" customFormat="false" ht="12.75" hidden="false" customHeight="false" outlineLevel="0" collapsed="false">
      <c r="A276" s="77" t="n">
        <v>38015</v>
      </c>
      <c r="B276" s="79" t="n">
        <v>263.52</v>
      </c>
      <c r="C276" s="28" t="s">
        <v>10</v>
      </c>
    </row>
    <row r="277" customFormat="false" ht="12.75" hidden="false" customHeight="false" outlineLevel="0" collapsed="false">
      <c r="A277" s="77" t="n">
        <v>38016</v>
      </c>
      <c r="B277" s="79" t="n">
        <v>265.05</v>
      </c>
      <c r="C277" s="28" t="s">
        <v>10</v>
      </c>
    </row>
    <row r="278" customFormat="false" ht="12.75" hidden="false" customHeight="false" outlineLevel="0" collapsed="false">
      <c r="A278" s="77" t="n">
        <v>38019</v>
      </c>
      <c r="B278" s="79" t="n">
        <v>264.27</v>
      </c>
      <c r="C278" s="28" t="s">
        <v>11</v>
      </c>
    </row>
    <row r="279" customFormat="false" ht="12.75" hidden="false" customHeight="false" outlineLevel="0" collapsed="false">
      <c r="A279" s="77" t="n">
        <v>38020</v>
      </c>
      <c r="B279" s="79" t="n">
        <v>265.93</v>
      </c>
      <c r="C279" s="28" t="s">
        <v>11</v>
      </c>
    </row>
    <row r="280" customFormat="false" ht="12.75" hidden="false" customHeight="false" outlineLevel="0" collapsed="false">
      <c r="A280" s="77" t="n">
        <v>38021</v>
      </c>
      <c r="B280" s="79" t="n">
        <v>264.81</v>
      </c>
      <c r="C280" s="28" t="s">
        <v>11</v>
      </c>
    </row>
    <row r="281" customFormat="false" ht="12.75" hidden="false" customHeight="false" outlineLevel="0" collapsed="false">
      <c r="A281" s="77" t="n">
        <v>38022</v>
      </c>
      <c r="B281" s="79" t="n">
        <v>265.82</v>
      </c>
      <c r="C281" s="28" t="s">
        <v>11</v>
      </c>
    </row>
    <row r="282" customFormat="false" ht="12.75" hidden="false" customHeight="false" outlineLevel="0" collapsed="false">
      <c r="A282" s="77" t="n">
        <v>38023</v>
      </c>
      <c r="B282" s="79" t="n">
        <v>268.47</v>
      </c>
      <c r="C282" s="28" t="s">
        <v>11</v>
      </c>
    </row>
    <row r="283" customFormat="false" ht="12.75" hidden="false" customHeight="false" outlineLevel="0" collapsed="false">
      <c r="A283" s="77" t="n">
        <v>38026</v>
      </c>
      <c r="B283" s="79" t="n">
        <v>267.3</v>
      </c>
      <c r="C283" s="28" t="s">
        <v>11</v>
      </c>
    </row>
    <row r="284" customFormat="false" ht="12.75" hidden="false" customHeight="false" outlineLevel="0" collapsed="false">
      <c r="A284" s="77" t="n">
        <v>38027</v>
      </c>
      <c r="B284" s="79" t="n">
        <v>264.72</v>
      </c>
      <c r="C284" s="28" t="s">
        <v>11</v>
      </c>
    </row>
    <row r="285" customFormat="false" ht="12.75" hidden="false" customHeight="false" outlineLevel="0" collapsed="false">
      <c r="A285" s="77" t="n">
        <v>38028</v>
      </c>
      <c r="B285" s="79" t="n">
        <v>263.98</v>
      </c>
      <c r="C285" s="28" t="s">
        <v>11</v>
      </c>
    </row>
    <row r="286" customFormat="false" ht="12.75" hidden="false" customHeight="false" outlineLevel="0" collapsed="false">
      <c r="A286" s="77" t="n">
        <v>38029</v>
      </c>
      <c r="B286" s="79" t="n">
        <v>264.25</v>
      </c>
      <c r="C286" s="28" t="s">
        <v>11</v>
      </c>
    </row>
    <row r="287" customFormat="false" ht="12.75" hidden="false" customHeight="false" outlineLevel="0" collapsed="false">
      <c r="A287" s="77" t="n">
        <v>38030</v>
      </c>
      <c r="B287" s="79" t="n">
        <v>263.01</v>
      </c>
      <c r="C287" s="28" t="s">
        <v>11</v>
      </c>
    </row>
    <row r="288" customFormat="false" ht="12.75" hidden="false" customHeight="false" outlineLevel="0" collapsed="false">
      <c r="A288" s="77" t="n">
        <v>38033</v>
      </c>
      <c r="B288" s="79" t="n">
        <v>263.08</v>
      </c>
      <c r="C288" s="28" t="s">
        <v>11</v>
      </c>
    </row>
    <row r="289" customFormat="false" ht="12.75" hidden="false" customHeight="false" outlineLevel="0" collapsed="false">
      <c r="A289" s="77" t="n">
        <v>38034</v>
      </c>
      <c r="B289" s="79" t="n">
        <v>263.29</v>
      </c>
      <c r="C289" s="28" t="s">
        <v>11</v>
      </c>
    </row>
    <row r="290" customFormat="false" ht="12.75" hidden="false" customHeight="false" outlineLevel="0" collapsed="false">
      <c r="A290" s="77" t="n">
        <v>38035</v>
      </c>
      <c r="B290" s="79" t="n">
        <v>262.67</v>
      </c>
      <c r="C290" s="28" t="s">
        <v>11</v>
      </c>
    </row>
    <row r="291" customFormat="false" ht="12.75" hidden="false" customHeight="false" outlineLevel="0" collapsed="false">
      <c r="A291" s="77" t="n">
        <v>38036</v>
      </c>
      <c r="B291" s="79" t="n">
        <v>262.48</v>
      </c>
      <c r="C291" s="28" t="s">
        <v>11</v>
      </c>
    </row>
    <row r="292" customFormat="false" ht="12.75" hidden="false" customHeight="false" outlineLevel="0" collapsed="false">
      <c r="A292" s="77" t="n">
        <v>38037</v>
      </c>
      <c r="B292" s="79" t="n">
        <v>260.97</v>
      </c>
      <c r="C292" s="28" t="s">
        <v>11</v>
      </c>
    </row>
    <row r="293" customFormat="false" ht="12.75" hidden="false" customHeight="false" outlineLevel="0" collapsed="false">
      <c r="A293" s="77" t="n">
        <v>38040</v>
      </c>
      <c r="B293" s="79" t="n">
        <v>261.33</v>
      </c>
      <c r="C293" s="28" t="s">
        <v>11</v>
      </c>
    </row>
    <row r="294" customFormat="false" ht="12.75" hidden="false" customHeight="false" outlineLevel="0" collapsed="false">
      <c r="A294" s="77" t="n">
        <v>38041</v>
      </c>
      <c r="B294" s="79" t="n">
        <v>258.9</v>
      </c>
      <c r="C294" s="28" t="s">
        <v>11</v>
      </c>
    </row>
    <row r="295" customFormat="false" ht="12.75" hidden="false" customHeight="false" outlineLevel="0" collapsed="false">
      <c r="A295" s="77" t="n">
        <v>38042</v>
      </c>
      <c r="B295" s="79" t="n">
        <v>258.33</v>
      </c>
      <c r="C295" s="28" t="s">
        <v>11</v>
      </c>
    </row>
    <row r="296" customFormat="false" ht="12.75" hidden="false" customHeight="false" outlineLevel="0" collapsed="false">
      <c r="A296" s="77" t="n">
        <v>38043</v>
      </c>
      <c r="B296" s="79" t="n">
        <v>258.02</v>
      </c>
      <c r="C296" s="28" t="s">
        <v>11</v>
      </c>
    </row>
    <row r="297" customFormat="false" ht="12.75" hidden="false" customHeight="false" outlineLevel="0" collapsed="false">
      <c r="A297" s="77" t="n">
        <v>38044</v>
      </c>
      <c r="B297" s="79" t="n">
        <v>257.86</v>
      </c>
      <c r="C297" s="28" t="s">
        <v>11</v>
      </c>
    </row>
    <row r="298" customFormat="false" ht="12.75" hidden="false" customHeight="false" outlineLevel="0" collapsed="false">
      <c r="A298" s="77" t="n">
        <v>38047</v>
      </c>
      <c r="B298" s="79" t="n">
        <v>257.21</v>
      </c>
      <c r="C298" s="28" t="s">
        <v>12</v>
      </c>
    </row>
    <row r="299" customFormat="false" ht="12.75" hidden="false" customHeight="false" outlineLevel="0" collapsed="false">
      <c r="A299" s="77" t="n">
        <v>38048</v>
      </c>
      <c r="B299" s="79" t="n">
        <v>256.32</v>
      </c>
      <c r="C299" s="28" t="s">
        <v>12</v>
      </c>
    </row>
    <row r="300" customFormat="false" ht="12.75" hidden="false" customHeight="false" outlineLevel="0" collapsed="false">
      <c r="A300" s="77" t="n">
        <v>38049</v>
      </c>
      <c r="B300" s="79" t="n">
        <v>256.49</v>
      </c>
      <c r="C300" s="28" t="s">
        <v>12</v>
      </c>
    </row>
    <row r="301" customFormat="false" ht="12.75" hidden="false" customHeight="false" outlineLevel="0" collapsed="false">
      <c r="A301" s="77" t="n">
        <v>38050</v>
      </c>
      <c r="B301" s="79" t="n">
        <v>255.32</v>
      </c>
      <c r="C301" s="28" t="s">
        <v>12</v>
      </c>
    </row>
    <row r="302" customFormat="false" ht="12.75" hidden="false" customHeight="false" outlineLevel="0" collapsed="false">
      <c r="A302" s="77" t="n">
        <v>38051</v>
      </c>
      <c r="B302" s="79" t="n">
        <v>255.48</v>
      </c>
      <c r="C302" s="28" t="s">
        <v>12</v>
      </c>
    </row>
    <row r="303" customFormat="false" ht="12.75" hidden="false" customHeight="false" outlineLevel="0" collapsed="false">
      <c r="A303" s="77" t="n">
        <v>38054</v>
      </c>
      <c r="B303" s="79" t="n">
        <v>254.46</v>
      </c>
      <c r="C303" s="28" t="s">
        <v>12</v>
      </c>
    </row>
    <row r="304" customFormat="false" ht="12.75" hidden="false" customHeight="false" outlineLevel="0" collapsed="false">
      <c r="A304" s="77" t="n">
        <v>38055</v>
      </c>
      <c r="B304" s="79" t="n">
        <v>254.48</v>
      </c>
      <c r="C304" s="28" t="s">
        <v>12</v>
      </c>
    </row>
    <row r="305" customFormat="false" ht="12.75" hidden="false" customHeight="false" outlineLevel="0" collapsed="false">
      <c r="A305" s="77" t="n">
        <v>38056</v>
      </c>
      <c r="B305" s="79" t="n">
        <v>253.79</v>
      </c>
      <c r="C305" s="28" t="s">
        <v>12</v>
      </c>
    </row>
    <row r="306" customFormat="false" ht="12.75" hidden="false" customHeight="false" outlineLevel="0" collapsed="false">
      <c r="A306" s="77" t="n">
        <v>38057</v>
      </c>
      <c r="B306" s="79" t="n">
        <v>252.74</v>
      </c>
      <c r="C306" s="28" t="s">
        <v>12</v>
      </c>
    </row>
    <row r="307" customFormat="false" ht="12.75" hidden="false" customHeight="false" outlineLevel="0" collapsed="false">
      <c r="A307" s="77" t="n">
        <v>38058</v>
      </c>
      <c r="B307" s="79" t="n">
        <v>252.7</v>
      </c>
      <c r="C307" s="28" t="s">
        <v>12</v>
      </c>
    </row>
    <row r="308" customFormat="false" ht="12.75" hidden="false" customHeight="false" outlineLevel="0" collapsed="false">
      <c r="A308" s="77" t="n">
        <v>38062</v>
      </c>
      <c r="B308" s="79" t="n">
        <v>253.81</v>
      </c>
      <c r="C308" s="28" t="s">
        <v>12</v>
      </c>
    </row>
    <row r="309" customFormat="false" ht="12.75" hidden="false" customHeight="false" outlineLevel="0" collapsed="false">
      <c r="A309" s="77" t="n">
        <v>38063</v>
      </c>
      <c r="B309" s="79" t="n">
        <v>254.88</v>
      </c>
      <c r="C309" s="28" t="s">
        <v>12</v>
      </c>
    </row>
    <row r="310" customFormat="false" ht="12.75" hidden="false" customHeight="false" outlineLevel="0" collapsed="false">
      <c r="A310" s="77" t="n">
        <v>38064</v>
      </c>
      <c r="B310" s="79" t="n">
        <v>255.18</v>
      </c>
      <c r="C310" s="28" t="s">
        <v>12</v>
      </c>
    </row>
    <row r="311" customFormat="false" ht="12.75" hidden="false" customHeight="false" outlineLevel="0" collapsed="false">
      <c r="A311" s="77" t="n">
        <v>38065</v>
      </c>
      <c r="B311" s="79" t="n">
        <v>253.62</v>
      </c>
      <c r="C311" s="28" t="s">
        <v>12</v>
      </c>
    </row>
    <row r="312" customFormat="false" ht="12.75" hidden="false" customHeight="false" outlineLevel="0" collapsed="false">
      <c r="A312" s="77" t="n">
        <v>38068</v>
      </c>
      <c r="B312" s="79" t="n">
        <v>253.17</v>
      </c>
      <c r="C312" s="28" t="s">
        <v>12</v>
      </c>
    </row>
    <row r="313" customFormat="false" ht="12.75" hidden="false" customHeight="false" outlineLevel="0" collapsed="false">
      <c r="A313" s="77" t="n">
        <v>38069</v>
      </c>
      <c r="B313" s="79" t="n">
        <v>252.22</v>
      </c>
      <c r="C313" s="28" t="s">
        <v>12</v>
      </c>
    </row>
    <row r="314" customFormat="false" ht="12.75" hidden="false" customHeight="false" outlineLevel="0" collapsed="false">
      <c r="A314" s="77" t="n">
        <v>38070</v>
      </c>
      <c r="B314" s="79" t="n">
        <v>251.62</v>
      </c>
      <c r="C314" s="28" t="s">
        <v>12</v>
      </c>
    </row>
    <row r="315" customFormat="false" ht="12.75" hidden="false" customHeight="false" outlineLevel="0" collapsed="false">
      <c r="A315" s="77" t="n">
        <v>38071</v>
      </c>
      <c r="B315" s="79" t="n">
        <v>250.08</v>
      </c>
      <c r="C315" s="28" t="s">
        <v>12</v>
      </c>
    </row>
    <row r="316" customFormat="false" ht="12.75" hidden="false" customHeight="false" outlineLevel="0" collapsed="false">
      <c r="A316" s="77" t="n">
        <v>38072</v>
      </c>
      <c r="B316" s="79" t="n">
        <v>250.65</v>
      </c>
      <c r="C316" s="28" t="s">
        <v>12</v>
      </c>
    </row>
    <row r="317" customFormat="false" ht="12.75" hidden="false" customHeight="false" outlineLevel="0" collapsed="false">
      <c r="A317" s="77" t="n">
        <v>38075</v>
      </c>
      <c r="B317" s="79" t="n">
        <v>250.63</v>
      </c>
      <c r="C317" s="28" t="s">
        <v>12</v>
      </c>
    </row>
    <row r="318" customFormat="false" ht="12.75" hidden="false" customHeight="false" outlineLevel="0" collapsed="false">
      <c r="A318" s="77" t="n">
        <v>38076</v>
      </c>
      <c r="B318" s="79" t="n">
        <v>250.09</v>
      </c>
      <c r="C318" s="28" t="s">
        <v>12</v>
      </c>
    </row>
    <row r="319" customFormat="false" ht="12.75" hidden="false" customHeight="false" outlineLevel="0" collapsed="false">
      <c r="A319" s="77" t="n">
        <v>38077</v>
      </c>
      <c r="B319" s="79" t="n">
        <v>248.92</v>
      </c>
      <c r="C319" s="28" t="s">
        <v>12</v>
      </c>
    </row>
    <row r="320" customFormat="false" ht="12.75" hidden="false" customHeight="false" outlineLevel="0" collapsed="false">
      <c r="A320" s="77" t="n">
        <v>38078</v>
      </c>
      <c r="B320" s="79" t="n">
        <v>249.2</v>
      </c>
      <c r="C320" s="28" t="s">
        <v>13</v>
      </c>
    </row>
    <row r="321" customFormat="false" ht="12.75" hidden="false" customHeight="false" outlineLevel="0" collapsed="false">
      <c r="A321" s="77" t="n">
        <v>38079</v>
      </c>
      <c r="B321" s="79" t="n">
        <v>249.59</v>
      </c>
      <c r="C321" s="28" t="s">
        <v>13</v>
      </c>
    </row>
    <row r="322" customFormat="false" ht="12.75" hidden="false" customHeight="false" outlineLevel="0" collapsed="false">
      <c r="A322" s="77" t="n">
        <v>38082</v>
      </c>
      <c r="B322" s="79" t="n">
        <v>248.79</v>
      </c>
      <c r="C322" s="28" t="s">
        <v>13</v>
      </c>
    </row>
    <row r="323" customFormat="false" ht="12.75" hidden="false" customHeight="false" outlineLevel="0" collapsed="false">
      <c r="A323" s="77" t="n">
        <v>38083</v>
      </c>
      <c r="B323" s="79" t="n">
        <v>247.68</v>
      </c>
      <c r="C323" s="28" t="s">
        <v>13</v>
      </c>
    </row>
    <row r="324" customFormat="false" ht="12.75" hidden="false" customHeight="false" outlineLevel="0" collapsed="false">
      <c r="A324" s="77" t="n">
        <v>38084</v>
      </c>
      <c r="B324" s="79" t="n">
        <v>248.12</v>
      </c>
      <c r="C324" s="28" t="s">
        <v>13</v>
      </c>
    </row>
    <row r="325" customFormat="false" ht="12.75" hidden="false" customHeight="false" outlineLevel="0" collapsed="false">
      <c r="A325" s="77" t="n">
        <v>38085</v>
      </c>
      <c r="B325" s="79" t="n">
        <v>247.96</v>
      </c>
      <c r="C325" s="28" t="s">
        <v>13</v>
      </c>
    </row>
    <row r="326" customFormat="false" ht="12.75" hidden="false" customHeight="false" outlineLevel="0" collapsed="false">
      <c r="A326" s="77" t="n">
        <v>38086</v>
      </c>
      <c r="B326" s="79" t="n">
        <v>247.95</v>
      </c>
      <c r="C326" s="28" t="s">
        <v>13</v>
      </c>
    </row>
    <row r="327" customFormat="false" ht="12.75" hidden="false" customHeight="false" outlineLevel="0" collapsed="false">
      <c r="A327" s="77" t="n">
        <v>38090</v>
      </c>
      <c r="B327" s="79" t="n">
        <v>248.29</v>
      </c>
      <c r="C327" s="28" t="s">
        <v>13</v>
      </c>
    </row>
    <row r="328" customFormat="false" ht="12.75" hidden="false" customHeight="false" outlineLevel="0" collapsed="false">
      <c r="A328" s="77" t="n">
        <v>38091</v>
      </c>
      <c r="B328" s="79" t="n">
        <v>249.89</v>
      </c>
      <c r="C328" s="28" t="s">
        <v>13</v>
      </c>
    </row>
    <row r="329" customFormat="false" ht="12.75" hidden="false" customHeight="false" outlineLevel="0" collapsed="false">
      <c r="A329" s="77" t="n">
        <v>38092</v>
      </c>
      <c r="B329" s="79" t="n">
        <v>253.32</v>
      </c>
      <c r="C329" s="28" t="s">
        <v>13</v>
      </c>
    </row>
    <row r="330" customFormat="false" ht="12.75" hidden="false" customHeight="false" outlineLevel="0" collapsed="false">
      <c r="A330" s="77" t="n">
        <v>38093</v>
      </c>
      <c r="B330" s="79" t="n">
        <v>252.24</v>
      </c>
      <c r="C330" s="28" t="s">
        <v>13</v>
      </c>
    </row>
    <row r="331" customFormat="false" ht="12.75" hidden="false" customHeight="false" outlineLevel="0" collapsed="false">
      <c r="A331" s="77" t="n">
        <v>38096</v>
      </c>
      <c r="B331" s="79" t="n">
        <v>251.99</v>
      </c>
      <c r="C331" s="28" t="s">
        <v>13</v>
      </c>
    </row>
    <row r="332" customFormat="false" ht="12.75" hidden="false" customHeight="false" outlineLevel="0" collapsed="false">
      <c r="A332" s="77" t="n">
        <v>38097</v>
      </c>
      <c r="B332" s="79" t="n">
        <v>250.56</v>
      </c>
      <c r="C332" s="28" t="s">
        <v>13</v>
      </c>
    </row>
    <row r="333" customFormat="false" ht="12.75" hidden="false" customHeight="false" outlineLevel="0" collapsed="false">
      <c r="A333" s="77" t="n">
        <v>38098</v>
      </c>
      <c r="B333" s="75" t="n">
        <v>250.56</v>
      </c>
      <c r="C333" s="28" t="s">
        <v>13</v>
      </c>
    </row>
    <row r="334" customFormat="false" ht="12.75" hidden="false" customHeight="false" outlineLevel="0" collapsed="false">
      <c r="A334" s="77" t="n">
        <v>38099</v>
      </c>
      <c r="B334" s="75" t="n">
        <v>252.25</v>
      </c>
      <c r="C334" s="28" t="s">
        <v>13</v>
      </c>
    </row>
    <row r="335" customFormat="false" ht="12.75" hidden="false" customHeight="false" outlineLevel="0" collapsed="false">
      <c r="A335" s="77" t="n">
        <v>38100</v>
      </c>
      <c r="B335" s="75" t="n">
        <v>251.4</v>
      </c>
      <c r="C335" s="28" t="s">
        <v>13</v>
      </c>
    </row>
    <row r="336" customFormat="false" ht="12.75" hidden="false" customHeight="false" outlineLevel="0" collapsed="false">
      <c r="A336" s="77" t="n">
        <v>38103</v>
      </c>
      <c r="B336" s="79" t="n">
        <v>250.19</v>
      </c>
      <c r="C336" s="28" t="s">
        <v>13</v>
      </c>
    </row>
    <row r="337" customFormat="false" ht="12.75" hidden="false" customHeight="false" outlineLevel="0" collapsed="false">
      <c r="A337" s="77" t="n">
        <v>38104</v>
      </c>
      <c r="B337" s="79" t="n">
        <v>249.7</v>
      </c>
      <c r="C337" s="28" t="s">
        <v>13</v>
      </c>
    </row>
    <row r="338" customFormat="false" ht="12.75" hidden="false" customHeight="false" outlineLevel="0" collapsed="false">
      <c r="A338" s="77" t="n">
        <v>38105</v>
      </c>
      <c r="B338" s="79" t="n">
        <v>251.22</v>
      </c>
      <c r="C338" s="28" t="s">
        <v>13</v>
      </c>
    </row>
    <row r="339" customFormat="false" ht="12.75" hidden="false" customHeight="false" outlineLevel="0" collapsed="false">
      <c r="A339" s="77" t="n">
        <v>38106</v>
      </c>
      <c r="B339" s="79" t="n">
        <v>253.43</v>
      </c>
      <c r="C339" s="28" t="s">
        <v>13</v>
      </c>
    </row>
    <row r="340" customFormat="false" ht="12.75" hidden="false" customHeight="false" outlineLevel="0" collapsed="false">
      <c r="A340" s="77" t="n">
        <v>38107</v>
      </c>
      <c r="B340" s="79" t="n">
        <v>252.19</v>
      </c>
      <c r="C340" s="28" t="s">
        <v>13</v>
      </c>
    </row>
    <row r="341" customFormat="false" ht="12.75" hidden="false" customHeight="false" outlineLevel="0" collapsed="false">
      <c r="A341" s="77" t="n">
        <v>38110</v>
      </c>
      <c r="B341" s="79" t="n">
        <v>250.81</v>
      </c>
      <c r="C341" s="28" t="s">
        <v>150</v>
      </c>
    </row>
    <row r="342" customFormat="false" ht="12.75" hidden="false" customHeight="false" outlineLevel="0" collapsed="false">
      <c r="A342" s="77" t="n">
        <v>38111</v>
      </c>
      <c r="B342" s="79" t="n">
        <v>251.33</v>
      </c>
      <c r="C342" s="28" t="s">
        <v>150</v>
      </c>
    </row>
    <row r="343" customFormat="false" ht="12.75" hidden="false" customHeight="false" outlineLevel="0" collapsed="false">
      <c r="A343" s="77" t="n">
        <v>38112</v>
      </c>
      <c r="B343" s="79" t="n">
        <v>250.97</v>
      </c>
      <c r="C343" s="28" t="s">
        <v>150</v>
      </c>
    </row>
    <row r="344" customFormat="false" ht="12.75" hidden="false" customHeight="false" outlineLevel="0" collapsed="false">
      <c r="A344" s="77" t="n">
        <v>38113</v>
      </c>
      <c r="B344" s="79" t="n">
        <v>250.91</v>
      </c>
      <c r="C344" s="28" t="s">
        <v>150</v>
      </c>
    </row>
    <row r="345" customFormat="false" ht="12.75" hidden="false" customHeight="false" outlineLevel="0" collapsed="false">
      <c r="A345" s="77" t="n">
        <v>38114</v>
      </c>
      <c r="B345" s="79" t="n">
        <v>251.9</v>
      </c>
      <c r="C345" s="28" t="s">
        <v>150</v>
      </c>
    </row>
    <row r="346" customFormat="false" ht="12.75" hidden="false" customHeight="false" outlineLevel="0" collapsed="false">
      <c r="A346" s="77" t="n">
        <v>38117</v>
      </c>
      <c r="B346" s="79" t="n">
        <v>254.08</v>
      </c>
      <c r="C346" s="28" t="s">
        <v>150</v>
      </c>
    </row>
    <row r="347" customFormat="false" ht="12.75" hidden="false" customHeight="false" outlineLevel="0" collapsed="false">
      <c r="A347" s="77" t="n">
        <v>38118</v>
      </c>
      <c r="B347" s="79" t="n">
        <v>254.09</v>
      </c>
      <c r="C347" s="28" t="s">
        <v>150</v>
      </c>
    </row>
    <row r="348" customFormat="false" ht="12.75" hidden="false" customHeight="false" outlineLevel="0" collapsed="false">
      <c r="A348" s="77" t="n">
        <v>38119</v>
      </c>
      <c r="B348" s="79" t="n">
        <v>253.33</v>
      </c>
      <c r="C348" s="28" t="s">
        <v>150</v>
      </c>
    </row>
    <row r="349" customFormat="false" ht="12.75" hidden="false" customHeight="false" outlineLevel="0" collapsed="false">
      <c r="A349" s="77" t="n">
        <v>38120</v>
      </c>
      <c r="B349" s="79" t="n">
        <v>255.79</v>
      </c>
      <c r="C349" s="28" t="s">
        <v>150</v>
      </c>
    </row>
    <row r="350" customFormat="false" ht="12.75" hidden="false" customHeight="false" outlineLevel="0" collapsed="false">
      <c r="A350" s="77" t="n">
        <v>38121</v>
      </c>
      <c r="B350" s="79" t="n">
        <v>256.39</v>
      </c>
      <c r="C350" s="28" t="s">
        <v>150</v>
      </c>
    </row>
    <row r="351" customFormat="false" ht="12.75" hidden="false" customHeight="false" outlineLevel="0" collapsed="false">
      <c r="A351" s="77" t="n">
        <v>38124</v>
      </c>
      <c r="B351" s="75" t="n">
        <v>255.43</v>
      </c>
      <c r="C351" s="28" t="s">
        <v>150</v>
      </c>
    </row>
    <row r="352" customFormat="false" ht="13.5" hidden="false" customHeight="true" outlineLevel="0" collapsed="false">
      <c r="A352" s="77" t="n">
        <v>38125</v>
      </c>
      <c r="B352" s="75" t="n">
        <v>253.65</v>
      </c>
      <c r="C352" s="28" t="s">
        <v>150</v>
      </c>
    </row>
    <row r="353" customFormat="false" ht="13.5" hidden="false" customHeight="true" outlineLevel="0" collapsed="false">
      <c r="A353" s="77" t="n">
        <v>38126</v>
      </c>
      <c r="B353" s="75" t="n">
        <v>253.14</v>
      </c>
      <c r="C353" s="28" t="s">
        <v>150</v>
      </c>
    </row>
    <row r="354" customFormat="false" ht="13.5" hidden="false" customHeight="true" outlineLevel="0" collapsed="false">
      <c r="A354" s="77" t="n">
        <v>38127</v>
      </c>
      <c r="B354" s="75" t="n">
        <v>252.83</v>
      </c>
      <c r="C354" s="28" t="s">
        <v>150</v>
      </c>
    </row>
    <row r="355" customFormat="false" ht="13.5" hidden="false" customHeight="true" outlineLevel="0" collapsed="false">
      <c r="A355" s="77" t="n">
        <v>38128</v>
      </c>
      <c r="B355" s="75" t="n">
        <v>253.34</v>
      </c>
      <c r="C355" s="28" t="s">
        <v>150</v>
      </c>
    </row>
    <row r="356" customFormat="false" ht="13.5" hidden="false" customHeight="true" outlineLevel="0" collapsed="false">
      <c r="A356" s="77" t="n">
        <v>38131</v>
      </c>
      <c r="B356" s="75" t="n">
        <v>252.95</v>
      </c>
      <c r="C356" s="28" t="s">
        <v>150</v>
      </c>
    </row>
    <row r="357" customFormat="false" ht="13.5" hidden="false" customHeight="true" outlineLevel="0" collapsed="false">
      <c r="A357" s="77" t="n">
        <v>38132</v>
      </c>
      <c r="B357" s="75" t="n">
        <v>252.09</v>
      </c>
      <c r="C357" s="28" t="s">
        <v>150</v>
      </c>
    </row>
    <row r="358" customFormat="false" ht="13.5" hidden="false" customHeight="true" outlineLevel="0" collapsed="false">
      <c r="A358" s="77" t="n">
        <v>38133</v>
      </c>
      <c r="B358" s="75" t="n">
        <v>251.68</v>
      </c>
      <c r="C358" s="28" t="s">
        <v>150</v>
      </c>
    </row>
    <row r="359" customFormat="false" ht="13.5" hidden="false" customHeight="true" outlineLevel="0" collapsed="false">
      <c r="A359" s="77" t="n">
        <v>38134</v>
      </c>
      <c r="B359" s="75" t="n">
        <v>251.57</v>
      </c>
      <c r="C359" s="28" t="s">
        <v>150</v>
      </c>
    </row>
    <row r="360" customFormat="false" ht="13.5" hidden="false" customHeight="true" outlineLevel="0" collapsed="false">
      <c r="A360" s="77" t="n">
        <v>38135</v>
      </c>
      <c r="B360" s="75" t="n">
        <v>251.28</v>
      </c>
      <c r="C360" s="28" t="s">
        <v>150</v>
      </c>
    </row>
    <row r="361" customFormat="false" ht="13.5" hidden="false" customHeight="true" outlineLevel="0" collapsed="false">
      <c r="A361" s="77" t="n">
        <v>38139</v>
      </c>
      <c r="B361" s="80" t="n">
        <v>251.75</v>
      </c>
      <c r="C361" s="30" t="s">
        <v>151</v>
      </c>
    </row>
    <row r="362" customFormat="false" ht="13.5" hidden="false" customHeight="true" outlineLevel="0" collapsed="false">
      <c r="A362" s="77" t="n">
        <v>38140</v>
      </c>
      <c r="B362" s="80" t="n">
        <v>251.35</v>
      </c>
      <c r="C362" s="30" t="s">
        <v>151</v>
      </c>
    </row>
    <row r="363" customFormat="false" ht="13.5" hidden="false" customHeight="true" outlineLevel="0" collapsed="false">
      <c r="A363" s="77" t="n">
        <v>38141</v>
      </c>
      <c r="B363" s="80" t="n">
        <v>251.52</v>
      </c>
      <c r="C363" s="30" t="s">
        <v>151</v>
      </c>
    </row>
    <row r="364" customFormat="false" ht="13.5" hidden="false" customHeight="true" outlineLevel="0" collapsed="false">
      <c r="A364" s="77" t="n">
        <v>38142</v>
      </c>
      <c r="B364" s="80" t="n">
        <v>252.29</v>
      </c>
      <c r="C364" s="30" t="s">
        <v>151</v>
      </c>
    </row>
    <row r="365" customFormat="false" ht="13.5" hidden="false" customHeight="true" outlineLevel="0" collapsed="false">
      <c r="A365" s="77" t="n">
        <v>38145</v>
      </c>
      <c r="B365" s="80" t="n">
        <v>252.38</v>
      </c>
      <c r="C365" s="30" t="s">
        <v>151</v>
      </c>
    </row>
    <row r="366" customFormat="false" ht="13.5" hidden="false" customHeight="true" outlineLevel="0" collapsed="false">
      <c r="A366" s="77" t="n">
        <v>38146</v>
      </c>
      <c r="B366" s="80" t="n">
        <v>251.26</v>
      </c>
      <c r="C366" s="30" t="s">
        <v>151</v>
      </c>
    </row>
    <row r="367" customFormat="false" ht="13.5" hidden="false" customHeight="true" outlineLevel="0" collapsed="false">
      <c r="A367" s="77" t="n">
        <v>38147</v>
      </c>
      <c r="B367" s="80" t="n">
        <v>251.66</v>
      </c>
      <c r="C367" s="30" t="s">
        <v>151</v>
      </c>
    </row>
    <row r="368" customFormat="false" ht="13.5" hidden="false" customHeight="true" outlineLevel="0" collapsed="false">
      <c r="A368" s="77" t="n">
        <v>38148</v>
      </c>
      <c r="B368" s="80" t="n">
        <v>253.31</v>
      </c>
      <c r="C368" s="30" t="s">
        <v>151</v>
      </c>
    </row>
    <row r="369" customFormat="false" ht="13.5" hidden="false" customHeight="true" outlineLevel="0" collapsed="false">
      <c r="A369" s="77" t="n">
        <v>38149</v>
      </c>
      <c r="B369" s="80" t="n">
        <v>254.12</v>
      </c>
      <c r="C369" s="30" t="s">
        <v>151</v>
      </c>
    </row>
    <row r="370" customFormat="false" ht="12.75" hidden="false" customHeight="true" outlineLevel="0" collapsed="false">
      <c r="A370" s="77" t="n">
        <v>38152</v>
      </c>
      <c r="B370" s="80" t="n">
        <v>253.38</v>
      </c>
      <c r="C370" s="30" t="s">
        <v>151</v>
      </c>
    </row>
    <row r="371" customFormat="false" ht="12.75" hidden="false" customHeight="true" outlineLevel="0" collapsed="false">
      <c r="A371" s="77" t="n">
        <v>38153</v>
      </c>
      <c r="B371" s="80" t="n">
        <v>252.9</v>
      </c>
      <c r="C371" s="30" t="s">
        <v>151</v>
      </c>
    </row>
    <row r="372" customFormat="false" ht="12.75" hidden="false" customHeight="true" outlineLevel="0" collapsed="false">
      <c r="A372" s="77" t="n">
        <v>38154</v>
      </c>
      <c r="B372" s="80" t="n">
        <v>252.93</v>
      </c>
      <c r="C372" s="30" t="s">
        <v>151</v>
      </c>
    </row>
    <row r="373" customFormat="false" ht="12.75" hidden="false" customHeight="true" outlineLevel="0" collapsed="false">
      <c r="A373" s="77" t="n">
        <v>38155</v>
      </c>
      <c r="B373" s="80" t="n">
        <v>253.8</v>
      </c>
      <c r="C373" s="30" t="s">
        <v>151</v>
      </c>
    </row>
    <row r="374" customFormat="false" ht="12.75" hidden="false" customHeight="true" outlineLevel="0" collapsed="false">
      <c r="A374" s="77" t="n">
        <v>38156</v>
      </c>
      <c r="B374" s="80" t="n">
        <v>256.2</v>
      </c>
      <c r="C374" s="30" t="s">
        <v>151</v>
      </c>
    </row>
    <row r="375" customFormat="false" ht="12.75" hidden="false" customHeight="true" outlineLevel="0" collapsed="false">
      <c r="A375" s="77" t="n">
        <v>38159</v>
      </c>
      <c r="B375" s="80" t="n">
        <v>254.59</v>
      </c>
      <c r="C375" s="30" t="s">
        <v>151</v>
      </c>
    </row>
    <row r="376" customFormat="false" ht="12.75" hidden="false" customHeight="true" outlineLevel="0" collapsed="false">
      <c r="A376" s="77" t="n">
        <v>38160</v>
      </c>
      <c r="B376" s="80" t="n">
        <v>255.73</v>
      </c>
      <c r="C376" s="30" t="s">
        <v>151</v>
      </c>
    </row>
    <row r="377" customFormat="false" ht="12.75" hidden="false" customHeight="true" outlineLevel="0" collapsed="false">
      <c r="A377" s="77" t="n">
        <v>38161</v>
      </c>
      <c r="B377" s="80" t="n">
        <v>254.4</v>
      </c>
      <c r="C377" s="30" t="s">
        <v>151</v>
      </c>
    </row>
    <row r="378" customFormat="false" ht="12.75" hidden="false" customHeight="true" outlineLevel="0" collapsed="false">
      <c r="A378" s="77" t="n">
        <v>38162</v>
      </c>
      <c r="B378" s="80" t="n">
        <v>253.27</v>
      </c>
      <c r="C378" s="30" t="s">
        <v>151</v>
      </c>
    </row>
    <row r="379" customFormat="false" ht="12.75" hidden="false" customHeight="true" outlineLevel="0" collapsed="false">
      <c r="A379" s="77" t="n">
        <v>38163</v>
      </c>
      <c r="B379" s="80" t="n">
        <v>253.24</v>
      </c>
      <c r="C379" s="30" t="s">
        <v>151</v>
      </c>
    </row>
    <row r="380" customFormat="false" ht="12.75" hidden="false" customHeight="true" outlineLevel="0" collapsed="false">
      <c r="A380" s="77" t="n">
        <v>38166</v>
      </c>
      <c r="B380" s="80" t="n">
        <v>253.26</v>
      </c>
      <c r="C380" s="30" t="s">
        <v>151</v>
      </c>
    </row>
    <row r="381" customFormat="false" ht="12.75" hidden="false" customHeight="true" outlineLevel="0" collapsed="false">
      <c r="A381" s="77" t="n">
        <v>38167</v>
      </c>
      <c r="B381" s="80" t="n">
        <v>253.3</v>
      </c>
      <c r="C381" s="30" t="s">
        <v>151</v>
      </c>
    </row>
    <row r="382" customFormat="false" ht="12.75" hidden="false" customHeight="true" outlineLevel="0" collapsed="false">
      <c r="A382" s="77" t="n">
        <v>38168</v>
      </c>
      <c r="B382" s="80" t="n">
        <v>253.23</v>
      </c>
      <c r="C382" s="30" t="s">
        <v>151</v>
      </c>
    </row>
    <row r="383" customFormat="false" ht="12.75" hidden="false" customHeight="true" outlineLevel="0" collapsed="false">
      <c r="A383" s="77" t="n">
        <v>38169</v>
      </c>
      <c r="B383" s="80" t="n">
        <v>250.95</v>
      </c>
      <c r="C383" s="30" t="s">
        <v>152</v>
      </c>
    </row>
    <row r="384" customFormat="false" ht="12.75" hidden="false" customHeight="true" outlineLevel="0" collapsed="false">
      <c r="A384" s="77" t="n">
        <v>38170</v>
      </c>
      <c r="B384" s="80" t="n">
        <v>250.79</v>
      </c>
      <c r="C384" s="30" t="s">
        <v>152</v>
      </c>
    </row>
    <row r="385" customFormat="false" ht="12.75" hidden="false" customHeight="true" outlineLevel="0" collapsed="false">
      <c r="A385" s="77" t="n">
        <v>38173</v>
      </c>
      <c r="B385" s="80" t="n">
        <v>250.37</v>
      </c>
      <c r="C385" s="30" t="s">
        <v>152</v>
      </c>
    </row>
    <row r="386" customFormat="false" ht="12.75" hidden="false" customHeight="true" outlineLevel="0" collapsed="false">
      <c r="A386" s="77" t="n">
        <v>38174</v>
      </c>
      <c r="B386" s="80" t="n">
        <v>250.53</v>
      </c>
      <c r="C386" s="30" t="s">
        <v>152</v>
      </c>
    </row>
    <row r="387" customFormat="false" ht="12.75" hidden="false" customHeight="true" outlineLevel="0" collapsed="false">
      <c r="A387" s="77" t="n">
        <v>38175</v>
      </c>
      <c r="B387" s="80" t="n">
        <v>250.75</v>
      </c>
      <c r="C387" s="30" t="s">
        <v>152</v>
      </c>
    </row>
    <row r="388" customFormat="false" ht="12.75" hidden="false" customHeight="true" outlineLevel="0" collapsed="false">
      <c r="A388" s="77" t="n">
        <v>38176</v>
      </c>
      <c r="B388" s="80" t="n">
        <v>250.7</v>
      </c>
      <c r="C388" s="30" t="s">
        <v>152</v>
      </c>
    </row>
    <row r="389" customFormat="false" ht="12.75" hidden="false" customHeight="true" outlineLevel="0" collapsed="false">
      <c r="A389" s="77" t="n">
        <v>38177</v>
      </c>
      <c r="B389" s="80" t="n">
        <v>250.88</v>
      </c>
      <c r="C389" s="30" t="s">
        <v>152</v>
      </c>
    </row>
    <row r="390" customFormat="false" ht="12.75" hidden="false" customHeight="true" outlineLevel="0" collapsed="false">
      <c r="A390" s="77" t="n">
        <v>38180</v>
      </c>
      <c r="B390" s="80" t="n">
        <v>251.73</v>
      </c>
      <c r="C390" s="30" t="s">
        <v>152</v>
      </c>
    </row>
    <row r="391" customFormat="false" ht="12.75" hidden="false" customHeight="true" outlineLevel="0" collapsed="false">
      <c r="A391" s="77" t="n">
        <v>38181</v>
      </c>
      <c r="B391" s="80" t="n">
        <v>250.87</v>
      </c>
      <c r="C391" s="30" t="s">
        <v>152</v>
      </c>
    </row>
    <row r="392" customFormat="false" ht="12.75" hidden="false" customHeight="true" outlineLevel="0" collapsed="false">
      <c r="A392" s="77" t="n">
        <v>38182</v>
      </c>
      <c r="B392" s="80" t="n">
        <v>250.39</v>
      </c>
      <c r="C392" s="30" t="s">
        <v>152</v>
      </c>
    </row>
    <row r="393" customFormat="false" ht="12.75" hidden="false" customHeight="true" outlineLevel="0" collapsed="false">
      <c r="A393" s="77" t="n">
        <v>38183</v>
      </c>
      <c r="B393" s="80" t="n">
        <v>249.63</v>
      </c>
      <c r="C393" s="30" t="s">
        <v>152</v>
      </c>
    </row>
    <row r="394" customFormat="false" ht="12.75" hidden="false" customHeight="true" outlineLevel="0" collapsed="false">
      <c r="A394" s="77" t="n">
        <v>38184</v>
      </c>
      <c r="B394" s="80" t="n">
        <v>250.1</v>
      </c>
      <c r="C394" s="30" t="s">
        <v>152</v>
      </c>
    </row>
    <row r="395" customFormat="false" ht="12.75" hidden="false" customHeight="false" outlineLevel="0" collapsed="false">
      <c r="A395" s="76" t="n">
        <v>38187</v>
      </c>
      <c r="B395" s="80" t="n">
        <v>249.72</v>
      </c>
      <c r="C395" s="30" t="s">
        <v>152</v>
      </c>
    </row>
    <row r="396" customFormat="false" ht="12.75" hidden="false" customHeight="false" outlineLevel="0" collapsed="false">
      <c r="A396" s="76" t="n">
        <v>38188</v>
      </c>
      <c r="B396" s="80" t="n">
        <v>249.63</v>
      </c>
      <c r="C396" s="30" t="s">
        <v>152</v>
      </c>
    </row>
    <row r="397" customFormat="false" ht="12.75" hidden="false" customHeight="false" outlineLevel="0" collapsed="false">
      <c r="A397" s="76" t="n">
        <v>38189</v>
      </c>
      <c r="B397" s="80" t="n">
        <v>249.92</v>
      </c>
      <c r="C397" s="30" t="s">
        <v>152</v>
      </c>
    </row>
    <row r="398" customFormat="false" ht="12.75" hidden="false" customHeight="false" outlineLevel="0" collapsed="false">
      <c r="A398" s="76" t="n">
        <v>38190</v>
      </c>
      <c r="B398" s="80" t="n">
        <v>249.88</v>
      </c>
      <c r="C398" s="30" t="s">
        <v>152</v>
      </c>
    </row>
    <row r="399" customFormat="false" ht="12.75" hidden="false" customHeight="false" outlineLevel="0" collapsed="false">
      <c r="A399" s="76" t="n">
        <v>38191</v>
      </c>
      <c r="B399" s="80" t="n">
        <v>249.07</v>
      </c>
      <c r="C399" s="30" t="s">
        <v>152</v>
      </c>
    </row>
    <row r="400" customFormat="false" ht="12.75" hidden="false" customHeight="false" outlineLevel="0" collapsed="false">
      <c r="A400" s="76" t="n">
        <v>38194</v>
      </c>
      <c r="B400" s="80" t="n">
        <v>249.4</v>
      </c>
      <c r="C400" s="30" t="s">
        <v>152</v>
      </c>
    </row>
    <row r="401" customFormat="false" ht="12.75" hidden="false" customHeight="false" outlineLevel="0" collapsed="false">
      <c r="A401" s="76" t="n">
        <v>38195</v>
      </c>
      <c r="B401" s="80" t="n">
        <v>248.6</v>
      </c>
      <c r="C401" s="30" t="s">
        <v>152</v>
      </c>
    </row>
    <row r="402" customFormat="false" ht="12.75" hidden="false" customHeight="false" outlineLevel="0" collapsed="false">
      <c r="A402" s="76" t="n">
        <v>38196</v>
      </c>
      <c r="B402" s="80" t="n">
        <v>247.9</v>
      </c>
      <c r="C402" s="30" t="s">
        <v>152</v>
      </c>
    </row>
    <row r="403" customFormat="false" ht="12.75" hidden="false" customHeight="false" outlineLevel="0" collapsed="false">
      <c r="A403" s="76" t="n">
        <v>38197</v>
      </c>
      <c r="B403" s="80" t="n">
        <v>246.87</v>
      </c>
      <c r="C403" s="30" t="s">
        <v>152</v>
      </c>
    </row>
    <row r="404" customFormat="false" ht="12.75" hidden="false" customHeight="false" outlineLevel="0" collapsed="false">
      <c r="A404" s="76" t="n">
        <v>38198</v>
      </c>
      <c r="B404" s="80" t="n">
        <v>247.93</v>
      </c>
      <c r="C404" s="30" t="s">
        <v>152</v>
      </c>
    </row>
    <row r="405" customFormat="false" ht="12.75" hidden="false" customHeight="false" outlineLevel="0" collapsed="false">
      <c r="A405" s="76" t="n">
        <v>38201</v>
      </c>
      <c r="B405" s="80" t="n">
        <v>248.7</v>
      </c>
      <c r="C405" s="30" t="s">
        <v>17</v>
      </c>
    </row>
    <row r="406" customFormat="false" ht="12.75" hidden="false" customHeight="false" outlineLevel="0" collapsed="false">
      <c r="A406" s="76" t="n">
        <v>38202</v>
      </c>
      <c r="B406" s="80" t="n">
        <v>250.66</v>
      </c>
      <c r="C406" s="30" t="s">
        <v>17</v>
      </c>
    </row>
    <row r="407" customFormat="false" ht="12.75" hidden="false" customHeight="false" outlineLevel="0" collapsed="false">
      <c r="A407" s="55" t="n">
        <f aca="false">A402+7</f>
        <v>38203</v>
      </c>
      <c r="B407" s="81" t="n">
        <v>250.89</v>
      </c>
      <c r="C407" s="30" t="s">
        <v>17</v>
      </c>
    </row>
    <row r="408" customFormat="false" ht="12.75" hidden="false" customHeight="false" outlineLevel="0" collapsed="false">
      <c r="A408" s="55" t="n">
        <f aca="false">A403+7</f>
        <v>38204</v>
      </c>
      <c r="B408" s="81" t="n">
        <v>249.23</v>
      </c>
      <c r="C408" s="30" t="s">
        <v>17</v>
      </c>
    </row>
    <row r="409" customFormat="false" ht="12.75" hidden="false" customHeight="false" outlineLevel="0" collapsed="false">
      <c r="A409" s="55" t="n">
        <f aca="false">A404+7</f>
        <v>38205</v>
      </c>
      <c r="B409" s="81" t="n">
        <v>248.07</v>
      </c>
      <c r="C409" s="30" t="s">
        <v>17</v>
      </c>
    </row>
    <row r="410" customFormat="false" ht="12.75" hidden="false" customHeight="false" outlineLevel="0" collapsed="false">
      <c r="A410" s="55" t="n">
        <f aca="false">A405+7</f>
        <v>38208</v>
      </c>
      <c r="B410" s="81" t="n">
        <v>247.84</v>
      </c>
      <c r="C410" s="30" t="s">
        <v>17</v>
      </c>
    </row>
    <row r="411" customFormat="false" ht="12.75" hidden="false" customHeight="false" outlineLevel="0" collapsed="false">
      <c r="A411" s="55" t="n">
        <f aca="false">A406+7</f>
        <v>38209</v>
      </c>
      <c r="B411" s="81" t="n">
        <v>246.43</v>
      </c>
      <c r="C411" s="30" t="s">
        <v>17</v>
      </c>
    </row>
    <row r="412" customFormat="false" ht="12.75" hidden="false" customHeight="false" outlineLevel="0" collapsed="false">
      <c r="A412" s="55" t="n">
        <f aca="false">A407+7</f>
        <v>38210</v>
      </c>
      <c r="B412" s="81" t="n">
        <v>247.58</v>
      </c>
      <c r="C412" s="30" t="s">
        <v>17</v>
      </c>
    </row>
    <row r="413" customFormat="false" ht="12.75" hidden="false" customHeight="false" outlineLevel="0" collapsed="false">
      <c r="A413" s="55" t="n">
        <f aca="false">A408+7</f>
        <v>38211</v>
      </c>
      <c r="B413" s="81" t="n">
        <v>247.65</v>
      </c>
      <c r="C413" s="30" t="s">
        <v>17</v>
      </c>
    </row>
    <row r="414" customFormat="false" ht="12.75" hidden="false" customHeight="false" outlineLevel="0" collapsed="false">
      <c r="A414" s="55" t="n">
        <f aca="false">A409+7</f>
        <v>38212</v>
      </c>
      <c r="B414" s="81" t="n">
        <v>249.68</v>
      </c>
      <c r="C414" s="30" t="s">
        <v>17</v>
      </c>
    </row>
    <row r="415" customFormat="false" ht="12.75" hidden="false" customHeight="false" outlineLevel="0" collapsed="false">
      <c r="A415" s="55" t="n">
        <f aca="false">A410+7</f>
        <v>38215</v>
      </c>
      <c r="B415" s="81" t="n">
        <v>247.93</v>
      </c>
      <c r="C415" s="30" t="s">
        <v>17</v>
      </c>
    </row>
    <row r="416" customFormat="false" ht="12.75" hidden="false" customHeight="false" outlineLevel="0" collapsed="false">
      <c r="A416" s="55" t="n">
        <f aca="false">A411+7</f>
        <v>38216</v>
      </c>
      <c r="B416" s="81" t="n">
        <v>247.87</v>
      </c>
      <c r="C416" s="30" t="s">
        <v>17</v>
      </c>
    </row>
    <row r="417" customFormat="false" ht="12.75" hidden="false" customHeight="false" outlineLevel="0" collapsed="false">
      <c r="A417" s="55" t="n">
        <f aca="false">A412+7</f>
        <v>38217</v>
      </c>
      <c r="B417" s="81" t="n">
        <v>247.5</v>
      </c>
      <c r="C417" s="30" t="s">
        <v>17</v>
      </c>
    </row>
    <row r="418" customFormat="false" ht="12.75" hidden="false" customHeight="false" outlineLevel="0" collapsed="false">
      <c r="A418" s="55" t="n">
        <f aca="false">A413+7</f>
        <v>38218</v>
      </c>
      <c r="B418" s="81" t="n">
        <v>247.62</v>
      </c>
      <c r="C418" s="30" t="s">
        <v>17</v>
      </c>
    </row>
    <row r="419" customFormat="false" ht="12.75" hidden="false" customHeight="false" outlineLevel="0" collapsed="false">
      <c r="A419" s="55" t="n">
        <f aca="false">A414+7</f>
        <v>38219</v>
      </c>
      <c r="B419" s="81" t="n">
        <v>247.62</v>
      </c>
      <c r="C419" s="30" t="s">
        <v>17</v>
      </c>
    </row>
    <row r="420" customFormat="false" ht="12.75" hidden="false" customHeight="false" outlineLevel="0" collapsed="false">
      <c r="A420" s="55" t="n">
        <f aca="false">A415+7</f>
        <v>38222</v>
      </c>
      <c r="B420" s="81" t="n">
        <v>252.09</v>
      </c>
      <c r="C420" s="30" t="s">
        <v>17</v>
      </c>
    </row>
    <row r="421" customFormat="false" ht="12.75" hidden="false" customHeight="false" outlineLevel="0" collapsed="false">
      <c r="A421" s="55" t="n">
        <f aca="false">A416+7</f>
        <v>38223</v>
      </c>
      <c r="B421" s="81" t="n">
        <v>249.78</v>
      </c>
      <c r="C421" s="30" t="s">
        <v>17</v>
      </c>
    </row>
    <row r="422" customFormat="false" ht="12.75" hidden="false" customHeight="false" outlineLevel="0" collapsed="false">
      <c r="A422" s="55" t="n">
        <f aca="false">A417+7</f>
        <v>38224</v>
      </c>
      <c r="B422" s="81" t="n">
        <v>250.09</v>
      </c>
      <c r="C422" s="30" t="s">
        <v>17</v>
      </c>
    </row>
    <row r="423" customFormat="false" ht="12.75" hidden="false" customHeight="false" outlineLevel="0" collapsed="false">
      <c r="A423" s="55" t="n">
        <f aca="false">A418+7</f>
        <v>38225</v>
      </c>
      <c r="B423" s="81" t="n">
        <v>249.52</v>
      </c>
      <c r="C423" s="30" t="s">
        <v>17</v>
      </c>
    </row>
    <row r="424" customFormat="false" ht="12.75" hidden="false" customHeight="false" outlineLevel="0" collapsed="false">
      <c r="A424" s="55" t="n">
        <f aca="false">A419+7</f>
        <v>38226</v>
      </c>
      <c r="B424" s="81" t="n">
        <v>249.18</v>
      </c>
      <c r="C424" s="30" t="s">
        <v>17</v>
      </c>
    </row>
    <row r="425" customFormat="false" ht="12.75" hidden="false" customHeight="false" outlineLevel="0" collapsed="false">
      <c r="A425" s="55" t="n">
        <f aca="false">A420+7</f>
        <v>38229</v>
      </c>
      <c r="B425" s="81" t="n">
        <v>249.18</v>
      </c>
      <c r="C425" s="30" t="s">
        <v>17</v>
      </c>
    </row>
    <row r="426" customFormat="false" ht="12.75" hidden="false" customHeight="false" outlineLevel="0" collapsed="false">
      <c r="A426" s="55" t="n">
        <f aca="false">A421+7</f>
        <v>38230</v>
      </c>
      <c r="B426" s="81" t="n">
        <v>249.28</v>
      </c>
      <c r="C426" s="30" t="s">
        <v>17</v>
      </c>
    </row>
    <row r="427" customFormat="false" ht="12.75" hidden="false" customHeight="false" outlineLevel="0" collapsed="false">
      <c r="A427" s="55" t="n">
        <f aca="false">A422+7</f>
        <v>38231</v>
      </c>
      <c r="B427" s="81" t="n">
        <v>248.7</v>
      </c>
      <c r="C427" s="30" t="s">
        <v>153</v>
      </c>
    </row>
    <row r="428" customFormat="false" ht="12.75" hidden="false" customHeight="false" outlineLevel="0" collapsed="false">
      <c r="A428" s="55" t="n">
        <f aca="false">A423+7</f>
        <v>38232</v>
      </c>
      <c r="B428" s="81" t="n">
        <v>248.15</v>
      </c>
      <c r="C428" s="30" t="s">
        <v>153</v>
      </c>
    </row>
    <row r="429" customFormat="false" ht="12.75" hidden="false" customHeight="false" outlineLevel="0" collapsed="false">
      <c r="A429" s="55" t="n">
        <f aca="false">A424+7</f>
        <v>38233</v>
      </c>
      <c r="B429" s="81" t="n">
        <v>247.95</v>
      </c>
      <c r="C429" s="30" t="s">
        <v>153</v>
      </c>
    </row>
    <row r="430" customFormat="false" ht="12.75" hidden="false" customHeight="false" outlineLevel="0" collapsed="false">
      <c r="A430" s="55" t="n">
        <f aca="false">A425+7</f>
        <v>38236</v>
      </c>
      <c r="B430" s="81" t="n">
        <v>247.96</v>
      </c>
      <c r="C430" s="30" t="s">
        <v>153</v>
      </c>
    </row>
    <row r="431" customFormat="false" ht="12.75" hidden="false" customHeight="false" outlineLevel="0" collapsed="false">
      <c r="A431" s="55" t="n">
        <f aca="false">A426+7</f>
        <v>38237</v>
      </c>
      <c r="B431" s="81" t="n">
        <v>247.63</v>
      </c>
      <c r="C431" s="30" t="s">
        <v>153</v>
      </c>
    </row>
    <row r="432" customFormat="false" ht="12.75" hidden="false" customHeight="false" outlineLevel="0" collapsed="false">
      <c r="A432" s="55" t="n">
        <f aca="false">A427+7</f>
        <v>38238</v>
      </c>
      <c r="B432" s="81" t="n">
        <v>249.1</v>
      </c>
      <c r="C432" s="30" t="s">
        <v>153</v>
      </c>
    </row>
    <row r="433" customFormat="false" ht="12.75" hidden="false" customHeight="false" outlineLevel="0" collapsed="false">
      <c r="A433" s="55" t="n">
        <f aca="false">A428+7</f>
        <v>38239</v>
      </c>
      <c r="B433" s="81" t="n">
        <v>248.89</v>
      </c>
      <c r="C433" s="30" t="s">
        <v>153</v>
      </c>
    </row>
    <row r="434" customFormat="false" ht="12.75" hidden="false" customHeight="false" outlineLevel="0" collapsed="false">
      <c r="A434" s="55" t="n">
        <f aca="false">A429+7</f>
        <v>38240</v>
      </c>
      <c r="B434" s="81" t="n">
        <v>250.61</v>
      </c>
      <c r="C434" s="30" t="s">
        <v>153</v>
      </c>
    </row>
    <row r="435" customFormat="false" ht="12.75" hidden="false" customHeight="false" outlineLevel="0" collapsed="false">
      <c r="A435" s="55" t="n">
        <f aca="false">A430+7</f>
        <v>38243</v>
      </c>
      <c r="B435" s="81" t="n">
        <v>249.58</v>
      </c>
      <c r="C435" s="30" t="s">
        <v>153</v>
      </c>
    </row>
    <row r="436" customFormat="false" ht="12.75" hidden="false" customHeight="false" outlineLevel="0" collapsed="false">
      <c r="A436" s="55" t="n">
        <f aca="false">A431+7</f>
        <v>38244</v>
      </c>
      <c r="B436" s="81" t="n">
        <v>248.23</v>
      </c>
      <c r="C436" s="30" t="s">
        <v>153</v>
      </c>
    </row>
    <row r="437" customFormat="false" ht="12.75" hidden="false" customHeight="false" outlineLevel="0" collapsed="false">
      <c r="A437" s="55" t="n">
        <f aca="false">A432+7</f>
        <v>38245</v>
      </c>
      <c r="B437" s="81" t="n">
        <v>248.28</v>
      </c>
      <c r="C437" s="30" t="s">
        <v>153</v>
      </c>
    </row>
    <row r="438" customFormat="false" ht="12.75" hidden="false" customHeight="false" outlineLevel="0" collapsed="false">
      <c r="A438" s="55" t="n">
        <f aca="false">A433+7</f>
        <v>38246</v>
      </c>
      <c r="B438" s="81" t="n">
        <v>247.36</v>
      </c>
      <c r="C438" s="30" t="s">
        <v>153</v>
      </c>
    </row>
    <row r="439" customFormat="false" ht="12.75" hidden="false" customHeight="false" outlineLevel="0" collapsed="false">
      <c r="A439" s="55" t="n">
        <f aca="false">A434+7</f>
        <v>38247</v>
      </c>
      <c r="B439" s="81" t="n">
        <v>247.26</v>
      </c>
      <c r="C439" s="30" t="s">
        <v>153</v>
      </c>
    </row>
    <row r="440" customFormat="false" ht="12.75" hidden="false" customHeight="false" outlineLevel="0" collapsed="false">
      <c r="A440" s="55" t="n">
        <f aca="false">A435+7</f>
        <v>38250</v>
      </c>
      <c r="B440" s="81" t="n">
        <v>247.3</v>
      </c>
      <c r="C440" s="30" t="s">
        <v>153</v>
      </c>
    </row>
    <row r="441" customFormat="false" ht="12.75" hidden="false" customHeight="false" outlineLevel="0" collapsed="false">
      <c r="A441" s="55" t="n">
        <f aca="false">A436+7</f>
        <v>38251</v>
      </c>
      <c r="B441" s="81" t="n">
        <v>246.52</v>
      </c>
      <c r="C441" s="30" t="s">
        <v>153</v>
      </c>
    </row>
    <row r="442" customFormat="false" ht="12.75" hidden="false" customHeight="false" outlineLevel="0" collapsed="false">
      <c r="A442" s="55" t="n">
        <f aca="false">A437+7</f>
        <v>38252</v>
      </c>
      <c r="B442" s="81" t="n">
        <v>246.9</v>
      </c>
      <c r="C442" s="30" t="s">
        <v>153</v>
      </c>
    </row>
    <row r="443" customFormat="false" ht="12.75" hidden="false" customHeight="false" outlineLevel="0" collapsed="false">
      <c r="A443" s="55" t="n">
        <f aca="false">A438+7</f>
        <v>38253</v>
      </c>
      <c r="B443" s="81" t="n">
        <v>246.22</v>
      </c>
      <c r="C443" s="30" t="s">
        <v>153</v>
      </c>
    </row>
    <row r="444" customFormat="false" ht="12.75" hidden="false" customHeight="false" outlineLevel="0" collapsed="false">
      <c r="A444" s="55" t="n">
        <f aca="false">A439+7</f>
        <v>38254</v>
      </c>
      <c r="B444" s="81" t="n">
        <v>245.7</v>
      </c>
      <c r="C444" s="30" t="s">
        <v>153</v>
      </c>
    </row>
    <row r="445" customFormat="false" ht="12.75" hidden="false" customHeight="false" outlineLevel="0" collapsed="false">
      <c r="A445" s="55" t="n">
        <f aca="false">A440+7</f>
        <v>38257</v>
      </c>
      <c r="B445" s="81" t="n">
        <v>246</v>
      </c>
      <c r="C445" s="30" t="s">
        <v>153</v>
      </c>
    </row>
    <row r="446" customFormat="false" ht="12.75" hidden="false" customHeight="false" outlineLevel="0" collapsed="false">
      <c r="A446" s="55" t="n">
        <f aca="false">A441+7</f>
        <v>38258</v>
      </c>
      <c r="B446" s="81" t="n">
        <v>246.41</v>
      </c>
      <c r="C446" s="30" t="s">
        <v>153</v>
      </c>
    </row>
    <row r="447" customFormat="false" ht="12.75" hidden="false" customHeight="false" outlineLevel="0" collapsed="false">
      <c r="A447" s="55" t="n">
        <f aca="false">A442+7</f>
        <v>38259</v>
      </c>
      <c r="B447" s="81" t="n">
        <v>246.97</v>
      </c>
      <c r="C447" s="30" t="s">
        <v>153</v>
      </c>
    </row>
    <row r="448" customFormat="false" ht="12.75" hidden="false" customHeight="false" outlineLevel="0" collapsed="false">
      <c r="A448" s="55" t="n">
        <f aca="false">A443+7</f>
        <v>38260</v>
      </c>
      <c r="B448" s="81" t="n">
        <v>247.02</v>
      </c>
      <c r="C448" s="30" t="s">
        <v>153</v>
      </c>
    </row>
    <row r="449" customFormat="false" ht="12.75" hidden="false" customHeight="false" outlineLevel="0" collapsed="false">
      <c r="A449" s="55" t="n">
        <f aca="false">A444+7</f>
        <v>38261</v>
      </c>
      <c r="B449" s="81" t="n">
        <v>246.64</v>
      </c>
      <c r="C449" s="30" t="s">
        <v>19</v>
      </c>
    </row>
    <row r="450" customFormat="false" ht="12.75" hidden="false" customHeight="false" outlineLevel="0" collapsed="false">
      <c r="A450" s="55" t="n">
        <f aca="false">A445+7</f>
        <v>38264</v>
      </c>
      <c r="B450" s="81" t="n">
        <v>246.92</v>
      </c>
      <c r="C450" s="30" t="s">
        <v>19</v>
      </c>
    </row>
    <row r="451" customFormat="false" ht="12.75" hidden="false" customHeight="false" outlineLevel="0" collapsed="false">
      <c r="A451" s="55" t="n">
        <f aca="false">A446+7</f>
        <v>38265</v>
      </c>
      <c r="B451" s="81" t="n">
        <v>245.74</v>
      </c>
      <c r="C451" s="30" t="s">
        <v>19</v>
      </c>
    </row>
    <row r="452" customFormat="false" ht="12.75" hidden="false" customHeight="false" outlineLevel="0" collapsed="false">
      <c r="A452" s="55" t="n">
        <f aca="false">A447+7</f>
        <v>38266</v>
      </c>
      <c r="B452" s="81" t="n">
        <v>245.83</v>
      </c>
      <c r="C452" s="30" t="s">
        <v>19</v>
      </c>
    </row>
    <row r="453" customFormat="false" ht="12.75" hidden="false" customHeight="false" outlineLevel="0" collapsed="false">
      <c r="A453" s="55" t="n">
        <f aca="false">A448+7</f>
        <v>38267</v>
      </c>
      <c r="B453" s="81" t="n">
        <v>245.82</v>
      </c>
      <c r="C453" s="30" t="s">
        <v>19</v>
      </c>
    </row>
    <row r="454" customFormat="false" ht="12.75" hidden="false" customHeight="false" outlineLevel="0" collapsed="false">
      <c r="A454" s="76" t="n">
        <v>38268</v>
      </c>
      <c r="B454" s="82" t="n">
        <v>245.89</v>
      </c>
      <c r="C454" s="30" t="s">
        <v>19</v>
      </c>
    </row>
    <row r="455" customFormat="false" ht="12.75" hidden="false" customHeight="false" outlineLevel="0" collapsed="false">
      <c r="A455" s="76" t="n">
        <v>38271</v>
      </c>
      <c r="B455" s="82" t="n">
        <v>245.53</v>
      </c>
      <c r="C455" s="30" t="s">
        <v>19</v>
      </c>
    </row>
    <row r="456" customFormat="false" ht="12.75" hidden="false" customHeight="false" outlineLevel="0" collapsed="false">
      <c r="A456" s="76" t="n">
        <v>38272</v>
      </c>
      <c r="B456" s="82" t="n">
        <v>246.31</v>
      </c>
      <c r="C456" s="30" t="s">
        <v>19</v>
      </c>
    </row>
    <row r="457" customFormat="false" ht="12.75" hidden="false" customHeight="false" outlineLevel="0" collapsed="false">
      <c r="A457" s="76" t="n">
        <v>38273</v>
      </c>
      <c r="B457" s="82" t="n">
        <v>247.17</v>
      </c>
      <c r="C457" s="30" t="s">
        <v>19</v>
      </c>
    </row>
    <row r="458" customFormat="false" ht="12.75" hidden="false" customHeight="false" outlineLevel="0" collapsed="false">
      <c r="A458" s="76" t="n">
        <v>38274</v>
      </c>
      <c r="B458" s="82" t="n">
        <v>247.4</v>
      </c>
      <c r="C458" s="30" t="s">
        <v>19</v>
      </c>
    </row>
    <row r="459" customFormat="false" ht="12.75" hidden="false" customHeight="false" outlineLevel="0" collapsed="false">
      <c r="A459" s="76" t="n">
        <v>38275</v>
      </c>
      <c r="B459" s="75" t="n">
        <v>247.7</v>
      </c>
      <c r="C459" s="30" t="s">
        <v>19</v>
      </c>
    </row>
    <row r="460" customFormat="false" ht="12.75" hidden="false" customHeight="false" outlineLevel="0" collapsed="false">
      <c r="A460" s="76" t="n">
        <v>38278</v>
      </c>
      <c r="B460" s="75" t="n">
        <v>248.16</v>
      </c>
      <c r="C460" s="30" t="s">
        <v>19</v>
      </c>
    </row>
    <row r="461" customFormat="false" ht="12.75" hidden="false" customHeight="false" outlineLevel="0" collapsed="false">
      <c r="A461" s="76" t="n">
        <v>38279</v>
      </c>
      <c r="B461" s="75" t="n">
        <v>246.88</v>
      </c>
      <c r="C461" s="30" t="s">
        <v>19</v>
      </c>
    </row>
    <row r="462" customFormat="false" ht="12.75" hidden="false" customHeight="false" outlineLevel="0" collapsed="false">
      <c r="A462" s="77" t="n">
        <v>38280</v>
      </c>
      <c r="B462" s="75" t="n">
        <v>246.98</v>
      </c>
      <c r="C462" s="30" t="s">
        <v>19</v>
      </c>
    </row>
    <row r="463" customFormat="false" ht="12.75" hidden="false" customHeight="false" outlineLevel="0" collapsed="false">
      <c r="A463" s="77" t="n">
        <v>38281</v>
      </c>
      <c r="B463" s="75" t="n">
        <v>247.1</v>
      </c>
      <c r="C463" s="30" t="s">
        <v>19</v>
      </c>
    </row>
    <row r="464" customFormat="false" ht="12.75" hidden="false" customHeight="false" outlineLevel="0" collapsed="false">
      <c r="A464" s="77" t="n">
        <v>38282</v>
      </c>
      <c r="B464" s="75" t="n">
        <v>246.92</v>
      </c>
      <c r="C464" s="75" t="s">
        <v>19</v>
      </c>
    </row>
    <row r="465" customFormat="false" ht="12.75" hidden="false" customHeight="false" outlineLevel="0" collapsed="false">
      <c r="A465" s="77" t="n">
        <v>38285</v>
      </c>
      <c r="B465" s="75" t="n">
        <v>247.29</v>
      </c>
      <c r="C465" s="75" t="s">
        <v>19</v>
      </c>
    </row>
    <row r="466" customFormat="false" ht="12.75" hidden="false" customHeight="false" outlineLevel="0" collapsed="false">
      <c r="A466" s="77" t="n">
        <v>38286</v>
      </c>
      <c r="B466" s="75" t="n">
        <v>248.31</v>
      </c>
      <c r="C466" s="75" t="s">
        <v>19</v>
      </c>
    </row>
    <row r="467" customFormat="false" ht="12.75" hidden="false" customHeight="false" outlineLevel="0" collapsed="false">
      <c r="A467" s="77" t="n">
        <v>38287</v>
      </c>
      <c r="B467" s="75" t="n">
        <v>247.32</v>
      </c>
      <c r="C467" s="75" t="s">
        <v>19</v>
      </c>
    </row>
    <row r="468" customFormat="false" ht="12.75" hidden="false" customHeight="false" outlineLevel="0" collapsed="false">
      <c r="A468" s="77" t="n">
        <v>38288</v>
      </c>
      <c r="B468" s="75" t="n">
        <v>246.76</v>
      </c>
      <c r="C468" s="75" t="s">
        <v>19</v>
      </c>
    </row>
    <row r="469" customFormat="false" ht="12.75" hidden="false" customHeight="false" outlineLevel="0" collapsed="false">
      <c r="A469" s="77" t="n">
        <v>38289</v>
      </c>
      <c r="B469" s="75" t="n">
        <v>246.12</v>
      </c>
      <c r="C469" s="75" t="s">
        <v>19</v>
      </c>
    </row>
    <row r="470" customFormat="false" ht="12.75" hidden="false" customHeight="false" outlineLevel="0" collapsed="false">
      <c r="A470" s="77" t="n">
        <v>38293</v>
      </c>
      <c r="B470" s="75" t="n">
        <v>245.67</v>
      </c>
      <c r="C470" s="75" t="s">
        <v>154</v>
      </c>
    </row>
    <row r="471" customFormat="false" ht="12.75" hidden="false" customHeight="false" outlineLevel="0" collapsed="false">
      <c r="A471" s="77" t="n">
        <v>38294</v>
      </c>
      <c r="B471" s="75" t="n">
        <v>246.01</v>
      </c>
      <c r="C471" s="75" t="s">
        <v>154</v>
      </c>
    </row>
    <row r="472" customFormat="false" ht="12.75" hidden="false" customHeight="false" outlineLevel="0" collapsed="false">
      <c r="A472" s="77" t="n">
        <v>38295</v>
      </c>
      <c r="B472" s="75" t="n">
        <v>245.68</v>
      </c>
      <c r="C472" s="75" t="s">
        <v>154</v>
      </c>
    </row>
    <row r="473" customFormat="false" ht="12.75" hidden="false" customHeight="false" outlineLevel="0" collapsed="false">
      <c r="A473" s="77" t="n">
        <v>38296</v>
      </c>
      <c r="B473" s="75" t="n">
        <v>245.45</v>
      </c>
      <c r="C473" s="75" t="s">
        <v>154</v>
      </c>
    </row>
    <row r="474" customFormat="false" ht="12.75" hidden="false" customHeight="false" outlineLevel="0" collapsed="false">
      <c r="A474" s="77" t="n">
        <v>38299</v>
      </c>
      <c r="B474" s="75" t="n">
        <v>245.54</v>
      </c>
      <c r="C474" s="75" t="s">
        <v>154</v>
      </c>
    </row>
    <row r="475" customFormat="false" ht="12.75" hidden="false" customHeight="false" outlineLevel="0" collapsed="false">
      <c r="A475" s="77" t="n">
        <v>38300</v>
      </c>
      <c r="B475" s="75" t="n">
        <v>245.35</v>
      </c>
      <c r="C475" s="75" t="s">
        <v>154</v>
      </c>
    </row>
    <row r="476" customFormat="false" ht="12.75" hidden="false" customHeight="false" outlineLevel="0" collapsed="false">
      <c r="A476" s="77" t="n">
        <v>38301</v>
      </c>
      <c r="B476" s="75" t="n">
        <v>245.06</v>
      </c>
      <c r="C476" s="75" t="s">
        <v>154</v>
      </c>
    </row>
    <row r="477" customFormat="false" ht="12.75" hidden="false" customHeight="false" outlineLevel="0" collapsed="false">
      <c r="A477" s="77" t="n">
        <v>38302</v>
      </c>
      <c r="B477" s="75" t="n">
        <v>244.75</v>
      </c>
      <c r="C477" s="75" t="s">
        <v>154</v>
      </c>
    </row>
    <row r="478" customFormat="false" ht="12.75" hidden="false" customHeight="false" outlineLevel="0" collapsed="false">
      <c r="A478" s="77" t="n">
        <v>38303</v>
      </c>
      <c r="B478" s="75" t="n">
        <v>244.73</v>
      </c>
      <c r="C478" s="28" t="s">
        <v>20</v>
      </c>
    </row>
    <row r="479" customFormat="false" ht="12.75" hidden="false" customHeight="false" outlineLevel="0" collapsed="false">
      <c r="A479" s="77" t="n">
        <v>38306</v>
      </c>
      <c r="B479" s="75" t="n">
        <v>243.42</v>
      </c>
      <c r="C479" s="28" t="s">
        <v>20</v>
      </c>
    </row>
    <row r="480" customFormat="false" ht="12.75" hidden="false" customHeight="false" outlineLevel="0" collapsed="false">
      <c r="A480" s="77" t="n">
        <v>38307</v>
      </c>
      <c r="B480" s="75" t="n">
        <v>244.21</v>
      </c>
      <c r="C480" s="28" t="s">
        <v>20</v>
      </c>
    </row>
    <row r="481" customFormat="false" ht="12.75" hidden="false" customHeight="false" outlineLevel="0" collapsed="false">
      <c r="A481" s="77" t="n">
        <v>38308</v>
      </c>
      <c r="B481" s="75" t="n">
        <v>244.06</v>
      </c>
      <c r="C481" s="28" t="s">
        <v>20</v>
      </c>
    </row>
    <row r="482" customFormat="false" ht="12.75" hidden="false" customHeight="false" outlineLevel="0" collapsed="false">
      <c r="A482" s="77" t="n">
        <v>38309</v>
      </c>
      <c r="B482" s="75" t="n">
        <v>244.76</v>
      </c>
      <c r="C482" s="28" t="s">
        <v>20</v>
      </c>
    </row>
    <row r="483" customFormat="false" ht="12.75" hidden="false" customHeight="false" outlineLevel="0" collapsed="false">
      <c r="A483" s="77" t="n">
        <v>38310</v>
      </c>
      <c r="B483" s="75" t="n">
        <v>247.38</v>
      </c>
      <c r="C483" s="28" t="s">
        <v>20</v>
      </c>
    </row>
    <row r="484" customFormat="false" ht="12.75" hidden="false" customHeight="false" outlineLevel="0" collapsed="false">
      <c r="A484" s="77" t="n">
        <v>38313</v>
      </c>
      <c r="B484" s="75" t="n">
        <v>246.82</v>
      </c>
      <c r="C484" s="28" t="s">
        <v>20</v>
      </c>
    </row>
    <row r="485" customFormat="false" ht="12.75" hidden="false" customHeight="false" outlineLevel="0" collapsed="false">
      <c r="A485" s="77" t="n">
        <v>38314</v>
      </c>
      <c r="B485" s="75" t="n">
        <v>244.84</v>
      </c>
      <c r="C485" s="28" t="s">
        <v>20</v>
      </c>
    </row>
    <row r="486" customFormat="false" ht="12.75" hidden="false" customHeight="false" outlineLevel="0" collapsed="false">
      <c r="A486" s="77" t="n">
        <v>38315</v>
      </c>
      <c r="B486" s="75" t="n">
        <v>245.11</v>
      </c>
      <c r="C486" s="28" t="s">
        <v>20</v>
      </c>
    </row>
    <row r="487" customFormat="false" ht="12.75" hidden="false" customHeight="false" outlineLevel="0" collapsed="false">
      <c r="A487" s="77" t="n">
        <v>38316</v>
      </c>
      <c r="B487" s="75" t="n">
        <v>245.18</v>
      </c>
      <c r="C487" s="28" t="s">
        <v>20</v>
      </c>
    </row>
    <row r="488" customFormat="false" ht="12.75" hidden="false" customHeight="false" outlineLevel="0" collapsed="false">
      <c r="A488" s="77" t="n">
        <v>38317</v>
      </c>
      <c r="B488" s="75" t="n">
        <v>245.06</v>
      </c>
      <c r="C488" s="28" t="s">
        <v>20</v>
      </c>
    </row>
    <row r="489" customFormat="false" ht="12.75" hidden="false" customHeight="false" outlineLevel="0" collapsed="false">
      <c r="A489" s="77" t="n">
        <v>38320</v>
      </c>
      <c r="B489" s="75" t="n">
        <v>245.95</v>
      </c>
      <c r="C489" s="28" t="s">
        <v>20</v>
      </c>
    </row>
    <row r="490" customFormat="false" ht="12.75" hidden="false" customHeight="false" outlineLevel="0" collapsed="false">
      <c r="A490" s="77" t="n">
        <v>38321</v>
      </c>
      <c r="B490" s="75" t="n">
        <v>246.67</v>
      </c>
      <c r="C490" s="28" t="s">
        <v>20</v>
      </c>
    </row>
    <row r="491" customFormat="false" ht="12.75" hidden="false" customHeight="false" outlineLevel="0" collapsed="false">
      <c r="A491" s="77" t="n">
        <v>38322</v>
      </c>
      <c r="B491" s="75" t="n">
        <v>245.1</v>
      </c>
      <c r="C491" s="28" t="s">
        <v>21</v>
      </c>
    </row>
    <row r="492" customFormat="false" ht="12.75" hidden="false" customHeight="false" outlineLevel="0" collapsed="false">
      <c r="A492" s="77" t="n">
        <v>38323</v>
      </c>
      <c r="B492" s="75" t="n">
        <v>244.03</v>
      </c>
      <c r="C492" s="28" t="s">
        <v>21</v>
      </c>
    </row>
    <row r="493" customFormat="false" ht="12.75" hidden="false" customHeight="false" outlineLevel="0" collapsed="false">
      <c r="A493" s="77" t="n">
        <v>38324</v>
      </c>
      <c r="B493" s="75" t="n">
        <v>244.77</v>
      </c>
      <c r="C493" s="28" t="s">
        <v>21</v>
      </c>
    </row>
    <row r="494" customFormat="false" ht="12.75" hidden="false" customHeight="false" outlineLevel="0" collapsed="false">
      <c r="A494" s="77" t="n">
        <v>38327</v>
      </c>
      <c r="B494" s="75" t="n">
        <v>244.53</v>
      </c>
      <c r="C494" s="28" t="s">
        <v>21</v>
      </c>
    </row>
    <row r="495" customFormat="false" ht="12.75" hidden="false" customHeight="false" outlineLevel="0" collapsed="false">
      <c r="A495" s="77" t="n">
        <v>38328</v>
      </c>
      <c r="B495" s="75" t="n">
        <v>245.77</v>
      </c>
      <c r="C495" s="28" t="s">
        <v>21</v>
      </c>
    </row>
    <row r="496" customFormat="false" ht="12.75" hidden="false" customHeight="false" outlineLevel="0" collapsed="false">
      <c r="A496" s="77" t="n">
        <v>38329</v>
      </c>
      <c r="B496" s="75" t="n">
        <v>245.88</v>
      </c>
      <c r="C496" s="28" t="s">
        <v>21</v>
      </c>
    </row>
    <row r="497" customFormat="false" ht="12.75" hidden="false" customHeight="false" outlineLevel="0" collapsed="false">
      <c r="A497" s="77" t="n">
        <v>38330</v>
      </c>
      <c r="B497" s="75" t="n">
        <v>246.76</v>
      </c>
      <c r="C497" s="28" t="s">
        <v>21</v>
      </c>
    </row>
    <row r="498" customFormat="false" ht="12.75" hidden="false" customHeight="false" outlineLevel="0" collapsed="false">
      <c r="A498" s="77" t="n">
        <v>38331</v>
      </c>
      <c r="B498" s="75" t="n">
        <v>249.28</v>
      </c>
      <c r="C498" s="28" t="s">
        <v>21</v>
      </c>
    </row>
    <row r="499" customFormat="false" ht="12.75" hidden="false" customHeight="false" outlineLevel="0" collapsed="false">
      <c r="A499" s="77" t="n">
        <v>38334</v>
      </c>
      <c r="B499" s="75" t="n">
        <v>247.34</v>
      </c>
      <c r="C499" s="28" t="s">
        <v>21</v>
      </c>
    </row>
    <row r="500" customFormat="false" ht="12.75" hidden="false" customHeight="false" outlineLevel="0" collapsed="false">
      <c r="A500" s="77" t="n">
        <v>38335</v>
      </c>
      <c r="B500" s="75" t="n">
        <v>246.98</v>
      </c>
      <c r="C500" s="28" t="s">
        <v>21</v>
      </c>
    </row>
    <row r="501" customFormat="false" ht="12.75" hidden="false" customHeight="false" outlineLevel="0" collapsed="false">
      <c r="A501" s="77" t="n">
        <v>38336</v>
      </c>
      <c r="B501" s="75" t="n">
        <v>245.9</v>
      </c>
      <c r="C501" s="28" t="s">
        <v>21</v>
      </c>
    </row>
    <row r="502" customFormat="false" ht="12.75" hidden="false" customHeight="false" outlineLevel="0" collapsed="false">
      <c r="A502" s="77" t="n">
        <v>38337</v>
      </c>
      <c r="B502" s="75" t="n">
        <v>245.79</v>
      </c>
      <c r="C502" s="28" t="s">
        <v>21</v>
      </c>
    </row>
    <row r="503" customFormat="false" ht="12.75" hidden="false" customHeight="false" outlineLevel="0" collapsed="false">
      <c r="A503" s="77" t="n">
        <v>38338</v>
      </c>
      <c r="B503" s="75" t="n">
        <v>246.33</v>
      </c>
      <c r="C503" s="28" t="s">
        <v>21</v>
      </c>
    </row>
    <row r="504" customFormat="false" ht="12.75" hidden="false" customHeight="false" outlineLevel="0" collapsed="false">
      <c r="A504" s="77" t="n">
        <v>38341</v>
      </c>
      <c r="B504" s="75" t="n">
        <v>245.19</v>
      </c>
      <c r="C504" s="28" t="s">
        <v>21</v>
      </c>
    </row>
    <row r="505" customFormat="false" ht="12.75" hidden="false" customHeight="false" outlineLevel="0" collapsed="false">
      <c r="A505" s="77" t="n">
        <v>38342</v>
      </c>
      <c r="B505" s="75" t="n">
        <v>245.17</v>
      </c>
      <c r="C505" s="28" t="s">
        <v>21</v>
      </c>
    </row>
    <row r="506" customFormat="false" ht="12.75" hidden="false" customHeight="false" outlineLevel="0" collapsed="false">
      <c r="A506" s="77" t="n">
        <v>38343</v>
      </c>
      <c r="B506" s="75" t="n">
        <v>245.95</v>
      </c>
      <c r="C506" s="28" t="s">
        <v>21</v>
      </c>
    </row>
    <row r="507" customFormat="false" ht="12.75" hidden="false" customHeight="false" outlineLevel="0" collapsed="false">
      <c r="A507" s="77" t="n">
        <v>38344</v>
      </c>
      <c r="B507" s="75" t="n">
        <v>246.23</v>
      </c>
      <c r="C507" s="28" t="s">
        <v>21</v>
      </c>
    </row>
    <row r="508" customFormat="false" ht="12.75" hidden="false" customHeight="false" outlineLevel="0" collapsed="false">
      <c r="A508" s="77" t="n">
        <v>38348</v>
      </c>
      <c r="B508" s="75" t="n">
        <v>245.9</v>
      </c>
      <c r="C508" s="28" t="s">
        <v>21</v>
      </c>
    </row>
    <row r="509" customFormat="false" ht="12.75" hidden="false" customHeight="false" outlineLevel="0" collapsed="false">
      <c r="A509" s="77" t="n">
        <v>38349</v>
      </c>
      <c r="B509" s="75" t="n">
        <v>245.73</v>
      </c>
      <c r="C509" s="28" t="s">
        <v>21</v>
      </c>
    </row>
    <row r="510" customFormat="false" ht="12.75" hidden="false" customHeight="false" outlineLevel="0" collapsed="false">
      <c r="A510" s="77" t="n">
        <v>38350</v>
      </c>
      <c r="B510" s="75" t="n">
        <v>245.61</v>
      </c>
      <c r="C510" s="28" t="s">
        <v>21</v>
      </c>
    </row>
    <row r="511" customFormat="false" ht="12.75" hidden="false" customHeight="false" outlineLevel="0" collapsed="false">
      <c r="A511" s="77" t="n">
        <v>38351</v>
      </c>
      <c r="B511" s="75" t="n">
        <v>245.69</v>
      </c>
      <c r="C511" s="28" t="s">
        <v>21</v>
      </c>
    </row>
    <row r="512" customFormat="false" ht="12.75" hidden="false" customHeight="false" outlineLevel="0" collapsed="false">
      <c r="A512" s="77" t="n">
        <v>38352</v>
      </c>
      <c r="B512" s="75" t="n">
        <v>245.93</v>
      </c>
      <c r="C512" s="28" t="s">
        <v>21</v>
      </c>
    </row>
    <row r="513" customFormat="false" ht="12.75" hidden="false" customHeight="false" outlineLevel="0" collapsed="false">
      <c r="A513" s="77" t="n">
        <v>38355</v>
      </c>
      <c r="B513" s="75" t="n">
        <v>245.6</v>
      </c>
      <c r="C513" s="28" t="s">
        <v>22</v>
      </c>
    </row>
    <row r="514" customFormat="false" ht="12.75" hidden="false" customHeight="false" outlineLevel="0" collapsed="false">
      <c r="A514" s="77" t="n">
        <v>38356</v>
      </c>
      <c r="B514" s="75" t="n">
        <v>245.61</v>
      </c>
      <c r="C514" s="28" t="s">
        <v>22</v>
      </c>
    </row>
    <row r="515" customFormat="false" ht="12.75" hidden="false" customHeight="false" outlineLevel="0" collapsed="false">
      <c r="A515" s="77" t="n">
        <v>38357</v>
      </c>
      <c r="B515" s="75" t="n">
        <v>246.19</v>
      </c>
      <c r="C515" s="28" t="s">
        <v>22</v>
      </c>
    </row>
    <row r="516" customFormat="false" ht="12.75" hidden="false" customHeight="false" outlineLevel="0" collapsed="false">
      <c r="A516" s="77" t="n">
        <v>38358</v>
      </c>
      <c r="B516" s="75" t="n">
        <v>247.43</v>
      </c>
      <c r="C516" s="28" t="s">
        <v>22</v>
      </c>
    </row>
    <row r="517" customFormat="false" ht="12.75" hidden="false" customHeight="false" outlineLevel="0" collapsed="false">
      <c r="A517" s="77" t="n">
        <v>38359</v>
      </c>
      <c r="B517" s="75" t="n">
        <v>248.39</v>
      </c>
      <c r="C517" s="28" t="s">
        <v>22</v>
      </c>
    </row>
    <row r="518" customFormat="false" ht="12.75" hidden="false" customHeight="false" outlineLevel="0" collapsed="false">
      <c r="A518" s="77" t="n">
        <v>38362</v>
      </c>
      <c r="B518" s="75" t="n">
        <v>247.9</v>
      </c>
      <c r="C518" s="28" t="s">
        <v>22</v>
      </c>
    </row>
    <row r="519" customFormat="false" ht="12.75" hidden="false" customHeight="false" outlineLevel="0" collapsed="false">
      <c r="A519" s="77" t="n">
        <v>38363</v>
      </c>
      <c r="B519" s="75" t="n">
        <v>246.94</v>
      </c>
      <c r="C519" s="28" t="s">
        <v>22</v>
      </c>
    </row>
    <row r="520" customFormat="false" ht="12.75" hidden="false" customHeight="false" outlineLevel="0" collapsed="false">
      <c r="A520" s="77" t="n">
        <v>38364</v>
      </c>
      <c r="B520" s="75" t="n">
        <v>247.88</v>
      </c>
      <c r="C520" s="28" t="s">
        <v>22</v>
      </c>
    </row>
    <row r="521" customFormat="false" ht="12.75" hidden="false" customHeight="false" outlineLevel="0" collapsed="false">
      <c r="A521" s="77" t="n">
        <v>38365</v>
      </c>
      <c r="B521" s="75" t="n">
        <v>247.04</v>
      </c>
      <c r="C521" s="28" t="s">
        <v>22</v>
      </c>
    </row>
    <row r="522" customFormat="false" ht="12.75" hidden="false" customHeight="false" outlineLevel="0" collapsed="false">
      <c r="A522" s="77" t="n">
        <v>38366</v>
      </c>
      <c r="B522" s="75" t="n">
        <v>247.1</v>
      </c>
      <c r="C522" s="28" t="s">
        <v>22</v>
      </c>
    </row>
    <row r="523" customFormat="false" ht="12.75" hidden="false" customHeight="false" outlineLevel="0" collapsed="false">
      <c r="A523" s="77" t="n">
        <v>38369</v>
      </c>
      <c r="B523" s="83" t="n">
        <v>246.58</v>
      </c>
      <c r="C523" s="28" t="s">
        <v>22</v>
      </c>
    </row>
    <row r="524" customFormat="false" ht="12.75" hidden="false" customHeight="false" outlineLevel="0" collapsed="false">
      <c r="A524" s="77" t="n">
        <v>38370</v>
      </c>
      <c r="B524" s="83" t="n">
        <v>246.56</v>
      </c>
      <c r="C524" s="28" t="s">
        <v>22</v>
      </c>
    </row>
    <row r="525" customFormat="false" ht="12.75" hidden="false" customHeight="false" outlineLevel="0" collapsed="false">
      <c r="A525" s="77" t="n">
        <v>38371</v>
      </c>
      <c r="B525" s="83" t="n">
        <v>246.61</v>
      </c>
      <c r="C525" s="28" t="s">
        <v>22</v>
      </c>
    </row>
    <row r="526" customFormat="false" ht="12.75" hidden="false" customHeight="false" outlineLevel="0" collapsed="false">
      <c r="A526" s="77" t="n">
        <v>38372</v>
      </c>
      <c r="B526" s="83" t="n">
        <v>246.98</v>
      </c>
      <c r="C526" s="28" t="s">
        <v>22</v>
      </c>
    </row>
    <row r="527" customFormat="false" ht="12.75" hidden="false" customHeight="false" outlineLevel="0" collapsed="false">
      <c r="A527" s="77" t="n">
        <v>38373</v>
      </c>
      <c r="B527" s="83" t="n">
        <v>246.9</v>
      </c>
      <c r="C527" s="28" t="s">
        <v>22</v>
      </c>
    </row>
    <row r="528" customFormat="false" ht="12.75" hidden="false" customHeight="false" outlineLevel="0" collapsed="false">
      <c r="A528" s="77" t="n">
        <v>38376</v>
      </c>
      <c r="B528" s="83" t="n">
        <v>246.35</v>
      </c>
      <c r="C528" s="28" t="s">
        <v>22</v>
      </c>
    </row>
    <row r="529" customFormat="false" ht="12.75" hidden="false" customHeight="false" outlineLevel="0" collapsed="false">
      <c r="A529" s="77" t="n">
        <v>38377</v>
      </c>
      <c r="B529" s="83" t="n">
        <v>245.73</v>
      </c>
      <c r="C529" s="28" t="s">
        <v>22</v>
      </c>
    </row>
    <row r="530" customFormat="false" ht="12.75" hidden="false" customHeight="false" outlineLevel="0" collapsed="false">
      <c r="A530" s="77" t="n">
        <v>38378</v>
      </c>
      <c r="B530" s="30" t="n">
        <v>245.8</v>
      </c>
      <c r="C530" s="28" t="s">
        <v>22</v>
      </c>
    </row>
    <row r="531" customFormat="false" ht="12.75" hidden="false" customHeight="false" outlineLevel="0" collapsed="false">
      <c r="A531" s="77" t="n">
        <v>38379</v>
      </c>
      <c r="B531" s="30" t="n">
        <v>245.22</v>
      </c>
      <c r="C531" s="28" t="s">
        <v>22</v>
      </c>
    </row>
    <row r="532" customFormat="false" ht="12.75" hidden="false" customHeight="false" outlineLevel="0" collapsed="false">
      <c r="A532" s="77" t="n">
        <v>38380</v>
      </c>
      <c r="B532" s="30" t="n">
        <v>245.35</v>
      </c>
      <c r="C532" s="28" t="s">
        <v>22</v>
      </c>
    </row>
    <row r="533" customFormat="false" ht="12.75" hidden="false" customHeight="false" outlineLevel="0" collapsed="false">
      <c r="A533" s="77" t="n">
        <v>38383</v>
      </c>
      <c r="B533" s="30" t="n">
        <v>245.7</v>
      </c>
      <c r="C533" s="28" t="s">
        <v>22</v>
      </c>
    </row>
    <row r="534" customFormat="false" ht="12.75" hidden="false" customHeight="false" outlineLevel="0" collapsed="false">
      <c r="A534" s="77" t="n">
        <v>38384</v>
      </c>
      <c r="B534" s="30" t="n">
        <v>245.62</v>
      </c>
      <c r="C534" s="28" t="s">
        <v>23</v>
      </c>
    </row>
    <row r="535" customFormat="false" ht="12.75" hidden="false" customHeight="false" outlineLevel="0" collapsed="false">
      <c r="A535" s="77" t="n">
        <v>38385</v>
      </c>
      <c r="B535" s="30" t="n">
        <v>245.53</v>
      </c>
      <c r="C535" s="28" t="s">
        <v>23</v>
      </c>
    </row>
    <row r="536" customFormat="false" ht="12.75" hidden="false" customHeight="false" outlineLevel="0" collapsed="false">
      <c r="A536" s="77" t="n">
        <v>38386</v>
      </c>
      <c r="B536" s="30" t="n">
        <v>244.21</v>
      </c>
      <c r="C536" s="28" t="s">
        <v>23</v>
      </c>
    </row>
    <row r="537" customFormat="false" ht="12.75" hidden="false" customHeight="false" outlineLevel="0" collapsed="false">
      <c r="A537" s="77" t="n">
        <v>38387</v>
      </c>
      <c r="B537" s="30" t="n">
        <v>244.19</v>
      </c>
      <c r="C537" s="28" t="s">
        <v>23</v>
      </c>
    </row>
    <row r="538" customFormat="false" ht="12.75" hidden="false" customHeight="false" outlineLevel="0" collapsed="false">
      <c r="A538" s="77" t="n">
        <v>38390</v>
      </c>
      <c r="B538" s="30" t="n">
        <v>244.15</v>
      </c>
      <c r="C538" s="28" t="s">
        <v>23</v>
      </c>
    </row>
    <row r="539" customFormat="false" ht="12.75" hidden="false" customHeight="false" outlineLevel="0" collapsed="false">
      <c r="A539" s="77" t="n">
        <v>38391</v>
      </c>
      <c r="B539" s="30" t="n">
        <v>244.08</v>
      </c>
      <c r="C539" s="28" t="s">
        <v>23</v>
      </c>
    </row>
    <row r="540" customFormat="false" ht="12.75" hidden="false" customHeight="false" outlineLevel="0" collapsed="false">
      <c r="A540" s="77" t="n">
        <v>38392</v>
      </c>
      <c r="B540" s="30" t="n">
        <v>244.27</v>
      </c>
      <c r="C540" s="28" t="s">
        <v>23</v>
      </c>
    </row>
    <row r="541" customFormat="false" ht="12.75" hidden="false" customHeight="false" outlineLevel="0" collapsed="false">
      <c r="A541" s="77" t="n">
        <v>38393</v>
      </c>
      <c r="B541" s="30" t="n">
        <v>244.44</v>
      </c>
      <c r="C541" s="28" t="s">
        <v>23</v>
      </c>
    </row>
    <row r="542" customFormat="false" ht="12.75" hidden="false" customHeight="false" outlineLevel="0" collapsed="false">
      <c r="A542" s="77" t="n">
        <v>38394</v>
      </c>
      <c r="B542" s="30" t="n">
        <v>244.47</v>
      </c>
      <c r="C542" s="28" t="s">
        <v>23</v>
      </c>
    </row>
    <row r="543" customFormat="false" ht="12.75" hidden="false" customHeight="false" outlineLevel="0" collapsed="false">
      <c r="A543" s="77" t="n">
        <v>38397</v>
      </c>
      <c r="B543" s="30" t="n">
        <v>244.47</v>
      </c>
      <c r="C543" s="28" t="s">
        <v>23</v>
      </c>
    </row>
    <row r="544" customFormat="false" ht="12.75" hidden="false" customHeight="false" outlineLevel="0" collapsed="false">
      <c r="A544" s="77" t="n">
        <v>38398</v>
      </c>
      <c r="B544" s="30" t="n">
        <v>244.11</v>
      </c>
      <c r="C544" s="28" t="s">
        <v>23</v>
      </c>
    </row>
    <row r="545" customFormat="false" ht="12.75" hidden="false" customHeight="false" outlineLevel="0" collapsed="false">
      <c r="A545" s="77" t="n">
        <v>38399</v>
      </c>
      <c r="B545" s="30" t="n">
        <v>243.72</v>
      </c>
      <c r="C545" s="28" t="s">
        <v>23</v>
      </c>
    </row>
    <row r="546" customFormat="false" ht="12.75" hidden="false" customHeight="false" outlineLevel="0" collapsed="false">
      <c r="A546" s="77" t="n">
        <v>38400</v>
      </c>
      <c r="B546" s="30" t="n">
        <v>243.3</v>
      </c>
      <c r="C546" s="28" t="s">
        <v>23</v>
      </c>
    </row>
    <row r="547" customFormat="false" ht="12.75" hidden="false" customHeight="false" outlineLevel="0" collapsed="false">
      <c r="A547" s="77" t="n">
        <v>38401</v>
      </c>
      <c r="B547" s="30" t="n">
        <v>242.93</v>
      </c>
      <c r="C547" s="28" t="s">
        <v>23</v>
      </c>
    </row>
    <row r="548" customFormat="false" ht="12.75" hidden="false" customHeight="false" outlineLevel="0" collapsed="false">
      <c r="A548" s="77" t="n">
        <v>38404</v>
      </c>
      <c r="B548" s="30" t="n">
        <v>243.5</v>
      </c>
      <c r="C548" s="28" t="s">
        <v>23</v>
      </c>
    </row>
    <row r="549" customFormat="false" ht="12.75" hidden="false" customHeight="false" outlineLevel="0" collapsed="false">
      <c r="A549" s="77" t="n">
        <v>38405</v>
      </c>
      <c r="B549" s="30" t="n">
        <v>242.66</v>
      </c>
      <c r="C549" s="28" t="s">
        <v>23</v>
      </c>
    </row>
    <row r="550" customFormat="false" ht="12.75" hidden="false" customHeight="false" outlineLevel="0" collapsed="false">
      <c r="A550" s="77" t="n">
        <v>38406</v>
      </c>
      <c r="B550" s="30" t="n">
        <v>242.69</v>
      </c>
      <c r="C550" s="28" t="s">
        <v>23</v>
      </c>
    </row>
    <row r="551" customFormat="false" ht="12.75" hidden="false" customHeight="false" outlineLevel="0" collapsed="false">
      <c r="A551" s="77" t="n">
        <v>38407</v>
      </c>
      <c r="B551" s="30" t="n">
        <v>242.49</v>
      </c>
      <c r="C551" s="28" t="s">
        <v>23</v>
      </c>
    </row>
    <row r="552" customFormat="false" ht="12.75" hidden="false" customHeight="false" outlineLevel="0" collapsed="false">
      <c r="A552" s="77" t="n">
        <v>38408</v>
      </c>
      <c r="B552" s="30" t="n">
        <v>242.52</v>
      </c>
      <c r="C552" s="28" t="s">
        <v>23</v>
      </c>
    </row>
    <row r="553" customFormat="false" ht="12.75" hidden="false" customHeight="false" outlineLevel="0" collapsed="false">
      <c r="A553" s="77" t="n">
        <v>38411</v>
      </c>
      <c r="B553" s="30" t="n">
        <v>242.13</v>
      </c>
      <c r="C553" s="28" t="s">
        <v>23</v>
      </c>
    </row>
    <row r="554" customFormat="false" ht="12.75" hidden="false" customHeight="false" outlineLevel="0" collapsed="false">
      <c r="A554" s="77" t="n">
        <v>38412</v>
      </c>
      <c r="B554" s="30" t="n">
        <v>241.94</v>
      </c>
      <c r="C554" s="28" t="s">
        <v>24</v>
      </c>
    </row>
    <row r="555" customFormat="false" ht="12.75" hidden="false" customHeight="false" outlineLevel="0" collapsed="false">
      <c r="A555" s="77" t="n">
        <v>38413</v>
      </c>
      <c r="B555" s="30" t="n">
        <v>242.22</v>
      </c>
      <c r="C555" s="28" t="s">
        <v>24</v>
      </c>
    </row>
    <row r="556" customFormat="false" ht="12.75" hidden="false" customHeight="false" outlineLevel="0" collapsed="false">
      <c r="A556" s="77" t="n">
        <v>38414</v>
      </c>
      <c r="B556" s="30" t="n">
        <v>242.25</v>
      </c>
      <c r="C556" s="28" t="s">
        <v>24</v>
      </c>
    </row>
    <row r="557" customFormat="false" ht="12.75" hidden="false" customHeight="false" outlineLevel="0" collapsed="false">
      <c r="A557" s="77" t="n">
        <v>38415</v>
      </c>
      <c r="B557" s="30" t="n">
        <v>242.58</v>
      </c>
      <c r="C557" s="28" t="s">
        <v>24</v>
      </c>
    </row>
    <row r="558" customFormat="false" ht="12.75" hidden="false" customHeight="false" outlineLevel="0" collapsed="false">
      <c r="A558" s="77" t="n">
        <v>38418</v>
      </c>
      <c r="B558" s="30" t="n">
        <v>241.92</v>
      </c>
      <c r="C558" s="28" t="s">
        <v>24</v>
      </c>
    </row>
    <row r="559" customFormat="false" ht="12.75" hidden="false" customHeight="false" outlineLevel="0" collapsed="false">
      <c r="A559" s="77" t="n">
        <v>38419</v>
      </c>
      <c r="B559" s="30" t="n">
        <v>241.6</v>
      </c>
      <c r="C559" s="28" t="s">
        <v>24</v>
      </c>
    </row>
    <row r="560" customFormat="false" ht="12.75" hidden="false" customHeight="false" outlineLevel="0" collapsed="false">
      <c r="A560" s="77" t="n">
        <v>38420</v>
      </c>
      <c r="B560" s="30" t="n">
        <v>241.42</v>
      </c>
      <c r="C560" s="28" t="s">
        <v>24</v>
      </c>
    </row>
    <row r="561" customFormat="false" ht="12.75" hidden="false" customHeight="false" outlineLevel="0" collapsed="false">
      <c r="A561" s="77" t="n">
        <v>38421</v>
      </c>
      <c r="B561" s="30" t="n">
        <v>244.04</v>
      </c>
      <c r="C561" s="28" t="s">
        <v>24</v>
      </c>
    </row>
    <row r="562" customFormat="false" ht="12.75" hidden="false" customHeight="false" outlineLevel="0" collapsed="false">
      <c r="A562" s="77" t="n">
        <v>38422</v>
      </c>
      <c r="B562" s="30" t="n">
        <v>243.3</v>
      </c>
      <c r="C562" s="28" t="s">
        <v>24</v>
      </c>
    </row>
    <row r="563" customFormat="false" ht="12.75" hidden="false" customHeight="false" outlineLevel="0" collapsed="false">
      <c r="A563" s="77" t="n">
        <v>38427</v>
      </c>
      <c r="B563" s="30" t="n">
        <v>246.38</v>
      </c>
      <c r="C563" s="28" t="s">
        <v>24</v>
      </c>
    </row>
    <row r="564" customFormat="false" ht="12.75" hidden="false" customHeight="false" outlineLevel="0" collapsed="false">
      <c r="A564" s="77" t="n">
        <v>38428</v>
      </c>
      <c r="B564" s="30" t="n">
        <v>247.92</v>
      </c>
      <c r="C564" s="28" t="s">
        <v>24</v>
      </c>
    </row>
    <row r="565" customFormat="false" ht="12.75" hidden="false" customHeight="false" outlineLevel="0" collapsed="false">
      <c r="A565" s="77" t="n">
        <v>38429</v>
      </c>
      <c r="B565" s="30" t="n">
        <v>245.65</v>
      </c>
      <c r="C565" s="28" t="s">
        <v>24</v>
      </c>
    </row>
    <row r="566" customFormat="false" ht="12.75" hidden="false" customHeight="false" outlineLevel="0" collapsed="false">
      <c r="A566" s="77" t="n">
        <v>38432</v>
      </c>
      <c r="B566" s="30" t="n">
        <v>246.23</v>
      </c>
      <c r="C566" s="28" t="s">
        <v>24</v>
      </c>
    </row>
    <row r="567" customFormat="false" ht="12.75" hidden="false" customHeight="false" outlineLevel="0" collapsed="false">
      <c r="A567" s="77" t="n">
        <v>38433</v>
      </c>
      <c r="B567" s="30" t="n">
        <v>246.65</v>
      </c>
      <c r="C567" s="28" t="s">
        <v>24</v>
      </c>
    </row>
    <row r="568" customFormat="false" ht="12.75" hidden="false" customHeight="false" outlineLevel="0" collapsed="false">
      <c r="A568" s="77" t="n">
        <v>38434</v>
      </c>
      <c r="B568" s="30" t="n">
        <v>247.98</v>
      </c>
      <c r="C568" s="28" t="s">
        <v>24</v>
      </c>
    </row>
    <row r="569" customFormat="false" ht="12.75" hidden="false" customHeight="false" outlineLevel="0" collapsed="false">
      <c r="A569" s="77" t="n">
        <v>38435</v>
      </c>
      <c r="B569" s="30" t="n">
        <v>246.99</v>
      </c>
      <c r="C569" s="28" t="s">
        <v>24</v>
      </c>
    </row>
    <row r="570" customFormat="false" ht="12.75" hidden="false" customHeight="false" outlineLevel="0" collapsed="false">
      <c r="A570" s="77" t="n">
        <v>38436</v>
      </c>
      <c r="B570" s="30" t="n">
        <v>247.18</v>
      </c>
      <c r="C570" s="28" t="s">
        <v>24</v>
      </c>
    </row>
    <row r="571" customFormat="false" ht="12.75" hidden="false" customHeight="false" outlineLevel="0" collapsed="false">
      <c r="A571" s="77" t="n">
        <v>38440</v>
      </c>
      <c r="B571" s="30" t="n">
        <v>248.5</v>
      </c>
      <c r="C571" s="28" t="s">
        <v>24</v>
      </c>
    </row>
    <row r="572" customFormat="false" ht="12.75" hidden="false" customHeight="false" outlineLevel="0" collapsed="false">
      <c r="A572" s="77" t="n">
        <v>38441</v>
      </c>
      <c r="B572" s="30" t="n">
        <v>247.51</v>
      </c>
      <c r="C572" s="28" t="s">
        <v>24</v>
      </c>
    </row>
    <row r="573" customFormat="false" ht="12.75" hidden="false" customHeight="false" outlineLevel="0" collapsed="false">
      <c r="A573" s="77" t="n">
        <v>38442</v>
      </c>
      <c r="B573" s="30" t="n">
        <v>247.18</v>
      </c>
      <c r="C573" s="28" t="s">
        <v>24</v>
      </c>
    </row>
    <row r="574" customFormat="false" ht="12.75" hidden="false" customHeight="false" outlineLevel="0" collapsed="false">
      <c r="A574" s="77" t="n">
        <v>38443</v>
      </c>
      <c r="B574" s="30" t="n">
        <v>247.31</v>
      </c>
      <c r="C574" s="28" t="s">
        <v>25</v>
      </c>
    </row>
    <row r="575" customFormat="false" ht="12.75" hidden="false" customHeight="false" outlineLevel="0" collapsed="false">
      <c r="A575" s="77" t="n">
        <v>38446</v>
      </c>
      <c r="B575" s="30" t="n">
        <v>247.44</v>
      </c>
      <c r="C575" s="28" t="s">
        <v>25</v>
      </c>
    </row>
    <row r="576" customFormat="false" ht="12.75" hidden="false" customHeight="false" outlineLevel="0" collapsed="false">
      <c r="A576" s="77" t="n">
        <v>38447</v>
      </c>
      <c r="B576" s="30" t="n">
        <v>247.4</v>
      </c>
      <c r="C576" s="28" t="s">
        <v>25</v>
      </c>
    </row>
    <row r="577" customFormat="false" ht="12.75" hidden="false" customHeight="false" outlineLevel="0" collapsed="false">
      <c r="A577" s="77" t="n">
        <v>38448</v>
      </c>
      <c r="B577" s="30" t="n">
        <v>246.87</v>
      </c>
      <c r="C577" s="28" t="s">
        <v>25</v>
      </c>
    </row>
    <row r="578" customFormat="false" ht="12.75" hidden="false" customHeight="false" outlineLevel="0" collapsed="false">
      <c r="A578" s="77" t="n">
        <v>38449</v>
      </c>
      <c r="B578" s="30" t="n">
        <v>246.2</v>
      </c>
      <c r="C578" s="28" t="s">
        <v>25</v>
      </c>
    </row>
    <row r="579" customFormat="false" ht="12.75" hidden="false" customHeight="false" outlineLevel="0" collapsed="false">
      <c r="A579" s="77" t="n">
        <v>38450</v>
      </c>
      <c r="B579" s="30" t="n">
        <v>246.29</v>
      </c>
      <c r="C579" s="28" t="s">
        <v>25</v>
      </c>
    </row>
    <row r="580" customFormat="false" ht="12.75" hidden="false" customHeight="false" outlineLevel="0" collapsed="false">
      <c r="A580" s="77" t="n">
        <v>38453</v>
      </c>
      <c r="B580" s="30" t="n">
        <v>246</v>
      </c>
      <c r="C580" s="28" t="s">
        <v>25</v>
      </c>
    </row>
    <row r="581" customFormat="false" ht="12.75" hidden="false" customHeight="false" outlineLevel="0" collapsed="false">
      <c r="A581" s="77" t="n">
        <v>38454</v>
      </c>
      <c r="B581" s="30" t="n">
        <v>246.04</v>
      </c>
      <c r="C581" s="28" t="s">
        <v>25</v>
      </c>
    </row>
    <row r="582" customFormat="false" ht="12.75" hidden="false" customHeight="false" outlineLevel="0" collapsed="false">
      <c r="A582" s="55" t="n">
        <v>38455</v>
      </c>
      <c r="B582" s="75" t="n">
        <v>245.95</v>
      </c>
      <c r="C582" s="28" t="s">
        <v>25</v>
      </c>
    </row>
    <row r="583" customFormat="false" ht="12.75" hidden="false" customHeight="false" outlineLevel="0" collapsed="false">
      <c r="A583" s="55" t="n">
        <v>38456</v>
      </c>
      <c r="B583" s="75" t="n">
        <v>246.58</v>
      </c>
      <c r="C583" s="28" t="s">
        <v>25</v>
      </c>
    </row>
    <row r="584" customFormat="false" ht="12.75" hidden="false" customHeight="false" outlineLevel="0" collapsed="false">
      <c r="A584" s="55" t="n">
        <v>38457</v>
      </c>
      <c r="B584" s="75" t="n">
        <v>247.27</v>
      </c>
      <c r="C584" s="28" t="s">
        <v>25</v>
      </c>
    </row>
    <row r="585" customFormat="false" ht="12.75" hidden="false" customHeight="false" outlineLevel="0" collapsed="false">
      <c r="A585" s="55" t="n">
        <v>38460</v>
      </c>
      <c r="B585" s="75" t="n">
        <v>248.4</v>
      </c>
      <c r="C585" s="28" t="s">
        <v>25</v>
      </c>
    </row>
    <row r="586" customFormat="false" ht="12.75" hidden="false" customHeight="false" outlineLevel="0" collapsed="false">
      <c r="A586" s="55" t="n">
        <v>38461</v>
      </c>
      <c r="B586" s="75" t="n">
        <v>249.82</v>
      </c>
      <c r="C586" s="28" t="s">
        <v>25</v>
      </c>
    </row>
    <row r="587" customFormat="false" ht="12.75" hidden="false" customHeight="false" outlineLevel="0" collapsed="false">
      <c r="A587" s="84" t="n">
        <v>38472</v>
      </c>
      <c r="B587" s="30" t="e">
        <f aca="false">+NA()</f>
        <v>#N/A</v>
      </c>
      <c r="C587" s="28" t="s">
        <v>25</v>
      </c>
    </row>
    <row r="588" customFormat="false" ht="12.75" hidden="false" customHeight="false" outlineLevel="0" collapsed="false">
      <c r="A588" s="74" t="n">
        <v>38474</v>
      </c>
      <c r="B588" s="75" t="n">
        <v>252.25</v>
      </c>
      <c r="C588" s="28" t="s">
        <v>57</v>
      </c>
    </row>
    <row r="589" customFormat="false" ht="12.75" hidden="false" customHeight="false" outlineLevel="0" collapsed="false">
      <c r="A589" s="74" t="n">
        <v>38475</v>
      </c>
      <c r="B589" s="75" t="n">
        <v>251.6</v>
      </c>
      <c r="C589" s="28" t="s">
        <v>57</v>
      </c>
    </row>
    <row r="590" customFormat="false" ht="12.75" hidden="false" customHeight="false" outlineLevel="0" collapsed="false">
      <c r="A590" s="74" t="n">
        <v>38476</v>
      </c>
      <c r="B590" s="75" t="n">
        <v>250.89</v>
      </c>
      <c r="C590" s="28" t="s">
        <v>57</v>
      </c>
    </row>
    <row r="591" customFormat="false" ht="12.75" hidden="false" customHeight="false" outlineLevel="0" collapsed="false">
      <c r="A591" s="74" t="n">
        <v>38477</v>
      </c>
      <c r="B591" s="75" t="n">
        <v>249.35</v>
      </c>
      <c r="C591" s="28" t="s">
        <v>57</v>
      </c>
    </row>
    <row r="592" customFormat="false" ht="12.75" hidden="false" customHeight="false" outlineLevel="0" collapsed="false">
      <c r="A592" s="74" t="n">
        <v>38478</v>
      </c>
      <c r="B592" s="75" t="n">
        <v>249.58</v>
      </c>
      <c r="C592" s="28" t="s">
        <v>57</v>
      </c>
    </row>
    <row r="593" customFormat="false" ht="12.75" hidden="false" customHeight="false" outlineLevel="0" collapsed="false">
      <c r="A593" s="74" t="n">
        <v>38481</v>
      </c>
      <c r="B593" s="75" t="n">
        <v>249.6</v>
      </c>
      <c r="C593" s="28" t="s">
        <v>57</v>
      </c>
    </row>
    <row r="594" customFormat="false" ht="12.75" hidden="false" customHeight="false" outlineLevel="0" collapsed="false">
      <c r="A594" s="74" t="n">
        <v>38482</v>
      </c>
      <c r="B594" s="75" t="n">
        <v>250.85</v>
      </c>
      <c r="C594" s="28" t="s">
        <v>57</v>
      </c>
    </row>
    <row r="595" customFormat="false" ht="12.75" hidden="false" customHeight="false" outlineLevel="0" collapsed="false">
      <c r="A595" s="74" t="n">
        <v>38483</v>
      </c>
      <c r="B595" s="75" t="n">
        <v>251.58</v>
      </c>
      <c r="C595" s="28" t="s">
        <v>57</v>
      </c>
    </row>
    <row r="596" customFormat="false" ht="12.75" hidden="false" customHeight="false" outlineLevel="0" collapsed="false">
      <c r="A596" s="74" t="n">
        <v>38484</v>
      </c>
      <c r="B596" s="75" t="n">
        <v>250.2</v>
      </c>
      <c r="C596" s="28" t="s">
        <v>57</v>
      </c>
    </row>
    <row r="597" customFormat="false" ht="12.75" hidden="false" customHeight="false" outlineLevel="0" collapsed="false">
      <c r="A597" s="74" t="n">
        <v>38485</v>
      </c>
      <c r="B597" s="75" t="n">
        <v>251.34</v>
      </c>
      <c r="C597" s="28" t="s">
        <v>57</v>
      </c>
    </row>
    <row r="598" customFormat="false" ht="12.75" hidden="false" customHeight="false" outlineLevel="0" collapsed="false">
      <c r="A598" s="74" t="n">
        <v>38489</v>
      </c>
      <c r="B598" s="75" t="n">
        <v>252.8</v>
      </c>
      <c r="C598" s="28" t="s">
        <v>57</v>
      </c>
    </row>
    <row r="599" customFormat="false" ht="12.75" hidden="false" customHeight="false" outlineLevel="0" collapsed="false">
      <c r="A599" s="74" t="n">
        <v>38490</v>
      </c>
      <c r="B599" s="75" t="n">
        <v>252.65</v>
      </c>
      <c r="C599" s="28" t="s">
        <v>57</v>
      </c>
    </row>
    <row r="600" customFormat="false" ht="12.75" hidden="false" customHeight="false" outlineLevel="0" collapsed="false">
      <c r="A600" s="74" t="n">
        <v>38491</v>
      </c>
      <c r="B600" s="75" t="n">
        <v>251.3</v>
      </c>
      <c r="C600" s="28" t="s">
        <v>57</v>
      </c>
    </row>
    <row r="601" customFormat="false" ht="12.75" hidden="false" customHeight="false" outlineLevel="0" collapsed="false">
      <c r="A601" s="74" t="n">
        <v>38492</v>
      </c>
      <c r="B601" s="75" t="n">
        <v>251.74</v>
      </c>
      <c r="C601" s="28" t="s">
        <v>57</v>
      </c>
    </row>
    <row r="602" customFormat="false" ht="12.75" hidden="false" customHeight="false" outlineLevel="0" collapsed="false">
      <c r="A602" s="74" t="n">
        <v>38495</v>
      </c>
      <c r="B602" s="75" t="n">
        <v>252.88</v>
      </c>
      <c r="C602" s="28" t="s">
        <v>57</v>
      </c>
    </row>
    <row r="603" customFormat="false" ht="12.75" hidden="false" customHeight="false" outlineLevel="0" collapsed="false">
      <c r="A603" s="74" t="n">
        <v>38496</v>
      </c>
      <c r="B603" s="75" t="n">
        <v>253.63</v>
      </c>
      <c r="C603" s="28" t="s">
        <v>57</v>
      </c>
    </row>
    <row r="604" customFormat="false" ht="12.75" hidden="false" customHeight="false" outlineLevel="0" collapsed="false">
      <c r="A604" s="74" t="n">
        <v>38497</v>
      </c>
      <c r="B604" s="75" t="n">
        <v>255.08</v>
      </c>
      <c r="C604" s="28" t="s">
        <v>57</v>
      </c>
    </row>
    <row r="605" customFormat="false" ht="12.75" hidden="false" customHeight="false" outlineLevel="0" collapsed="false">
      <c r="A605" s="74" t="n">
        <v>38498</v>
      </c>
      <c r="B605" s="75" t="n">
        <v>252.81</v>
      </c>
      <c r="C605" s="28" t="s">
        <v>57</v>
      </c>
    </row>
    <row r="606" customFormat="false" ht="12.75" hidden="false" customHeight="false" outlineLevel="0" collapsed="false">
      <c r="A606" s="74" t="n">
        <v>38499</v>
      </c>
      <c r="B606" s="75" t="n">
        <v>253.93</v>
      </c>
      <c r="C606" s="28" t="s">
        <v>57</v>
      </c>
    </row>
    <row r="607" customFormat="false" ht="12.75" hidden="false" customHeight="false" outlineLevel="0" collapsed="false">
      <c r="A607" s="74" t="n">
        <v>38502</v>
      </c>
      <c r="B607" s="75" t="n">
        <v>254.35</v>
      </c>
      <c r="C607" s="28" t="s">
        <v>57</v>
      </c>
    </row>
    <row r="608" customFormat="false" ht="12.75" hidden="false" customHeight="false" outlineLevel="0" collapsed="false">
      <c r="A608" s="74" t="n">
        <v>38503</v>
      </c>
      <c r="B608" s="75" t="n">
        <v>253.91</v>
      </c>
      <c r="C608" s="28" t="s">
        <v>57</v>
      </c>
    </row>
    <row r="609" customFormat="false" ht="12.75" hidden="false" customHeight="false" outlineLevel="0" collapsed="false">
      <c r="A609" s="74" t="n">
        <v>38504</v>
      </c>
      <c r="B609" s="75" t="n">
        <v>254.13</v>
      </c>
      <c r="C609" s="28" t="s">
        <v>27</v>
      </c>
    </row>
    <row r="610" customFormat="false" ht="12.75" hidden="false" customHeight="false" outlineLevel="0" collapsed="false">
      <c r="A610" s="74" t="n">
        <v>38505</v>
      </c>
      <c r="B610" s="75" t="n">
        <v>252.86</v>
      </c>
      <c r="C610" s="28" t="s">
        <v>27</v>
      </c>
    </row>
    <row r="611" customFormat="false" ht="12.75" hidden="false" customHeight="false" outlineLevel="0" collapsed="false">
      <c r="A611" s="74" t="n">
        <v>38506</v>
      </c>
      <c r="B611" s="75" t="n">
        <v>250.71</v>
      </c>
      <c r="C611" s="28" t="s">
        <v>27</v>
      </c>
    </row>
    <row r="612" customFormat="false" ht="12.75" hidden="false" customHeight="false" outlineLevel="0" collapsed="false">
      <c r="A612" s="74" t="n">
        <v>38509</v>
      </c>
      <c r="B612" s="75" t="n">
        <v>249.24</v>
      </c>
      <c r="C612" s="28" t="s">
        <v>27</v>
      </c>
    </row>
    <row r="613" customFormat="false" ht="12.75" hidden="false" customHeight="false" outlineLevel="0" collapsed="false">
      <c r="A613" s="74" t="n">
        <v>38510</v>
      </c>
      <c r="B613" s="75" t="n">
        <v>249.23</v>
      </c>
      <c r="C613" s="28" t="s">
        <v>27</v>
      </c>
    </row>
    <row r="614" customFormat="false" ht="12.75" hidden="false" customHeight="false" outlineLevel="0" collapsed="false">
      <c r="A614" s="74" t="n">
        <v>38511</v>
      </c>
      <c r="B614" s="75" t="n">
        <v>250.19</v>
      </c>
      <c r="C614" s="28" t="s">
        <v>27</v>
      </c>
    </row>
    <row r="615" customFormat="false" ht="12.75" hidden="false" customHeight="false" outlineLevel="0" collapsed="false">
      <c r="A615" s="74" t="n">
        <v>38512</v>
      </c>
      <c r="B615" s="75" t="n">
        <v>250.08</v>
      </c>
      <c r="C615" s="28" t="s">
        <v>27</v>
      </c>
    </row>
    <row r="616" customFormat="false" ht="12.75" hidden="false" customHeight="false" outlineLevel="0" collapsed="false">
      <c r="A616" s="74" t="n">
        <v>38513</v>
      </c>
      <c r="B616" s="75" t="n">
        <v>249.75</v>
      </c>
      <c r="C616" s="28" t="s">
        <v>27</v>
      </c>
    </row>
    <row r="617" customFormat="false" ht="12.75" hidden="false" customHeight="false" outlineLevel="0" collapsed="false">
      <c r="A617" s="74" t="n">
        <v>38516</v>
      </c>
      <c r="B617" s="75" t="n">
        <v>249.49</v>
      </c>
      <c r="C617" s="28" t="s">
        <v>27</v>
      </c>
    </row>
    <row r="618" customFormat="false" ht="12.75" hidden="false" customHeight="false" outlineLevel="0" collapsed="false">
      <c r="A618" s="74" t="n">
        <v>38517</v>
      </c>
      <c r="B618" s="75" t="n">
        <v>249.53</v>
      </c>
      <c r="C618" s="28" t="s">
        <v>27</v>
      </c>
    </row>
    <row r="619" customFormat="false" ht="12.75" hidden="false" customHeight="false" outlineLevel="0" collapsed="false">
      <c r="A619" s="74" t="n">
        <v>38518</v>
      </c>
      <c r="B619" s="75" t="n">
        <v>248.55</v>
      </c>
      <c r="C619" s="28" t="s">
        <v>27</v>
      </c>
    </row>
    <row r="620" customFormat="false" ht="12.75" hidden="false" customHeight="false" outlineLevel="0" collapsed="false">
      <c r="A620" s="74" t="n">
        <v>38519</v>
      </c>
      <c r="B620" s="75" t="n">
        <v>248.08</v>
      </c>
      <c r="C620" s="28" t="s">
        <v>27</v>
      </c>
    </row>
    <row r="621" customFormat="false" ht="12.75" hidden="false" customHeight="false" outlineLevel="0" collapsed="false">
      <c r="A621" s="74" t="n">
        <v>38520</v>
      </c>
      <c r="B621" s="75" t="n">
        <v>247.91</v>
      </c>
      <c r="C621" s="28" t="s">
        <v>27</v>
      </c>
    </row>
    <row r="622" customFormat="false" ht="12.75" hidden="false" customHeight="false" outlineLevel="0" collapsed="false">
      <c r="A622" s="74" t="n">
        <v>38523</v>
      </c>
      <c r="B622" s="75" t="n">
        <v>248.57</v>
      </c>
      <c r="C622" s="28" t="s">
        <v>27</v>
      </c>
    </row>
    <row r="623" customFormat="false" ht="12.75" hidden="false" customHeight="false" outlineLevel="0" collapsed="false">
      <c r="A623" s="74" t="n">
        <v>38524</v>
      </c>
      <c r="B623" s="75" t="n">
        <v>247.8</v>
      </c>
      <c r="C623" s="28" t="s">
        <v>27</v>
      </c>
    </row>
    <row r="624" customFormat="false" ht="12.75" hidden="false" customHeight="false" outlineLevel="0" collapsed="false">
      <c r="A624" s="74" t="n">
        <v>38525</v>
      </c>
      <c r="B624" s="75" t="n">
        <v>247.77</v>
      </c>
      <c r="C624" s="28" t="s">
        <v>27</v>
      </c>
    </row>
    <row r="625" customFormat="false" ht="12.75" hidden="false" customHeight="false" outlineLevel="0" collapsed="false">
      <c r="A625" s="74" t="n">
        <v>38526</v>
      </c>
      <c r="B625" s="75" t="n">
        <v>247.63</v>
      </c>
      <c r="C625" s="28" t="s">
        <v>27</v>
      </c>
    </row>
    <row r="626" customFormat="false" ht="12.75" hidden="false" customHeight="false" outlineLevel="0" collapsed="false">
      <c r="A626" s="74" t="n">
        <v>38527</v>
      </c>
      <c r="B626" s="75" t="n">
        <v>246.96</v>
      </c>
      <c r="C626" s="28" t="s">
        <v>27</v>
      </c>
    </row>
    <row r="627" customFormat="false" ht="12.75" hidden="false" customHeight="false" outlineLevel="0" collapsed="false">
      <c r="A627" s="74" t="n">
        <v>38530</v>
      </c>
      <c r="B627" s="75" t="n">
        <v>247.2</v>
      </c>
      <c r="C627" s="28" t="s">
        <v>27</v>
      </c>
    </row>
    <row r="628" customFormat="false" ht="12.75" hidden="false" customHeight="false" outlineLevel="0" collapsed="false">
      <c r="A628" s="74" t="n">
        <v>38531</v>
      </c>
      <c r="B628" s="75" t="n">
        <v>248.14</v>
      </c>
      <c r="C628" s="28" t="s">
        <v>27</v>
      </c>
    </row>
    <row r="629" customFormat="false" ht="12" hidden="false" customHeight="true" outlineLevel="0" collapsed="false">
      <c r="A629" s="74" t="n">
        <v>38532</v>
      </c>
      <c r="B629" s="75" t="n">
        <v>247.63</v>
      </c>
      <c r="C629" s="28" t="s">
        <v>27</v>
      </c>
    </row>
    <row r="630" customFormat="false" ht="12" hidden="false" customHeight="true" outlineLevel="0" collapsed="false">
      <c r="A630" s="74" t="n">
        <v>38533</v>
      </c>
      <c r="B630" s="75" t="n">
        <v>247.36</v>
      </c>
      <c r="C630" s="28" t="s">
        <v>27</v>
      </c>
    </row>
    <row r="631" customFormat="false" ht="12" hidden="false" customHeight="true" outlineLevel="0" collapsed="false">
      <c r="A631" s="74" t="n">
        <v>38534</v>
      </c>
      <c r="B631" s="75" t="n">
        <v>246.85</v>
      </c>
      <c r="C631" s="28" t="s">
        <v>28</v>
      </c>
    </row>
    <row r="632" customFormat="false" ht="12" hidden="false" customHeight="true" outlineLevel="0" collapsed="false">
      <c r="A632" s="74" t="n">
        <v>38537</v>
      </c>
      <c r="B632" s="75" t="n">
        <v>247.09</v>
      </c>
      <c r="C632" s="28" t="s">
        <v>28</v>
      </c>
    </row>
    <row r="633" customFormat="false" ht="12" hidden="false" customHeight="true" outlineLevel="0" collapsed="false">
      <c r="A633" s="74" t="n">
        <v>38538</v>
      </c>
      <c r="B633" s="75" t="n">
        <v>247.33</v>
      </c>
      <c r="C633" s="28" t="s">
        <v>28</v>
      </c>
    </row>
    <row r="634" customFormat="false" ht="12" hidden="false" customHeight="true" outlineLevel="0" collapsed="false">
      <c r="A634" s="74" t="n">
        <v>38539</v>
      </c>
      <c r="B634" s="75" t="n">
        <v>247.3</v>
      </c>
      <c r="C634" s="28" t="s">
        <v>28</v>
      </c>
    </row>
    <row r="635" customFormat="false" ht="12" hidden="false" customHeight="true" outlineLevel="0" collapsed="false">
      <c r="A635" s="74" t="n">
        <v>38540</v>
      </c>
      <c r="B635" s="75" t="n">
        <v>248.41</v>
      </c>
      <c r="C635" s="28" t="s">
        <v>28</v>
      </c>
    </row>
    <row r="636" customFormat="false" ht="12" hidden="false" customHeight="true" outlineLevel="0" collapsed="false">
      <c r="A636" s="74" t="n">
        <v>38541</v>
      </c>
      <c r="B636" s="75" t="n">
        <v>247.71</v>
      </c>
      <c r="C636" s="28" t="s">
        <v>28</v>
      </c>
    </row>
    <row r="637" customFormat="false" ht="12" hidden="false" customHeight="true" outlineLevel="0" collapsed="false">
      <c r="A637" s="74" t="n">
        <v>38544</v>
      </c>
      <c r="B637" s="75" t="n">
        <v>247.17</v>
      </c>
      <c r="C637" s="28" t="s">
        <v>28</v>
      </c>
    </row>
    <row r="638" customFormat="false" ht="12" hidden="false" customHeight="true" outlineLevel="0" collapsed="false">
      <c r="A638" s="74" t="n">
        <v>38545</v>
      </c>
      <c r="B638" s="75" t="n">
        <v>247.1</v>
      </c>
      <c r="C638" s="28" t="s">
        <v>28</v>
      </c>
    </row>
    <row r="639" customFormat="false" ht="12" hidden="false" customHeight="true" outlineLevel="0" collapsed="false">
      <c r="A639" s="74" t="n">
        <v>38546</v>
      </c>
      <c r="B639" s="75" t="n">
        <v>246.53</v>
      </c>
      <c r="C639" s="28" t="s">
        <v>28</v>
      </c>
    </row>
    <row r="640" customFormat="false" ht="12" hidden="false" customHeight="true" outlineLevel="0" collapsed="false">
      <c r="A640" s="74" t="n">
        <v>38547</v>
      </c>
      <c r="B640" s="75" t="n">
        <v>246.66</v>
      </c>
      <c r="C640" s="28" t="s">
        <v>28</v>
      </c>
    </row>
    <row r="641" customFormat="false" ht="12.75" hidden="false" customHeight="false" outlineLevel="0" collapsed="false">
      <c r="A641" s="74" t="n">
        <v>38548</v>
      </c>
      <c r="B641" s="75" t="n">
        <v>246.84</v>
      </c>
      <c r="C641" s="28" t="s">
        <v>28</v>
      </c>
    </row>
    <row r="642" customFormat="false" ht="12.75" hidden="false" customHeight="false" outlineLevel="0" collapsed="false">
      <c r="A642" s="74" t="n">
        <v>38551</v>
      </c>
      <c r="B642" s="75" t="n">
        <v>246.4</v>
      </c>
      <c r="C642" s="28" t="s">
        <v>28</v>
      </c>
    </row>
    <row r="643" customFormat="false" ht="12.75" hidden="false" customHeight="false" outlineLevel="0" collapsed="false">
      <c r="A643" s="74" t="n">
        <v>38552</v>
      </c>
      <c r="B643" s="75" t="n">
        <v>246.38</v>
      </c>
      <c r="C643" s="28" t="s">
        <v>28</v>
      </c>
    </row>
    <row r="644" customFormat="false" ht="12.75" hidden="false" customHeight="false" outlineLevel="0" collapsed="false">
      <c r="A644" s="74" t="n">
        <v>38553</v>
      </c>
      <c r="B644" s="75" t="n">
        <v>246.31</v>
      </c>
      <c r="C644" s="28" t="s">
        <v>28</v>
      </c>
    </row>
    <row r="645" customFormat="false" ht="12.75" hidden="false" customHeight="false" outlineLevel="0" collapsed="false">
      <c r="A645" s="55" t="n">
        <v>38554</v>
      </c>
      <c r="B645" s="85" t="n">
        <v>245.26</v>
      </c>
      <c r="C645" s="28" t="s">
        <v>28</v>
      </c>
    </row>
    <row r="646" customFormat="false" ht="12.75" hidden="false" customHeight="false" outlineLevel="0" collapsed="false">
      <c r="A646" s="55" t="n">
        <v>38555</v>
      </c>
      <c r="B646" s="85" t="n">
        <v>245.37</v>
      </c>
      <c r="C646" s="28" t="s">
        <v>28</v>
      </c>
    </row>
    <row r="647" customFormat="false" ht="12.75" hidden="false" customHeight="false" outlineLevel="0" collapsed="false">
      <c r="A647" s="55" t="n">
        <v>38558</v>
      </c>
      <c r="B647" s="85" t="n">
        <v>245.65</v>
      </c>
      <c r="C647" s="28" t="s">
        <v>28</v>
      </c>
    </row>
    <row r="648" customFormat="false" ht="12.75" hidden="false" customHeight="false" outlineLevel="0" collapsed="false">
      <c r="A648" s="55" t="n">
        <v>38559</v>
      </c>
      <c r="B648" s="85" t="n">
        <v>245.49</v>
      </c>
      <c r="C648" s="28" t="s">
        <v>28</v>
      </c>
    </row>
    <row r="649" customFormat="false" ht="12.75" hidden="false" customHeight="false" outlineLevel="0" collapsed="false">
      <c r="A649" s="55" t="n">
        <v>38560</v>
      </c>
      <c r="B649" s="85" t="n">
        <v>245.54</v>
      </c>
      <c r="C649" s="28" t="s">
        <v>28</v>
      </c>
    </row>
    <row r="650" customFormat="false" ht="12.75" hidden="false" customHeight="false" outlineLevel="0" collapsed="false">
      <c r="A650" s="55" t="n">
        <v>38561</v>
      </c>
      <c r="B650" s="85" t="n">
        <v>245.15</v>
      </c>
      <c r="C650" s="28" t="s">
        <v>28</v>
      </c>
    </row>
    <row r="651" customFormat="false" ht="12.75" hidden="false" customHeight="false" outlineLevel="0" collapsed="false">
      <c r="A651" s="55" t="n">
        <v>38562</v>
      </c>
      <c r="B651" s="85" t="n">
        <v>244.99</v>
      </c>
      <c r="C651" s="28" t="s">
        <v>28</v>
      </c>
    </row>
    <row r="652" customFormat="false" ht="12.75" hidden="false" customHeight="false" outlineLevel="0" collapsed="false">
      <c r="A652" s="55" t="n">
        <v>38565</v>
      </c>
      <c r="B652" s="85" t="n">
        <v>245.09</v>
      </c>
      <c r="C652" s="28" t="s">
        <v>29</v>
      </c>
    </row>
    <row r="653" customFormat="false" ht="12.75" hidden="false" customHeight="false" outlineLevel="0" collapsed="false">
      <c r="A653" s="55" t="n">
        <v>38566</v>
      </c>
      <c r="B653" s="85" t="n">
        <v>244.91</v>
      </c>
      <c r="C653" s="28" t="s">
        <v>29</v>
      </c>
    </row>
    <row r="654" customFormat="false" ht="12.75" hidden="false" customHeight="false" outlineLevel="0" collapsed="false">
      <c r="A654" s="55" t="n">
        <v>38567</v>
      </c>
      <c r="B654" s="85" t="n">
        <v>244.54</v>
      </c>
      <c r="C654" s="28" t="s">
        <v>29</v>
      </c>
    </row>
    <row r="655" customFormat="false" ht="12.75" hidden="false" customHeight="false" outlineLevel="0" collapsed="false">
      <c r="A655" s="55" t="n">
        <v>38568</v>
      </c>
      <c r="B655" s="85" t="n">
        <v>244.25</v>
      </c>
      <c r="C655" s="28" t="s">
        <v>29</v>
      </c>
    </row>
    <row r="656" customFormat="false" ht="12.75" hidden="false" customHeight="false" outlineLevel="0" collapsed="false">
      <c r="A656" s="55" t="n">
        <v>38569</v>
      </c>
      <c r="B656" s="85" t="n">
        <v>243.99</v>
      </c>
      <c r="C656" s="28" t="s">
        <v>29</v>
      </c>
    </row>
    <row r="657" customFormat="false" ht="12.75" hidden="false" customHeight="false" outlineLevel="0" collapsed="false">
      <c r="A657" s="55" t="n">
        <v>38572</v>
      </c>
      <c r="B657" s="85" t="n">
        <v>243.64</v>
      </c>
      <c r="C657" s="28" t="s">
        <v>29</v>
      </c>
    </row>
    <row r="658" customFormat="false" ht="12.75" hidden="false" customHeight="false" outlineLevel="0" collapsed="false">
      <c r="A658" s="55" t="n">
        <v>38573</v>
      </c>
      <c r="B658" s="85" t="n">
        <v>243.88</v>
      </c>
      <c r="C658" s="28" t="s">
        <v>29</v>
      </c>
    </row>
    <row r="659" customFormat="false" ht="12.75" hidden="false" customHeight="false" outlineLevel="0" collapsed="false">
      <c r="A659" s="55" t="n">
        <v>38574</v>
      </c>
      <c r="B659" s="85" t="n">
        <v>243.64</v>
      </c>
      <c r="C659" s="28" t="s">
        <v>29</v>
      </c>
    </row>
    <row r="660" customFormat="false" ht="12.75" hidden="false" customHeight="false" outlineLevel="0" collapsed="false">
      <c r="A660" s="55" t="n">
        <v>38575</v>
      </c>
      <c r="B660" s="85" t="n">
        <v>243.38</v>
      </c>
      <c r="C660" s="28" t="s">
        <v>29</v>
      </c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A663" s="77"/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A665" s="77"/>
      <c r="C665" s="28"/>
    </row>
    <row r="668" customFormat="false" ht="11.25" hidden="false" customHeight="true" outlineLevel="0" collapsed="false"/>
  </sheetData>
  <hyperlinks>
    <hyperlink ref="A82" location="END98!B4" display="#END98.B4"/>
    <hyperlink ref="B83" location="END98!B4" display="#END98.B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14"/>
    <col collapsed="false" customWidth="false" hidden="false" outlineLevel="0" max="257" min="2" style="23" width="9.14"/>
  </cols>
  <sheetData>
    <row r="1" customFormat="false" ht="12.75" hidden="false" customHeight="false" outlineLevel="0" collapsed="false">
      <c r="A1" s="31"/>
      <c r="B1" s="4"/>
    </row>
    <row r="2" customFormat="false" ht="12.75" hidden="false" customHeight="false" outlineLevel="0" collapsed="false">
      <c r="A2" s="31"/>
      <c r="B2" s="4"/>
    </row>
    <row r="3" customFormat="false" ht="12.75" hidden="false" customHeight="false" outlineLevel="0" collapsed="false">
      <c r="A3" s="31"/>
      <c r="B3" s="4"/>
    </row>
    <row r="4" customFormat="false" ht="12.75" hidden="false" customHeight="false" outlineLevel="0" collapsed="false">
      <c r="A4" s="31"/>
      <c r="B4" s="4"/>
    </row>
    <row r="5" customFormat="false" ht="12.75" hidden="false" customHeight="false" outlineLevel="0" collapsed="false">
      <c r="B5" s="86" t="s">
        <v>155</v>
      </c>
      <c r="C5" s="86" t="s">
        <v>156</v>
      </c>
    </row>
    <row r="6" customFormat="false" ht="12.75" hidden="false" customHeight="false" outlineLevel="0" collapsed="false">
      <c r="B6" s="87" t="s">
        <v>157</v>
      </c>
      <c r="C6" s="87" t="s">
        <v>158</v>
      </c>
    </row>
    <row r="7" customFormat="false" ht="12.75" hidden="false" customHeight="false" outlineLevel="0" collapsed="false">
      <c r="A7" s="87" t="n">
        <v>38353</v>
      </c>
      <c r="B7" s="23" t="n">
        <v>8.0625</v>
      </c>
      <c r="C7" s="23" t="n">
        <v>7.16071428571429</v>
      </c>
      <c r="D7" s="23" t="s">
        <v>159</v>
      </c>
    </row>
    <row r="8" customFormat="false" ht="12.75" hidden="false" customHeight="false" outlineLevel="0" collapsed="false">
      <c r="A8" s="87" t="n">
        <v>38384</v>
      </c>
      <c r="B8" s="23" t="n">
        <v>7.671875</v>
      </c>
      <c r="C8" s="23" t="n">
        <v>6.84375</v>
      </c>
      <c r="D8" s="23" t="s">
        <v>160</v>
      </c>
    </row>
    <row r="9" customFormat="false" ht="12.75" hidden="false" customHeight="false" outlineLevel="0" collapsed="false">
      <c r="A9" s="87" t="n">
        <v>38412</v>
      </c>
      <c r="B9" s="23" t="n">
        <v>7.04411764705882</v>
      </c>
      <c r="C9" s="23" t="n">
        <v>6.42647058823529</v>
      </c>
      <c r="D9" s="23" t="s">
        <v>161</v>
      </c>
    </row>
    <row r="10" customFormat="false" ht="12.75" hidden="false" customHeight="false" outlineLevel="0" collapsed="false">
      <c r="A10" s="87" t="n">
        <v>38443</v>
      </c>
      <c r="B10" s="23" t="n">
        <v>7.11842105263158</v>
      </c>
      <c r="C10" s="23" t="n">
        <v>6.47368421052632</v>
      </c>
      <c r="D10" s="23" t="s">
        <v>162</v>
      </c>
    </row>
    <row r="11" customFormat="false" ht="12.75" hidden="false" customHeight="false" outlineLevel="0" collapsed="false">
      <c r="A11" s="87" t="n">
        <v>38473</v>
      </c>
      <c r="B11" s="23" t="n">
        <v>7.109375</v>
      </c>
      <c r="C11" s="23" t="n">
        <v>6.546875</v>
      </c>
      <c r="D11" s="23" t="s">
        <v>163</v>
      </c>
    </row>
    <row r="12" customFormat="false" ht="12.75" hidden="false" customHeight="false" outlineLevel="0" collapsed="false">
      <c r="A12" s="87" t="n">
        <v>38504</v>
      </c>
      <c r="B12" s="23" t="n">
        <v>6.77631578947368</v>
      </c>
      <c r="C12" s="23" t="n">
        <v>6.32142857142857</v>
      </c>
      <c r="D12" s="23" t="s">
        <v>164</v>
      </c>
    </row>
    <row r="13" customFormat="false" ht="12.75" hidden="false" customHeight="false" outlineLevel="0" collapsed="false">
      <c r="A13" s="87" t="n">
        <v>38534</v>
      </c>
      <c r="B13" s="23" t="n">
        <v>6.41</v>
      </c>
      <c r="C13" s="23" t="n">
        <v>5.79</v>
      </c>
      <c r="D13" s="23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3.85"/>
    <col collapsed="false" customWidth="false" hidden="false" outlineLevel="0" max="5" min="2" style="89" width="9.14"/>
    <col collapsed="false" customWidth="true" hidden="false" outlineLevel="0" max="6" min="6" style="90" width="12.7"/>
    <col collapsed="false" customWidth="false" hidden="false" outlineLevel="0" max="7" min="7" style="89" width="9.14"/>
    <col collapsed="false" customWidth="true" hidden="false" outlineLevel="0" max="8" min="8" style="89" width="12.28"/>
    <col collapsed="false" customWidth="false" hidden="false" outlineLevel="0" max="257" min="9" style="89" width="9.14"/>
  </cols>
  <sheetData>
    <row r="1" customFormat="false" ht="12.75" hidden="false" customHeight="false" outlineLevel="0" collapsed="false">
      <c r="A1" s="31"/>
      <c r="B1" s="30"/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</row>
    <row r="5" customFormat="false" ht="12.75" hidden="false" customHeight="false" outlineLevel="0" collapsed="false">
      <c r="A5" s="31"/>
      <c r="B5" s="23"/>
      <c r="C5" s="23"/>
      <c r="D5" s="23"/>
      <c r="E5" s="23"/>
    </row>
    <row r="6" customFormat="false" ht="12.75" hidden="false" customHeight="false" outlineLevel="0" collapsed="false">
      <c r="A6" s="31" t="s">
        <v>38</v>
      </c>
      <c r="B6" s="89" t="s">
        <v>35</v>
      </c>
      <c r="C6" s="89" t="s">
        <v>34</v>
      </c>
      <c r="D6" s="89" t="s">
        <v>166</v>
      </c>
      <c r="E6" s="89" t="s">
        <v>167</v>
      </c>
    </row>
    <row r="7" customFormat="false" ht="12.75" hidden="false" customHeight="false" outlineLevel="0" collapsed="false">
      <c r="B7" s="89" t="s">
        <v>35</v>
      </c>
      <c r="C7" s="89" t="s">
        <v>34</v>
      </c>
      <c r="D7" s="89" t="s">
        <v>36</v>
      </c>
      <c r="E7" s="89" t="s">
        <v>168</v>
      </c>
    </row>
    <row r="8" customFormat="false" ht="12.75" hidden="false" customHeight="false" outlineLevel="0" collapsed="false">
      <c r="A8" s="88" t="n">
        <v>37622</v>
      </c>
      <c r="B8" s="89" t="e">
        <f aca="false">NA()</f>
        <v>#N/A</v>
      </c>
      <c r="C8" s="89" t="e">
        <f aca="false">NA()</f>
        <v>#N/A</v>
      </c>
      <c r="D8" s="89" t="e">
        <f aca="false">NA()</f>
        <v>#N/A</v>
      </c>
      <c r="E8" s="89" t="e">
        <f aca="false">NA()</f>
        <v>#N/A</v>
      </c>
      <c r="F8" s="44" t="s">
        <v>45</v>
      </c>
      <c r="H8" s="91"/>
    </row>
    <row r="9" customFormat="false" ht="12.75" hidden="false" customHeight="false" outlineLevel="0" collapsed="false">
      <c r="A9" s="88" t="n">
        <v>37623</v>
      </c>
      <c r="B9" s="89" t="n">
        <v>6.99746828267234</v>
      </c>
      <c r="C9" s="89" t="n">
        <v>67.1134809980334</v>
      </c>
      <c r="D9" s="89" t="n">
        <v>6.23468771422164</v>
      </c>
      <c r="E9" s="89" t="e">
        <f aca="false">NA()</f>
        <v>#N/A</v>
      </c>
      <c r="F9" s="44" t="s">
        <v>45</v>
      </c>
      <c r="H9" s="92"/>
    </row>
    <row r="10" customFormat="false" ht="12.75" hidden="false" customHeight="false" outlineLevel="0" collapsed="false">
      <c r="A10" s="88" t="n">
        <v>37624</v>
      </c>
      <c r="B10" s="89" t="n">
        <v>13.0968979117707</v>
      </c>
      <c r="C10" s="89" t="n">
        <v>64.0877006619567</v>
      </c>
      <c r="D10" s="89" t="n">
        <v>7.40376989830427</v>
      </c>
      <c r="E10" s="89" t="e">
        <f aca="false">NA()</f>
        <v>#N/A</v>
      </c>
      <c r="F10" s="44" t="s">
        <v>45</v>
      </c>
      <c r="H10" s="92"/>
    </row>
    <row r="11" customFormat="false" ht="12.75" hidden="false" customHeight="false" outlineLevel="0" collapsed="false">
      <c r="A11" s="88" t="n">
        <v>37627</v>
      </c>
      <c r="B11" s="89" t="n">
        <v>20.0831532797818</v>
      </c>
      <c r="C11" s="89" t="n">
        <v>61.3658667168759</v>
      </c>
      <c r="D11" s="89" t="e">
        <f aca="false">NA()</f>
        <v>#N/A</v>
      </c>
      <c r="E11" s="89" t="e">
        <f aca="false">NA()</f>
        <v>#N/A</v>
      </c>
      <c r="F11" s="44" t="s">
        <v>45</v>
      </c>
      <c r="H11" s="92"/>
    </row>
    <row r="12" customFormat="false" ht="12.75" hidden="false" customHeight="false" outlineLevel="0" collapsed="false">
      <c r="A12" s="88" t="n">
        <v>37628</v>
      </c>
      <c r="B12" s="89" t="n">
        <v>20.8668671303336</v>
      </c>
      <c r="C12" s="89" t="n">
        <v>60.7532092215912</v>
      </c>
      <c r="D12" s="89" t="n">
        <v>13.0591125311952</v>
      </c>
      <c r="E12" s="89" t="e">
        <f aca="false">NA()</f>
        <v>#N/A</v>
      </c>
      <c r="F12" s="44" t="s">
        <v>45</v>
      </c>
      <c r="H12" s="92"/>
    </row>
    <row r="13" customFormat="false" ht="12.75" hidden="false" customHeight="false" outlineLevel="0" collapsed="false">
      <c r="A13" s="88" t="n">
        <v>37629</v>
      </c>
      <c r="B13" s="89" t="n">
        <v>38.1400443241886</v>
      </c>
      <c r="C13" s="89" t="n">
        <v>61.5212652746067</v>
      </c>
      <c r="D13" s="89" t="e">
        <f aca="false">NA()</f>
        <v>#N/A</v>
      </c>
      <c r="E13" s="89" t="e">
        <f aca="false">NA()</f>
        <v>#N/A</v>
      </c>
      <c r="F13" s="44" t="s">
        <v>45</v>
      </c>
      <c r="H13" s="92"/>
    </row>
    <row r="14" customFormat="false" ht="12.75" hidden="false" customHeight="false" outlineLevel="0" collapsed="false">
      <c r="A14" s="88" t="n">
        <v>37630</v>
      </c>
      <c r="B14" s="89" t="n">
        <v>41.9520570124621</v>
      </c>
      <c r="C14" s="89" t="n">
        <v>66.0603485297906</v>
      </c>
      <c r="D14" s="89" t="n">
        <v>14.2000440065027</v>
      </c>
      <c r="E14" s="89" t="e">
        <f aca="false">NA()</f>
        <v>#N/A</v>
      </c>
      <c r="F14" s="44" t="s">
        <v>45</v>
      </c>
      <c r="H14" s="92"/>
    </row>
    <row r="15" customFormat="false" ht="12.75" hidden="false" customHeight="false" outlineLevel="0" collapsed="false">
      <c r="A15" s="88" t="n">
        <v>37631</v>
      </c>
      <c r="B15" s="89" t="n">
        <v>39.163547366734</v>
      </c>
      <c r="C15" s="89" t="n">
        <v>58.8151839680218</v>
      </c>
      <c r="D15" s="89" t="n">
        <v>9.50209638465038</v>
      </c>
      <c r="E15" s="89" t="e">
        <f aca="false">NA()</f>
        <v>#N/A</v>
      </c>
      <c r="F15" s="44" t="s">
        <v>45</v>
      </c>
      <c r="H15" s="92"/>
    </row>
    <row r="16" customFormat="false" ht="12.75" hidden="false" customHeight="false" outlineLevel="0" collapsed="false">
      <c r="A16" s="88" t="n">
        <v>37634</v>
      </c>
      <c r="B16" s="89" t="n">
        <v>37.2696209344747</v>
      </c>
      <c r="C16" s="89" t="n">
        <v>68.0988313349951</v>
      </c>
      <c r="D16" s="89" t="n">
        <v>13.4593056297128</v>
      </c>
      <c r="E16" s="89" t="e">
        <f aca="false">NA()</f>
        <v>#N/A</v>
      </c>
      <c r="F16" s="44" t="s">
        <v>45</v>
      </c>
      <c r="H16" s="92"/>
    </row>
    <row r="17" customFormat="false" ht="12.75" hidden="false" customHeight="false" outlineLevel="0" collapsed="false">
      <c r="A17" s="88" t="n">
        <v>37635</v>
      </c>
      <c r="B17" s="89" t="n">
        <v>40.5424869710358</v>
      </c>
      <c r="C17" s="89" t="n">
        <v>71.1977970578093</v>
      </c>
      <c r="D17" s="89" t="n">
        <v>16.0372102346695</v>
      </c>
      <c r="E17" s="89" t="e">
        <f aca="false">NA()</f>
        <v>#N/A</v>
      </c>
      <c r="F17" s="44" t="s">
        <v>45</v>
      </c>
      <c r="H17" s="92"/>
    </row>
    <row r="18" customFormat="false" ht="12.75" hidden="false" customHeight="false" outlineLevel="0" collapsed="false">
      <c r="A18" s="88" t="n">
        <v>37636</v>
      </c>
      <c r="B18" s="89" t="n">
        <v>35.7795753620516</v>
      </c>
      <c r="C18" s="89" t="n">
        <v>58.8296764351592</v>
      </c>
      <c r="D18" s="89" t="n">
        <v>14.3909576569712</v>
      </c>
      <c r="E18" s="89" t="e">
        <f aca="false">NA()</f>
        <v>#N/A</v>
      </c>
      <c r="F18" s="44" t="s">
        <v>45</v>
      </c>
      <c r="H18" s="92"/>
    </row>
    <row r="19" customFormat="false" ht="12.75" hidden="false" customHeight="false" outlineLevel="0" collapsed="false">
      <c r="A19" s="88" t="n">
        <v>37637</v>
      </c>
      <c r="B19" s="89" t="n">
        <v>35.0053824310859</v>
      </c>
      <c r="C19" s="89" t="n">
        <v>74.280693116322</v>
      </c>
      <c r="D19" s="89" t="n">
        <v>15.0519265573634</v>
      </c>
      <c r="E19" s="89" t="e">
        <f aca="false">NA()</f>
        <v>#N/A</v>
      </c>
      <c r="F19" s="44" t="s">
        <v>45</v>
      </c>
      <c r="H19" s="92"/>
    </row>
    <row r="20" customFormat="false" ht="12.75" hidden="false" customHeight="false" outlineLevel="0" collapsed="false">
      <c r="A20" s="88" t="n">
        <v>37638</v>
      </c>
      <c r="B20" s="89" t="n">
        <v>38.5384991541127</v>
      </c>
      <c r="C20" s="89" t="n">
        <v>85.3737518965847</v>
      </c>
      <c r="D20" s="89" t="n">
        <v>19.0400293142501</v>
      </c>
      <c r="E20" s="89" t="e">
        <f aca="false">NA()</f>
        <v>#N/A</v>
      </c>
      <c r="F20" s="44" t="s">
        <v>45</v>
      </c>
      <c r="H20" s="92"/>
    </row>
    <row r="21" customFormat="false" ht="12.75" hidden="false" customHeight="false" outlineLevel="0" collapsed="false">
      <c r="A21" s="88" t="n">
        <v>37641</v>
      </c>
      <c r="B21" s="89" t="n">
        <v>42.8405425037082</v>
      </c>
      <c r="C21" s="89" t="n">
        <v>77.1796682725823</v>
      </c>
      <c r="D21" s="89" t="n">
        <v>21.5288332360997</v>
      </c>
      <c r="E21" s="89" t="e">
        <f aca="false">NA()</f>
        <v>#N/A</v>
      </c>
      <c r="F21" s="44" t="s">
        <v>45</v>
      </c>
      <c r="H21" s="92"/>
    </row>
    <row r="22" customFormat="false" ht="12.75" hidden="false" customHeight="false" outlineLevel="0" collapsed="false">
      <c r="A22" s="88" t="n">
        <v>37642</v>
      </c>
      <c r="B22" s="89" t="n">
        <v>51.806580293865</v>
      </c>
      <c r="C22" s="89" t="n">
        <v>70.1880573581337</v>
      </c>
      <c r="D22" s="89" t="n">
        <v>20.3931694320025</v>
      </c>
      <c r="E22" s="89" t="e">
        <f aca="false">NA()</f>
        <v>#N/A</v>
      </c>
      <c r="F22" s="44" t="s">
        <v>45</v>
      </c>
      <c r="H22" s="92"/>
    </row>
    <row r="23" customFormat="false" ht="12.75" hidden="false" customHeight="false" outlineLevel="0" collapsed="false">
      <c r="A23" s="88" t="n">
        <v>37643</v>
      </c>
      <c r="B23" s="89" t="n">
        <v>52.4540041069521</v>
      </c>
      <c r="C23" s="89" t="n">
        <v>76.8152664520083</v>
      </c>
      <c r="D23" s="89" t="n">
        <v>17.4208306410928</v>
      </c>
      <c r="E23" s="89" t="e">
        <f aca="false">NA()</f>
        <v>#N/A</v>
      </c>
      <c r="F23" s="44" t="s">
        <v>45</v>
      </c>
      <c r="H23" s="92"/>
    </row>
    <row r="24" customFormat="false" ht="12.75" hidden="false" customHeight="false" outlineLevel="0" collapsed="false">
      <c r="A24" s="88" t="n">
        <v>37644</v>
      </c>
      <c r="B24" s="89" t="n">
        <v>57.8428090938155</v>
      </c>
      <c r="C24" s="89" t="n">
        <v>76.8152664520083</v>
      </c>
      <c r="D24" s="89" t="n">
        <v>24.7066008702523</v>
      </c>
      <c r="E24" s="89" t="e">
        <f aca="false">NA()</f>
        <v>#N/A</v>
      </c>
      <c r="F24" s="44" t="s">
        <v>45</v>
      </c>
      <c r="H24" s="92"/>
    </row>
    <row r="25" customFormat="false" ht="12.75" hidden="false" customHeight="false" outlineLevel="0" collapsed="false">
      <c r="A25" s="88" t="n">
        <v>37645</v>
      </c>
      <c r="B25" s="89" t="n">
        <v>56.5967088780717</v>
      </c>
      <c r="C25" s="89" t="n">
        <v>76.8152664520083</v>
      </c>
      <c r="D25" s="89" t="n">
        <v>25.4687875042325</v>
      </c>
      <c r="E25" s="89" t="e">
        <f aca="false">NA()</f>
        <v>#N/A</v>
      </c>
      <c r="F25" s="44" t="s">
        <v>45</v>
      </c>
      <c r="H25" s="92"/>
    </row>
    <row r="26" customFormat="false" ht="12.75" hidden="false" customHeight="false" outlineLevel="0" collapsed="false">
      <c r="A26" s="88" t="n">
        <v>37648</v>
      </c>
      <c r="B26" s="89" t="n">
        <v>54.3228517066186</v>
      </c>
      <c r="C26" s="89" t="n">
        <v>77.6045610914</v>
      </c>
      <c r="D26" s="89" t="n">
        <v>24.2541060959733</v>
      </c>
      <c r="E26" s="89" t="e">
        <f aca="false">NA()</f>
        <v>#N/A</v>
      </c>
      <c r="F26" s="44" t="s">
        <v>45</v>
      </c>
      <c r="H26" s="92"/>
    </row>
    <row r="27" customFormat="false" ht="12.75" hidden="false" customHeight="false" outlineLevel="0" collapsed="false">
      <c r="A27" s="88" t="n">
        <v>37649</v>
      </c>
      <c r="B27" s="89" t="n">
        <v>60.5383992495723</v>
      </c>
      <c r="C27" s="89" t="n">
        <v>75.0429209392767</v>
      </c>
      <c r="D27" s="89" t="n">
        <v>18.7757328848814</v>
      </c>
      <c r="E27" s="89" t="e">
        <f aca="false">NA()</f>
        <v>#N/A</v>
      </c>
      <c r="F27" s="44" t="s">
        <v>45</v>
      </c>
      <c r="H27" s="92"/>
    </row>
    <row r="28" customFormat="false" ht="12.75" hidden="false" customHeight="false" outlineLevel="0" collapsed="false">
      <c r="A28" s="88" t="n">
        <v>37650</v>
      </c>
      <c r="B28" s="89" t="n">
        <v>54.6195791784832</v>
      </c>
      <c r="C28" s="89" t="n">
        <v>75.0429209392767</v>
      </c>
      <c r="D28" s="89" t="n">
        <v>14.5863844656779</v>
      </c>
      <c r="E28" s="89" t="e">
        <f aca="false">NA()</f>
        <v>#N/A</v>
      </c>
      <c r="F28" s="44" t="s">
        <v>45</v>
      </c>
      <c r="H28" s="92"/>
    </row>
    <row r="29" customFormat="false" ht="12.75" hidden="false" customHeight="false" outlineLevel="0" collapsed="false">
      <c r="A29" s="88" t="n">
        <v>37651</v>
      </c>
      <c r="B29" s="89" t="n">
        <v>48.4001395527889</v>
      </c>
      <c r="C29" s="89" t="n">
        <v>70.2246205734003</v>
      </c>
      <c r="D29" s="89" t="n">
        <v>14.3135890279167</v>
      </c>
      <c r="E29" s="89" t="e">
        <f aca="false">NA()</f>
        <v>#N/A</v>
      </c>
      <c r="F29" s="44" t="s">
        <v>45</v>
      </c>
      <c r="H29" s="92"/>
    </row>
    <row r="30" customFormat="false" ht="12.75" hidden="false" customHeight="false" outlineLevel="0" collapsed="false">
      <c r="A30" s="88" t="n">
        <v>37652</v>
      </c>
      <c r="B30" s="89" t="n">
        <v>49.9064900200619</v>
      </c>
      <c r="C30" s="89" t="n">
        <v>65.2591753633058</v>
      </c>
      <c r="D30" s="89" t="n">
        <v>2.96245422564789</v>
      </c>
      <c r="E30" s="89" t="e">
        <f aca="false">NA()</f>
        <v>#N/A</v>
      </c>
      <c r="F30" s="44" t="s">
        <v>46</v>
      </c>
      <c r="H30" s="92"/>
    </row>
    <row r="31" customFormat="false" ht="12.75" hidden="false" customHeight="false" outlineLevel="0" collapsed="false">
      <c r="A31" s="88" t="n">
        <v>37655</v>
      </c>
      <c r="B31" s="89" t="n">
        <v>50.5922277343385</v>
      </c>
      <c r="C31" s="89" t="n">
        <v>75.6466625905961</v>
      </c>
      <c r="D31" s="89" t="n">
        <v>7.17396757079492</v>
      </c>
      <c r="E31" s="89" t="e">
        <f aca="false">NA()</f>
        <v>#N/A</v>
      </c>
      <c r="F31" s="44" t="s">
        <v>46</v>
      </c>
      <c r="H31" s="92"/>
    </row>
    <row r="32" customFormat="false" ht="12.75" hidden="false" customHeight="false" outlineLevel="0" collapsed="false">
      <c r="A32" s="88" t="n">
        <v>37656</v>
      </c>
      <c r="B32" s="89" t="n">
        <v>44.310066541553</v>
      </c>
      <c r="C32" s="89" t="n">
        <v>71.1085158090374</v>
      </c>
      <c r="D32" s="89" t="n">
        <v>1.79056688119905</v>
      </c>
      <c r="E32" s="89" t="e">
        <f aca="false">NA()</f>
        <v>#N/A</v>
      </c>
      <c r="F32" s="44" t="s">
        <v>46</v>
      </c>
      <c r="H32" s="92"/>
    </row>
    <row r="33" customFormat="false" ht="12.75" hidden="false" customHeight="false" outlineLevel="0" collapsed="false">
      <c r="A33" s="88" t="n">
        <v>37657</v>
      </c>
      <c r="B33" s="89" t="n">
        <v>54.1913242230741</v>
      </c>
      <c r="C33" s="89" t="n">
        <v>72.6993274088805</v>
      </c>
      <c r="D33" s="89" t="n">
        <v>-3.79755045308183</v>
      </c>
      <c r="E33" s="89" t="e">
        <f aca="false">NA()</f>
        <v>#N/A</v>
      </c>
      <c r="F33" s="44" t="s">
        <v>46</v>
      </c>
      <c r="H33" s="92"/>
    </row>
    <row r="34" customFormat="false" ht="12.75" hidden="false" customHeight="false" outlineLevel="0" collapsed="false">
      <c r="A34" s="88" t="n">
        <v>37658</v>
      </c>
      <c r="B34" s="89" t="n">
        <v>43.9995916347491</v>
      </c>
      <c r="C34" s="89" t="n">
        <v>73.6312334551692</v>
      </c>
      <c r="D34" s="89" t="n">
        <v>-1.17336313759098</v>
      </c>
      <c r="E34" s="89" t="e">
        <f aca="false">NA()</f>
        <v>#N/A</v>
      </c>
      <c r="F34" s="44" t="s">
        <v>46</v>
      </c>
      <c r="H34" s="92"/>
    </row>
    <row r="35" customFormat="false" ht="12.75" hidden="false" customHeight="false" outlineLevel="0" collapsed="false">
      <c r="A35" s="88" t="n">
        <v>37659</v>
      </c>
      <c r="B35" s="89" t="n">
        <v>47.4063247799417</v>
      </c>
      <c r="C35" s="89" t="n">
        <v>73.8116695591318</v>
      </c>
      <c r="D35" s="89" t="n">
        <v>-0.798528228213025</v>
      </c>
      <c r="E35" s="89" t="e">
        <f aca="false">NA()</f>
        <v>#N/A</v>
      </c>
      <c r="F35" s="44" t="s">
        <v>46</v>
      </c>
      <c r="H35" s="92"/>
    </row>
    <row r="36" customFormat="false" ht="12.75" hidden="false" customHeight="false" outlineLevel="0" collapsed="false">
      <c r="A36" s="88" t="n">
        <v>37662</v>
      </c>
      <c r="B36" s="89" t="n">
        <v>45.2968634940709</v>
      </c>
      <c r="C36" s="89" t="n">
        <v>72.4369218920495</v>
      </c>
      <c r="D36" s="89" t="n">
        <v>-1.97747417355121</v>
      </c>
      <c r="E36" s="89" t="e">
        <f aca="false">NA()</f>
        <v>#N/A</v>
      </c>
      <c r="F36" s="44" t="s">
        <v>46</v>
      </c>
      <c r="H36" s="92"/>
    </row>
    <row r="37" customFormat="false" ht="12.75" hidden="false" customHeight="false" outlineLevel="0" collapsed="false">
      <c r="A37" s="88" t="n">
        <v>37663</v>
      </c>
      <c r="B37" s="89" t="n">
        <v>53.5630343905802</v>
      </c>
      <c r="C37" s="89" t="n">
        <v>74.8063802220145</v>
      </c>
      <c r="D37" s="89" t="n">
        <v>8.04354518339823</v>
      </c>
      <c r="E37" s="89" t="e">
        <f aca="false">NA()</f>
        <v>#N/A</v>
      </c>
      <c r="F37" s="44" t="s">
        <v>46</v>
      </c>
      <c r="H37" s="92"/>
    </row>
    <row r="38" customFormat="false" ht="12.75" hidden="false" customHeight="false" outlineLevel="0" collapsed="false">
      <c r="A38" s="88" t="n">
        <v>37664</v>
      </c>
      <c r="B38" s="89" t="n">
        <v>49.9936505539278</v>
      </c>
      <c r="C38" s="89" t="n">
        <v>77.4986329988336</v>
      </c>
      <c r="D38" s="89" t="n">
        <v>3.69487495448961</v>
      </c>
      <c r="E38" s="89" t="e">
        <f aca="false">NA()</f>
        <v>#N/A</v>
      </c>
      <c r="F38" s="44" t="s">
        <v>46</v>
      </c>
      <c r="H38" s="92"/>
    </row>
    <row r="39" customFormat="false" ht="12.75" hidden="false" customHeight="false" outlineLevel="0" collapsed="false">
      <c r="A39" s="88" t="n">
        <v>37665</v>
      </c>
      <c r="B39" s="89" t="n">
        <v>54.1351867920525</v>
      </c>
      <c r="C39" s="89" t="n">
        <v>91.7191281477225</v>
      </c>
      <c r="D39" s="89" t="n">
        <v>6.12941764637442</v>
      </c>
      <c r="E39" s="89" t="e">
        <f aca="false">NA()</f>
        <v>#N/A</v>
      </c>
      <c r="F39" s="44" t="s">
        <v>46</v>
      </c>
      <c r="H39" s="92"/>
    </row>
    <row r="40" customFormat="false" ht="12.75" hidden="false" customHeight="false" outlineLevel="0" collapsed="false">
      <c r="A40" s="88" t="n">
        <v>37666</v>
      </c>
      <c r="B40" s="89" t="n">
        <v>44.8526099017466</v>
      </c>
      <c r="C40" s="89" t="n">
        <v>86.490181976211</v>
      </c>
      <c r="D40" s="89" t="n">
        <v>1.82607480960773</v>
      </c>
      <c r="E40" s="89" t="e">
        <f aca="false">NA()</f>
        <v>#N/A</v>
      </c>
      <c r="F40" s="44" t="s">
        <v>46</v>
      </c>
      <c r="H40" s="92"/>
    </row>
    <row r="41" customFormat="false" ht="12.75" hidden="false" customHeight="false" outlineLevel="0" collapsed="false">
      <c r="A41" s="88" t="n">
        <v>37669</v>
      </c>
      <c r="B41" s="89" t="n">
        <v>37.8543076444826</v>
      </c>
      <c r="C41" s="89" t="n">
        <v>84.8190833501938</v>
      </c>
      <c r="D41" s="89" t="n">
        <v>0.978987060027414</v>
      </c>
      <c r="E41" s="89" t="e">
        <f aca="false">NA()</f>
        <v>#N/A</v>
      </c>
      <c r="F41" s="44" t="s">
        <v>46</v>
      </c>
      <c r="H41" s="92"/>
    </row>
    <row r="42" customFormat="false" ht="12.75" hidden="false" customHeight="false" outlineLevel="0" collapsed="false">
      <c r="A42" s="88" t="n">
        <v>37670</v>
      </c>
      <c r="B42" s="89" t="n">
        <v>40.0458929741743</v>
      </c>
      <c r="C42" s="89" t="n">
        <v>81.8727242116823</v>
      </c>
      <c r="D42" s="89" t="n">
        <v>-2.15914278307916</v>
      </c>
      <c r="E42" s="89" t="e">
        <f aca="false">NA()</f>
        <v>#N/A</v>
      </c>
      <c r="F42" s="44" t="s">
        <v>46</v>
      </c>
      <c r="H42" s="92"/>
    </row>
    <row r="43" customFormat="false" ht="12.75" hidden="false" customHeight="false" outlineLevel="0" collapsed="false">
      <c r="A43" s="88" t="n">
        <v>37671</v>
      </c>
      <c r="B43" s="89" t="n">
        <v>45.2966106260533</v>
      </c>
      <c r="C43" s="89" t="n">
        <v>87.9129949459179</v>
      </c>
      <c r="D43" s="89" t="n">
        <v>-3.29151771208069</v>
      </c>
      <c r="E43" s="89" t="e">
        <f aca="false">NA()</f>
        <v>#N/A</v>
      </c>
      <c r="F43" s="44" t="s">
        <v>46</v>
      </c>
      <c r="H43" s="92"/>
    </row>
    <row r="44" customFormat="false" ht="12.75" hidden="false" customHeight="false" outlineLevel="0" collapsed="false">
      <c r="A44" s="88" t="n">
        <v>37672</v>
      </c>
      <c r="B44" s="89" t="n">
        <v>46.4436111512123</v>
      </c>
      <c r="C44" s="89" t="n">
        <v>94.1078315219035</v>
      </c>
      <c r="D44" s="89" t="n">
        <v>0.130733494954072</v>
      </c>
      <c r="E44" s="89" t="e">
        <f aca="false">NA()</f>
        <v>#N/A</v>
      </c>
      <c r="F44" s="44" t="s">
        <v>46</v>
      </c>
      <c r="H44" s="92"/>
    </row>
    <row r="45" customFormat="false" ht="12.75" hidden="false" customHeight="false" outlineLevel="0" collapsed="false">
      <c r="A45" s="88" t="n">
        <v>37673</v>
      </c>
      <c r="B45" s="89" t="n">
        <v>47.1631723713206</v>
      </c>
      <c r="C45" s="89" t="n">
        <v>86.5377743852336</v>
      </c>
      <c r="D45" s="89" t="n">
        <v>-3.88274935014588</v>
      </c>
      <c r="E45" s="89" t="e">
        <f aca="false">NA()</f>
        <v>#N/A</v>
      </c>
      <c r="F45" s="44" t="s">
        <v>46</v>
      </c>
      <c r="H45" s="92"/>
    </row>
    <row r="46" customFormat="false" ht="12.75" hidden="false" customHeight="false" outlineLevel="0" collapsed="false">
      <c r="A46" s="88" t="n">
        <v>37676</v>
      </c>
      <c r="B46" s="89" t="n">
        <v>38.4074947005586</v>
      </c>
      <c r="C46" s="89" t="n">
        <v>79.4196659931545</v>
      </c>
      <c r="D46" s="89" t="n">
        <v>-5.04386537714452</v>
      </c>
      <c r="E46" s="89" t="e">
        <f aca="false">NA()</f>
        <v>#N/A</v>
      </c>
      <c r="F46" s="44" t="s">
        <v>46</v>
      </c>
      <c r="H46" s="92"/>
    </row>
    <row r="47" customFormat="false" ht="12.75" hidden="false" customHeight="false" outlineLevel="0" collapsed="false">
      <c r="A47" s="88" t="n">
        <v>37677</v>
      </c>
      <c r="B47" s="89" t="n">
        <v>29.186761596709</v>
      </c>
      <c r="C47" s="89" t="n">
        <v>79.4196659931545</v>
      </c>
      <c r="D47" s="89" t="n">
        <v>-8.40118595787143</v>
      </c>
      <c r="E47" s="89" t="e">
        <f aca="false">NA()</f>
        <v>#N/A</v>
      </c>
      <c r="F47" s="44" t="s">
        <v>46</v>
      </c>
      <c r="H47" s="92"/>
    </row>
    <row r="48" customFormat="false" ht="12.75" hidden="false" customHeight="false" outlineLevel="0" collapsed="false">
      <c r="A48" s="88" t="n">
        <v>37678</v>
      </c>
      <c r="B48" s="89" t="n">
        <v>29.186761596709</v>
      </c>
      <c r="C48" s="89" t="n">
        <v>79.4196659931545</v>
      </c>
      <c r="D48" s="89" t="e">
        <f aca="false">NA()</f>
        <v>#N/A</v>
      </c>
      <c r="E48" s="89" t="e">
        <f aca="false">NA()</f>
        <v>#N/A</v>
      </c>
      <c r="F48" s="44" t="s">
        <v>46</v>
      </c>
      <c r="H48" s="92"/>
    </row>
    <row r="49" customFormat="false" ht="12.75" hidden="false" customHeight="false" outlineLevel="0" collapsed="false">
      <c r="A49" s="88" t="n">
        <v>37679</v>
      </c>
      <c r="B49" s="89" t="n">
        <v>33.1861038633186</v>
      </c>
      <c r="C49" s="89" t="n">
        <v>64.2616502023463</v>
      </c>
      <c r="D49" s="89" t="e">
        <f aca="false">NA()</f>
        <v>#N/A</v>
      </c>
      <c r="E49" s="89" t="e">
        <f aca="false">NA()</f>
        <v>#N/A</v>
      </c>
      <c r="F49" s="44" t="s">
        <v>46</v>
      </c>
      <c r="H49" s="92"/>
    </row>
    <row r="50" customFormat="false" ht="12.75" hidden="false" customHeight="false" outlineLevel="0" collapsed="false">
      <c r="A50" s="88" t="n">
        <v>37680</v>
      </c>
      <c r="B50" s="89" t="n">
        <v>36.7920412473421</v>
      </c>
      <c r="C50" s="89" t="n">
        <v>69.119588906037</v>
      </c>
      <c r="D50" s="89" t="n">
        <v>2.93632816418032</v>
      </c>
      <c r="E50" s="89" t="e">
        <f aca="false">NA()</f>
        <v>#N/A</v>
      </c>
      <c r="F50" s="44" t="s">
        <v>47</v>
      </c>
      <c r="H50" s="92"/>
    </row>
    <row r="51" customFormat="false" ht="12.75" hidden="false" customHeight="false" outlineLevel="0" collapsed="false">
      <c r="A51" s="88" t="n">
        <v>37683</v>
      </c>
      <c r="B51" s="89" t="n">
        <v>45.8623622202037</v>
      </c>
      <c r="C51" s="89" t="n">
        <v>79.1440214123629</v>
      </c>
      <c r="D51" s="89" t="n">
        <v>6.77012637798846</v>
      </c>
      <c r="E51" s="89" t="e">
        <f aca="false">NA()</f>
        <v>#N/A</v>
      </c>
      <c r="F51" s="44" t="s">
        <v>47</v>
      </c>
      <c r="H51" s="92"/>
    </row>
    <row r="52" customFormat="false" ht="12.75" hidden="false" customHeight="false" outlineLevel="0" collapsed="false">
      <c r="A52" s="88" t="n">
        <v>37684</v>
      </c>
      <c r="B52" s="89" t="n">
        <v>47.3806405607125</v>
      </c>
      <c r="C52" s="89" t="n">
        <v>79.5119550843681</v>
      </c>
      <c r="D52" s="89" t="e">
        <f aca="false">NA()</f>
        <v>#N/A</v>
      </c>
      <c r="E52" s="89" t="e">
        <f aca="false">NA()</f>
        <v>#N/A</v>
      </c>
      <c r="F52" s="44" t="s">
        <v>47</v>
      </c>
      <c r="H52" s="92"/>
    </row>
    <row r="53" customFormat="false" ht="12.75" hidden="false" customHeight="false" outlineLevel="0" collapsed="false">
      <c r="A53" s="88" t="n">
        <v>37685</v>
      </c>
      <c r="B53" s="89" t="n">
        <v>43.5004329804034</v>
      </c>
      <c r="C53" s="89" t="n">
        <v>79.9333141537839</v>
      </c>
      <c r="D53" s="89" t="e">
        <f aca="false">NA()</f>
        <v>#N/A</v>
      </c>
      <c r="E53" s="89" t="e">
        <f aca="false">NA()</f>
        <v>#N/A</v>
      </c>
      <c r="F53" s="44" t="s">
        <v>47</v>
      </c>
      <c r="H53" s="92"/>
    </row>
    <row r="54" customFormat="false" ht="12.75" hidden="false" customHeight="false" outlineLevel="0" collapsed="false">
      <c r="A54" s="88" t="n">
        <v>37686</v>
      </c>
      <c r="B54" s="89" t="n">
        <v>40.7618220614236</v>
      </c>
      <c r="C54" s="89" t="n">
        <v>81.7700088499906</v>
      </c>
      <c r="D54" s="89" t="n">
        <v>0.626229783271537</v>
      </c>
      <c r="E54" s="89" t="e">
        <f aca="false">NA()</f>
        <v>#N/A</v>
      </c>
      <c r="F54" s="44" t="s">
        <v>47</v>
      </c>
      <c r="H54" s="92"/>
    </row>
    <row r="55" customFormat="false" ht="12.75" hidden="false" customHeight="false" outlineLevel="0" collapsed="false">
      <c r="A55" s="88" t="n">
        <v>37687</v>
      </c>
      <c r="B55" s="89" t="n">
        <v>39.0616482046724</v>
      </c>
      <c r="C55" s="89" t="n">
        <v>79.6928331467362</v>
      </c>
      <c r="D55" s="89" t="n">
        <v>2.93515242475007</v>
      </c>
      <c r="E55" s="89" t="e">
        <f aca="false">NA()</f>
        <v>#N/A</v>
      </c>
      <c r="F55" s="44" t="s">
        <v>47</v>
      </c>
      <c r="H55" s="92"/>
    </row>
    <row r="56" customFormat="false" ht="12.75" hidden="false" customHeight="false" outlineLevel="0" collapsed="false">
      <c r="A56" s="88" t="n">
        <v>37690</v>
      </c>
      <c r="B56" s="89" t="n">
        <v>44.5991635430842</v>
      </c>
      <c r="C56" s="89" t="n">
        <v>83.8218063671326</v>
      </c>
      <c r="D56" s="89" t="n">
        <v>1.58537778622847</v>
      </c>
      <c r="E56" s="89" t="e">
        <f aca="false">NA()</f>
        <v>#N/A</v>
      </c>
      <c r="F56" s="44" t="s">
        <v>47</v>
      </c>
      <c r="H56" s="92"/>
    </row>
    <row r="57" customFormat="false" ht="12.75" hidden="false" customHeight="false" outlineLevel="0" collapsed="false">
      <c r="A57" s="88" t="n">
        <v>37691</v>
      </c>
      <c r="B57" s="89" t="n">
        <v>47.266046155241</v>
      </c>
      <c r="C57" s="89" t="n">
        <v>83.5118097368581</v>
      </c>
      <c r="D57" s="89" t="n">
        <v>-0.304009851676002</v>
      </c>
      <c r="E57" s="89" t="e">
        <f aca="false">NA()</f>
        <v>#N/A</v>
      </c>
      <c r="F57" s="44" t="s">
        <v>47</v>
      </c>
      <c r="H57" s="92"/>
    </row>
    <row r="58" customFormat="false" ht="12.75" hidden="false" customHeight="false" outlineLevel="0" collapsed="false">
      <c r="A58" s="88" t="n">
        <v>37692</v>
      </c>
      <c r="B58" s="89" t="n">
        <v>42.1829381574446</v>
      </c>
      <c r="C58" s="89" t="n">
        <v>91.9546584760633</v>
      </c>
      <c r="D58" s="89" t="e">
        <f aca="false">NA()</f>
        <v>#N/A</v>
      </c>
      <c r="E58" s="89" t="e">
        <f aca="false">NA()</f>
        <v>#N/A</v>
      </c>
      <c r="F58" s="44" t="s">
        <v>47</v>
      </c>
      <c r="H58" s="92"/>
    </row>
    <row r="59" customFormat="false" ht="12.75" hidden="false" customHeight="false" outlineLevel="0" collapsed="false">
      <c r="A59" s="88" t="n">
        <v>37693</v>
      </c>
      <c r="B59" s="89" t="n">
        <v>42.0158219935729</v>
      </c>
      <c r="C59" s="89" t="n">
        <v>80.0527177604526</v>
      </c>
      <c r="D59" s="89" t="n">
        <v>4.88125982323062</v>
      </c>
      <c r="E59" s="89" t="e">
        <f aca="false">NA()</f>
        <v>#N/A</v>
      </c>
      <c r="F59" s="44" t="s">
        <v>47</v>
      </c>
      <c r="H59" s="92"/>
    </row>
    <row r="60" customFormat="false" ht="12.75" hidden="false" customHeight="false" outlineLevel="0" collapsed="false">
      <c r="A60" s="88" t="n">
        <v>37694</v>
      </c>
      <c r="B60" s="89" t="n">
        <v>32.2243927432098</v>
      </c>
      <c r="C60" s="89" t="n">
        <v>82.028745112277</v>
      </c>
      <c r="D60" s="89" t="n">
        <v>0.435467179904503</v>
      </c>
      <c r="E60" s="89" t="e">
        <f aca="false">NA()</f>
        <v>#N/A</v>
      </c>
      <c r="F60" s="44" t="s">
        <v>47</v>
      </c>
      <c r="H60" s="92"/>
    </row>
    <row r="61" customFormat="false" ht="12.75" hidden="false" customHeight="false" outlineLevel="0" collapsed="false">
      <c r="A61" s="88" t="n">
        <v>37697</v>
      </c>
      <c r="B61" s="89" t="n">
        <v>36.2762537222539</v>
      </c>
      <c r="C61" s="89" t="n">
        <v>64.6511116771409</v>
      </c>
      <c r="D61" s="89" t="n">
        <v>-3.7865331902831</v>
      </c>
      <c r="E61" s="89" t="e">
        <f aca="false">NA()</f>
        <v>#N/A</v>
      </c>
      <c r="F61" s="44" t="s">
        <v>47</v>
      </c>
      <c r="H61" s="92"/>
    </row>
    <row r="62" customFormat="false" ht="12.75" hidden="false" customHeight="false" outlineLevel="0" collapsed="false">
      <c r="A62" s="88" t="n">
        <v>37698</v>
      </c>
      <c r="B62" s="89" t="n">
        <v>38.9993844834247</v>
      </c>
      <c r="C62" s="89" t="n">
        <v>74.5128273271312</v>
      </c>
      <c r="D62" s="89" t="n">
        <v>2.40703648296758</v>
      </c>
      <c r="E62" s="89" t="e">
        <f aca="false">NA()</f>
        <v>#N/A</v>
      </c>
      <c r="F62" s="44" t="s">
        <v>47</v>
      </c>
      <c r="H62" s="92"/>
    </row>
    <row r="63" customFormat="false" ht="12.75" hidden="false" customHeight="false" outlineLevel="0" collapsed="false">
      <c r="A63" s="88" t="n">
        <v>37699</v>
      </c>
      <c r="B63" s="89" t="n">
        <v>38.9993844834247</v>
      </c>
      <c r="C63" s="89" t="n">
        <v>75.4119957457044</v>
      </c>
      <c r="D63" s="89" t="e">
        <f aca="false">NA()</f>
        <v>#N/A</v>
      </c>
      <c r="E63" s="89" t="e">
        <f aca="false">NA()</f>
        <v>#N/A</v>
      </c>
      <c r="F63" s="44" t="s">
        <v>47</v>
      </c>
      <c r="H63" s="92"/>
    </row>
    <row r="64" customFormat="false" ht="12.75" hidden="false" customHeight="false" outlineLevel="0" collapsed="false">
      <c r="A64" s="88" t="n">
        <v>37700</v>
      </c>
      <c r="B64" s="89" t="n">
        <v>21.2060871338915</v>
      </c>
      <c r="C64" s="89" t="n">
        <v>73.6870362769548</v>
      </c>
      <c r="D64" s="89" t="n">
        <v>-1.32749886882833</v>
      </c>
      <c r="E64" s="89" t="e">
        <f aca="false">NA()</f>
        <v>#N/A</v>
      </c>
      <c r="F64" s="44" t="s">
        <v>47</v>
      </c>
      <c r="H64" s="92"/>
    </row>
    <row r="65" customFormat="false" ht="12.75" hidden="false" customHeight="false" outlineLevel="0" collapsed="false">
      <c r="A65" s="88" t="n">
        <v>37701</v>
      </c>
      <c r="B65" s="89" t="n">
        <v>23.4541762700613</v>
      </c>
      <c r="C65" s="89" t="n">
        <v>69.2410510430341</v>
      </c>
      <c r="D65" s="89" t="n">
        <v>-7.05670396717206</v>
      </c>
      <c r="E65" s="89" t="e">
        <f aca="false">NA()</f>
        <v>#N/A</v>
      </c>
      <c r="F65" s="44" t="s">
        <v>47</v>
      </c>
      <c r="H65" s="92"/>
    </row>
    <row r="66" customFormat="false" ht="12.75" hidden="false" customHeight="false" outlineLevel="0" collapsed="false">
      <c r="A66" s="88" t="n">
        <v>37704</v>
      </c>
      <c r="B66" s="89" t="n">
        <v>36.5896824590295</v>
      </c>
      <c r="C66" s="89" t="n">
        <v>75.4042660992904</v>
      </c>
      <c r="D66" s="89" t="n">
        <v>-4.50969390019762</v>
      </c>
      <c r="E66" s="89" t="e">
        <f aca="false">NA()</f>
        <v>#N/A</v>
      </c>
      <c r="F66" s="44" t="s">
        <v>47</v>
      </c>
      <c r="H66" s="92"/>
    </row>
    <row r="67" customFormat="false" ht="12.75" hidden="false" customHeight="false" outlineLevel="0" collapsed="false">
      <c r="A67" s="88" t="n">
        <v>37705</v>
      </c>
      <c r="B67" s="89" t="n">
        <v>39.8649008456054</v>
      </c>
      <c r="C67" s="89" t="n">
        <v>70.005629489911</v>
      </c>
      <c r="D67" s="89" t="n">
        <v>-9.45136315652406</v>
      </c>
      <c r="E67" s="89" t="e">
        <f aca="false">NA()</f>
        <v>#N/A</v>
      </c>
      <c r="F67" s="44" t="s">
        <v>47</v>
      </c>
      <c r="H67" s="92"/>
    </row>
    <row r="68" customFormat="false" ht="12.75" hidden="false" customHeight="false" outlineLevel="0" collapsed="false">
      <c r="A68" s="88" t="n">
        <v>37706</v>
      </c>
      <c r="B68" s="89" t="n">
        <v>27.1346573404441</v>
      </c>
      <c r="C68" s="89" t="n">
        <v>69.6200677070968</v>
      </c>
      <c r="D68" s="89" t="n">
        <v>-9.72790581325711</v>
      </c>
      <c r="E68" s="89" t="e">
        <f aca="false">NA()</f>
        <v>#N/A</v>
      </c>
      <c r="F68" s="44" t="s">
        <v>47</v>
      </c>
      <c r="H68" s="92"/>
    </row>
    <row r="69" customFormat="false" ht="12.75" hidden="false" customHeight="false" outlineLevel="0" collapsed="false">
      <c r="A69" s="88" t="n">
        <v>37707</v>
      </c>
      <c r="B69" s="89" t="n">
        <v>38.3538654962323</v>
      </c>
      <c r="C69" s="89" t="n">
        <v>70.377514938269</v>
      </c>
      <c r="D69" s="89" t="n">
        <v>-8.72956139081893</v>
      </c>
      <c r="E69" s="89" t="e">
        <f aca="false">NA()</f>
        <v>#N/A</v>
      </c>
      <c r="F69" s="44" t="s">
        <v>47</v>
      </c>
      <c r="H69" s="92"/>
    </row>
    <row r="70" customFormat="false" ht="12.75" hidden="false" customHeight="false" outlineLevel="0" collapsed="false">
      <c r="A70" s="88" t="n">
        <v>37708</v>
      </c>
      <c r="B70" s="89" t="n">
        <v>37.5763069753243</v>
      </c>
      <c r="C70" s="89" t="n">
        <v>73.9928340068707</v>
      </c>
      <c r="D70" s="89" t="n">
        <v>-7.61493402884339</v>
      </c>
      <c r="E70" s="89" t="e">
        <f aca="false">NA()</f>
        <v>#N/A</v>
      </c>
      <c r="F70" s="44" t="s">
        <v>47</v>
      </c>
      <c r="H70" s="92"/>
    </row>
    <row r="71" customFormat="false" ht="12.75" hidden="false" customHeight="false" outlineLevel="0" collapsed="false">
      <c r="A71" s="88" t="n">
        <v>37711</v>
      </c>
      <c r="B71" s="89" t="n">
        <v>45.7769668638441</v>
      </c>
      <c r="C71" s="89" t="n">
        <v>78.6201696525835</v>
      </c>
      <c r="D71" s="89" t="n">
        <v>-7.24880074786771</v>
      </c>
      <c r="E71" s="89" t="e">
        <f aca="false">NA()</f>
        <v>#N/A</v>
      </c>
      <c r="F71" s="44" t="s">
        <v>48</v>
      </c>
      <c r="H71" s="92"/>
    </row>
    <row r="72" customFormat="false" ht="12.75" hidden="false" customHeight="false" outlineLevel="0" collapsed="false">
      <c r="A72" s="88" t="n">
        <v>37712</v>
      </c>
      <c r="B72" s="89" t="n">
        <v>43.8743898137739</v>
      </c>
      <c r="C72" s="89" t="n">
        <v>77.7594569811968</v>
      </c>
      <c r="D72" s="89" t="n">
        <v>-5.15492818904395</v>
      </c>
      <c r="E72" s="89" t="e">
        <f aca="false">NA()</f>
        <v>#N/A</v>
      </c>
      <c r="F72" s="44" t="s">
        <v>48</v>
      </c>
      <c r="H72" s="92"/>
    </row>
    <row r="73" customFormat="false" ht="12.75" hidden="false" customHeight="false" outlineLevel="0" collapsed="false">
      <c r="A73" s="88" t="n">
        <v>37713</v>
      </c>
      <c r="B73" s="89" t="n">
        <v>31.1906674035067</v>
      </c>
      <c r="C73" s="89" t="n">
        <v>59.1565854635112</v>
      </c>
      <c r="D73" s="89" t="n">
        <v>-8.87983008956872</v>
      </c>
      <c r="E73" s="89" t="e">
        <f aca="false">NA()</f>
        <v>#N/A</v>
      </c>
      <c r="F73" s="44" t="s">
        <v>48</v>
      </c>
      <c r="H73" s="92"/>
    </row>
    <row r="74" customFormat="false" ht="12.75" hidden="false" customHeight="false" outlineLevel="0" collapsed="false">
      <c r="A74" s="88" t="n">
        <v>37714</v>
      </c>
      <c r="B74" s="89" t="n">
        <v>34.380967789025</v>
      </c>
      <c r="C74" s="89" t="n">
        <v>70.3903732210609</v>
      </c>
      <c r="D74" s="89" t="n">
        <v>-0.0824582503544669</v>
      </c>
      <c r="E74" s="89" t="e">
        <f aca="false">NA()</f>
        <v>#N/A</v>
      </c>
      <c r="F74" s="44" t="s">
        <v>48</v>
      </c>
      <c r="H74" s="92"/>
    </row>
    <row r="75" customFormat="false" ht="12.75" hidden="false" customHeight="false" outlineLevel="0" collapsed="false">
      <c r="A75" s="88" t="n">
        <v>37715</v>
      </c>
      <c r="B75" s="89" t="n">
        <v>29.9570380795089</v>
      </c>
      <c r="C75" s="89" t="n">
        <v>67.273499248981</v>
      </c>
      <c r="D75" s="89" t="n">
        <v>-1.35964180206227</v>
      </c>
      <c r="E75" s="89" t="e">
        <f aca="false">NA()</f>
        <v>#N/A</v>
      </c>
      <c r="F75" s="44" t="s">
        <v>48</v>
      </c>
      <c r="H75" s="92"/>
    </row>
    <row r="76" customFormat="false" ht="12.75" hidden="false" customHeight="false" outlineLevel="0" collapsed="false">
      <c r="A76" s="88" t="n">
        <v>37718</v>
      </c>
      <c r="B76" s="89" t="n">
        <v>34.6702662433551</v>
      </c>
      <c r="C76" s="89" t="n">
        <v>65.3381505486439</v>
      </c>
      <c r="D76" s="89" t="n">
        <v>8.71459446331269</v>
      </c>
      <c r="E76" s="89" t="e">
        <f aca="false">NA()</f>
        <v>#N/A</v>
      </c>
      <c r="F76" s="44" t="s">
        <v>48</v>
      </c>
      <c r="H76" s="92"/>
    </row>
    <row r="77" customFormat="false" ht="12.75" hidden="false" customHeight="false" outlineLevel="0" collapsed="false">
      <c r="A77" s="88" t="n">
        <v>37719</v>
      </c>
      <c r="B77" s="89" t="n">
        <v>32.6044780297208</v>
      </c>
      <c r="C77" s="89" t="n">
        <v>70.0186616087461</v>
      </c>
      <c r="D77" s="89" t="n">
        <v>5.38431735377598</v>
      </c>
      <c r="E77" s="89" t="e">
        <f aca="false">NA()</f>
        <v>#N/A</v>
      </c>
      <c r="F77" s="44" t="s">
        <v>48</v>
      </c>
      <c r="H77" s="92"/>
    </row>
    <row r="78" customFormat="false" ht="12.75" hidden="false" customHeight="false" outlineLevel="0" collapsed="false">
      <c r="A78" s="88" t="n">
        <v>37720</v>
      </c>
      <c r="B78" s="89" t="n">
        <v>38.3513904476129</v>
      </c>
      <c r="C78" s="89" t="n">
        <v>74.4689874104032</v>
      </c>
      <c r="D78" s="89" t="n">
        <v>14.5233594748406</v>
      </c>
      <c r="E78" s="89" t="e">
        <f aca="false">NA()</f>
        <v>#N/A</v>
      </c>
      <c r="F78" s="44" t="s">
        <v>48</v>
      </c>
      <c r="H78" s="92"/>
    </row>
    <row r="79" customFormat="false" ht="12.75" hidden="false" customHeight="false" outlineLevel="0" collapsed="false">
      <c r="A79" s="88" t="n">
        <v>37721</v>
      </c>
      <c r="B79" s="89" t="n">
        <v>34.3370128756271</v>
      </c>
      <c r="C79" s="89" t="n">
        <v>72.5445437264005</v>
      </c>
      <c r="D79" s="89" t="n">
        <v>7.18357150850446</v>
      </c>
      <c r="E79" s="89" t="e">
        <f aca="false">NA()</f>
        <v>#N/A</v>
      </c>
      <c r="F79" s="44" t="s">
        <v>48</v>
      </c>
      <c r="H79" s="92"/>
    </row>
    <row r="80" customFormat="false" ht="12.75" hidden="false" customHeight="false" outlineLevel="0" collapsed="false">
      <c r="A80" s="88" t="n">
        <v>37722</v>
      </c>
      <c r="B80" s="89" t="n">
        <v>35.8995233092441</v>
      </c>
      <c r="C80" s="89" t="n">
        <v>67.356993348191</v>
      </c>
      <c r="D80" s="89" t="n">
        <v>5.93850597909729</v>
      </c>
      <c r="E80" s="89" t="e">
        <f aca="false">NA()</f>
        <v>#N/A</v>
      </c>
      <c r="F80" s="44" t="s">
        <v>48</v>
      </c>
      <c r="H80" s="92"/>
    </row>
    <row r="81" customFormat="false" ht="12.75" hidden="false" customHeight="false" outlineLevel="0" collapsed="false">
      <c r="A81" s="88" t="n">
        <v>37725</v>
      </c>
      <c r="B81" s="89" t="n">
        <v>44.2854207021548</v>
      </c>
      <c r="C81" s="89" t="n">
        <v>68.5041775053041</v>
      </c>
      <c r="D81" s="89" t="n">
        <v>6.81550494583627</v>
      </c>
      <c r="E81" s="89" t="e">
        <f aca="false">NA()</f>
        <v>#N/A</v>
      </c>
      <c r="F81" s="44" t="s">
        <v>48</v>
      </c>
      <c r="H81" s="92"/>
    </row>
    <row r="82" customFormat="false" ht="12.75" hidden="false" customHeight="false" outlineLevel="0" collapsed="false">
      <c r="A82" s="88" t="n">
        <v>37726</v>
      </c>
      <c r="B82" s="89" t="n">
        <v>44.22408096316</v>
      </c>
      <c r="C82" s="89" t="n">
        <v>76.5343624005199</v>
      </c>
      <c r="D82" s="89" t="n">
        <v>10.0654137605005</v>
      </c>
      <c r="E82" s="89" t="e">
        <f aca="false">NA()</f>
        <v>#N/A</v>
      </c>
      <c r="F82" s="44" t="s">
        <v>48</v>
      </c>
      <c r="H82" s="92"/>
    </row>
    <row r="83" customFormat="false" ht="12.75" hidden="false" customHeight="false" outlineLevel="0" collapsed="false">
      <c r="A83" s="88" t="n">
        <v>37727</v>
      </c>
      <c r="B83" s="89" t="n">
        <v>48.7419811036793</v>
      </c>
      <c r="C83" s="89" t="n">
        <v>79.3668026320127</v>
      </c>
      <c r="D83" s="89" t="n">
        <v>11.6476446402713</v>
      </c>
      <c r="E83" s="89" t="e">
        <f aca="false">NA()</f>
        <v>#N/A</v>
      </c>
      <c r="F83" s="44" t="s">
        <v>48</v>
      </c>
      <c r="H83" s="92"/>
    </row>
    <row r="84" customFormat="false" ht="12.75" hidden="false" customHeight="false" outlineLevel="0" collapsed="false">
      <c r="A84" s="88" t="n">
        <v>37728</v>
      </c>
      <c r="B84" s="89" t="n">
        <v>47.8026982385238</v>
      </c>
      <c r="C84" s="89" t="n">
        <v>75.0869523115272</v>
      </c>
      <c r="D84" s="89" t="e">
        <f aca="false">NA()</f>
        <v>#N/A</v>
      </c>
      <c r="E84" s="89" t="e">
        <f aca="false">NA()</f>
        <v>#N/A</v>
      </c>
      <c r="F84" s="44" t="s">
        <v>48</v>
      </c>
      <c r="H84" s="92"/>
    </row>
    <row r="85" customFormat="false" ht="12.75" hidden="false" customHeight="false" outlineLevel="0" collapsed="false">
      <c r="A85" s="88" t="n">
        <v>37729</v>
      </c>
      <c r="B85" s="89" t="n">
        <v>45.9086836504818</v>
      </c>
      <c r="C85" s="89" t="n">
        <v>71.0929695826956</v>
      </c>
      <c r="D85" s="89" t="n">
        <v>0.932619933879941</v>
      </c>
      <c r="E85" s="89" t="e">
        <f aca="false">NA()</f>
        <v>#N/A</v>
      </c>
      <c r="F85" s="44" t="s">
        <v>48</v>
      </c>
      <c r="H85" s="92"/>
    </row>
    <row r="86" customFormat="false" ht="12.75" hidden="false" customHeight="false" outlineLevel="0" collapsed="false">
      <c r="A86" s="88" t="n">
        <v>37732</v>
      </c>
      <c r="B86" s="89" t="n">
        <v>45.9086836504818</v>
      </c>
      <c r="C86" s="89" t="n">
        <v>71.0929695826956</v>
      </c>
      <c r="D86" s="89" t="e">
        <f aca="false">NA()</f>
        <v>#N/A</v>
      </c>
      <c r="E86" s="89" t="e">
        <f aca="false">NA()</f>
        <v>#N/A</v>
      </c>
      <c r="F86" s="44" t="s">
        <v>48</v>
      </c>
      <c r="H86" s="92"/>
    </row>
    <row r="87" customFormat="false" ht="12.75" hidden="false" customHeight="false" outlineLevel="0" collapsed="false">
      <c r="A87" s="88" t="n">
        <v>37733</v>
      </c>
      <c r="B87" s="89" t="n">
        <v>44.4401246069215</v>
      </c>
      <c r="C87" s="89" t="n">
        <v>71.0578322436795</v>
      </c>
      <c r="D87" s="89" t="n">
        <v>-0.913202957011361</v>
      </c>
      <c r="E87" s="89" t="e">
        <f aca="false">NA()</f>
        <v>#N/A</v>
      </c>
      <c r="F87" s="44" t="s">
        <v>48</v>
      </c>
      <c r="H87" s="92"/>
    </row>
    <row r="88" customFormat="false" ht="12.75" hidden="false" customHeight="false" outlineLevel="0" collapsed="false">
      <c r="A88" s="88" t="n">
        <v>37734</v>
      </c>
      <c r="B88" s="89" t="n">
        <v>35.4302197535628</v>
      </c>
      <c r="C88" s="89" t="n">
        <v>66.8656746907437</v>
      </c>
      <c r="D88" s="89" t="n">
        <v>-4.74459465604094</v>
      </c>
      <c r="E88" s="89" t="e">
        <f aca="false">NA()</f>
        <v>#N/A</v>
      </c>
      <c r="F88" s="44" t="s">
        <v>48</v>
      </c>
      <c r="H88" s="92"/>
    </row>
    <row r="89" customFormat="false" ht="12.75" hidden="false" customHeight="false" outlineLevel="0" collapsed="false">
      <c r="A89" s="88" t="n">
        <v>37735</v>
      </c>
      <c r="B89" s="89" t="n">
        <v>39.890463976584</v>
      </c>
      <c r="C89" s="89" t="n">
        <v>75.2603577712452</v>
      </c>
      <c r="D89" s="89" t="e">
        <f aca="false">NA()</f>
        <v>#N/A</v>
      </c>
      <c r="E89" s="89" t="e">
        <f aca="false">NA()</f>
        <v>#N/A</v>
      </c>
      <c r="F89" s="44" t="s">
        <v>48</v>
      </c>
      <c r="H89" s="92"/>
    </row>
    <row r="90" customFormat="false" ht="12.75" hidden="false" customHeight="false" outlineLevel="0" collapsed="false">
      <c r="A90" s="88" t="n">
        <v>37736</v>
      </c>
      <c r="B90" s="89" t="n">
        <v>34.3188181072507</v>
      </c>
      <c r="C90" s="89" t="n">
        <v>74.8854400386212</v>
      </c>
      <c r="D90" s="89" t="e">
        <f aca="false">NA()</f>
        <v>#N/A</v>
      </c>
      <c r="E90" s="89" t="e">
        <f aca="false">NA()</f>
        <v>#N/A</v>
      </c>
      <c r="F90" s="44" t="s">
        <v>48</v>
      </c>
      <c r="H90" s="92"/>
    </row>
    <row r="91" customFormat="false" ht="12.75" hidden="false" customHeight="false" outlineLevel="0" collapsed="false">
      <c r="A91" s="88" t="n">
        <v>37739</v>
      </c>
      <c r="B91" s="89" t="n">
        <v>39.6009760859717</v>
      </c>
      <c r="C91" s="89" t="n">
        <v>74.2750042248108</v>
      </c>
      <c r="D91" s="89" t="e">
        <f aca="false">NA()</f>
        <v>#N/A</v>
      </c>
      <c r="E91" s="89" t="e">
        <f aca="false">NA()</f>
        <v>#N/A</v>
      </c>
      <c r="F91" s="44" t="s">
        <v>48</v>
      </c>
      <c r="H91" s="92"/>
    </row>
    <row r="92" customFormat="false" ht="12.75" hidden="false" customHeight="false" outlineLevel="0" collapsed="false">
      <c r="A92" s="88" t="n">
        <v>37740</v>
      </c>
      <c r="B92" s="89" t="n">
        <v>32.0479930375162</v>
      </c>
      <c r="C92" s="89" t="n">
        <v>68.4292236833128</v>
      </c>
      <c r="D92" s="89" t="e">
        <f aca="false">NA()</f>
        <v>#N/A</v>
      </c>
      <c r="E92" s="89" t="e">
        <f aca="false">NA()</f>
        <v>#N/A</v>
      </c>
      <c r="F92" s="44" t="s">
        <v>48</v>
      </c>
      <c r="H92" s="92"/>
    </row>
    <row r="93" customFormat="false" ht="12.75" hidden="false" customHeight="false" outlineLevel="0" collapsed="false">
      <c r="A93" s="88" t="n">
        <v>37741</v>
      </c>
      <c r="B93" s="89" t="n">
        <v>31.7647780890717</v>
      </c>
      <c r="C93" s="89" t="n">
        <v>77.7562059603287</v>
      </c>
      <c r="D93" s="89" t="n">
        <v>5.63946674932314</v>
      </c>
      <c r="E93" s="89" t="e">
        <f aca="false">NA()</f>
        <v>#N/A</v>
      </c>
      <c r="F93" s="44" t="s">
        <v>49</v>
      </c>
      <c r="H93" s="92"/>
    </row>
    <row r="94" customFormat="false" ht="12.75" hidden="false" customHeight="false" outlineLevel="0" collapsed="false">
      <c r="A94" s="88" t="n">
        <v>37742</v>
      </c>
      <c r="B94" s="89" t="n">
        <v>31.7647780890717</v>
      </c>
      <c r="C94" s="89" t="n">
        <v>74.0544186366177</v>
      </c>
      <c r="D94" s="89" t="e">
        <f aca="false">NA()</f>
        <v>#N/A</v>
      </c>
      <c r="E94" s="89" t="e">
        <f aca="false">NA()</f>
        <v>#N/A</v>
      </c>
      <c r="F94" s="44" t="s">
        <v>49</v>
      </c>
      <c r="H94" s="92"/>
    </row>
    <row r="95" customFormat="false" ht="12.75" hidden="false" customHeight="false" outlineLevel="0" collapsed="false">
      <c r="A95" s="88" t="n">
        <v>37743</v>
      </c>
      <c r="B95" s="89" t="n">
        <v>26.8832519609208</v>
      </c>
      <c r="C95" s="89" t="n">
        <v>72.9327465417295</v>
      </c>
      <c r="D95" s="89" t="n">
        <v>0.75623966383942</v>
      </c>
      <c r="E95" s="89" t="e">
        <f aca="false">NA()</f>
        <v>#N/A</v>
      </c>
      <c r="F95" s="44" t="s">
        <v>49</v>
      </c>
      <c r="H95" s="92"/>
    </row>
    <row r="96" customFormat="false" ht="12.75" hidden="false" customHeight="false" outlineLevel="0" collapsed="false">
      <c r="A96" s="88" t="n">
        <v>37746</v>
      </c>
      <c r="B96" s="89" t="n">
        <v>24.5419351531551</v>
      </c>
      <c r="C96" s="89" t="n">
        <v>76.6075456047455</v>
      </c>
      <c r="D96" s="89" t="n">
        <v>4.5939927526395</v>
      </c>
      <c r="E96" s="89" t="e">
        <f aca="false">NA()</f>
        <v>#N/A</v>
      </c>
      <c r="F96" s="44" t="s">
        <v>49</v>
      </c>
      <c r="H96" s="92"/>
    </row>
    <row r="97" customFormat="false" ht="12.75" hidden="false" customHeight="false" outlineLevel="0" collapsed="false">
      <c r="A97" s="88" t="n">
        <v>37747</v>
      </c>
      <c r="B97" s="89" t="n">
        <v>30.138526043002</v>
      </c>
      <c r="C97" s="89" t="n">
        <v>73.3641724174605</v>
      </c>
      <c r="D97" s="89" t="n">
        <v>4.2974226320025</v>
      </c>
      <c r="E97" s="89" t="e">
        <f aca="false">NA()</f>
        <v>#N/A</v>
      </c>
      <c r="F97" s="44" t="s">
        <v>49</v>
      </c>
      <c r="H97" s="92"/>
    </row>
    <row r="98" customFormat="false" ht="12.75" hidden="false" customHeight="false" outlineLevel="0" collapsed="false">
      <c r="A98" s="88" t="n">
        <v>37748</v>
      </c>
      <c r="B98" s="89" t="n">
        <v>45.378576521784</v>
      </c>
      <c r="C98" s="89" t="n">
        <v>77.9707507421756</v>
      </c>
      <c r="D98" s="89" t="n">
        <v>12.554595722849</v>
      </c>
      <c r="E98" s="89" t="e">
        <f aca="false">NA()</f>
        <v>#N/A</v>
      </c>
      <c r="F98" s="44" t="s">
        <v>49</v>
      </c>
      <c r="H98" s="92"/>
    </row>
    <row r="99" customFormat="false" ht="12.75" hidden="false" customHeight="false" outlineLevel="0" collapsed="false">
      <c r="A99" s="88" t="n">
        <v>37749</v>
      </c>
      <c r="B99" s="89" t="n">
        <v>47.2315333900131</v>
      </c>
      <c r="C99" s="89" t="n">
        <v>81.4638654007971</v>
      </c>
      <c r="D99" s="89" t="n">
        <v>18.8603321281544</v>
      </c>
      <c r="E99" s="89" t="e">
        <f aca="false">NA()</f>
        <v>#N/A</v>
      </c>
      <c r="F99" s="44" t="s">
        <v>49</v>
      </c>
      <c r="H99" s="92"/>
    </row>
    <row r="100" customFormat="false" ht="12.75" hidden="false" customHeight="false" outlineLevel="0" collapsed="false">
      <c r="A100" s="88" t="n">
        <v>37750</v>
      </c>
      <c r="B100" s="89" t="n">
        <v>43.134237010658</v>
      </c>
      <c r="C100" s="89" t="n">
        <v>68.1225145753928</v>
      </c>
      <c r="D100" s="89" t="n">
        <v>12.3080380334906</v>
      </c>
      <c r="E100" s="89" t="e">
        <f aca="false">NA()</f>
        <v>#N/A</v>
      </c>
      <c r="F100" s="44" t="s">
        <v>49</v>
      </c>
      <c r="H100" s="92"/>
    </row>
    <row r="101" customFormat="false" ht="12.75" hidden="false" customHeight="false" outlineLevel="0" collapsed="false">
      <c r="A101" s="88" t="n">
        <v>37753</v>
      </c>
      <c r="B101" s="89" t="n">
        <v>43.7149066555209</v>
      </c>
      <c r="C101" s="89" t="n">
        <v>62.533149005084</v>
      </c>
      <c r="D101" s="89" t="n">
        <v>2.81136805885707</v>
      </c>
      <c r="E101" s="89" t="e">
        <f aca="false">NA()</f>
        <v>#N/A</v>
      </c>
      <c r="F101" s="44" t="s">
        <v>49</v>
      </c>
      <c r="H101" s="92"/>
    </row>
    <row r="102" customFormat="false" ht="12.75" hidden="false" customHeight="false" outlineLevel="0" collapsed="false">
      <c r="A102" s="88" t="n">
        <v>37754</v>
      </c>
      <c r="B102" s="89" t="n">
        <v>42.0942092687393</v>
      </c>
      <c r="C102" s="89" t="n">
        <v>60.2390584974999</v>
      </c>
      <c r="D102" s="89" t="n">
        <v>0.234131044378749</v>
      </c>
      <c r="E102" s="89" t="e">
        <f aca="false">NA()</f>
        <v>#N/A</v>
      </c>
      <c r="F102" s="44" t="s">
        <v>49</v>
      </c>
      <c r="H102" s="92"/>
    </row>
    <row r="103" customFormat="false" ht="12.75" hidden="false" customHeight="false" outlineLevel="0" collapsed="false">
      <c r="A103" s="88" t="n">
        <v>37755</v>
      </c>
      <c r="B103" s="89" t="n">
        <v>42.650025798987</v>
      </c>
      <c r="C103" s="89" t="n">
        <v>68.2135292992903</v>
      </c>
      <c r="D103" s="89" t="n">
        <v>1.83129320993292</v>
      </c>
      <c r="E103" s="89" t="e">
        <f aca="false">NA()</f>
        <v>#N/A</v>
      </c>
      <c r="F103" s="44" t="s">
        <v>49</v>
      </c>
      <c r="H103" s="92"/>
    </row>
    <row r="104" customFormat="false" ht="12.75" hidden="false" customHeight="false" outlineLevel="0" collapsed="false">
      <c r="A104" s="88" t="n">
        <v>37756</v>
      </c>
      <c r="B104" s="89" t="n">
        <v>48.5956004318044</v>
      </c>
      <c r="C104" s="89" t="n">
        <v>73.0339004443814</v>
      </c>
      <c r="D104" s="89" t="n">
        <v>7.84872077189469</v>
      </c>
      <c r="E104" s="89" t="e">
        <f aca="false">NA()</f>
        <v>#N/A</v>
      </c>
      <c r="F104" s="44" t="s">
        <v>49</v>
      </c>
      <c r="H104" s="92"/>
    </row>
    <row r="105" customFormat="false" ht="12.75" hidden="false" customHeight="false" outlineLevel="0" collapsed="false">
      <c r="A105" s="88" t="n">
        <v>37757</v>
      </c>
      <c r="B105" s="89" t="n">
        <v>45.022379650006</v>
      </c>
      <c r="C105" s="89" t="n">
        <v>65.9441998810939</v>
      </c>
      <c r="D105" s="89" t="n">
        <v>7.61081525478824</v>
      </c>
      <c r="E105" s="89" t="e">
        <f aca="false">NA()</f>
        <v>#N/A</v>
      </c>
      <c r="F105" s="44" t="s">
        <v>49</v>
      </c>
      <c r="H105" s="92"/>
    </row>
    <row r="106" customFormat="false" ht="12.75" hidden="false" customHeight="false" outlineLevel="0" collapsed="false">
      <c r="A106" s="88" t="n">
        <v>37760</v>
      </c>
      <c r="B106" s="89" t="n">
        <v>50.8438575554093</v>
      </c>
      <c r="C106" s="89" t="n">
        <v>74.2636901522276</v>
      </c>
      <c r="D106" s="89" t="n">
        <v>8.90387038167573</v>
      </c>
      <c r="E106" s="89" t="e">
        <f aca="false">NA()</f>
        <v>#N/A</v>
      </c>
      <c r="F106" s="44" t="s">
        <v>49</v>
      </c>
      <c r="H106" s="92"/>
    </row>
    <row r="107" customFormat="false" ht="12.75" hidden="false" customHeight="false" outlineLevel="0" collapsed="false">
      <c r="A107" s="88" t="n">
        <v>37761</v>
      </c>
      <c r="B107" s="89" t="n">
        <v>55.5791246226867</v>
      </c>
      <c r="C107" s="89" t="n">
        <v>79.0223524758749</v>
      </c>
      <c r="D107" s="89" t="n">
        <v>13.1564703025266</v>
      </c>
      <c r="E107" s="89" t="e">
        <f aca="false">NA()</f>
        <v>#N/A</v>
      </c>
      <c r="F107" s="44" t="s">
        <v>49</v>
      </c>
      <c r="H107" s="92"/>
    </row>
    <row r="108" customFormat="false" ht="12.75" hidden="false" customHeight="false" outlineLevel="0" collapsed="false">
      <c r="A108" s="88" t="n">
        <v>37762</v>
      </c>
      <c r="B108" s="89" t="n">
        <v>56.0480593509238</v>
      </c>
      <c r="C108" s="89" t="n">
        <v>76.0589826340863</v>
      </c>
      <c r="D108" s="89" t="n">
        <v>9.71734110612132</v>
      </c>
      <c r="E108" s="89" t="e">
        <f aca="false">NA()</f>
        <v>#N/A</v>
      </c>
      <c r="F108" s="44" t="s">
        <v>49</v>
      </c>
      <c r="H108" s="92"/>
    </row>
    <row r="109" customFormat="false" ht="12.75" hidden="false" customHeight="false" outlineLevel="0" collapsed="false">
      <c r="A109" s="88" t="n">
        <v>37763</v>
      </c>
      <c r="B109" s="89" t="n">
        <v>47.3900503612712</v>
      </c>
      <c r="C109" s="89" t="n">
        <v>76.5855751003719</v>
      </c>
      <c r="D109" s="89" t="n">
        <v>9.07357190109037</v>
      </c>
      <c r="E109" s="89" t="e">
        <f aca="false">NA()</f>
        <v>#N/A</v>
      </c>
      <c r="F109" s="44" t="s">
        <v>49</v>
      </c>
      <c r="H109" s="92"/>
    </row>
    <row r="110" customFormat="false" ht="12.75" hidden="false" customHeight="false" outlineLevel="0" collapsed="false">
      <c r="A110" s="88" t="n">
        <v>37764</v>
      </c>
      <c r="B110" s="89" t="n">
        <v>52.0341545394132</v>
      </c>
      <c r="C110" s="89" t="n">
        <v>85.0740437419217</v>
      </c>
      <c r="D110" s="89" t="n">
        <v>14.6424103670872</v>
      </c>
      <c r="E110" s="89" t="e">
        <f aca="false">NA()</f>
        <v>#N/A</v>
      </c>
      <c r="F110" s="44" t="s">
        <v>49</v>
      </c>
      <c r="H110" s="92"/>
    </row>
    <row r="111" customFormat="false" ht="12.75" hidden="false" customHeight="false" outlineLevel="0" collapsed="false">
      <c r="A111" s="88" t="n">
        <v>37767</v>
      </c>
      <c r="B111" s="89" t="n">
        <v>53.7953293163818</v>
      </c>
      <c r="C111" s="89" t="n">
        <v>89.1344943865824</v>
      </c>
      <c r="D111" s="89" t="n">
        <v>18.6745038405567</v>
      </c>
      <c r="E111" s="89" t="e">
        <f aca="false">NA()</f>
        <v>#N/A</v>
      </c>
      <c r="F111" s="44" t="s">
        <v>49</v>
      </c>
      <c r="H111" s="92"/>
    </row>
    <row r="112" customFormat="false" ht="12.75" hidden="false" customHeight="false" outlineLevel="0" collapsed="false">
      <c r="A112" s="88" t="n">
        <v>37768</v>
      </c>
      <c r="B112" s="89" t="n">
        <v>39.0912589690817</v>
      </c>
      <c r="C112" s="89" t="n">
        <v>78.8141345334048</v>
      </c>
      <c r="D112" s="89" t="n">
        <v>9.15432831762875</v>
      </c>
      <c r="E112" s="89" t="e">
        <f aca="false">NA()</f>
        <v>#N/A</v>
      </c>
      <c r="F112" s="44" t="s">
        <v>49</v>
      </c>
      <c r="H112" s="92"/>
    </row>
    <row r="113" customFormat="false" ht="12.75" hidden="false" customHeight="false" outlineLevel="0" collapsed="false">
      <c r="A113" s="88" t="n">
        <v>37769</v>
      </c>
      <c r="B113" s="89" t="n">
        <v>28.3293647284655</v>
      </c>
      <c r="C113" s="89" t="n">
        <v>70.1049585011049</v>
      </c>
      <c r="D113" s="89" t="n">
        <v>-2.04902400957829</v>
      </c>
      <c r="E113" s="89" t="e">
        <f aca="false">NA()</f>
        <v>#N/A</v>
      </c>
      <c r="F113" s="44" t="s">
        <v>49</v>
      </c>
      <c r="H113" s="92"/>
    </row>
    <row r="114" customFormat="false" ht="12.75" hidden="false" customHeight="false" outlineLevel="0" collapsed="false">
      <c r="A114" s="88" t="n">
        <v>37770</v>
      </c>
      <c r="B114" s="89" t="n">
        <v>35.9099874821078</v>
      </c>
      <c r="C114" s="89" t="n">
        <v>84.2118988047203</v>
      </c>
      <c r="D114" s="89" t="n">
        <v>6.46423736810675</v>
      </c>
      <c r="E114" s="89" t="e">
        <f aca="false">NA()</f>
        <v>#N/A</v>
      </c>
      <c r="F114" s="44" t="s">
        <v>49</v>
      </c>
      <c r="H114" s="92"/>
    </row>
    <row r="115" customFormat="false" ht="12.75" hidden="false" customHeight="false" outlineLevel="0" collapsed="false">
      <c r="A115" s="88" t="n">
        <v>37771</v>
      </c>
      <c r="B115" s="89" t="n">
        <v>41.3791928837459</v>
      </c>
      <c r="C115" s="89" t="n">
        <v>72.7844840529013</v>
      </c>
      <c r="D115" s="89" t="n">
        <v>1.44649448741152</v>
      </c>
      <c r="E115" s="89" t="e">
        <f aca="false">NA()</f>
        <v>#N/A</v>
      </c>
      <c r="F115" s="44" t="s">
        <v>50</v>
      </c>
      <c r="H115" s="92"/>
    </row>
    <row r="116" customFormat="false" ht="12.75" hidden="false" customHeight="false" outlineLevel="0" collapsed="false">
      <c r="A116" s="88" t="n">
        <v>37774</v>
      </c>
      <c r="B116" s="89" t="n">
        <v>29.7949361590466</v>
      </c>
      <c r="C116" s="89" t="n">
        <v>80.9082242589443</v>
      </c>
      <c r="D116" s="89" t="n">
        <v>-6.28058442449175</v>
      </c>
      <c r="E116" s="89" t="e">
        <f aca="false">NA()</f>
        <v>#N/A</v>
      </c>
      <c r="F116" s="44" t="s">
        <v>50</v>
      </c>
      <c r="H116" s="92"/>
    </row>
    <row r="117" customFormat="false" ht="12.75" hidden="false" customHeight="false" outlineLevel="0" collapsed="false">
      <c r="A117" s="88" t="n">
        <v>37775</v>
      </c>
      <c r="B117" s="89" t="n">
        <v>37.5614187807472</v>
      </c>
      <c r="C117" s="89" t="n">
        <v>85.606562904037</v>
      </c>
      <c r="D117" s="89" t="n">
        <v>9.34487393197125</v>
      </c>
      <c r="E117" s="89" t="e">
        <f aca="false">NA()</f>
        <v>#N/A</v>
      </c>
      <c r="F117" s="44" t="s">
        <v>50</v>
      </c>
      <c r="H117" s="92"/>
    </row>
    <row r="118" customFormat="false" ht="12.75" hidden="false" customHeight="false" outlineLevel="0" collapsed="false">
      <c r="A118" s="88" t="n">
        <v>37776</v>
      </c>
      <c r="B118" s="89" t="n">
        <v>43.6504385290037</v>
      </c>
      <c r="C118" s="89" t="n">
        <v>92.1242370710207</v>
      </c>
      <c r="D118" s="89" t="n">
        <v>7.53255038743461</v>
      </c>
      <c r="E118" s="89" t="e">
        <f aca="false">NA()</f>
        <v>#N/A</v>
      </c>
      <c r="F118" s="44" t="s">
        <v>50</v>
      </c>
      <c r="H118" s="92"/>
    </row>
    <row r="119" customFormat="false" ht="12.75" hidden="false" customHeight="false" outlineLevel="0" collapsed="false">
      <c r="A119" s="88" t="n">
        <v>37777</v>
      </c>
      <c r="B119" s="89" t="n">
        <v>37.5486926939428</v>
      </c>
      <c r="C119" s="89" t="n">
        <v>81.867646237368</v>
      </c>
      <c r="D119" s="89" t="n">
        <v>5.34869843892949</v>
      </c>
      <c r="E119" s="89" t="e">
        <f aca="false">NA()</f>
        <v>#N/A</v>
      </c>
      <c r="F119" s="44" t="s">
        <v>50</v>
      </c>
      <c r="H119" s="92"/>
    </row>
    <row r="120" customFormat="false" ht="12.75" hidden="false" customHeight="false" outlineLevel="0" collapsed="false">
      <c r="A120" s="88" t="n">
        <v>37778</v>
      </c>
      <c r="B120" s="89" t="n">
        <v>36.3217506124003</v>
      </c>
      <c r="C120" s="89" t="n">
        <v>77.1818108542499</v>
      </c>
      <c r="D120" s="89" t="n">
        <v>3.74315923846513</v>
      </c>
      <c r="E120" s="89" t="e">
        <f aca="false">NA()</f>
        <v>#N/A</v>
      </c>
      <c r="F120" s="44" t="s">
        <v>50</v>
      </c>
      <c r="H120" s="92"/>
    </row>
    <row r="121" customFormat="false" ht="12.75" hidden="false" customHeight="false" outlineLevel="0" collapsed="false">
      <c r="A121" s="88" t="n">
        <v>37781</v>
      </c>
      <c r="B121" s="89" t="n">
        <v>57.2728213477447</v>
      </c>
      <c r="C121" s="89" t="n">
        <v>84.7862352073769</v>
      </c>
      <c r="D121" s="89" t="n">
        <v>9.40387158806733</v>
      </c>
      <c r="E121" s="89" t="e">
        <f aca="false">NA()</f>
        <v>#N/A</v>
      </c>
      <c r="F121" s="44" t="s">
        <v>50</v>
      </c>
      <c r="H121" s="92"/>
    </row>
    <row r="122" customFormat="false" ht="12.75" hidden="false" customHeight="false" outlineLevel="0" collapsed="false">
      <c r="A122" s="88" t="n">
        <v>37782</v>
      </c>
      <c r="B122" s="89" t="n">
        <v>48.2600379958198</v>
      </c>
      <c r="C122" s="89" t="n">
        <v>76.6833764914798</v>
      </c>
      <c r="D122" s="89" t="n">
        <v>13.2853694031732</v>
      </c>
      <c r="E122" s="89" t="e">
        <f aca="false">NA()</f>
        <v>#N/A</v>
      </c>
      <c r="F122" s="44" t="s">
        <v>50</v>
      </c>
      <c r="H122" s="92"/>
    </row>
    <row r="123" customFormat="false" ht="12.75" hidden="false" customHeight="false" outlineLevel="0" collapsed="false">
      <c r="A123" s="88" t="n">
        <v>37783</v>
      </c>
      <c r="B123" s="89" t="n">
        <v>48.2600379958198</v>
      </c>
      <c r="C123" s="89" t="n">
        <v>72.806597576498</v>
      </c>
      <c r="D123" s="89" t="e">
        <f aca="false">NA()</f>
        <v>#N/A</v>
      </c>
      <c r="E123" s="89" t="e">
        <f aca="false">NA()</f>
        <v>#N/A</v>
      </c>
      <c r="F123" s="44" t="s">
        <v>50</v>
      </c>
      <c r="H123" s="92"/>
    </row>
    <row r="124" customFormat="false" ht="12.75" hidden="false" customHeight="false" outlineLevel="0" collapsed="false">
      <c r="A124" s="88" t="n">
        <v>37784</v>
      </c>
      <c r="B124" s="89" t="n">
        <v>52.8595483563543</v>
      </c>
      <c r="C124" s="89" t="n">
        <v>79.0287807527213</v>
      </c>
      <c r="D124" s="89" t="e">
        <f aca="false">NA()</f>
        <v>#N/A</v>
      </c>
      <c r="E124" s="89" t="e">
        <f aca="false">NA()</f>
        <v>#N/A</v>
      </c>
      <c r="F124" s="44" t="s">
        <v>50</v>
      </c>
      <c r="H124" s="92"/>
    </row>
    <row r="125" customFormat="false" ht="12.75" hidden="false" customHeight="false" outlineLevel="0" collapsed="false">
      <c r="A125" s="88" t="n">
        <v>37785</v>
      </c>
      <c r="B125" s="89" t="n">
        <v>64.033045783003</v>
      </c>
      <c r="C125" s="89" t="n">
        <v>82.7170409530109</v>
      </c>
      <c r="D125" s="89" t="n">
        <v>10.6490528887027</v>
      </c>
      <c r="E125" s="89" t="e">
        <f aca="false">NA()</f>
        <v>#N/A</v>
      </c>
      <c r="F125" s="44" t="s">
        <v>50</v>
      </c>
      <c r="H125" s="92"/>
    </row>
    <row r="126" customFormat="false" ht="12.75" hidden="false" customHeight="false" outlineLevel="0" collapsed="false">
      <c r="A126" s="88" t="n">
        <v>37788</v>
      </c>
      <c r="B126" s="89" t="n">
        <v>31.052425894591</v>
      </c>
      <c r="C126" s="89" t="n">
        <v>88.1766715920795</v>
      </c>
      <c r="D126" s="89" t="n">
        <v>2.45954382739555</v>
      </c>
      <c r="E126" s="89" t="e">
        <f aca="false">NA()</f>
        <v>#N/A</v>
      </c>
      <c r="F126" s="44" t="s">
        <v>50</v>
      </c>
      <c r="H126" s="92"/>
    </row>
    <row r="127" customFormat="false" ht="12.75" hidden="false" customHeight="false" outlineLevel="0" collapsed="false">
      <c r="A127" s="88" t="n">
        <v>37789</v>
      </c>
      <c r="B127" s="89" t="n">
        <v>43.1753883068842</v>
      </c>
      <c r="C127" s="89" t="n">
        <v>78.8157059924366</v>
      </c>
      <c r="D127" s="89" t="e">
        <f aca="false">NA()</f>
        <v>#N/A</v>
      </c>
      <c r="E127" s="89" t="e">
        <f aca="false">NA()</f>
        <v>#N/A</v>
      </c>
      <c r="F127" s="44" t="s">
        <v>50</v>
      </c>
      <c r="H127" s="92"/>
    </row>
    <row r="128" customFormat="false" ht="12.75" hidden="false" customHeight="false" outlineLevel="0" collapsed="false">
      <c r="A128" s="88" t="n">
        <v>37790</v>
      </c>
      <c r="B128" s="89" t="n">
        <v>28.6969835520234</v>
      </c>
      <c r="C128" s="89" t="n">
        <v>79.3496208039013</v>
      </c>
      <c r="D128" s="89" t="n">
        <v>2.55337459983407</v>
      </c>
      <c r="E128" s="89" t="e">
        <f aca="false">NA()</f>
        <v>#N/A</v>
      </c>
      <c r="F128" s="44" t="s">
        <v>50</v>
      </c>
      <c r="H128" s="92"/>
    </row>
    <row r="129" customFormat="false" ht="12.75" hidden="false" customHeight="false" outlineLevel="0" collapsed="false">
      <c r="A129" s="88" t="n">
        <v>37791</v>
      </c>
      <c r="B129" s="89" t="n">
        <v>28.6969835520234</v>
      </c>
      <c r="C129" s="89" t="n">
        <v>64.5906338101065</v>
      </c>
      <c r="D129" s="89" t="e">
        <f aca="false">NA()</f>
        <v>#N/A</v>
      </c>
      <c r="E129" s="89" t="e">
        <f aca="false">NA()</f>
        <v>#N/A</v>
      </c>
      <c r="F129" s="44" t="s">
        <v>50</v>
      </c>
      <c r="H129" s="92"/>
    </row>
    <row r="130" customFormat="false" ht="12.75" hidden="false" customHeight="false" outlineLevel="0" collapsed="false">
      <c r="A130" s="88" t="n">
        <v>37792</v>
      </c>
      <c r="B130" s="89" t="n">
        <v>24.488815536472</v>
      </c>
      <c r="C130" s="89" t="n">
        <v>66.9883290194751</v>
      </c>
      <c r="D130" s="89" t="n">
        <v>-2.6919970650674</v>
      </c>
      <c r="E130" s="89" t="e">
        <f aca="false">NA()</f>
        <v>#N/A</v>
      </c>
      <c r="F130" s="44" t="s">
        <v>50</v>
      </c>
      <c r="H130" s="92"/>
    </row>
    <row r="131" customFormat="false" ht="12.75" hidden="false" customHeight="false" outlineLevel="0" collapsed="false">
      <c r="A131" s="88" t="n">
        <v>37795</v>
      </c>
      <c r="B131" s="89" t="n">
        <v>30.0738595496375</v>
      </c>
      <c r="C131" s="89" t="n">
        <v>73.4231371657867</v>
      </c>
      <c r="D131" s="89" t="n">
        <v>6.23256673955019</v>
      </c>
      <c r="E131" s="89" t="e">
        <f aca="false">NA()</f>
        <v>#N/A</v>
      </c>
      <c r="F131" s="44" t="s">
        <v>50</v>
      </c>
      <c r="H131" s="92"/>
    </row>
    <row r="132" customFormat="false" ht="12.75" hidden="false" customHeight="false" outlineLevel="0" collapsed="false">
      <c r="A132" s="88" t="n">
        <v>37796</v>
      </c>
      <c r="B132" s="89" t="n">
        <v>28.0802896003163</v>
      </c>
      <c r="C132" s="89" t="n">
        <v>82.4136934830722</v>
      </c>
      <c r="D132" s="89" t="n">
        <v>11.6477331506082</v>
      </c>
      <c r="E132" s="89" t="e">
        <f aca="false">NA()</f>
        <v>#N/A</v>
      </c>
      <c r="F132" s="44" t="s">
        <v>50</v>
      </c>
      <c r="H132" s="92"/>
    </row>
    <row r="133" customFormat="false" ht="12.75" hidden="false" customHeight="false" outlineLevel="0" collapsed="false">
      <c r="A133" s="88" t="n">
        <v>37797</v>
      </c>
      <c r="B133" s="89" t="n">
        <v>30.99382210213</v>
      </c>
      <c r="C133" s="89" t="n">
        <v>92.4959384270241</v>
      </c>
      <c r="D133" s="89" t="n">
        <v>4.15458421056725</v>
      </c>
      <c r="E133" s="89" t="e">
        <f aca="false">NA()</f>
        <v>#N/A</v>
      </c>
      <c r="F133" s="44" t="s">
        <v>50</v>
      </c>
      <c r="H133" s="92"/>
    </row>
    <row r="134" customFormat="false" ht="12.75" hidden="false" customHeight="false" outlineLevel="0" collapsed="false">
      <c r="A134" s="88" t="n">
        <v>37798</v>
      </c>
      <c r="B134" s="89" t="n">
        <v>24.5098083234807</v>
      </c>
      <c r="C134" s="89" t="n">
        <v>60.0595072812293</v>
      </c>
      <c r="D134" s="89" t="n">
        <v>-0.516749098753433</v>
      </c>
      <c r="E134" s="89" t="e">
        <f aca="false">NA()</f>
        <v>#N/A</v>
      </c>
      <c r="F134" s="44" t="s">
        <v>50</v>
      </c>
      <c r="H134" s="92"/>
    </row>
    <row r="135" customFormat="false" ht="12.75" hidden="false" customHeight="false" outlineLevel="0" collapsed="false">
      <c r="A135" s="88" t="n">
        <v>37799</v>
      </c>
      <c r="B135" s="89" t="n">
        <v>21.5279772928301</v>
      </c>
      <c r="C135" s="89" t="n">
        <v>51.4615497406479</v>
      </c>
      <c r="D135" s="89" t="n">
        <v>-6.14502015056417</v>
      </c>
      <c r="E135" s="89" t="e">
        <f aca="false">NA()</f>
        <v>#N/A</v>
      </c>
      <c r="F135" s="44" t="s">
        <v>50</v>
      </c>
      <c r="H135" s="92"/>
    </row>
    <row r="136" customFormat="false" ht="12.75" hidden="false" customHeight="false" outlineLevel="0" collapsed="false">
      <c r="A136" s="88" t="n">
        <v>37802</v>
      </c>
      <c r="B136" s="89" t="n">
        <v>25.8069765506774</v>
      </c>
      <c r="C136" s="89" t="n">
        <v>71.7531340650712</v>
      </c>
      <c r="D136" s="89" t="n">
        <v>-1.21892363549425</v>
      </c>
      <c r="E136" s="89" t="e">
        <f aca="false">NA()</f>
        <v>#N/A</v>
      </c>
      <c r="F136" s="44" t="s">
        <v>51</v>
      </c>
      <c r="H136" s="92"/>
    </row>
    <row r="137" customFormat="false" ht="12.75" hidden="false" customHeight="false" outlineLevel="0" collapsed="false">
      <c r="A137" s="88" t="n">
        <v>37803</v>
      </c>
      <c r="B137" s="89" t="n">
        <v>19.7186993224552</v>
      </c>
      <c r="C137" s="89" t="n">
        <v>56.8950823071046</v>
      </c>
      <c r="D137" s="89" t="n">
        <v>-4.01674879286218</v>
      </c>
      <c r="E137" s="89" t="e">
        <f aca="false">NA()</f>
        <v>#N/A</v>
      </c>
      <c r="F137" s="44" t="s">
        <v>51</v>
      </c>
      <c r="H137" s="92"/>
    </row>
    <row r="138" customFormat="false" ht="12.75" hidden="false" customHeight="false" outlineLevel="0" collapsed="false">
      <c r="A138" s="88" t="n">
        <v>37804</v>
      </c>
      <c r="B138" s="89" t="n">
        <v>23.2559323018555</v>
      </c>
      <c r="C138" s="89" t="n">
        <v>60.4877974537676</v>
      </c>
      <c r="D138" s="89" t="n">
        <v>-2.28323624810733</v>
      </c>
      <c r="E138" s="89" t="e">
        <f aca="false">NA()</f>
        <v>#N/A</v>
      </c>
      <c r="F138" s="44" t="s">
        <v>51</v>
      </c>
      <c r="H138" s="92"/>
    </row>
    <row r="139" customFormat="false" ht="12.75" hidden="false" customHeight="false" outlineLevel="0" collapsed="false">
      <c r="A139" s="88" t="n">
        <v>37805</v>
      </c>
      <c r="B139" s="89" t="n">
        <v>11.5703992368088</v>
      </c>
      <c r="C139" s="89" t="n">
        <v>66.3335031577938</v>
      </c>
      <c r="D139" s="89" t="n">
        <v>-7.28403968738633</v>
      </c>
      <c r="E139" s="89" t="e">
        <f aca="false">NA()</f>
        <v>#N/A</v>
      </c>
      <c r="F139" s="44" t="s">
        <v>51</v>
      </c>
      <c r="H139" s="92"/>
    </row>
    <row r="140" customFormat="false" ht="12.75" hidden="false" customHeight="false" outlineLevel="0" collapsed="false">
      <c r="A140" s="88" t="n">
        <v>37806</v>
      </c>
      <c r="B140" s="89" t="n">
        <v>17.7143911950917</v>
      </c>
      <c r="C140" s="89" t="n">
        <v>74.5077728973897</v>
      </c>
      <c r="D140" s="89" t="n">
        <v>-2.67572623519508</v>
      </c>
      <c r="E140" s="89" t="e">
        <f aca="false">NA()</f>
        <v>#N/A</v>
      </c>
      <c r="F140" s="44" t="s">
        <v>51</v>
      </c>
      <c r="H140" s="92"/>
    </row>
    <row r="141" customFormat="false" ht="12.75" hidden="false" customHeight="false" outlineLevel="0" collapsed="false">
      <c r="A141" s="88" t="n">
        <v>37809</v>
      </c>
      <c r="B141" s="89" t="n">
        <v>23.0372240746868</v>
      </c>
      <c r="C141" s="89" t="n">
        <v>64.6606949157769</v>
      </c>
      <c r="D141" s="89" t="n">
        <v>-3.34855487147623</v>
      </c>
      <c r="E141" s="89" t="e">
        <f aca="false">NA()</f>
        <v>#N/A</v>
      </c>
      <c r="F141" s="44" t="s">
        <v>51</v>
      </c>
      <c r="H141" s="92"/>
    </row>
    <row r="142" customFormat="false" ht="12.75" hidden="false" customHeight="false" outlineLevel="0" collapsed="false">
      <c r="A142" s="88" t="n">
        <v>37810</v>
      </c>
      <c r="B142" s="89" t="n">
        <v>29.3288965674088</v>
      </c>
      <c r="C142" s="89" t="n">
        <v>59.5215514424718</v>
      </c>
      <c r="D142" s="89" t="e">
        <f aca="false">NA()</f>
        <v>#N/A</v>
      </c>
      <c r="E142" s="89" t="e">
        <f aca="false">NA()</f>
        <v>#N/A</v>
      </c>
      <c r="F142" s="44" t="s">
        <v>51</v>
      </c>
      <c r="H142" s="92"/>
    </row>
    <row r="143" customFormat="false" ht="12.75" hidden="false" customHeight="false" outlineLevel="0" collapsed="false">
      <c r="A143" s="88" t="n">
        <v>37811</v>
      </c>
      <c r="B143" s="89" t="n">
        <v>31.4080272671724</v>
      </c>
      <c r="C143" s="89" t="n">
        <v>69.4854083209417</v>
      </c>
      <c r="D143" s="89" t="e">
        <f aca="false">NA()</f>
        <v>#N/A</v>
      </c>
      <c r="E143" s="89" t="e">
        <f aca="false">NA()</f>
        <v>#N/A</v>
      </c>
      <c r="F143" s="44" t="s">
        <v>51</v>
      </c>
      <c r="H143" s="92"/>
    </row>
    <row r="144" customFormat="false" ht="12.75" hidden="false" customHeight="false" outlineLevel="0" collapsed="false">
      <c r="A144" s="88" t="n">
        <v>37812</v>
      </c>
      <c r="B144" s="89" t="n">
        <v>42.3847545230238</v>
      </c>
      <c r="C144" s="89" t="n">
        <v>79.2793722098284</v>
      </c>
      <c r="D144" s="89" t="n">
        <v>14.6207240729734</v>
      </c>
      <c r="E144" s="89" t="e">
        <f aca="false">NA()</f>
        <v>#N/A</v>
      </c>
      <c r="F144" s="44" t="s">
        <v>51</v>
      </c>
      <c r="H144" s="92"/>
    </row>
    <row r="145" customFormat="false" ht="12.75" hidden="false" customHeight="false" outlineLevel="0" collapsed="false">
      <c r="A145" s="88" t="n">
        <v>37813</v>
      </c>
      <c r="B145" s="89" t="n">
        <v>42.7813984908609</v>
      </c>
      <c r="C145" s="89" t="n">
        <v>77.8628425036487</v>
      </c>
      <c r="D145" s="89" t="n">
        <v>11.3823265471713</v>
      </c>
      <c r="E145" s="89" t="e">
        <f aca="false">NA()</f>
        <v>#N/A</v>
      </c>
      <c r="F145" s="44" t="s">
        <v>51</v>
      </c>
      <c r="H145" s="92"/>
    </row>
    <row r="146" customFormat="false" ht="12.75" hidden="false" customHeight="false" outlineLevel="0" collapsed="false">
      <c r="A146" s="88" t="n">
        <v>37816</v>
      </c>
      <c r="B146" s="89" t="n">
        <v>40.6334588593138</v>
      </c>
      <c r="C146" s="89" t="n">
        <v>73.1972965904637</v>
      </c>
      <c r="D146" s="89" t="n">
        <v>8.29046187517779</v>
      </c>
      <c r="E146" s="89" t="e">
        <f aca="false">NA()</f>
        <v>#N/A</v>
      </c>
      <c r="F146" s="44" t="s">
        <v>51</v>
      </c>
      <c r="H146" s="92"/>
    </row>
    <row r="147" customFormat="false" ht="12.75" hidden="false" customHeight="false" outlineLevel="0" collapsed="false">
      <c r="A147" s="88" t="n">
        <v>37817</v>
      </c>
      <c r="B147" s="89" t="n">
        <v>41.5599696801294</v>
      </c>
      <c r="C147" s="89" t="n">
        <v>70.750430996358</v>
      </c>
      <c r="D147" s="89" t="n">
        <v>1.00383639095591</v>
      </c>
      <c r="E147" s="89" t="e">
        <f aca="false">NA()</f>
        <v>#N/A</v>
      </c>
      <c r="F147" s="44" t="s">
        <v>51</v>
      </c>
      <c r="H147" s="92"/>
    </row>
    <row r="148" customFormat="false" ht="12.75" hidden="false" customHeight="false" outlineLevel="0" collapsed="false">
      <c r="A148" s="88" t="n">
        <v>37818</v>
      </c>
      <c r="B148" s="89" t="n">
        <v>40.5262916833804</v>
      </c>
      <c r="C148" s="89" t="n">
        <v>83.3482244137906</v>
      </c>
      <c r="D148" s="89" t="n">
        <v>16.0262055489424</v>
      </c>
      <c r="E148" s="89" t="e">
        <f aca="false">NA()</f>
        <v>#N/A</v>
      </c>
      <c r="F148" s="44" t="s">
        <v>51</v>
      </c>
      <c r="H148" s="92"/>
    </row>
    <row r="149" customFormat="false" ht="12.75" hidden="false" customHeight="false" outlineLevel="0" collapsed="false">
      <c r="A149" s="88" t="n">
        <v>37819</v>
      </c>
      <c r="B149" s="89" t="n">
        <v>59.8674238164132</v>
      </c>
      <c r="C149" s="89" t="n">
        <v>81.4521061775286</v>
      </c>
      <c r="D149" s="89" t="n">
        <v>18.8544547984559</v>
      </c>
      <c r="E149" s="89" t="e">
        <f aca="false">NA()</f>
        <v>#N/A</v>
      </c>
      <c r="F149" s="44" t="s">
        <v>51</v>
      </c>
      <c r="H149" s="92"/>
    </row>
    <row r="150" customFormat="false" ht="12.75" hidden="false" customHeight="false" outlineLevel="0" collapsed="false">
      <c r="A150" s="88" t="n">
        <v>37820</v>
      </c>
      <c r="B150" s="89" t="n">
        <v>67.0701403802365</v>
      </c>
      <c r="C150" s="89" t="n">
        <v>104.7894070566</v>
      </c>
      <c r="D150" s="89" t="n">
        <v>15.3906060555209</v>
      </c>
      <c r="E150" s="89" t="e">
        <f aca="false">NA()</f>
        <v>#N/A</v>
      </c>
      <c r="F150" s="44" t="s">
        <v>51</v>
      </c>
      <c r="H150" s="92"/>
    </row>
    <row r="151" customFormat="false" ht="12.75" hidden="false" customHeight="false" outlineLevel="0" collapsed="false">
      <c r="A151" s="88" t="n">
        <v>37823</v>
      </c>
      <c r="B151" s="89" t="n">
        <v>47.276565490495</v>
      </c>
      <c r="C151" s="89" t="n">
        <v>95.7999961302969</v>
      </c>
      <c r="D151" s="89" t="n">
        <v>8.17538544770624</v>
      </c>
      <c r="E151" s="89" t="e">
        <f aca="false">NA()</f>
        <v>#N/A</v>
      </c>
      <c r="F151" s="44" t="s">
        <v>51</v>
      </c>
      <c r="H151" s="92"/>
    </row>
    <row r="152" customFormat="false" ht="12.75" hidden="false" customHeight="false" outlineLevel="0" collapsed="false">
      <c r="A152" s="88" t="n">
        <v>37824</v>
      </c>
      <c r="B152" s="89" t="n">
        <v>51.8526528057417</v>
      </c>
      <c r="C152" s="89" t="n">
        <v>94.4882506966272</v>
      </c>
      <c r="D152" s="89" t="n">
        <v>10.7460013854421</v>
      </c>
      <c r="E152" s="89" t="e">
        <f aca="false">NA()</f>
        <v>#N/A</v>
      </c>
      <c r="F152" s="44" t="s">
        <v>51</v>
      </c>
      <c r="H152" s="92"/>
    </row>
    <row r="153" customFormat="false" ht="12.75" hidden="false" customHeight="false" outlineLevel="0" collapsed="false">
      <c r="A153" s="88" t="n">
        <v>37825</v>
      </c>
      <c r="B153" s="89" t="n">
        <v>55.6698674062805</v>
      </c>
      <c r="C153" s="89" t="n">
        <v>97.9735638508061</v>
      </c>
      <c r="D153" s="89" t="n">
        <v>14.2515813536725</v>
      </c>
      <c r="E153" s="89" t="e">
        <f aca="false">NA()</f>
        <v>#N/A</v>
      </c>
      <c r="F153" s="44" t="s">
        <v>51</v>
      </c>
      <c r="H153" s="92"/>
    </row>
    <row r="154" customFormat="false" ht="12.75" hidden="false" customHeight="false" outlineLevel="0" collapsed="false">
      <c r="A154" s="88" t="n">
        <v>37826</v>
      </c>
      <c r="B154" s="89" t="n">
        <v>54.7878594004025</v>
      </c>
      <c r="C154" s="89" t="n">
        <v>91.4647037237559</v>
      </c>
      <c r="D154" s="89" t="n">
        <v>8.65608039644972</v>
      </c>
      <c r="E154" s="89" t="e">
        <f aca="false">NA()</f>
        <v>#N/A</v>
      </c>
      <c r="F154" s="44" t="s">
        <v>51</v>
      </c>
      <c r="H154" s="92"/>
    </row>
    <row r="155" customFormat="false" ht="12.75" hidden="false" customHeight="false" outlineLevel="0" collapsed="false">
      <c r="A155" s="88" t="n">
        <v>37827</v>
      </c>
      <c r="B155" s="89" t="n">
        <v>61.2206873465104</v>
      </c>
      <c r="C155" s="89" t="n">
        <v>96.1241709654503</v>
      </c>
      <c r="D155" s="89" t="n">
        <v>11.7281354409937</v>
      </c>
      <c r="E155" s="89" t="e">
        <f aca="false">NA()</f>
        <v>#N/A</v>
      </c>
      <c r="F155" s="44" t="s">
        <v>51</v>
      </c>
      <c r="H155" s="92"/>
    </row>
    <row r="156" customFormat="false" ht="12.75" hidden="false" customHeight="false" outlineLevel="0" collapsed="false">
      <c r="A156" s="88" t="n">
        <v>37830</v>
      </c>
      <c r="B156" s="89" t="n">
        <v>58.8632645711495</v>
      </c>
      <c r="C156" s="89" t="n">
        <v>86.5158490249818</v>
      </c>
      <c r="D156" s="89" t="n">
        <v>2.14438777895509</v>
      </c>
      <c r="E156" s="89" t="e">
        <f aca="false">NA()</f>
        <v>#N/A</v>
      </c>
      <c r="F156" s="44" t="s">
        <v>51</v>
      </c>
      <c r="H156" s="92"/>
    </row>
    <row r="157" customFormat="false" ht="12.75" hidden="false" customHeight="false" outlineLevel="0" collapsed="false">
      <c r="A157" s="88" t="n">
        <v>37831</v>
      </c>
      <c r="B157" s="89" t="n">
        <v>53.3663122806338</v>
      </c>
      <c r="C157" s="89" t="n">
        <v>96.1920377353942</v>
      </c>
      <c r="D157" s="89" t="n">
        <v>11.6360856312125</v>
      </c>
      <c r="E157" s="89" t="e">
        <f aca="false">NA()</f>
        <v>#N/A</v>
      </c>
      <c r="F157" s="44" t="s">
        <v>51</v>
      </c>
      <c r="H157" s="92"/>
    </row>
    <row r="158" customFormat="false" ht="12.75" hidden="false" customHeight="false" outlineLevel="0" collapsed="false">
      <c r="A158" s="88" t="n">
        <v>37832</v>
      </c>
      <c r="B158" s="89" t="n">
        <v>52.6115224677093</v>
      </c>
      <c r="C158" s="89" t="n">
        <v>100.133277532366</v>
      </c>
      <c r="D158" s="89" t="n">
        <v>8.27826117731689</v>
      </c>
      <c r="E158" s="89" t="e">
        <f aca="false">NA()</f>
        <v>#N/A</v>
      </c>
      <c r="F158" s="44" t="s">
        <v>51</v>
      </c>
      <c r="H158" s="92"/>
    </row>
    <row r="159" customFormat="false" ht="12.75" hidden="false" customHeight="false" outlineLevel="0" collapsed="false">
      <c r="A159" s="88" t="n">
        <v>37833</v>
      </c>
      <c r="B159" s="89" t="n">
        <v>60.0835449196535</v>
      </c>
      <c r="C159" s="89" t="n">
        <v>105.586852575028</v>
      </c>
      <c r="D159" s="89" t="n">
        <v>12.0181293285793</v>
      </c>
      <c r="E159" s="89" t="e">
        <f aca="false">NA()</f>
        <v>#N/A</v>
      </c>
      <c r="F159" s="44" t="s">
        <v>51</v>
      </c>
      <c r="H159" s="92"/>
    </row>
    <row r="160" customFormat="false" ht="12.75" hidden="false" customHeight="false" outlineLevel="0" collapsed="false">
      <c r="A160" s="88" t="n">
        <v>37834</v>
      </c>
      <c r="B160" s="89" t="n">
        <v>79.6628844328895</v>
      </c>
      <c r="C160" s="89" t="n">
        <v>109.126732372362</v>
      </c>
      <c r="D160" s="89" t="n">
        <v>19.4792669968691</v>
      </c>
      <c r="E160" s="89" t="e">
        <f aca="false">NA()</f>
        <v>#N/A</v>
      </c>
      <c r="F160" s="44" t="s">
        <v>52</v>
      </c>
      <c r="H160" s="92"/>
    </row>
    <row r="161" customFormat="false" ht="12.75" hidden="false" customHeight="false" outlineLevel="0" collapsed="false">
      <c r="A161" s="88" t="n">
        <v>37837</v>
      </c>
      <c r="B161" s="89" t="n">
        <v>74.3864136559691</v>
      </c>
      <c r="C161" s="89" t="n">
        <v>96.6037631368066</v>
      </c>
      <c r="D161" s="89" t="n">
        <v>13.694008508045</v>
      </c>
      <c r="E161" s="89" t="e">
        <f aca="false">NA()</f>
        <v>#N/A</v>
      </c>
      <c r="F161" s="44" t="s">
        <v>52</v>
      </c>
      <c r="H161" s="92"/>
    </row>
    <row r="162" customFormat="false" ht="12.75" hidden="false" customHeight="false" outlineLevel="0" collapsed="false">
      <c r="A162" s="88" t="n">
        <v>37838</v>
      </c>
      <c r="B162" s="89" t="n">
        <v>60.0502364617617</v>
      </c>
      <c r="C162" s="89" t="n">
        <v>80.3443604858045</v>
      </c>
      <c r="D162" s="89" t="n">
        <v>1.89973517341402</v>
      </c>
      <c r="E162" s="89" t="e">
        <f aca="false">NA()</f>
        <v>#N/A</v>
      </c>
      <c r="F162" s="44" t="s">
        <v>52</v>
      </c>
      <c r="H162" s="92"/>
    </row>
    <row r="163" customFormat="false" ht="12.75" hidden="false" customHeight="false" outlineLevel="0" collapsed="false">
      <c r="A163" s="88" t="n">
        <v>37839</v>
      </c>
      <c r="B163" s="89" t="n">
        <v>63.8102265791152</v>
      </c>
      <c r="C163" s="89" t="n">
        <v>82.4944437636455</v>
      </c>
      <c r="D163" s="89" t="n">
        <v>4.48392666724029</v>
      </c>
      <c r="E163" s="89" t="e">
        <f aca="false">NA()</f>
        <v>#N/A</v>
      </c>
      <c r="F163" s="44" t="s">
        <v>52</v>
      </c>
      <c r="H163" s="92"/>
    </row>
    <row r="164" customFormat="false" ht="12.75" hidden="false" customHeight="false" outlineLevel="0" collapsed="false">
      <c r="A164" s="88" t="n">
        <v>37840</v>
      </c>
      <c r="B164" s="89" t="n">
        <v>59.9279801506802</v>
      </c>
      <c r="C164" s="89" t="n">
        <v>86.9258237965131</v>
      </c>
      <c r="D164" s="89" t="n">
        <v>3.24049900289225</v>
      </c>
      <c r="E164" s="89" t="e">
        <f aca="false">NA()</f>
        <v>#N/A</v>
      </c>
      <c r="F164" s="44" t="s">
        <v>52</v>
      </c>
      <c r="H164" s="92"/>
    </row>
    <row r="165" customFormat="false" ht="12.75" hidden="false" customHeight="false" outlineLevel="0" collapsed="false">
      <c r="A165" s="88" t="n">
        <v>37841</v>
      </c>
      <c r="B165" s="89" t="n">
        <v>64.9826032700895</v>
      </c>
      <c r="C165" s="89" t="n">
        <v>97.7754379818552</v>
      </c>
      <c r="D165" s="89" t="n">
        <v>7.55328660206889</v>
      </c>
      <c r="E165" s="89" t="e">
        <f aca="false">NA()</f>
        <v>#N/A</v>
      </c>
      <c r="F165" s="44" t="s">
        <v>52</v>
      </c>
      <c r="H165" s="92"/>
    </row>
    <row r="166" customFormat="false" ht="12.75" hidden="false" customHeight="false" outlineLevel="0" collapsed="false">
      <c r="A166" s="88" t="n">
        <v>37844</v>
      </c>
      <c r="B166" s="89" t="n">
        <v>64.417733461537</v>
      </c>
      <c r="C166" s="89" t="n">
        <v>89.4555691973964</v>
      </c>
      <c r="D166" s="89" t="n">
        <v>7.39716327567308</v>
      </c>
      <c r="E166" s="89" t="e">
        <f aca="false">NA()</f>
        <v>#N/A</v>
      </c>
      <c r="F166" s="44" t="s">
        <v>52</v>
      </c>
      <c r="H166" s="92"/>
    </row>
    <row r="167" customFormat="false" ht="12.75" hidden="false" customHeight="false" outlineLevel="0" collapsed="false">
      <c r="A167" s="88" t="n">
        <v>37845</v>
      </c>
      <c r="B167" s="89" t="n">
        <v>63.3800990595113</v>
      </c>
      <c r="C167" s="89" t="n">
        <v>92.126650397113</v>
      </c>
      <c r="D167" s="89" t="n">
        <v>12.8347558785125</v>
      </c>
      <c r="E167" s="89" t="e">
        <f aca="false">NA()</f>
        <v>#N/A</v>
      </c>
      <c r="F167" s="44" t="s">
        <v>52</v>
      </c>
      <c r="H167" s="92"/>
    </row>
    <row r="168" customFormat="false" ht="12.75" hidden="false" customHeight="false" outlineLevel="0" collapsed="false">
      <c r="A168" s="88" t="n">
        <v>37846</v>
      </c>
      <c r="B168" s="89" t="n">
        <v>53.8283231485659</v>
      </c>
      <c r="C168" s="89" t="n">
        <v>85.403305929499</v>
      </c>
      <c r="D168" s="89" t="n">
        <v>19.4086996103171</v>
      </c>
      <c r="E168" s="89" t="e">
        <f aca="false">NA()</f>
        <v>#N/A</v>
      </c>
      <c r="F168" s="44" t="s">
        <v>52</v>
      </c>
      <c r="H168" s="92"/>
    </row>
    <row r="169" customFormat="false" ht="12.75" hidden="false" customHeight="false" outlineLevel="0" collapsed="false">
      <c r="A169" s="88" t="n">
        <v>37847</v>
      </c>
      <c r="B169" s="89" t="n">
        <v>60.8700115002381</v>
      </c>
      <c r="C169" s="89" t="n">
        <v>89.1101517185322</v>
      </c>
      <c r="D169" s="89" t="n">
        <v>14.0215062862792</v>
      </c>
      <c r="E169" s="89" t="e">
        <f aca="false">NA()</f>
        <v>#N/A</v>
      </c>
      <c r="F169" s="44" t="s">
        <v>52</v>
      </c>
      <c r="H169" s="92"/>
    </row>
    <row r="170" customFormat="false" ht="12.75" hidden="false" customHeight="false" outlineLevel="0" collapsed="false">
      <c r="A170" s="88" t="n">
        <v>37848</v>
      </c>
      <c r="B170" s="89" t="n">
        <v>60.8700115002381</v>
      </c>
      <c r="C170" s="89" t="n">
        <v>91.5414620697641</v>
      </c>
      <c r="D170" s="89" t="e">
        <f aca="false">NA()</f>
        <v>#N/A</v>
      </c>
      <c r="E170" s="89" t="e">
        <f aca="false">NA()</f>
        <v>#N/A</v>
      </c>
      <c r="F170" s="44" t="s">
        <v>52</v>
      </c>
      <c r="H170" s="92"/>
    </row>
    <row r="171" customFormat="false" ht="12.75" hidden="false" customHeight="false" outlineLevel="0" collapsed="false">
      <c r="A171" s="88" t="n">
        <v>37851</v>
      </c>
      <c r="B171" s="89" t="n">
        <v>66.9580452862761</v>
      </c>
      <c r="C171" s="89" t="n">
        <v>108.342669872099</v>
      </c>
      <c r="D171" s="89" t="n">
        <v>16.1617517685753</v>
      </c>
      <c r="E171" s="89" t="e">
        <f aca="false">NA()</f>
        <v>#N/A</v>
      </c>
      <c r="F171" s="44" t="s">
        <v>52</v>
      </c>
      <c r="H171" s="92"/>
    </row>
    <row r="172" customFormat="false" ht="12.75" hidden="false" customHeight="false" outlineLevel="0" collapsed="false">
      <c r="A172" s="88" t="n">
        <v>37852</v>
      </c>
      <c r="B172" s="89" t="n">
        <v>67.5824720533136</v>
      </c>
      <c r="C172" s="89" t="n">
        <v>105.052967634476</v>
      </c>
      <c r="D172" s="89" t="n">
        <v>11.9406036224801</v>
      </c>
      <c r="E172" s="89" t="e">
        <f aca="false">NA()</f>
        <v>#N/A</v>
      </c>
      <c r="F172" s="44" t="s">
        <v>52</v>
      </c>
      <c r="H172" s="92"/>
    </row>
    <row r="173" customFormat="false" ht="12.75" hidden="false" customHeight="false" outlineLevel="0" collapsed="false">
      <c r="A173" s="88" t="n">
        <v>37853</v>
      </c>
      <c r="B173" s="89" t="n">
        <v>62.3233906269682</v>
      </c>
      <c r="C173" s="89" t="n">
        <v>99.4820773066118</v>
      </c>
      <c r="D173" s="89" t="n">
        <v>11.2290565605422</v>
      </c>
      <c r="E173" s="89" t="e">
        <f aca="false">NA()</f>
        <v>#N/A</v>
      </c>
      <c r="F173" s="44" t="s">
        <v>52</v>
      </c>
      <c r="H173" s="92"/>
    </row>
    <row r="174" customFormat="false" ht="12.75" hidden="false" customHeight="false" outlineLevel="0" collapsed="false">
      <c r="A174" s="88" t="n">
        <v>37854</v>
      </c>
      <c r="B174" s="89" t="n">
        <v>61.7517459643424</v>
      </c>
      <c r="C174" s="89" t="n">
        <v>88.2448466765706</v>
      </c>
      <c r="D174" s="89" t="n">
        <v>9.05370162676222</v>
      </c>
      <c r="E174" s="89" t="e">
        <f aca="false">NA()</f>
        <v>#N/A</v>
      </c>
      <c r="F174" s="44" t="s">
        <v>52</v>
      </c>
      <c r="H174" s="92"/>
    </row>
    <row r="175" customFormat="false" ht="12.75" hidden="false" customHeight="false" outlineLevel="0" collapsed="false">
      <c r="A175" s="88" t="n">
        <v>37855</v>
      </c>
      <c r="B175" s="89" t="n">
        <v>63.3565511047429</v>
      </c>
      <c r="C175" s="89" t="n">
        <v>87.5788266230759</v>
      </c>
      <c r="D175" s="89" t="n">
        <v>6.98547253795923</v>
      </c>
      <c r="E175" s="89" t="e">
        <f aca="false">NA()</f>
        <v>#N/A</v>
      </c>
      <c r="F175" s="44" t="s">
        <v>52</v>
      </c>
      <c r="H175" s="92"/>
    </row>
    <row r="176" customFormat="false" ht="12.75" hidden="false" customHeight="false" outlineLevel="0" collapsed="false">
      <c r="A176" s="88" t="n">
        <v>37858</v>
      </c>
      <c r="B176" s="89" t="n">
        <v>67.6859457592705</v>
      </c>
      <c r="C176" s="89" t="n">
        <v>87.5788266230759</v>
      </c>
      <c r="D176" s="89" t="n">
        <v>12.9262466650748</v>
      </c>
      <c r="E176" s="89" t="e">
        <f aca="false">NA()</f>
        <v>#N/A</v>
      </c>
      <c r="F176" s="44" t="s">
        <v>52</v>
      </c>
      <c r="H176" s="92"/>
    </row>
    <row r="177" customFormat="false" ht="12.75" hidden="false" customHeight="false" outlineLevel="0" collapsed="false">
      <c r="A177" s="88" t="n">
        <v>37859</v>
      </c>
      <c r="B177" s="89" t="n">
        <v>66.1672875752939</v>
      </c>
      <c r="C177" s="89" t="n">
        <v>90.1604148480639</v>
      </c>
      <c r="D177" s="89" t="e">
        <f aca="false">NA()</f>
        <v>#N/A</v>
      </c>
      <c r="E177" s="89" t="e">
        <f aca="false">NA()</f>
        <v>#N/A</v>
      </c>
      <c r="F177" s="44" t="s">
        <v>52</v>
      </c>
      <c r="H177" s="92"/>
    </row>
    <row r="178" customFormat="false" ht="12.75" hidden="false" customHeight="false" outlineLevel="0" collapsed="false">
      <c r="A178" s="88" t="n">
        <v>37860</v>
      </c>
      <c r="B178" s="89" t="n">
        <v>70.481393116697</v>
      </c>
      <c r="C178" s="89" t="n">
        <v>83.2398570358617</v>
      </c>
      <c r="D178" s="89" t="e">
        <f aca="false">NA()</f>
        <v>#N/A</v>
      </c>
      <c r="E178" s="89" t="e">
        <f aca="false">NA()</f>
        <v>#N/A</v>
      </c>
      <c r="F178" s="44" t="s">
        <v>52</v>
      </c>
      <c r="H178" s="92"/>
    </row>
    <row r="179" customFormat="false" ht="12.75" hidden="false" customHeight="false" outlineLevel="0" collapsed="false">
      <c r="A179" s="88" t="n">
        <v>37861</v>
      </c>
      <c r="B179" s="89" t="n">
        <v>73.3938975750093</v>
      </c>
      <c r="C179" s="89" t="n">
        <v>92.4404338928442</v>
      </c>
      <c r="D179" s="89" t="n">
        <v>9.85584059121969</v>
      </c>
      <c r="E179" s="89" t="e">
        <f aca="false">NA()</f>
        <v>#N/A</v>
      </c>
      <c r="F179" s="44" t="s">
        <v>52</v>
      </c>
      <c r="H179" s="92"/>
    </row>
    <row r="180" customFormat="false" ht="12.75" hidden="false" customHeight="false" outlineLevel="0" collapsed="false">
      <c r="A180" s="88" t="n">
        <v>37862</v>
      </c>
      <c r="B180" s="89" t="n">
        <v>67.4134579459551</v>
      </c>
      <c r="C180" s="89" t="n">
        <v>87.4035674806417</v>
      </c>
      <c r="D180" s="89" t="n">
        <v>3.81553599767992</v>
      </c>
      <c r="E180" s="89" t="e">
        <f aca="false">NA()</f>
        <v>#N/A</v>
      </c>
      <c r="F180" s="44" t="s">
        <v>52</v>
      </c>
      <c r="H180" s="92"/>
    </row>
    <row r="181" customFormat="false" ht="12.75" hidden="false" customHeight="false" outlineLevel="0" collapsed="false">
      <c r="A181" s="88" t="n">
        <v>37865</v>
      </c>
      <c r="B181" s="89" t="n">
        <v>61.4065333361791</v>
      </c>
      <c r="C181" s="89" t="n">
        <v>84.7111853730809</v>
      </c>
      <c r="D181" s="89" t="n">
        <v>0.590780855318496</v>
      </c>
      <c r="E181" s="89" t="e">
        <f aca="false">NA()</f>
        <v>#N/A</v>
      </c>
      <c r="F181" s="44" t="s">
        <v>53</v>
      </c>
      <c r="H181" s="92"/>
    </row>
    <row r="182" customFormat="false" ht="12.75" hidden="false" customHeight="false" outlineLevel="0" collapsed="false">
      <c r="A182" s="88" t="n">
        <v>37866</v>
      </c>
      <c r="B182" s="89" t="n">
        <v>64.0969285100046</v>
      </c>
      <c r="C182" s="89" t="n">
        <v>87.7036451810986</v>
      </c>
      <c r="D182" s="89" t="e">
        <f aca="false">NA()</f>
        <v>#N/A</v>
      </c>
      <c r="E182" s="89" t="e">
        <f aca="false">NA()</f>
        <v>#N/A</v>
      </c>
      <c r="F182" s="44" t="s">
        <v>53</v>
      </c>
      <c r="H182" s="92"/>
    </row>
    <row r="183" customFormat="false" ht="12.75" hidden="false" customHeight="false" outlineLevel="0" collapsed="false">
      <c r="A183" s="88" t="n">
        <v>37867</v>
      </c>
      <c r="B183" s="89" t="n">
        <v>62.7699261828196</v>
      </c>
      <c r="C183" s="89" t="n">
        <v>84.6805657830774</v>
      </c>
      <c r="D183" s="89" t="n">
        <v>4.97901957310143</v>
      </c>
      <c r="E183" s="89" t="e">
        <f aca="false">NA()</f>
        <v>#N/A</v>
      </c>
      <c r="F183" s="44" t="s">
        <v>53</v>
      </c>
      <c r="H183" s="92"/>
    </row>
    <row r="184" customFormat="false" ht="12.75" hidden="false" customHeight="false" outlineLevel="0" collapsed="false">
      <c r="A184" s="88" t="n">
        <v>37868</v>
      </c>
      <c r="B184" s="89" t="n">
        <v>88.1421628926793</v>
      </c>
      <c r="C184" s="89" t="n">
        <v>100.23984297115</v>
      </c>
      <c r="D184" s="89" t="n">
        <v>9.56469542459759</v>
      </c>
      <c r="E184" s="89" t="e">
        <f aca="false">NA()</f>
        <v>#N/A</v>
      </c>
      <c r="F184" s="44" t="s">
        <v>53</v>
      </c>
      <c r="H184" s="92"/>
    </row>
    <row r="185" customFormat="false" ht="12.75" hidden="false" customHeight="false" outlineLevel="0" collapsed="false">
      <c r="A185" s="88" t="n">
        <v>37869</v>
      </c>
      <c r="B185" s="89" t="n">
        <v>81.4031596990672</v>
      </c>
      <c r="C185" s="89" t="n">
        <v>83.1861144352608</v>
      </c>
      <c r="D185" s="89" t="n">
        <v>-4.24234578245919</v>
      </c>
      <c r="E185" s="89" t="e">
        <f aca="false">NA()</f>
        <v>#N/A</v>
      </c>
      <c r="F185" s="44" t="s">
        <v>53</v>
      </c>
      <c r="H185" s="92"/>
    </row>
    <row r="186" customFormat="false" ht="12.75" hidden="false" customHeight="false" outlineLevel="0" collapsed="false">
      <c r="A186" s="88" t="n">
        <v>37872</v>
      </c>
      <c r="B186" s="89" t="n">
        <v>84.1522132568628</v>
      </c>
      <c r="C186" s="89" t="n">
        <v>100.083703109226</v>
      </c>
      <c r="D186" s="89" t="n">
        <v>5.52520292448122</v>
      </c>
      <c r="E186" s="89" t="e">
        <f aca="false">NA()</f>
        <v>#N/A</v>
      </c>
      <c r="F186" s="44" t="s">
        <v>53</v>
      </c>
      <c r="H186" s="92"/>
    </row>
    <row r="187" customFormat="false" ht="12.75" hidden="false" customHeight="false" outlineLevel="0" collapsed="false">
      <c r="A187" s="88" t="n">
        <v>37873</v>
      </c>
      <c r="B187" s="89" t="n">
        <v>83.1499548239667</v>
      </c>
      <c r="C187" s="89" t="n">
        <v>90.2048580475667</v>
      </c>
      <c r="D187" s="89" t="n">
        <v>5.23897696367515</v>
      </c>
      <c r="E187" s="89" t="e">
        <f aca="false">NA()</f>
        <v>#N/A</v>
      </c>
      <c r="F187" s="44" t="s">
        <v>53</v>
      </c>
      <c r="H187" s="92"/>
    </row>
    <row r="188" customFormat="false" ht="12.75" hidden="false" customHeight="false" outlineLevel="0" collapsed="false">
      <c r="A188" s="88" t="n">
        <v>37874</v>
      </c>
      <c r="B188" s="89" t="n">
        <v>95.0557330313595</v>
      </c>
      <c r="C188" s="89" t="n">
        <v>101.404413915493</v>
      </c>
      <c r="D188" s="89" t="n">
        <v>7.45574055038833</v>
      </c>
      <c r="E188" s="89" t="e">
        <f aca="false">NA()</f>
        <v>#N/A</v>
      </c>
      <c r="F188" s="44" t="s">
        <v>53</v>
      </c>
      <c r="H188" s="92"/>
    </row>
    <row r="189" customFormat="false" ht="12.75" hidden="false" customHeight="false" outlineLevel="0" collapsed="false">
      <c r="A189" s="88" t="n">
        <v>37875</v>
      </c>
      <c r="B189" s="89" t="n">
        <v>91.5762026508249</v>
      </c>
      <c r="C189" s="89" t="n">
        <v>102.778152368046</v>
      </c>
      <c r="D189" s="89" t="n">
        <v>12.5241054499359</v>
      </c>
      <c r="E189" s="89" t="e">
        <f aca="false">NA()</f>
        <v>#N/A</v>
      </c>
      <c r="F189" s="44" t="s">
        <v>53</v>
      </c>
      <c r="H189" s="92"/>
    </row>
    <row r="190" customFormat="false" ht="12.75" hidden="false" customHeight="false" outlineLevel="0" collapsed="false">
      <c r="A190" s="88" t="n">
        <v>37876</v>
      </c>
      <c r="B190" s="89" t="n">
        <v>89.214057216751</v>
      </c>
      <c r="C190" s="89" t="n">
        <v>94.8058116972406</v>
      </c>
      <c r="D190" s="89" t="n">
        <v>-0.345098873000271</v>
      </c>
      <c r="E190" s="89" t="e">
        <f aca="false">NA()</f>
        <v>#N/A</v>
      </c>
      <c r="F190" s="44" t="s">
        <v>53</v>
      </c>
      <c r="H190" s="92"/>
    </row>
    <row r="191" customFormat="false" ht="12.75" hidden="false" customHeight="false" outlineLevel="0" collapsed="false">
      <c r="A191" s="88" t="n">
        <v>37879</v>
      </c>
      <c r="B191" s="89" t="n">
        <v>97.2573727439863</v>
      </c>
      <c r="C191" s="89" t="n">
        <v>91.3054742427022</v>
      </c>
      <c r="D191" s="89" t="n">
        <v>8.09761789788421</v>
      </c>
      <c r="E191" s="89" t="e">
        <f aca="false">NA()</f>
        <v>#N/A</v>
      </c>
      <c r="F191" s="44" t="s">
        <v>53</v>
      </c>
      <c r="H191" s="92"/>
    </row>
    <row r="192" customFormat="false" ht="12.75" hidden="false" customHeight="false" outlineLevel="0" collapsed="false">
      <c r="A192" s="88" t="n">
        <v>37880</v>
      </c>
      <c r="B192" s="89" t="n">
        <v>95.7767155312506</v>
      </c>
      <c r="C192" s="89" t="n">
        <v>84.6136036987533</v>
      </c>
      <c r="D192" s="89" t="n">
        <v>7.15879724730195</v>
      </c>
      <c r="E192" s="89" t="e">
        <f aca="false">NA()</f>
        <v>#N/A</v>
      </c>
      <c r="F192" s="44" t="s">
        <v>53</v>
      </c>
      <c r="H192" s="92"/>
    </row>
    <row r="193" customFormat="false" ht="12.75" hidden="false" customHeight="false" outlineLevel="0" collapsed="false">
      <c r="A193" s="88" t="n">
        <v>37881</v>
      </c>
      <c r="B193" s="89" t="n">
        <v>104.756466801126</v>
      </c>
      <c r="C193" s="89" t="n">
        <v>98.6418451208082</v>
      </c>
      <c r="D193" s="89" t="n">
        <v>14.8900052129552</v>
      </c>
      <c r="E193" s="89" t="e">
        <f aca="false">NA()</f>
        <v>#N/A</v>
      </c>
      <c r="F193" s="44" t="s">
        <v>53</v>
      </c>
      <c r="H193" s="92"/>
    </row>
    <row r="194" customFormat="false" ht="12.75" hidden="false" customHeight="false" outlineLevel="0" collapsed="false">
      <c r="A194" s="88" t="n">
        <v>37882</v>
      </c>
      <c r="B194" s="89" t="n">
        <v>102.472039349151</v>
      </c>
      <c r="C194" s="89" t="n">
        <v>94.475375810581</v>
      </c>
      <c r="D194" s="89" t="n">
        <v>15.2006366509116</v>
      </c>
      <c r="E194" s="89" t="e">
        <f aca="false">NA()</f>
        <v>#N/A</v>
      </c>
      <c r="F194" s="44" t="s">
        <v>53</v>
      </c>
      <c r="H194" s="92"/>
    </row>
    <row r="195" customFormat="false" ht="12.75" hidden="false" customHeight="false" outlineLevel="0" collapsed="false">
      <c r="A195" s="88" t="n">
        <v>37883</v>
      </c>
      <c r="B195" s="89" t="n">
        <v>97.2071394071761</v>
      </c>
      <c r="C195" s="89" t="n">
        <v>94.4467273714555</v>
      </c>
      <c r="D195" s="89" t="e">
        <f aca="false">NA()</f>
        <v>#N/A</v>
      </c>
      <c r="E195" s="89" t="e">
        <f aca="false">NA()</f>
        <v>#N/A</v>
      </c>
      <c r="F195" s="44" t="s">
        <v>53</v>
      </c>
      <c r="H195" s="92"/>
    </row>
    <row r="196" customFormat="false" ht="12.75" hidden="false" customHeight="false" outlineLevel="0" collapsed="false">
      <c r="A196" s="88" t="n">
        <v>37886</v>
      </c>
      <c r="B196" s="89" t="n">
        <v>93.4095093459053</v>
      </c>
      <c r="C196" s="89" t="n">
        <v>94.2517466771609</v>
      </c>
      <c r="D196" s="89" t="n">
        <v>15.7801350178799</v>
      </c>
      <c r="E196" s="89" t="e">
        <f aca="false">NA()</f>
        <v>#N/A</v>
      </c>
      <c r="F196" s="44" t="s">
        <v>53</v>
      </c>
      <c r="H196" s="92"/>
    </row>
    <row r="197" customFormat="false" ht="12.75" hidden="false" customHeight="false" outlineLevel="0" collapsed="false">
      <c r="A197" s="88" t="n">
        <v>37887</v>
      </c>
      <c r="B197" s="89" t="n">
        <v>101.135070042073</v>
      </c>
      <c r="C197" s="89" t="n">
        <v>95.1199583003715</v>
      </c>
      <c r="D197" s="89" t="n">
        <v>16.6399223806057</v>
      </c>
      <c r="E197" s="89" t="e">
        <f aca="false">NA()</f>
        <v>#N/A</v>
      </c>
      <c r="F197" s="44" t="s">
        <v>53</v>
      </c>
      <c r="H197" s="92"/>
    </row>
    <row r="198" customFormat="false" ht="12.75" hidden="false" customHeight="false" outlineLevel="0" collapsed="false">
      <c r="A198" s="88" t="n">
        <v>37888</v>
      </c>
      <c r="B198" s="89" t="n">
        <v>99.1221875748205</v>
      </c>
      <c r="C198" s="89" t="n">
        <v>79.7183320216877</v>
      </c>
      <c r="D198" s="89" t="n">
        <v>12.1971232321383</v>
      </c>
      <c r="E198" s="89" t="e">
        <f aca="false">NA()</f>
        <v>#N/A</v>
      </c>
      <c r="F198" s="44" t="s">
        <v>53</v>
      </c>
      <c r="H198" s="92"/>
    </row>
    <row r="199" customFormat="false" ht="12.75" hidden="false" customHeight="false" outlineLevel="0" collapsed="false">
      <c r="A199" s="88" t="n">
        <v>37889</v>
      </c>
      <c r="B199" s="89" t="n">
        <v>90.8313310178044</v>
      </c>
      <c r="C199" s="89" t="n">
        <v>81.8205147619278</v>
      </c>
      <c r="D199" s="89" t="n">
        <v>13.2670855853334</v>
      </c>
      <c r="E199" s="89" t="e">
        <f aca="false">NA()</f>
        <v>#N/A</v>
      </c>
      <c r="F199" s="44" t="s">
        <v>53</v>
      </c>
      <c r="H199" s="92"/>
    </row>
    <row r="200" customFormat="false" ht="12.75" hidden="false" customHeight="false" outlineLevel="0" collapsed="false">
      <c r="A200" s="88" t="n">
        <v>37890</v>
      </c>
      <c r="B200" s="89" t="n">
        <v>103.17032833147</v>
      </c>
      <c r="C200" s="89" t="n">
        <v>90.3497916135754</v>
      </c>
      <c r="D200" s="89" t="e">
        <f aca="false">NA()</f>
        <v>#N/A</v>
      </c>
      <c r="E200" s="89" t="e">
        <f aca="false">NA()</f>
        <v>#N/A</v>
      </c>
      <c r="F200" s="44" t="s">
        <v>53</v>
      </c>
      <c r="H200" s="92"/>
    </row>
    <row r="201" customFormat="false" ht="12.75" hidden="false" customHeight="false" outlineLevel="0" collapsed="false">
      <c r="A201" s="88" t="n">
        <v>37893</v>
      </c>
      <c r="B201" s="89" t="n">
        <v>104.375032396034</v>
      </c>
      <c r="C201" s="89" t="n">
        <v>89.5541217467444</v>
      </c>
      <c r="D201" s="89" t="n">
        <v>14.0287897165736</v>
      </c>
      <c r="E201" s="89" t="e">
        <f aca="false">NA()</f>
        <v>#N/A</v>
      </c>
      <c r="F201" s="44" t="s">
        <v>53</v>
      </c>
      <c r="H201" s="92"/>
    </row>
    <row r="202" customFormat="false" ht="12.75" hidden="false" customHeight="false" outlineLevel="0" collapsed="false">
      <c r="A202" s="88" t="n">
        <v>37894</v>
      </c>
      <c r="B202" s="89" t="n">
        <v>98.1964966272031</v>
      </c>
      <c r="C202" s="89" t="n">
        <v>90.8787354577778</v>
      </c>
      <c r="D202" s="89" t="n">
        <v>12.9256151333657</v>
      </c>
      <c r="E202" s="89" t="e">
        <f aca="false">NA()</f>
        <v>#N/A</v>
      </c>
      <c r="F202" s="44" t="s">
        <v>53</v>
      </c>
      <c r="H202" s="92"/>
    </row>
    <row r="203" customFormat="false" ht="12.75" hidden="false" customHeight="false" outlineLevel="0" collapsed="false">
      <c r="A203" s="88" t="n">
        <v>37895</v>
      </c>
      <c r="B203" s="89" t="n">
        <v>90.7061445564072</v>
      </c>
      <c r="C203" s="89" t="n">
        <v>92.8084236507143</v>
      </c>
      <c r="D203" s="89" t="e">
        <f aca="false">NA()</f>
        <v>#N/A</v>
      </c>
      <c r="E203" s="89" t="e">
        <f aca="false">NA()</f>
        <v>#N/A</v>
      </c>
      <c r="F203" s="44" t="s">
        <v>54</v>
      </c>
      <c r="H203" s="92"/>
    </row>
    <row r="204" customFormat="false" ht="12.75" hidden="false" customHeight="false" outlineLevel="0" collapsed="false">
      <c r="A204" s="88" t="n">
        <v>37896</v>
      </c>
      <c r="B204" s="89" t="n">
        <v>88.2959686535911</v>
      </c>
      <c r="C204" s="89" t="n">
        <v>94.9194650160967</v>
      </c>
      <c r="D204" s="89" t="n">
        <v>10.4252132980531</v>
      </c>
      <c r="E204" s="89" t="e">
        <f aca="false">NA()</f>
        <v>#N/A</v>
      </c>
      <c r="F204" s="44" t="s">
        <v>54</v>
      </c>
      <c r="H204" s="92"/>
    </row>
    <row r="205" customFormat="false" ht="12.75" hidden="false" customHeight="false" outlineLevel="0" collapsed="false">
      <c r="A205" s="88" t="n">
        <v>37897</v>
      </c>
      <c r="B205" s="89" t="n">
        <v>89.4651387504131</v>
      </c>
      <c r="C205" s="89" t="n">
        <v>89.5644600370083</v>
      </c>
      <c r="D205" s="89" t="e">
        <f aca="false">NA()</f>
        <v>#N/A</v>
      </c>
      <c r="E205" s="89" t="e">
        <f aca="false">NA()</f>
        <v>#N/A</v>
      </c>
      <c r="F205" s="44" t="s">
        <v>54</v>
      </c>
      <c r="H205" s="92"/>
    </row>
    <row r="206" customFormat="false" ht="12.75" hidden="false" customHeight="false" outlineLevel="0" collapsed="false">
      <c r="A206" s="88" t="n">
        <v>37900</v>
      </c>
      <c r="B206" s="89" t="n">
        <v>91.202418381231</v>
      </c>
      <c r="C206" s="89" t="n">
        <v>89.4937567926757</v>
      </c>
      <c r="D206" s="89" t="n">
        <v>8.91373445250476</v>
      </c>
      <c r="E206" s="89" t="e">
        <f aca="false">NA()</f>
        <v>#N/A</v>
      </c>
      <c r="F206" s="44" t="s">
        <v>54</v>
      </c>
      <c r="H206" s="92"/>
    </row>
    <row r="207" customFormat="false" ht="12.75" hidden="false" customHeight="false" outlineLevel="0" collapsed="false">
      <c r="A207" s="88" t="n">
        <v>37901</v>
      </c>
      <c r="B207" s="89" t="n">
        <v>98.0331541202118</v>
      </c>
      <c r="C207" s="89" t="n">
        <v>88.3048530441899</v>
      </c>
      <c r="D207" s="89" t="n">
        <v>10.3500682777247</v>
      </c>
      <c r="E207" s="89" t="e">
        <f aca="false">NA()</f>
        <v>#N/A</v>
      </c>
      <c r="F207" s="44" t="s">
        <v>54</v>
      </c>
      <c r="H207" s="92"/>
    </row>
    <row r="208" customFormat="false" ht="12.75" hidden="false" customHeight="false" outlineLevel="0" collapsed="false">
      <c r="A208" s="88" t="n">
        <v>37902</v>
      </c>
      <c r="B208" s="89" t="n">
        <v>90.5965642770545</v>
      </c>
      <c r="C208" s="89" t="n">
        <v>91.4414053124113</v>
      </c>
      <c r="D208" s="89" t="n">
        <v>11.6798946316687</v>
      </c>
      <c r="E208" s="89" t="e">
        <f aca="false">NA()</f>
        <v>#N/A</v>
      </c>
      <c r="F208" s="44" t="s">
        <v>54</v>
      </c>
      <c r="H208" s="92"/>
    </row>
    <row r="209" customFormat="false" ht="12.75" hidden="false" customHeight="false" outlineLevel="0" collapsed="false">
      <c r="A209" s="88" t="n">
        <v>37903</v>
      </c>
      <c r="B209" s="89" t="n">
        <v>89.6499383077876</v>
      </c>
      <c r="C209" s="89" t="n">
        <v>83.6596125342393</v>
      </c>
      <c r="D209" s="89" t="n">
        <v>14.8655886700877</v>
      </c>
      <c r="E209" s="89" t="e">
        <f aca="false">NA()</f>
        <v>#N/A</v>
      </c>
      <c r="F209" s="44" t="s">
        <v>54</v>
      </c>
      <c r="H209" s="92"/>
    </row>
    <row r="210" customFormat="false" ht="12.75" hidden="false" customHeight="false" outlineLevel="0" collapsed="false">
      <c r="A210" s="88" t="n">
        <v>37904</v>
      </c>
      <c r="B210" s="89" t="n">
        <v>92.7257994455499</v>
      </c>
      <c r="C210" s="89" t="n">
        <v>92.2490752155203</v>
      </c>
      <c r="D210" s="89" t="n">
        <v>15.9788662786275</v>
      </c>
      <c r="E210" s="89" t="e">
        <f aca="false">NA()</f>
        <v>#N/A</v>
      </c>
      <c r="F210" s="44" t="s">
        <v>54</v>
      </c>
      <c r="H210" s="92"/>
    </row>
    <row r="211" customFormat="false" ht="12.75" hidden="false" customHeight="false" outlineLevel="0" collapsed="false">
      <c r="A211" s="88" t="n">
        <v>37907</v>
      </c>
      <c r="B211" s="89" t="n">
        <v>94.7321713185678</v>
      </c>
      <c r="C211" s="89" t="n">
        <v>101.739653832249</v>
      </c>
      <c r="D211" s="89" t="n">
        <v>16.7696013533014</v>
      </c>
      <c r="E211" s="89" t="e">
        <f aca="false">NA()</f>
        <v>#N/A</v>
      </c>
      <c r="F211" s="44" t="s">
        <v>54</v>
      </c>
      <c r="H211" s="92"/>
    </row>
    <row r="212" customFormat="false" ht="12.75" hidden="false" customHeight="false" outlineLevel="0" collapsed="false">
      <c r="A212" s="88" t="n">
        <v>37908</v>
      </c>
      <c r="B212" s="89" t="n">
        <v>96.4054501634881</v>
      </c>
      <c r="C212" s="89" t="n">
        <v>96.9550714648637</v>
      </c>
      <c r="D212" s="89" t="n">
        <v>16.3277991842348</v>
      </c>
      <c r="E212" s="89" t="e">
        <f aca="false">NA()</f>
        <v>#N/A</v>
      </c>
      <c r="F212" s="44" t="s">
        <v>54</v>
      </c>
      <c r="H212" s="92"/>
    </row>
    <row r="213" customFormat="false" ht="12.75" hidden="false" customHeight="false" outlineLevel="0" collapsed="false">
      <c r="A213" s="88" t="n">
        <v>37909</v>
      </c>
      <c r="B213" s="89" t="n">
        <v>96.769306183655</v>
      </c>
      <c r="C213" s="89" t="n">
        <v>101.025362147709</v>
      </c>
      <c r="D213" s="89" t="e">
        <f aca="false">NA()</f>
        <v>#N/A</v>
      </c>
      <c r="E213" s="89" t="e">
        <f aca="false">NA()</f>
        <v>#N/A</v>
      </c>
      <c r="F213" s="44" t="s">
        <v>54</v>
      </c>
      <c r="H213" s="92"/>
    </row>
    <row r="214" customFormat="false" ht="12.75" hidden="false" customHeight="false" outlineLevel="0" collapsed="false">
      <c r="A214" s="88" t="n">
        <v>37910</v>
      </c>
      <c r="B214" s="89" t="n">
        <v>106.473494770984</v>
      </c>
      <c r="C214" s="89" t="n">
        <v>93.4165997008019</v>
      </c>
      <c r="D214" s="89" t="n">
        <v>9.88253759767632</v>
      </c>
      <c r="E214" s="89" t="e">
        <f aca="false">NA()</f>
        <v>#N/A</v>
      </c>
      <c r="F214" s="44" t="s">
        <v>54</v>
      </c>
      <c r="H214" s="92"/>
    </row>
    <row r="215" customFormat="false" ht="12.75" hidden="false" customHeight="false" outlineLevel="0" collapsed="false">
      <c r="A215" s="88" t="n">
        <v>37911</v>
      </c>
      <c r="B215" s="89" t="n">
        <v>119.787653759624</v>
      </c>
      <c r="C215" s="89" t="n">
        <v>91.1841377919576</v>
      </c>
      <c r="D215" s="89" t="n">
        <v>16.3279985003362</v>
      </c>
      <c r="E215" s="89" t="e">
        <f aca="false">NA()</f>
        <v>#N/A</v>
      </c>
      <c r="F215" s="44" t="s">
        <v>54</v>
      </c>
      <c r="H215" s="92"/>
    </row>
    <row r="216" customFormat="false" ht="12.75" hidden="false" customHeight="false" outlineLevel="0" collapsed="false">
      <c r="A216" s="88" t="n">
        <v>37914</v>
      </c>
      <c r="B216" s="89" t="n">
        <v>119.706674586078</v>
      </c>
      <c r="C216" s="89" t="n">
        <v>101.510359485844</v>
      </c>
      <c r="D216" s="89" t="e">
        <f aca="false">NA()</f>
        <v>#N/A</v>
      </c>
      <c r="E216" s="89" t="e">
        <f aca="false">NA()</f>
        <v>#N/A</v>
      </c>
      <c r="F216" s="44" t="s">
        <v>54</v>
      </c>
      <c r="H216" s="92"/>
    </row>
    <row r="217" customFormat="false" ht="12.75" hidden="false" customHeight="false" outlineLevel="0" collapsed="false">
      <c r="A217" s="88" t="n">
        <v>37915</v>
      </c>
      <c r="B217" s="89" t="n">
        <v>121.557593822128</v>
      </c>
      <c r="C217" s="89" t="n">
        <v>102.679255931275</v>
      </c>
      <c r="D217" s="89" t="n">
        <v>15.0955944930242</v>
      </c>
      <c r="E217" s="89" t="e">
        <f aca="false">NA()</f>
        <v>#N/A</v>
      </c>
      <c r="F217" s="44" t="s">
        <v>54</v>
      </c>
      <c r="H217" s="92"/>
    </row>
    <row r="218" customFormat="false" ht="12.75" hidden="false" customHeight="false" outlineLevel="0" collapsed="false">
      <c r="A218" s="88" t="n">
        <v>37916</v>
      </c>
      <c r="B218" s="89" t="n">
        <v>120.52720578609</v>
      </c>
      <c r="C218" s="89" t="n">
        <v>101.085442931677</v>
      </c>
      <c r="D218" s="89" t="n">
        <v>13.94198113017</v>
      </c>
      <c r="E218" s="89" t="e">
        <f aca="false">NA()</f>
        <v>#N/A</v>
      </c>
      <c r="F218" s="44" t="s">
        <v>54</v>
      </c>
      <c r="H218" s="92"/>
    </row>
    <row r="219" customFormat="false" ht="12.75" hidden="false" customHeight="false" outlineLevel="0" collapsed="false">
      <c r="A219" s="88" t="n">
        <v>37917</v>
      </c>
      <c r="B219" s="89" t="n">
        <v>113.079696245073</v>
      </c>
      <c r="C219" s="89" t="n">
        <v>101.636134118996</v>
      </c>
      <c r="D219" s="89" t="n">
        <v>13.7714690768731</v>
      </c>
      <c r="E219" s="89" t="n">
        <v>10.725074617981</v>
      </c>
      <c r="F219" s="44" t="s">
        <v>54</v>
      </c>
      <c r="H219" s="92"/>
    </row>
    <row r="220" customFormat="false" ht="12.75" hidden="false" customHeight="false" outlineLevel="0" collapsed="false">
      <c r="A220" s="88" t="n">
        <v>37918</v>
      </c>
      <c r="B220" s="89" t="n">
        <v>141.672093869416</v>
      </c>
      <c r="C220" s="89" t="n">
        <v>104.006889010146</v>
      </c>
      <c r="D220" s="89" t="n">
        <v>16.2180909140797</v>
      </c>
      <c r="E220" s="89" t="n">
        <v>32.8703377845763</v>
      </c>
      <c r="F220" s="44" t="s">
        <v>54</v>
      </c>
      <c r="H220" s="92"/>
    </row>
    <row r="221" customFormat="false" ht="12.75" hidden="false" customHeight="false" outlineLevel="0" collapsed="false">
      <c r="A221" s="88" t="n">
        <v>37921</v>
      </c>
      <c r="B221" s="89" t="n">
        <v>124.465709369408</v>
      </c>
      <c r="C221" s="89" t="n">
        <v>108.36685310786</v>
      </c>
      <c r="D221" s="89" t="n">
        <v>23.4618267312103</v>
      </c>
      <c r="E221" s="89" t="n">
        <v>27.5435266476309</v>
      </c>
      <c r="F221" s="44" t="s">
        <v>54</v>
      </c>
      <c r="H221" s="92"/>
    </row>
    <row r="222" customFormat="false" ht="12.75" hidden="false" customHeight="false" outlineLevel="0" collapsed="false">
      <c r="A222" s="88" t="n">
        <v>37922</v>
      </c>
      <c r="B222" s="89" t="n">
        <v>106.28690214801</v>
      </c>
      <c r="C222" s="89" t="n">
        <v>104.152195300664</v>
      </c>
      <c r="D222" s="89" t="e">
        <f aca="false">NA()</f>
        <v>#N/A</v>
      </c>
      <c r="E222" s="89" t="n">
        <v>11.8480021594958</v>
      </c>
      <c r="F222" s="44" t="s">
        <v>54</v>
      </c>
      <c r="H222" s="92"/>
    </row>
    <row r="223" customFormat="false" ht="12.75" hidden="false" customHeight="false" outlineLevel="0" collapsed="false">
      <c r="A223" s="88" t="n">
        <v>37923</v>
      </c>
      <c r="B223" s="89" t="n">
        <v>116.427724919819</v>
      </c>
      <c r="C223" s="89" t="n">
        <v>105.614629824959</v>
      </c>
      <c r="D223" s="89" t="n">
        <v>20.7033692222725</v>
      </c>
      <c r="E223" s="89" t="n">
        <v>9.45512614585642</v>
      </c>
      <c r="F223" s="44" t="s">
        <v>54</v>
      </c>
      <c r="H223" s="92"/>
    </row>
    <row r="224" customFormat="false" ht="12.75" hidden="false" customHeight="false" outlineLevel="0" collapsed="false">
      <c r="A224" s="88" t="n">
        <v>37924</v>
      </c>
      <c r="B224" s="89" t="n">
        <v>134.363593266198</v>
      </c>
      <c r="C224" s="89" t="n">
        <v>121.73326219036</v>
      </c>
      <c r="D224" s="89" t="n">
        <v>22.3123163343097</v>
      </c>
      <c r="E224" s="89" t="n">
        <v>28.6425514091082</v>
      </c>
      <c r="F224" s="44" t="s">
        <v>54</v>
      </c>
      <c r="H224" s="92"/>
    </row>
    <row r="225" customFormat="false" ht="12.75" hidden="false" customHeight="false" outlineLevel="0" collapsed="false">
      <c r="A225" s="88" t="n">
        <v>37925</v>
      </c>
      <c r="B225" s="89" t="n">
        <v>156.252023888654</v>
      </c>
      <c r="C225" s="89" t="n">
        <v>113.494244906529</v>
      </c>
      <c r="D225" s="89" t="n">
        <v>20.7823077137825</v>
      </c>
      <c r="E225" s="89" t="n">
        <v>37.9467636375397</v>
      </c>
      <c r="F225" s="44" t="s">
        <v>54</v>
      </c>
      <c r="H225" s="92"/>
    </row>
    <row r="226" customFormat="false" ht="12.75" hidden="false" customHeight="false" outlineLevel="0" collapsed="false">
      <c r="A226" s="88" t="n">
        <v>37928</v>
      </c>
      <c r="B226" s="89" t="n">
        <v>130.920371729937</v>
      </c>
      <c r="C226" s="89" t="n">
        <v>115.045319301643</v>
      </c>
      <c r="D226" s="89" t="n">
        <v>23.6266161409926</v>
      </c>
      <c r="E226" s="89" t="n">
        <v>27.2106670180539</v>
      </c>
      <c r="F226" s="44" t="s">
        <v>55</v>
      </c>
      <c r="H226" s="92"/>
    </row>
    <row r="227" customFormat="false" ht="12.75" hidden="false" customHeight="false" outlineLevel="0" collapsed="false">
      <c r="A227" s="88" t="n">
        <v>37929</v>
      </c>
      <c r="B227" s="89" t="n">
        <v>129.619899928475</v>
      </c>
      <c r="C227" s="89" t="n">
        <v>116.816410063703</v>
      </c>
      <c r="D227" s="89" t="n">
        <v>20.3981954340793</v>
      </c>
      <c r="E227" s="89" t="n">
        <v>55.4190371244645</v>
      </c>
      <c r="F227" s="44" t="s">
        <v>55</v>
      </c>
      <c r="H227" s="92"/>
    </row>
    <row r="228" customFormat="false" ht="12.75" hidden="false" customHeight="false" outlineLevel="0" collapsed="false">
      <c r="A228" s="88" t="n">
        <v>37930</v>
      </c>
      <c r="B228" s="89" t="n">
        <v>114.081330975484</v>
      </c>
      <c r="C228" s="89" t="n">
        <v>115.960725244493</v>
      </c>
      <c r="D228" s="89" t="n">
        <v>23.9271394209628</v>
      </c>
      <c r="E228" s="89" t="n">
        <v>51.056742127944</v>
      </c>
      <c r="F228" s="44" t="s">
        <v>55</v>
      </c>
      <c r="H228" s="92"/>
    </row>
    <row r="229" customFormat="false" ht="12.75" hidden="false" customHeight="false" outlineLevel="0" collapsed="false">
      <c r="A229" s="88" t="n">
        <v>37931</v>
      </c>
      <c r="B229" s="89" t="n">
        <v>121.384765597299</v>
      </c>
      <c r="C229" s="89" t="n">
        <v>112.454441092811</v>
      </c>
      <c r="D229" s="89" t="n">
        <v>20.213024272091</v>
      </c>
      <c r="E229" s="89" t="n">
        <v>47.4261259818354</v>
      </c>
      <c r="F229" s="44" t="s">
        <v>55</v>
      </c>
      <c r="H229" s="92"/>
    </row>
    <row r="230" customFormat="false" ht="12.75" hidden="false" customHeight="false" outlineLevel="0" collapsed="false">
      <c r="A230" s="88" t="n">
        <v>37932</v>
      </c>
      <c r="B230" s="89" t="n">
        <v>120.116826815826</v>
      </c>
      <c r="C230" s="89" t="n">
        <v>113.281183698561</v>
      </c>
      <c r="D230" s="89" t="e">
        <f aca="false">NA()</f>
        <v>#N/A</v>
      </c>
      <c r="E230" s="89" t="n">
        <v>44.189679358253</v>
      </c>
      <c r="F230" s="44" t="s">
        <v>55</v>
      </c>
      <c r="H230" s="92"/>
    </row>
    <row r="231" customFormat="false" ht="12.75" hidden="false" customHeight="false" outlineLevel="0" collapsed="false">
      <c r="A231" s="88" t="n">
        <v>37935</v>
      </c>
      <c r="B231" s="89" t="n">
        <v>118.805288364829</v>
      </c>
      <c r="C231" s="89" t="n">
        <v>114.901649764099</v>
      </c>
      <c r="D231" s="89" t="e">
        <f aca="false">NA()</f>
        <v>#N/A</v>
      </c>
      <c r="E231" s="89" t="n">
        <v>40.3009492598461</v>
      </c>
      <c r="F231" s="44" t="s">
        <v>55</v>
      </c>
      <c r="H231" s="92"/>
    </row>
    <row r="232" customFormat="false" ht="12.75" hidden="false" customHeight="false" outlineLevel="0" collapsed="false">
      <c r="A232" s="88" t="n">
        <v>37936</v>
      </c>
      <c r="B232" s="89" t="n">
        <v>118.805288364829</v>
      </c>
      <c r="C232" s="89" t="n">
        <v>120.381095965634</v>
      </c>
      <c r="D232" s="89" t="n">
        <v>19.4274573409858</v>
      </c>
      <c r="E232" s="89" t="n">
        <v>43.6306503378314</v>
      </c>
      <c r="F232" s="44" t="s">
        <v>55</v>
      </c>
      <c r="H232" s="92"/>
    </row>
    <row r="233" customFormat="false" ht="12.75" hidden="false" customHeight="false" outlineLevel="0" collapsed="false">
      <c r="A233" s="88" t="n">
        <v>37937</v>
      </c>
      <c r="B233" s="89" t="n">
        <v>119.08565341201</v>
      </c>
      <c r="C233" s="89" t="n">
        <v>116.67957370479</v>
      </c>
      <c r="D233" s="89" t="e">
        <f aca="false">NA()</f>
        <v>#N/A</v>
      </c>
      <c r="E233" s="89" t="n">
        <v>42.6742826891591</v>
      </c>
      <c r="F233" s="44" t="s">
        <v>55</v>
      </c>
      <c r="H233" s="92"/>
    </row>
    <row r="234" customFormat="false" ht="12.75" hidden="false" customHeight="false" outlineLevel="0" collapsed="false">
      <c r="A234" s="88" t="n">
        <v>37938</v>
      </c>
      <c r="B234" s="89" t="n">
        <v>118.924166217618</v>
      </c>
      <c r="C234" s="89" t="n">
        <v>119.59668326972</v>
      </c>
      <c r="D234" s="89" t="n">
        <v>18.4908813543139</v>
      </c>
      <c r="E234" s="89" t="n">
        <v>45.4250126894218</v>
      </c>
      <c r="F234" s="44" t="s">
        <v>55</v>
      </c>
      <c r="H234" s="92"/>
    </row>
    <row r="235" customFormat="false" ht="12.75" hidden="false" customHeight="false" outlineLevel="0" collapsed="false">
      <c r="A235" s="88" t="n">
        <v>37939</v>
      </c>
      <c r="B235" s="89" t="n">
        <v>119.027379137944</v>
      </c>
      <c r="C235" s="89" t="n">
        <v>122.452214565274</v>
      </c>
      <c r="D235" s="89" t="n">
        <v>15.0514230489573</v>
      </c>
      <c r="E235" s="89" t="n">
        <v>75.9571429133032</v>
      </c>
      <c r="F235" s="44" t="s">
        <v>55</v>
      </c>
      <c r="H235" s="92"/>
    </row>
    <row r="236" customFormat="false" ht="12.75" hidden="false" customHeight="false" outlineLevel="0" collapsed="false">
      <c r="A236" s="88" t="n">
        <v>37942</v>
      </c>
      <c r="B236" s="89" t="n">
        <v>119.332546083404</v>
      </c>
      <c r="C236" s="89" t="n">
        <v>108.235190936954</v>
      </c>
      <c r="D236" s="89" t="e">
        <f aca="false">NA()</f>
        <v>#N/A</v>
      </c>
      <c r="E236" s="89" t="e">
        <f aca="false">NA()</f>
        <v>#N/A</v>
      </c>
      <c r="F236" s="44" t="s">
        <v>55</v>
      </c>
      <c r="H236" s="92"/>
    </row>
    <row r="237" customFormat="false" ht="12.75" hidden="false" customHeight="false" outlineLevel="0" collapsed="false">
      <c r="A237" s="88" t="n">
        <v>37943</v>
      </c>
      <c r="B237" s="89" t="n">
        <v>127.135487919701</v>
      </c>
      <c r="C237" s="89" t="n">
        <v>130.699679542237</v>
      </c>
      <c r="D237" s="89" t="n">
        <v>14.7727665579112</v>
      </c>
      <c r="E237" s="89" t="n">
        <v>68.5635785260885</v>
      </c>
      <c r="F237" s="44" t="s">
        <v>55</v>
      </c>
      <c r="H237" s="92"/>
    </row>
    <row r="238" customFormat="false" ht="12.75" hidden="false" customHeight="false" outlineLevel="0" collapsed="false">
      <c r="A238" s="88" t="n">
        <v>37944</v>
      </c>
      <c r="B238" s="89" t="n">
        <v>124.458420832048</v>
      </c>
      <c r="C238" s="89" t="n">
        <v>129.126774204331</v>
      </c>
      <c r="D238" s="89" t="n">
        <v>16.2015436152241</v>
      </c>
      <c r="E238" s="89" t="n">
        <v>35.8128960857385</v>
      </c>
      <c r="F238" s="44" t="s">
        <v>55</v>
      </c>
      <c r="H238" s="92"/>
    </row>
    <row r="239" customFormat="false" ht="12.75" hidden="false" customHeight="false" outlineLevel="0" collapsed="false">
      <c r="A239" s="88" t="n">
        <v>37945</v>
      </c>
      <c r="B239" s="89" t="n">
        <v>135.577481019358</v>
      </c>
      <c r="C239" s="89" t="n">
        <v>130.852541085269</v>
      </c>
      <c r="D239" s="89" t="n">
        <v>10.0968006333413</v>
      </c>
      <c r="E239" s="89" t="n">
        <v>52.9773688092705</v>
      </c>
      <c r="F239" s="44" t="s">
        <v>55</v>
      </c>
      <c r="H239" s="92"/>
    </row>
    <row r="240" customFormat="false" ht="12.75" hidden="false" customHeight="false" outlineLevel="0" collapsed="false">
      <c r="A240" s="88" t="n">
        <v>37946</v>
      </c>
      <c r="B240" s="89" t="n">
        <v>135.754455660937</v>
      </c>
      <c r="C240" s="89" t="n">
        <v>136.529831727765</v>
      </c>
      <c r="D240" s="89" t="n">
        <v>18.219453504944</v>
      </c>
      <c r="E240" s="89" t="n">
        <v>72.0596278416519</v>
      </c>
      <c r="F240" s="44" t="s">
        <v>55</v>
      </c>
      <c r="H240" s="92"/>
    </row>
    <row r="241" customFormat="false" ht="12.75" hidden="false" customHeight="false" outlineLevel="0" collapsed="false">
      <c r="A241" s="88" t="n">
        <v>37949</v>
      </c>
      <c r="B241" s="89" t="n">
        <v>147.472123751633</v>
      </c>
      <c r="C241" s="89" t="n">
        <v>147.304137051825</v>
      </c>
      <c r="D241" s="89" t="n">
        <v>20.9992263600989</v>
      </c>
      <c r="E241" s="89" t="n">
        <v>43.2072865162159</v>
      </c>
      <c r="F241" s="44" t="s">
        <v>55</v>
      </c>
      <c r="H241" s="92"/>
    </row>
    <row r="242" customFormat="false" ht="12.75" hidden="false" customHeight="false" outlineLevel="0" collapsed="false">
      <c r="A242" s="88" t="n">
        <v>37950</v>
      </c>
      <c r="B242" s="89" t="n">
        <v>145.298143169632</v>
      </c>
      <c r="C242" s="89" t="n">
        <v>166.279261243991</v>
      </c>
      <c r="D242" s="89" t="n">
        <v>20.0234356229712</v>
      </c>
      <c r="E242" s="89" t="n">
        <v>51.2942424460427</v>
      </c>
      <c r="F242" s="44" t="s">
        <v>55</v>
      </c>
      <c r="H242" s="92"/>
    </row>
    <row r="243" customFormat="false" ht="12.75" hidden="false" customHeight="false" outlineLevel="0" collapsed="false">
      <c r="A243" s="88" t="n">
        <v>37951</v>
      </c>
      <c r="B243" s="89" t="n">
        <v>141.487296109579</v>
      </c>
      <c r="C243" s="89" t="n">
        <v>170.173560862705</v>
      </c>
      <c r="D243" s="89" t="n">
        <v>18.2216342956987</v>
      </c>
      <c r="E243" s="89" t="n">
        <v>45.6264928495465</v>
      </c>
      <c r="F243" s="44" t="s">
        <v>55</v>
      </c>
      <c r="H243" s="92"/>
    </row>
    <row r="244" customFormat="false" ht="12.75" hidden="false" customHeight="false" outlineLevel="0" collapsed="false">
      <c r="A244" s="88" t="n">
        <v>37952</v>
      </c>
      <c r="B244" s="89" t="n">
        <v>140.134675340784</v>
      </c>
      <c r="C244" s="89" t="n">
        <v>157.876783037207</v>
      </c>
      <c r="D244" s="89" t="n">
        <v>17.6461837223485</v>
      </c>
      <c r="E244" s="89" t="n">
        <v>41.9234767358434</v>
      </c>
      <c r="F244" s="44" t="s">
        <v>55</v>
      </c>
      <c r="H244" s="92"/>
    </row>
    <row r="245" customFormat="false" ht="12.75" hidden="false" customHeight="false" outlineLevel="0" collapsed="false">
      <c r="A245" s="88" t="n">
        <v>37953</v>
      </c>
      <c r="B245" s="89" t="n">
        <v>161.666327835923</v>
      </c>
      <c r="C245" s="89" t="n">
        <v>158.95025795174</v>
      </c>
      <c r="D245" s="89" t="n">
        <v>25.3406490627883</v>
      </c>
      <c r="E245" s="89" t="n">
        <v>49.5941570817182</v>
      </c>
      <c r="F245" s="44" t="s">
        <v>56</v>
      </c>
      <c r="H245" s="92"/>
    </row>
    <row r="246" customFormat="false" ht="12.75" hidden="false" customHeight="false" outlineLevel="0" collapsed="false">
      <c r="A246" s="88" t="n">
        <v>37956</v>
      </c>
      <c r="B246" s="89" t="n">
        <v>134.750447733447</v>
      </c>
      <c r="C246" s="89" t="e">
        <f aca="false">NA()</f>
        <v>#N/A</v>
      </c>
      <c r="D246" s="89" t="n">
        <v>22.3796906010865</v>
      </c>
      <c r="E246" s="89" t="n">
        <v>41.857234382614</v>
      </c>
      <c r="F246" s="44" t="s">
        <v>56</v>
      </c>
      <c r="H246" s="92"/>
    </row>
    <row r="247" customFormat="false" ht="12.75" hidden="false" customHeight="false" outlineLevel="0" collapsed="false">
      <c r="A247" s="88" t="n">
        <v>37957</v>
      </c>
      <c r="B247" s="89" t="n">
        <v>137.639268627432</v>
      </c>
      <c r="C247" s="89" t="n">
        <v>172.18394593139</v>
      </c>
      <c r="D247" s="89" t="n">
        <v>23.8668323788604</v>
      </c>
      <c r="E247" s="89" t="n">
        <v>45.4914309120213</v>
      </c>
      <c r="F247" s="44" t="s">
        <v>56</v>
      </c>
      <c r="H247" s="92"/>
    </row>
    <row r="248" customFormat="false" ht="12.75" hidden="false" customHeight="false" outlineLevel="0" collapsed="false">
      <c r="A248" s="88" t="n">
        <v>37958</v>
      </c>
      <c r="B248" s="89" t="n">
        <v>137.107341664964</v>
      </c>
      <c r="C248" s="89" t="n">
        <v>138.712537033003</v>
      </c>
      <c r="D248" s="89" t="n">
        <v>23.1253113914098</v>
      </c>
      <c r="E248" s="89" t="n">
        <v>43.3801230271991</v>
      </c>
      <c r="F248" s="44" t="s">
        <v>56</v>
      </c>
      <c r="H248" s="92"/>
    </row>
    <row r="249" customFormat="false" ht="12.75" hidden="false" customHeight="false" outlineLevel="0" collapsed="false">
      <c r="A249" s="88" t="n">
        <v>37959</v>
      </c>
      <c r="B249" s="89" t="n">
        <v>133.311297463952</v>
      </c>
      <c r="C249" s="89" t="n">
        <v>143.832362991088</v>
      </c>
      <c r="D249" s="89" t="n">
        <v>26.1617640734158</v>
      </c>
      <c r="E249" s="89" t="n">
        <v>47.6798733749062</v>
      </c>
      <c r="F249" s="44" t="s">
        <v>56</v>
      </c>
      <c r="H249" s="92"/>
    </row>
    <row r="250" customFormat="false" ht="12.75" hidden="false" customHeight="false" outlineLevel="0" collapsed="false">
      <c r="A250" s="88" t="n">
        <v>37960</v>
      </c>
      <c r="B250" s="89" t="n">
        <v>137.088269908479</v>
      </c>
      <c r="C250" s="89" t="n">
        <v>197.761721887351</v>
      </c>
      <c r="D250" s="89" t="n">
        <v>37.6011187546133</v>
      </c>
      <c r="E250" s="89" t="n">
        <v>60.4767459598454</v>
      </c>
      <c r="F250" s="44" t="s">
        <v>56</v>
      </c>
      <c r="H250" s="92"/>
    </row>
    <row r="251" customFormat="false" ht="12.75" hidden="false" customHeight="false" outlineLevel="0" collapsed="false">
      <c r="A251" s="88" t="n">
        <v>37963</v>
      </c>
      <c r="B251" s="89" t="n">
        <v>134.906158530548</v>
      </c>
      <c r="C251" s="89" t="n">
        <v>153.500323348121</v>
      </c>
      <c r="D251" s="89" t="n">
        <v>23.0988503543217</v>
      </c>
      <c r="E251" s="89" t="e">
        <f aca="false">NA()</f>
        <v>#N/A</v>
      </c>
      <c r="F251" s="44" t="s">
        <v>56</v>
      </c>
      <c r="H251" s="92"/>
    </row>
    <row r="252" customFormat="false" ht="12.75" hidden="false" customHeight="false" outlineLevel="0" collapsed="false">
      <c r="A252" s="88" t="n">
        <v>37964</v>
      </c>
      <c r="B252" s="89" t="n">
        <v>131.362760173284</v>
      </c>
      <c r="C252" s="89" t="n">
        <v>133.246278597841</v>
      </c>
      <c r="D252" s="89" t="n">
        <v>31.5697393535408</v>
      </c>
      <c r="E252" s="89" t="n">
        <v>54.2413261422103</v>
      </c>
      <c r="F252" s="44" t="s">
        <v>56</v>
      </c>
      <c r="H252" s="92"/>
    </row>
    <row r="253" customFormat="false" ht="12.75" hidden="false" customHeight="false" outlineLevel="0" collapsed="false">
      <c r="A253" s="88" t="n">
        <v>37965</v>
      </c>
      <c r="B253" s="89" t="n">
        <v>116.158144345728</v>
      </c>
      <c r="C253" s="89" t="n">
        <v>158.874131206208</v>
      </c>
      <c r="D253" s="89" t="n">
        <v>31.3027802577159</v>
      </c>
      <c r="E253" s="89" t="n">
        <v>47.2910947528438</v>
      </c>
      <c r="F253" s="44" t="s">
        <v>56</v>
      </c>
      <c r="H253" s="92"/>
    </row>
    <row r="254" customFormat="false" ht="12.75" hidden="false" customHeight="false" outlineLevel="0" collapsed="false">
      <c r="A254" s="88" t="n">
        <v>37966</v>
      </c>
      <c r="B254" s="89" t="n">
        <v>124.110682603167</v>
      </c>
      <c r="C254" s="89" t="n">
        <v>158.016529192235</v>
      </c>
      <c r="D254" s="89" t="n">
        <v>30.4217052536449</v>
      </c>
      <c r="E254" s="89" t="n">
        <v>51.1873479523284</v>
      </c>
      <c r="F254" s="44" t="s">
        <v>56</v>
      </c>
      <c r="H254" s="92"/>
    </row>
    <row r="255" customFormat="false" ht="12.75" hidden="false" customHeight="false" outlineLevel="0" collapsed="false">
      <c r="A255" s="88" t="n">
        <v>37967</v>
      </c>
      <c r="B255" s="89" t="n">
        <v>122.426512868057</v>
      </c>
      <c r="C255" s="89" t="n">
        <v>154.695809775363</v>
      </c>
      <c r="D255" s="89" t="e">
        <f aca="false">NA()</f>
        <v>#N/A</v>
      </c>
      <c r="E255" s="89" t="n">
        <v>27.7677710358382</v>
      </c>
      <c r="F255" s="44" t="s">
        <v>56</v>
      </c>
      <c r="H255" s="92"/>
    </row>
    <row r="256" customFormat="false" ht="12.75" hidden="false" customHeight="false" outlineLevel="0" collapsed="false">
      <c r="A256" s="88" t="n">
        <v>37970</v>
      </c>
      <c r="B256" s="89" t="n">
        <v>131.721772359592</v>
      </c>
      <c r="C256" s="89" t="n">
        <v>160.097170055564</v>
      </c>
      <c r="D256" s="89" t="n">
        <v>30.389660914274</v>
      </c>
      <c r="E256" s="89" t="n">
        <v>19.7678075668439</v>
      </c>
      <c r="F256" s="44" t="s">
        <v>56</v>
      </c>
      <c r="H256" s="92"/>
    </row>
    <row r="257" customFormat="false" ht="12.75" hidden="false" customHeight="false" outlineLevel="0" collapsed="false">
      <c r="A257" s="88" t="n">
        <v>37971</v>
      </c>
      <c r="B257" s="89" t="n">
        <v>135.714834876362</v>
      </c>
      <c r="C257" s="89" t="n">
        <v>160.810629498536</v>
      </c>
      <c r="D257" s="89" t="n">
        <v>33.2874768626112</v>
      </c>
      <c r="E257" s="89" t="n">
        <v>30.1635692527769</v>
      </c>
      <c r="F257" s="44" t="s">
        <v>56</v>
      </c>
      <c r="H257" s="92"/>
    </row>
    <row r="258" customFormat="false" ht="12.75" hidden="false" customHeight="false" outlineLevel="0" collapsed="false">
      <c r="A258" s="88" t="n">
        <v>37972</v>
      </c>
      <c r="B258" s="89" t="n">
        <v>125.046593233034</v>
      </c>
      <c r="C258" s="89" t="n">
        <v>165.538870676112</v>
      </c>
      <c r="D258" s="89" t="n">
        <v>37.5010098036022</v>
      </c>
      <c r="E258" s="89" t="n">
        <v>34.9264140139605</v>
      </c>
      <c r="F258" s="44" t="s">
        <v>56</v>
      </c>
      <c r="H258" s="92"/>
    </row>
    <row r="259" customFormat="false" ht="12.75" hidden="false" customHeight="false" outlineLevel="0" collapsed="false">
      <c r="A259" s="88" t="n">
        <v>37973</v>
      </c>
      <c r="B259" s="89" t="n">
        <v>120.538499545129</v>
      </c>
      <c r="C259" s="89" t="n">
        <v>161.264071166833</v>
      </c>
      <c r="D259" s="89" t="e">
        <f aca="false">NA()</f>
        <v>#N/A</v>
      </c>
      <c r="E259" s="89" t="n">
        <v>31.661233219582</v>
      </c>
      <c r="F259" s="44" t="s">
        <v>56</v>
      </c>
      <c r="H259" s="92"/>
    </row>
    <row r="260" customFormat="false" ht="12.75" hidden="false" customHeight="false" outlineLevel="0" collapsed="false">
      <c r="A260" s="88" t="n">
        <v>37974</v>
      </c>
      <c r="B260" s="89" t="n">
        <v>108.251344586658</v>
      </c>
      <c r="C260" s="89" t="n">
        <v>153.800794783183</v>
      </c>
      <c r="D260" s="89" t="e">
        <f aca="false">NA()</f>
        <v>#N/A</v>
      </c>
      <c r="E260" s="89" t="n">
        <v>18.0512614275097</v>
      </c>
      <c r="F260" s="44" t="s">
        <v>56</v>
      </c>
      <c r="H260" s="92"/>
    </row>
    <row r="261" customFormat="false" ht="12.75" hidden="false" customHeight="false" outlineLevel="0" collapsed="false">
      <c r="A261" s="88" t="n">
        <v>37977</v>
      </c>
      <c r="B261" s="89" t="n">
        <v>103.718291002683</v>
      </c>
      <c r="C261" s="89" t="n">
        <v>156.304330129513</v>
      </c>
      <c r="D261" s="89" t="e">
        <f aca="false">NA()</f>
        <v>#N/A</v>
      </c>
      <c r="E261" s="89" t="n">
        <v>33.0018252083431</v>
      </c>
      <c r="F261" s="44" t="s">
        <v>56</v>
      </c>
      <c r="H261" s="92"/>
    </row>
    <row r="262" customFormat="false" ht="12.75" hidden="false" customHeight="false" outlineLevel="0" collapsed="false">
      <c r="A262" s="88" t="n">
        <v>37978</v>
      </c>
      <c r="B262" s="89" t="n">
        <v>112.887202025111</v>
      </c>
      <c r="C262" s="89" t="n">
        <v>155.237587533756</v>
      </c>
      <c r="D262" s="89" t="n">
        <v>35.0362756536104</v>
      </c>
      <c r="E262" s="89" t="n">
        <v>35.9795588148848</v>
      </c>
      <c r="F262" s="44" t="s">
        <v>56</v>
      </c>
      <c r="H262" s="92"/>
    </row>
    <row r="263" customFormat="false" ht="12.75" hidden="false" customHeight="false" outlineLevel="0" collapsed="false">
      <c r="A263" s="88" t="n">
        <v>37979</v>
      </c>
      <c r="B263" s="89" t="n">
        <v>111.059229869928</v>
      </c>
      <c r="C263" s="89" t="n">
        <v>153.969859394605</v>
      </c>
      <c r="D263" s="89" t="e">
        <f aca="false">NA()</f>
        <v>#N/A</v>
      </c>
      <c r="E263" s="89" t="e">
        <f aca="false">NA()</f>
        <v>#N/A</v>
      </c>
      <c r="F263" s="44" t="s">
        <v>56</v>
      </c>
      <c r="H263" s="92"/>
    </row>
    <row r="264" customFormat="false" ht="12.75" hidden="false" customHeight="false" outlineLevel="0" collapsed="false">
      <c r="A264" s="88" t="n">
        <v>37980</v>
      </c>
      <c r="B264" s="89" t="n">
        <v>111.059229869928</v>
      </c>
      <c r="C264" s="89" t="n">
        <v>153.969859394605</v>
      </c>
      <c r="D264" s="89" t="e">
        <f aca="false">NA()</f>
        <v>#N/A</v>
      </c>
      <c r="E264" s="89" t="e">
        <f aca="false">NA()</f>
        <v>#N/A</v>
      </c>
      <c r="F264" s="44" t="s">
        <v>56</v>
      </c>
      <c r="H264" s="92"/>
    </row>
    <row r="265" customFormat="false" ht="12.75" hidden="false" customHeight="false" outlineLevel="0" collapsed="false">
      <c r="A265" s="88" t="n">
        <v>37981</v>
      </c>
      <c r="B265" s="89" t="n">
        <v>111.059229869928</v>
      </c>
      <c r="C265" s="89" t="n">
        <v>153.969859394605</v>
      </c>
      <c r="D265" s="89" t="e">
        <f aca="false">NA()</f>
        <v>#N/A</v>
      </c>
      <c r="E265" s="89" t="e">
        <f aca="false">NA()</f>
        <v>#N/A</v>
      </c>
      <c r="F265" s="44" t="s">
        <v>56</v>
      </c>
      <c r="H265" s="92"/>
    </row>
    <row r="266" customFormat="false" ht="12.75" hidden="false" customHeight="false" outlineLevel="0" collapsed="false">
      <c r="A266" s="88" t="n">
        <v>37984</v>
      </c>
      <c r="B266" s="89" t="n">
        <v>101.762755896266</v>
      </c>
      <c r="C266" s="89" t="n">
        <v>153.969859394605</v>
      </c>
      <c r="D266" s="89" t="n">
        <v>20.4067124980556</v>
      </c>
      <c r="E266" s="89" t="n">
        <v>26.787796158334</v>
      </c>
      <c r="F266" s="44" t="s">
        <v>56</v>
      </c>
      <c r="H266" s="92"/>
    </row>
    <row r="267" customFormat="false" ht="12.75" hidden="false" customHeight="false" outlineLevel="0" collapsed="false">
      <c r="A267" s="88" t="n">
        <v>37985</v>
      </c>
      <c r="B267" s="89" t="n">
        <v>94.9580015426665</v>
      </c>
      <c r="C267" s="89" t="n">
        <v>153.969859394605</v>
      </c>
      <c r="D267" s="89" t="n">
        <v>22.9092774051187</v>
      </c>
      <c r="E267" s="89" t="n">
        <v>29.5709990144322</v>
      </c>
      <c r="F267" s="44" t="s">
        <v>56</v>
      </c>
      <c r="H267" s="92"/>
    </row>
    <row r="268" customFormat="false" ht="12.75" hidden="false" customHeight="false" outlineLevel="0" collapsed="false">
      <c r="A268" s="88" t="n">
        <v>37986</v>
      </c>
      <c r="B268" s="89" t="n">
        <v>100.826036223731</v>
      </c>
      <c r="C268" s="89" t="n">
        <v>153.969859394605</v>
      </c>
      <c r="D268" s="89" t="n">
        <v>12.6513629038527</v>
      </c>
      <c r="E268" s="89" t="n">
        <v>29.8486743741266</v>
      </c>
      <c r="F268" s="44" t="s">
        <v>10</v>
      </c>
      <c r="H268" s="92"/>
    </row>
    <row r="269" customFormat="false" ht="12.75" hidden="false" customHeight="false" outlineLevel="0" collapsed="false">
      <c r="A269" s="88" t="n">
        <v>37987</v>
      </c>
      <c r="B269" s="89" t="n">
        <v>100.826036223731</v>
      </c>
      <c r="C269" s="89" t="n">
        <v>153.969859394605</v>
      </c>
      <c r="D269" s="89" t="e">
        <f aca="false">NA()</f>
        <v>#N/A</v>
      </c>
      <c r="E269" s="89" t="e">
        <f aca="false">NA()</f>
        <v>#N/A</v>
      </c>
      <c r="F269" s="44" t="s">
        <v>10</v>
      </c>
      <c r="H269" s="92"/>
    </row>
    <row r="270" customFormat="false" ht="12.75" hidden="false" customHeight="false" outlineLevel="0" collapsed="false">
      <c r="A270" s="88" t="n">
        <v>37988</v>
      </c>
      <c r="B270" s="89" t="n">
        <v>101.42768791797</v>
      </c>
      <c r="C270" s="89" t="n">
        <v>142.86671099504</v>
      </c>
      <c r="D270" s="89" t="n">
        <v>26.9891712658743</v>
      </c>
      <c r="E270" s="89" t="n">
        <v>16.2267882441625</v>
      </c>
      <c r="F270" s="44" t="s">
        <v>10</v>
      </c>
      <c r="H270" s="92"/>
    </row>
    <row r="271" customFormat="false" ht="12.75" hidden="false" customHeight="false" outlineLevel="0" collapsed="false">
      <c r="A271" s="88" t="n">
        <v>37991</v>
      </c>
      <c r="B271" s="89" t="n">
        <v>120.313431147461</v>
      </c>
      <c r="C271" s="89" t="n">
        <v>132.249886381928</v>
      </c>
      <c r="D271" s="89" t="n">
        <v>30.2050706072188</v>
      </c>
      <c r="E271" s="89" t="n">
        <v>16.0363411669451</v>
      </c>
      <c r="F271" s="44" t="s">
        <v>10</v>
      </c>
      <c r="H271" s="92"/>
    </row>
    <row r="272" customFormat="false" ht="12.75" hidden="false" customHeight="false" outlineLevel="0" collapsed="false">
      <c r="A272" s="88" t="n">
        <v>37992</v>
      </c>
      <c r="B272" s="89" t="n">
        <v>115.636669198547</v>
      </c>
      <c r="C272" s="89" t="n">
        <v>142.783167814571</v>
      </c>
      <c r="D272" s="89" t="n">
        <v>33.5430717660712</v>
      </c>
      <c r="E272" s="89" t="e">
        <f aca="false">NA()</f>
        <v>#N/A</v>
      </c>
      <c r="F272" s="44" t="s">
        <v>10</v>
      </c>
      <c r="H272" s="92"/>
    </row>
    <row r="273" customFormat="false" ht="12.75" hidden="false" customHeight="false" outlineLevel="0" collapsed="false">
      <c r="A273" s="88" t="n">
        <v>37993</v>
      </c>
      <c r="B273" s="89" t="n">
        <v>109.171606133942</v>
      </c>
      <c r="C273" s="89" t="n">
        <v>146.338200082643</v>
      </c>
      <c r="D273" s="89" t="n">
        <v>22.5592450219536</v>
      </c>
      <c r="E273" s="89" t="n">
        <v>30.0097482446193</v>
      </c>
      <c r="F273" s="44" t="s">
        <v>10</v>
      </c>
      <c r="H273" s="92"/>
    </row>
    <row r="274" customFormat="false" ht="12.75" hidden="false" customHeight="false" outlineLevel="0" collapsed="false">
      <c r="A274" s="88" t="n">
        <v>37994</v>
      </c>
      <c r="B274" s="89" t="n">
        <v>112.029821562791</v>
      </c>
      <c r="C274" s="89" t="n">
        <v>170.221689427836</v>
      </c>
      <c r="D274" s="89" t="n">
        <v>22.8514541609326</v>
      </c>
      <c r="E274" s="89" t="n">
        <v>43.8225820872007</v>
      </c>
      <c r="F274" s="44" t="s">
        <v>10</v>
      </c>
      <c r="H274" s="92"/>
    </row>
    <row r="275" customFormat="false" ht="12.75" hidden="false" customHeight="false" outlineLevel="0" collapsed="false">
      <c r="A275" s="88" t="n">
        <v>37995</v>
      </c>
      <c r="B275" s="89" t="n">
        <v>107.830095684254</v>
      </c>
      <c r="C275" s="89" t="n">
        <v>212.560333533858</v>
      </c>
      <c r="D275" s="89" t="n">
        <v>14.4500653632029</v>
      </c>
      <c r="E275" s="89" t="n">
        <v>53.6882560333551</v>
      </c>
      <c r="F275" s="44" t="s">
        <v>10</v>
      </c>
      <c r="H275" s="92"/>
    </row>
    <row r="276" customFormat="false" ht="12.75" hidden="false" customHeight="false" outlineLevel="0" collapsed="false">
      <c r="A276" s="88" t="n">
        <v>37998</v>
      </c>
      <c r="B276" s="89" t="n">
        <v>116.680492400723</v>
      </c>
      <c r="C276" s="89" t="n">
        <v>188.805150851561</v>
      </c>
      <c r="D276" s="89" t="e">
        <f aca="false">NA()</f>
        <v>#N/A</v>
      </c>
      <c r="E276" s="89" t="n">
        <v>48.1455698164579</v>
      </c>
      <c r="F276" s="44" t="s">
        <v>10</v>
      </c>
      <c r="H276" s="92"/>
    </row>
    <row r="277" customFormat="false" ht="12.75" hidden="false" customHeight="false" outlineLevel="0" collapsed="false">
      <c r="A277" s="88" t="n">
        <v>37999</v>
      </c>
      <c r="B277" s="89" t="n">
        <v>134.7690324829</v>
      </c>
      <c r="C277" s="89" t="n">
        <v>166.111656716992</v>
      </c>
      <c r="D277" s="89" t="n">
        <v>23.0644906163757</v>
      </c>
      <c r="E277" s="89" t="n">
        <v>33.4280466141834</v>
      </c>
      <c r="F277" s="44" t="s">
        <v>10</v>
      </c>
      <c r="H277" s="92"/>
    </row>
    <row r="278" customFormat="false" ht="12.75" hidden="false" customHeight="false" outlineLevel="0" collapsed="false">
      <c r="A278" s="88" t="n">
        <v>38000</v>
      </c>
      <c r="B278" s="89" t="n">
        <v>142.885927700229</v>
      </c>
      <c r="C278" s="89" t="n">
        <v>169.251473223284</v>
      </c>
      <c r="D278" s="89" t="n">
        <v>27.5440845956787</v>
      </c>
      <c r="E278" s="89" t="n">
        <v>29.4584305072476</v>
      </c>
      <c r="F278" s="44" t="s">
        <v>10</v>
      </c>
      <c r="H278" s="91"/>
    </row>
    <row r="279" customFormat="false" ht="12.75" hidden="false" customHeight="false" outlineLevel="0" collapsed="false">
      <c r="A279" s="88" t="n">
        <v>38001</v>
      </c>
      <c r="B279" s="89" t="n">
        <v>156.367717873147</v>
      </c>
      <c r="C279" s="89" t="n">
        <v>193.743563904236</v>
      </c>
      <c r="D279" s="89" t="n">
        <v>35.6877545104584</v>
      </c>
      <c r="E279" s="89" t="n">
        <v>13.3547565446923</v>
      </c>
      <c r="F279" s="44" t="s">
        <v>10</v>
      </c>
      <c r="H279" s="92"/>
    </row>
    <row r="280" customFormat="false" ht="12.75" hidden="false" customHeight="false" outlineLevel="0" collapsed="false">
      <c r="A280" s="88" t="n">
        <v>38002</v>
      </c>
      <c r="B280" s="89" t="n">
        <v>156.735715884897</v>
      </c>
      <c r="C280" s="89" t="n">
        <v>168.874781725665</v>
      </c>
      <c r="D280" s="89" t="n">
        <v>28.0220663223818</v>
      </c>
      <c r="E280" s="89" t="n">
        <v>17.8923172190681</v>
      </c>
      <c r="F280" s="44" t="s">
        <v>10</v>
      </c>
      <c r="H280" s="92"/>
    </row>
    <row r="281" customFormat="false" ht="12.75" hidden="false" customHeight="false" outlineLevel="0" collapsed="false">
      <c r="A281" s="88" t="n">
        <v>38005</v>
      </c>
      <c r="B281" s="89" t="n">
        <v>143.97022648484</v>
      </c>
      <c r="C281" s="89" t="n">
        <v>176.983806069873</v>
      </c>
      <c r="D281" s="89" t="e">
        <f aca="false">NA()</f>
        <v>#N/A</v>
      </c>
      <c r="E281" s="89" t="n">
        <v>16.2083051000139</v>
      </c>
      <c r="F281" s="44" t="s">
        <v>10</v>
      </c>
      <c r="H281" s="92"/>
    </row>
    <row r="282" customFormat="false" ht="12.75" hidden="false" customHeight="false" outlineLevel="0" collapsed="false">
      <c r="A282" s="88" t="n">
        <v>38006</v>
      </c>
      <c r="B282" s="89" t="n">
        <v>149.854987535278</v>
      </c>
      <c r="C282" s="89" t="n">
        <v>156.06036295625</v>
      </c>
      <c r="D282" s="89" t="n">
        <v>35.5710238579254</v>
      </c>
      <c r="E282" s="89" t="n">
        <v>33.8060936444395</v>
      </c>
      <c r="F282" s="44" t="s">
        <v>10</v>
      </c>
      <c r="H282" s="92"/>
    </row>
    <row r="283" customFormat="false" ht="12.75" hidden="false" customHeight="false" outlineLevel="0" collapsed="false">
      <c r="A283" s="88" t="n">
        <v>38007</v>
      </c>
      <c r="B283" s="89" t="n">
        <v>142.966533007309</v>
      </c>
      <c r="C283" s="89" t="n">
        <v>155.618713587724</v>
      </c>
      <c r="D283" s="89" t="n">
        <v>32.6124451257859</v>
      </c>
      <c r="E283" s="89" t="n">
        <v>11.2204732848786</v>
      </c>
      <c r="F283" s="44" t="s">
        <v>10</v>
      </c>
      <c r="H283" s="92"/>
    </row>
    <row r="284" customFormat="false" ht="12.75" hidden="false" customHeight="false" outlineLevel="0" collapsed="false">
      <c r="A284" s="88" t="n">
        <v>38008</v>
      </c>
      <c r="B284" s="89" t="n">
        <v>138.740871579979</v>
      </c>
      <c r="C284" s="89" t="n">
        <v>164.915010784756</v>
      </c>
      <c r="D284" s="89" t="n">
        <v>35.5729380114034</v>
      </c>
      <c r="E284" s="89" t="n">
        <v>32.8542816500321</v>
      </c>
      <c r="F284" s="44" t="s">
        <v>10</v>
      </c>
      <c r="H284" s="92"/>
    </row>
    <row r="285" customFormat="false" ht="12.75" hidden="false" customHeight="false" outlineLevel="0" collapsed="false">
      <c r="A285" s="88" t="n">
        <v>38009</v>
      </c>
      <c r="B285" s="89" t="n">
        <v>146.538372246798</v>
      </c>
      <c r="C285" s="89" t="n">
        <v>169.723340578234</v>
      </c>
      <c r="D285" s="89" t="n">
        <v>42.9987489789174</v>
      </c>
      <c r="E285" s="89" t="n">
        <v>55.6788300179356</v>
      </c>
      <c r="F285" s="44" t="s">
        <v>10</v>
      </c>
      <c r="H285" s="92"/>
    </row>
    <row r="286" customFormat="false" ht="12.75" hidden="false" customHeight="false" outlineLevel="0" collapsed="false">
      <c r="A286" s="88" t="n">
        <v>38012</v>
      </c>
      <c r="B286" s="89" t="n">
        <v>143.45886100382</v>
      </c>
      <c r="C286" s="89" t="n">
        <v>140.310306838369</v>
      </c>
      <c r="D286" s="89" t="n">
        <v>31.151180052833</v>
      </c>
      <c r="E286" s="89" t="e">
        <f aca="false">NA()</f>
        <v>#N/A</v>
      </c>
      <c r="F286" s="44" t="s">
        <v>10</v>
      </c>
      <c r="H286" s="92"/>
    </row>
    <row r="287" customFormat="false" ht="12.75" hidden="false" customHeight="false" outlineLevel="0" collapsed="false">
      <c r="A287" s="88" t="n">
        <v>38013</v>
      </c>
      <c r="B287" s="89" t="n">
        <v>147.081940974108</v>
      </c>
      <c r="C287" s="89" t="n">
        <v>165.787861209803</v>
      </c>
      <c r="D287" s="89" t="n">
        <v>33.1441490473883</v>
      </c>
      <c r="E287" s="89" t="n">
        <v>27.8823605074297</v>
      </c>
      <c r="F287" s="44" t="s">
        <v>10</v>
      </c>
      <c r="H287" s="92"/>
    </row>
    <row r="288" customFormat="false" ht="12.75" hidden="false" customHeight="false" outlineLevel="0" collapsed="false">
      <c r="A288" s="88" t="n">
        <v>38014</v>
      </c>
      <c r="B288" s="89" t="n">
        <v>144.82601288702</v>
      </c>
      <c r="C288" s="89" t="n">
        <v>172.569120613644</v>
      </c>
      <c r="D288" s="89" t="e">
        <f aca="false">NA()</f>
        <v>#N/A</v>
      </c>
      <c r="E288" s="89" t="n">
        <v>27.2128328209664</v>
      </c>
      <c r="F288" s="44" t="s">
        <v>10</v>
      </c>
      <c r="H288" s="91"/>
    </row>
    <row r="289" customFormat="false" ht="12.75" hidden="false" customHeight="false" outlineLevel="0" collapsed="false">
      <c r="A289" s="88" t="n">
        <v>38015</v>
      </c>
      <c r="B289" s="89" t="n">
        <v>145.399779588418</v>
      </c>
      <c r="C289" s="89" t="n">
        <v>165.062640823757</v>
      </c>
      <c r="D289" s="89" t="n">
        <v>38.4690289478051</v>
      </c>
      <c r="E289" s="89" t="n">
        <v>22.2326272315954</v>
      </c>
      <c r="F289" s="44" t="s">
        <v>10</v>
      </c>
      <c r="H289" s="92"/>
    </row>
    <row r="290" customFormat="false" ht="12.75" hidden="false" customHeight="false" outlineLevel="0" collapsed="false">
      <c r="A290" s="88" t="n">
        <v>38016</v>
      </c>
      <c r="B290" s="89" t="n">
        <v>146.201764472638</v>
      </c>
      <c r="C290" s="89" t="n">
        <v>171.501493704218</v>
      </c>
      <c r="D290" s="89" t="n">
        <v>43.697151445441</v>
      </c>
      <c r="E290" s="89" t="n">
        <v>28.100972875873</v>
      </c>
      <c r="F290" s="44" t="s">
        <v>11</v>
      </c>
      <c r="H290" s="92"/>
    </row>
    <row r="291" customFormat="false" ht="12.75" hidden="false" customHeight="false" outlineLevel="0" collapsed="false">
      <c r="A291" s="88" t="n">
        <v>38019</v>
      </c>
      <c r="B291" s="89" t="n">
        <v>140.923503694852</v>
      </c>
      <c r="C291" s="89" t="n">
        <v>164.883645819482</v>
      </c>
      <c r="D291" s="89" t="e">
        <f aca="false">NA()</f>
        <v>#N/A</v>
      </c>
      <c r="E291" s="89" t="n">
        <v>36.122404011123</v>
      </c>
      <c r="F291" s="44" t="s">
        <v>11</v>
      </c>
      <c r="H291" s="92"/>
    </row>
    <row r="292" customFormat="false" ht="12.75" hidden="false" customHeight="false" outlineLevel="0" collapsed="false">
      <c r="A292" s="88" t="n">
        <v>38020</v>
      </c>
      <c r="B292" s="89" t="n">
        <v>139.461824157368</v>
      </c>
      <c r="C292" s="89" t="n">
        <v>178.330710473555</v>
      </c>
      <c r="D292" s="89" t="n">
        <v>34.5849369632534</v>
      </c>
      <c r="E292" s="89" t="n">
        <v>27.3910622760565</v>
      </c>
      <c r="F292" s="44" t="s">
        <v>11</v>
      </c>
      <c r="H292" s="92"/>
    </row>
    <row r="293" customFormat="false" ht="12.75" hidden="false" customHeight="false" outlineLevel="0" collapsed="false">
      <c r="A293" s="88" t="n">
        <v>38021</v>
      </c>
      <c r="B293" s="89" t="n">
        <v>153.216344599525</v>
      </c>
      <c r="C293" s="89" t="n">
        <v>173.394446356325</v>
      </c>
      <c r="D293" s="89" t="n">
        <v>46.7433212530044</v>
      </c>
      <c r="E293" s="89" t="n">
        <v>25.1897663696887</v>
      </c>
      <c r="F293" s="44" t="s">
        <v>11</v>
      </c>
      <c r="H293" s="92"/>
    </row>
    <row r="294" customFormat="false" ht="12.75" hidden="false" customHeight="false" outlineLevel="0" collapsed="false">
      <c r="A294" s="88" t="n">
        <v>38022</v>
      </c>
      <c r="B294" s="89" t="n">
        <v>168.661416491096</v>
      </c>
      <c r="C294" s="89" t="n">
        <v>192.63557744281</v>
      </c>
      <c r="D294" s="89" t="n">
        <v>52.4905956389654</v>
      </c>
      <c r="E294" s="89" t="n">
        <v>65.5067847519475</v>
      </c>
      <c r="F294" s="44" t="s">
        <v>11</v>
      </c>
      <c r="H294" s="92"/>
    </row>
    <row r="295" customFormat="false" ht="12.75" hidden="false" customHeight="false" outlineLevel="0" collapsed="false">
      <c r="A295" s="88" t="n">
        <v>38023</v>
      </c>
      <c r="B295" s="89" t="n">
        <v>180.414602403924</v>
      </c>
      <c r="C295" s="89" t="n">
        <v>191.525987736254</v>
      </c>
      <c r="D295" s="89" t="n">
        <v>53.2993498462586</v>
      </c>
      <c r="E295" s="89" t="n">
        <v>47.4882214397177</v>
      </c>
      <c r="F295" s="44" t="s">
        <v>11</v>
      </c>
      <c r="H295" s="92"/>
    </row>
    <row r="296" customFormat="false" ht="12.75" hidden="false" customHeight="false" outlineLevel="0" collapsed="false">
      <c r="A296" s="88" t="n">
        <v>38026</v>
      </c>
      <c r="B296" s="89" t="n">
        <v>167.997421167536</v>
      </c>
      <c r="C296" s="89" t="n">
        <v>165.010602689732</v>
      </c>
      <c r="D296" s="89" t="n">
        <v>47.8928867154838</v>
      </c>
      <c r="E296" s="89" t="n">
        <v>42.7315652488525</v>
      </c>
      <c r="F296" s="44" t="s">
        <v>11</v>
      </c>
      <c r="H296" s="92"/>
    </row>
    <row r="297" customFormat="false" ht="12.75" hidden="false" customHeight="false" outlineLevel="0" collapsed="false">
      <c r="A297" s="88" t="n">
        <v>38027</v>
      </c>
      <c r="B297" s="89" t="n">
        <v>154.845732104252</v>
      </c>
      <c r="C297" s="89" t="n">
        <v>166.949915234917</v>
      </c>
      <c r="D297" s="89" t="n">
        <v>47.779368016807</v>
      </c>
      <c r="E297" s="89" t="n">
        <v>29.4789091166159</v>
      </c>
      <c r="F297" s="44" t="s">
        <v>11</v>
      </c>
      <c r="H297" s="92"/>
    </row>
    <row r="298" customFormat="false" ht="12.75" hidden="false" customHeight="false" outlineLevel="0" collapsed="false">
      <c r="A298" s="88" t="n">
        <v>38028</v>
      </c>
      <c r="B298" s="89" t="n">
        <v>154.845732104252</v>
      </c>
      <c r="C298" s="89" t="n">
        <v>200.058837266544</v>
      </c>
      <c r="D298" s="89" t="e">
        <f aca="false">NA()</f>
        <v>#N/A</v>
      </c>
      <c r="E298" s="89" t="n">
        <v>53.7780370617891</v>
      </c>
      <c r="F298" s="44" t="s">
        <v>11</v>
      </c>
      <c r="H298" s="92"/>
    </row>
    <row r="299" customFormat="false" ht="12.75" hidden="false" customHeight="false" outlineLevel="0" collapsed="false">
      <c r="A299" s="88" t="n">
        <v>38029</v>
      </c>
      <c r="B299" s="89" t="n">
        <v>146.557128547284</v>
      </c>
      <c r="C299" s="89" t="n">
        <v>178.056565725246</v>
      </c>
      <c r="D299" s="89" t="n">
        <v>50.3674958491418</v>
      </c>
      <c r="E299" s="89" t="n">
        <v>35.1975556399475</v>
      </c>
      <c r="F299" s="44" t="s">
        <v>11</v>
      </c>
      <c r="H299" s="92"/>
    </row>
    <row r="300" customFormat="false" ht="12.75" hidden="false" customHeight="false" outlineLevel="0" collapsed="false">
      <c r="A300" s="88" t="n">
        <v>38030</v>
      </c>
      <c r="B300" s="89" t="n">
        <v>140.607637765222</v>
      </c>
      <c r="C300" s="89" t="n">
        <v>162.79149884967</v>
      </c>
      <c r="D300" s="89" t="n">
        <v>47.1930564016976</v>
      </c>
      <c r="E300" s="89" t="n">
        <v>45.1137234029053</v>
      </c>
      <c r="F300" s="44" t="s">
        <v>11</v>
      </c>
      <c r="H300" s="92"/>
    </row>
    <row r="301" customFormat="false" ht="12.75" hidden="false" customHeight="false" outlineLevel="0" collapsed="false">
      <c r="A301" s="88" t="n">
        <v>38033</v>
      </c>
      <c r="B301" s="89" t="n">
        <v>129.230124764175</v>
      </c>
      <c r="C301" s="89" t="n">
        <v>154.198012576314</v>
      </c>
      <c r="D301" s="89" t="n">
        <v>45.5359994846538</v>
      </c>
      <c r="E301" s="89" t="n">
        <v>22.0079899380843</v>
      </c>
      <c r="F301" s="44" t="s">
        <v>11</v>
      </c>
      <c r="H301" s="92"/>
    </row>
    <row r="302" customFormat="false" ht="12.75" hidden="false" customHeight="false" outlineLevel="0" collapsed="false">
      <c r="A302" s="88" t="n">
        <v>38034</v>
      </c>
      <c r="B302" s="89" t="n">
        <v>132.458789142311</v>
      </c>
      <c r="C302" s="89" t="n">
        <v>160.225685607092</v>
      </c>
      <c r="D302" s="89" t="n">
        <v>45.9048846742105</v>
      </c>
      <c r="E302" s="89" t="n">
        <v>22.5611221508282</v>
      </c>
      <c r="F302" s="44" t="s">
        <v>11</v>
      </c>
      <c r="H302" s="92"/>
    </row>
    <row r="303" customFormat="false" ht="12.75" hidden="false" customHeight="false" outlineLevel="0" collapsed="false">
      <c r="A303" s="88" t="n">
        <v>38035</v>
      </c>
      <c r="B303" s="89" t="n">
        <v>153.493516101029</v>
      </c>
      <c r="C303" s="89" t="n">
        <v>170.832791918918</v>
      </c>
      <c r="D303" s="89" t="n">
        <v>44.6947208411408</v>
      </c>
      <c r="E303" s="89" t="n">
        <v>33.7456009340964</v>
      </c>
      <c r="F303" s="44" t="s">
        <v>11</v>
      </c>
      <c r="H303" s="92"/>
    </row>
    <row r="304" customFormat="false" ht="12.75" hidden="false" customHeight="false" outlineLevel="0" collapsed="false">
      <c r="A304" s="88" t="n">
        <v>38036</v>
      </c>
      <c r="B304" s="89" t="n">
        <v>135.687395826272</v>
      </c>
      <c r="C304" s="89" t="n">
        <v>168.503758711938</v>
      </c>
      <c r="D304" s="89" t="e">
        <f aca="false">NA()</f>
        <v>#N/A</v>
      </c>
      <c r="E304" s="89" t="n">
        <v>28.0967360994988</v>
      </c>
      <c r="F304" s="44" t="s">
        <v>11</v>
      </c>
      <c r="H304" s="92"/>
    </row>
    <row r="305" customFormat="false" ht="12.75" hidden="false" customHeight="false" outlineLevel="0" collapsed="false">
      <c r="A305" s="88" t="n">
        <v>38037</v>
      </c>
      <c r="B305" s="89" t="n">
        <v>143.072613108008</v>
      </c>
      <c r="C305" s="89" t="n">
        <v>167.30481616156</v>
      </c>
      <c r="D305" s="89" t="e">
        <f aca="false">NA()</f>
        <v>#N/A</v>
      </c>
      <c r="E305" s="89" t="n">
        <v>39.7351149202785</v>
      </c>
      <c r="F305" s="44" t="s">
        <v>11</v>
      </c>
      <c r="H305" s="92"/>
    </row>
    <row r="306" customFormat="false" ht="12.75" hidden="false" customHeight="false" outlineLevel="0" collapsed="false">
      <c r="A306" s="88" t="n">
        <v>38040</v>
      </c>
      <c r="B306" s="89" t="n">
        <v>139.779574541168</v>
      </c>
      <c r="C306" s="89" t="n">
        <v>176.484381512243</v>
      </c>
      <c r="D306" s="89" t="n">
        <v>44.6890998967842</v>
      </c>
      <c r="E306" s="89" t="n">
        <v>24.6732322129173</v>
      </c>
      <c r="F306" s="44" t="s">
        <v>11</v>
      </c>
      <c r="H306" s="92"/>
    </row>
    <row r="307" customFormat="false" ht="12.75" hidden="false" customHeight="false" outlineLevel="0" collapsed="false">
      <c r="A307" s="88" t="n">
        <v>38041</v>
      </c>
      <c r="B307" s="89" t="n">
        <v>132.251021613716</v>
      </c>
      <c r="C307" s="89" t="n">
        <v>171.6379491897</v>
      </c>
      <c r="D307" s="89" t="n">
        <v>43.0072841223894</v>
      </c>
      <c r="E307" s="89" t="n">
        <v>28.0036152920427</v>
      </c>
      <c r="F307" s="44" t="s">
        <v>11</v>
      </c>
      <c r="H307" s="92"/>
    </row>
    <row r="308" customFormat="false" ht="12.75" hidden="false" customHeight="false" outlineLevel="0" collapsed="false">
      <c r="A308" s="88" t="n">
        <v>38042</v>
      </c>
      <c r="B308" s="89" t="n">
        <v>132.251021613716</v>
      </c>
      <c r="C308" s="89" t="n">
        <v>164.455742665788</v>
      </c>
      <c r="D308" s="89" t="e">
        <f aca="false">NA()</f>
        <v>#N/A</v>
      </c>
      <c r="E308" s="89" t="e">
        <f aca="false">NA()</f>
        <v>#N/A</v>
      </c>
      <c r="F308" s="44" t="s">
        <v>11</v>
      </c>
      <c r="H308" s="92"/>
    </row>
    <row r="309" customFormat="false" ht="12.75" hidden="false" customHeight="false" outlineLevel="0" collapsed="false">
      <c r="A309" s="88" t="n">
        <v>38043</v>
      </c>
      <c r="B309" s="89" t="n">
        <v>145.258153473882</v>
      </c>
      <c r="C309" s="89" t="n">
        <v>161.272124171665</v>
      </c>
      <c r="D309" s="89" t="n">
        <v>39.9966268131036</v>
      </c>
      <c r="E309" s="89" t="e">
        <f aca="false">NA()</f>
        <v>#N/A</v>
      </c>
      <c r="F309" s="44" t="s">
        <v>11</v>
      </c>
      <c r="H309" s="92"/>
    </row>
    <row r="310" customFormat="false" ht="12.75" hidden="false" customHeight="false" outlineLevel="0" collapsed="false">
      <c r="A310" s="88" t="n">
        <v>38044</v>
      </c>
      <c r="B310" s="89" t="n">
        <v>141.085533009138</v>
      </c>
      <c r="C310" s="89" t="n">
        <v>160.085178848084</v>
      </c>
      <c r="D310" s="89" t="n">
        <v>37.5119793625323</v>
      </c>
      <c r="E310" s="89" t="n">
        <v>18.968238607</v>
      </c>
      <c r="F310" s="44" t="s">
        <v>12</v>
      </c>
      <c r="H310" s="92"/>
    </row>
    <row r="311" customFormat="false" ht="12.75" hidden="false" customHeight="false" outlineLevel="0" collapsed="false">
      <c r="A311" s="88" t="n">
        <v>38047</v>
      </c>
      <c r="B311" s="89" t="n">
        <v>151.027360849074</v>
      </c>
      <c r="C311" s="89" t="n">
        <v>175.688700222774</v>
      </c>
      <c r="D311" s="89" t="n">
        <v>46.5367183345844</v>
      </c>
      <c r="E311" s="89" t="n">
        <v>23.2478883660581</v>
      </c>
      <c r="F311" s="44" t="s">
        <v>12</v>
      </c>
      <c r="H311" s="92"/>
    </row>
    <row r="312" customFormat="false" ht="12.75" hidden="false" customHeight="false" outlineLevel="0" collapsed="false">
      <c r="A312" s="88" t="n">
        <v>38048</v>
      </c>
      <c r="B312" s="89" t="n">
        <v>149.715472411456</v>
      </c>
      <c r="C312" s="89" t="n">
        <v>168.950576331428</v>
      </c>
      <c r="D312" s="89" t="n">
        <v>40.9516349901096</v>
      </c>
      <c r="E312" s="89" t="n">
        <v>18.6339169165595</v>
      </c>
      <c r="F312" s="44" t="s">
        <v>12</v>
      </c>
      <c r="H312" s="92"/>
    </row>
    <row r="313" customFormat="false" ht="12.75" hidden="false" customHeight="false" outlineLevel="0" collapsed="false">
      <c r="A313" s="88" t="n">
        <v>38049</v>
      </c>
      <c r="B313" s="89" t="n">
        <v>158.292353004383</v>
      </c>
      <c r="C313" s="89" t="n">
        <v>176.686808349926</v>
      </c>
      <c r="D313" s="89" t="e">
        <f aca="false">NA()</f>
        <v>#N/A</v>
      </c>
      <c r="E313" s="89" t="e">
        <f aca="false">NA()</f>
        <v>#N/A</v>
      </c>
      <c r="F313" s="44" t="s">
        <v>12</v>
      </c>
      <c r="H313" s="92"/>
    </row>
    <row r="314" customFormat="false" ht="12.75" hidden="false" customHeight="false" outlineLevel="0" collapsed="false">
      <c r="A314" s="88" t="n">
        <v>38050</v>
      </c>
      <c r="B314" s="89" t="n">
        <v>153.279567939202</v>
      </c>
      <c r="C314" s="89" t="n">
        <v>174.061684482569</v>
      </c>
      <c r="D314" s="89" t="n">
        <v>45.5900986322022</v>
      </c>
      <c r="E314" s="89" t="n">
        <v>27.9362198736477</v>
      </c>
      <c r="F314" s="44" t="s">
        <v>12</v>
      </c>
      <c r="H314" s="92"/>
    </row>
    <row r="315" customFormat="false" ht="12.75" hidden="false" customHeight="false" outlineLevel="0" collapsed="false">
      <c r="A315" s="88" t="n">
        <v>38051</v>
      </c>
      <c r="B315" s="89" t="n">
        <v>144.813725829385</v>
      </c>
      <c r="C315" s="89" t="n">
        <v>179.096558130951</v>
      </c>
      <c r="D315" s="89" t="n">
        <v>46.0642545096857</v>
      </c>
      <c r="E315" s="89" t="n">
        <v>31.6305686370511</v>
      </c>
      <c r="F315" s="44" t="s">
        <v>12</v>
      </c>
      <c r="H315" s="92"/>
    </row>
    <row r="316" customFormat="false" ht="12.75" hidden="false" customHeight="false" outlineLevel="0" collapsed="false">
      <c r="A316" s="88" t="n">
        <v>38054</v>
      </c>
      <c r="B316" s="89" t="n">
        <v>133.18657060045</v>
      </c>
      <c r="C316" s="89" t="n">
        <v>168.604665582575</v>
      </c>
      <c r="D316" s="89" t="n">
        <v>42.4182467971224</v>
      </c>
      <c r="E316" s="89" t="n">
        <v>27.044860554748</v>
      </c>
      <c r="F316" s="44" t="s">
        <v>12</v>
      </c>
      <c r="H316" s="92"/>
    </row>
    <row r="317" customFormat="false" ht="12.75" hidden="false" customHeight="false" outlineLevel="0" collapsed="false">
      <c r="A317" s="88" t="n">
        <v>38055</v>
      </c>
      <c r="B317" s="89" t="n">
        <v>139.975569710964</v>
      </c>
      <c r="C317" s="89" t="n">
        <v>174.272392755206</v>
      </c>
      <c r="D317" s="89" t="n">
        <v>45.9986671998736</v>
      </c>
      <c r="E317" s="89" t="n">
        <v>30.8248403942057</v>
      </c>
      <c r="F317" s="44" t="s">
        <v>12</v>
      </c>
      <c r="H317" s="92"/>
    </row>
    <row r="318" customFormat="false" ht="12.75" hidden="false" customHeight="false" outlineLevel="0" collapsed="false">
      <c r="A318" s="88" t="n">
        <v>38056</v>
      </c>
      <c r="B318" s="89" t="n">
        <v>145.363756534971</v>
      </c>
      <c r="C318" s="89" t="n">
        <v>170.448846417848</v>
      </c>
      <c r="D318" s="89" t="e">
        <f aca="false">NA()</f>
        <v>#N/A</v>
      </c>
      <c r="E318" s="89" t="n">
        <v>41.6337091565122</v>
      </c>
      <c r="F318" s="44" t="s">
        <v>12</v>
      </c>
      <c r="H318" s="92"/>
    </row>
    <row r="319" customFormat="false" ht="12.75" hidden="false" customHeight="false" outlineLevel="0" collapsed="false">
      <c r="A319" s="88" t="n">
        <v>38057</v>
      </c>
      <c r="B319" s="89" t="n">
        <v>144.872555530469</v>
      </c>
      <c r="C319" s="89" t="n">
        <v>170.346339331926</v>
      </c>
      <c r="D319" s="89" t="e">
        <f aca="false">NA()</f>
        <v>#N/A</v>
      </c>
      <c r="E319" s="89" t="n">
        <v>31.0250343121266</v>
      </c>
      <c r="F319" s="44" t="s">
        <v>12</v>
      </c>
      <c r="H319" s="92"/>
    </row>
    <row r="320" customFormat="false" ht="12.75" hidden="false" customHeight="false" outlineLevel="0" collapsed="false">
      <c r="A320" s="88" t="n">
        <v>38058</v>
      </c>
      <c r="B320" s="89" t="n">
        <v>145.423926139856</v>
      </c>
      <c r="C320" s="89" t="n">
        <v>180.177964520263</v>
      </c>
      <c r="D320" s="89" t="e">
        <f aca="false">NA()</f>
        <v>#N/A</v>
      </c>
      <c r="E320" s="89" t="n">
        <v>31.7820191238472</v>
      </c>
      <c r="F320" s="44" t="s">
        <v>12</v>
      </c>
      <c r="H320" s="92"/>
    </row>
    <row r="321" customFormat="false" ht="12.75" hidden="false" customHeight="false" outlineLevel="0" collapsed="false">
      <c r="A321" s="88" t="n">
        <v>38061</v>
      </c>
      <c r="B321" s="89" t="n">
        <v>146.580312099873</v>
      </c>
      <c r="C321" s="89" t="n">
        <v>181.142828633625</v>
      </c>
      <c r="D321" s="89" t="e">
        <f aca="false">NA()</f>
        <v>#N/A</v>
      </c>
      <c r="E321" s="89" t="n">
        <v>36.2633506111165</v>
      </c>
      <c r="F321" s="44" t="s">
        <v>12</v>
      </c>
      <c r="H321" s="92"/>
    </row>
    <row r="322" customFormat="false" ht="12.75" hidden="false" customHeight="false" outlineLevel="0" collapsed="false">
      <c r="A322" s="88" t="n">
        <v>38062</v>
      </c>
      <c r="B322" s="89" t="n">
        <v>146.538506103193</v>
      </c>
      <c r="C322" s="89" t="n">
        <v>183.555229625938</v>
      </c>
      <c r="D322" s="89" t="n">
        <v>44.6565119461351</v>
      </c>
      <c r="E322" s="89" t="n">
        <v>18.8699590801411</v>
      </c>
      <c r="F322" s="44" t="s">
        <v>12</v>
      </c>
      <c r="H322" s="92"/>
    </row>
    <row r="323" customFormat="false" ht="12.75" hidden="false" customHeight="false" outlineLevel="0" collapsed="false">
      <c r="A323" s="88" t="n">
        <v>38063</v>
      </c>
      <c r="B323" s="89" t="n">
        <v>143.779364309928</v>
      </c>
      <c r="C323" s="89" t="n">
        <v>172.97503981289</v>
      </c>
      <c r="D323" s="89" t="e">
        <f aca="false">NA()</f>
        <v>#N/A</v>
      </c>
      <c r="E323" s="89" t="n">
        <v>12.3841571102101</v>
      </c>
      <c r="F323" s="44" t="s">
        <v>12</v>
      </c>
      <c r="H323" s="92"/>
    </row>
    <row r="324" customFormat="false" ht="12.75" hidden="false" customHeight="false" outlineLevel="0" collapsed="false">
      <c r="A324" s="88" t="n">
        <v>38064</v>
      </c>
      <c r="B324" s="89" t="n">
        <v>156.450322846236</v>
      </c>
      <c r="C324" s="89" t="n">
        <v>178.530767175764</v>
      </c>
      <c r="D324" s="89" t="n">
        <v>41.2772755309709</v>
      </c>
      <c r="E324" s="89" t="n">
        <v>22.9042678798241</v>
      </c>
      <c r="F324" s="44" t="s">
        <v>12</v>
      </c>
      <c r="H324" s="92"/>
    </row>
    <row r="325" customFormat="false" ht="12.75" hidden="false" customHeight="false" outlineLevel="0" collapsed="false">
      <c r="A325" s="88" t="n">
        <v>38065</v>
      </c>
      <c r="B325" s="89" t="n">
        <v>151.189166152119</v>
      </c>
      <c r="C325" s="89" t="n">
        <v>162.721884133057</v>
      </c>
      <c r="D325" s="89" t="n">
        <v>38.9803467173744</v>
      </c>
      <c r="E325" s="89" t="n">
        <v>23.6682646728315</v>
      </c>
      <c r="F325" s="44" t="s">
        <v>12</v>
      </c>
      <c r="H325" s="92"/>
    </row>
    <row r="326" customFormat="false" ht="12.75" hidden="false" customHeight="false" outlineLevel="0" collapsed="false">
      <c r="A326" s="88" t="n">
        <v>38068</v>
      </c>
      <c r="B326" s="89" t="n">
        <v>159.684320065649</v>
      </c>
      <c r="C326" s="89" t="n">
        <v>179.760225750376</v>
      </c>
      <c r="D326" s="89" t="e">
        <f aca="false">NA()</f>
        <v>#N/A</v>
      </c>
      <c r="E326" s="89" t="e">
        <f aca="false">NA()</f>
        <v>#N/A</v>
      </c>
      <c r="F326" s="44" t="s">
        <v>12</v>
      </c>
      <c r="H326" s="92"/>
    </row>
    <row r="327" customFormat="false" ht="12.75" hidden="false" customHeight="false" outlineLevel="0" collapsed="false">
      <c r="A327" s="88" t="n">
        <v>38069</v>
      </c>
      <c r="B327" s="89" t="n">
        <v>163.083394771806</v>
      </c>
      <c r="C327" s="89" t="n">
        <v>170.825018650482</v>
      </c>
      <c r="D327" s="89" t="n">
        <v>39.9681980185584</v>
      </c>
      <c r="E327" s="89" t="n">
        <v>29.8650239005904</v>
      </c>
      <c r="F327" s="44" t="s">
        <v>12</v>
      </c>
      <c r="H327" s="92"/>
    </row>
    <row r="328" customFormat="false" ht="12.75" hidden="false" customHeight="false" outlineLevel="0" collapsed="false">
      <c r="A328" s="88" t="n">
        <v>38070</v>
      </c>
      <c r="B328" s="89" t="n">
        <v>154.479399456429</v>
      </c>
      <c r="C328" s="89" t="n">
        <v>173.771553714026</v>
      </c>
      <c r="D328" s="89" t="n">
        <v>34.903547375873</v>
      </c>
      <c r="E328" s="89" t="n">
        <v>11.6351763569233</v>
      </c>
      <c r="F328" s="44" t="s">
        <v>12</v>
      </c>
      <c r="H328" s="92"/>
    </row>
    <row r="329" customFormat="false" ht="12.75" hidden="false" customHeight="false" outlineLevel="0" collapsed="false">
      <c r="A329" s="88" t="n">
        <v>38071</v>
      </c>
      <c r="B329" s="89" t="n">
        <v>158.633108639228</v>
      </c>
      <c r="C329" s="89" t="n">
        <v>167.086151542148</v>
      </c>
      <c r="D329" s="89" t="n">
        <v>32.5187962620333</v>
      </c>
      <c r="E329" s="89" t="n">
        <v>19.2282501156615</v>
      </c>
      <c r="F329" s="44" t="s">
        <v>12</v>
      </c>
      <c r="H329" s="92"/>
    </row>
    <row r="330" customFormat="false" ht="12.75" hidden="false" customHeight="false" outlineLevel="0" collapsed="false">
      <c r="A330" s="88" t="n">
        <v>38072</v>
      </c>
      <c r="B330" s="89" t="n">
        <v>140.758102099894</v>
      </c>
      <c r="C330" s="89" t="n">
        <v>166.321803054841</v>
      </c>
      <c r="D330" s="89" t="e">
        <f aca="false">NA()</f>
        <v>#N/A</v>
      </c>
      <c r="E330" s="89" t="n">
        <v>12.4500288168661</v>
      </c>
      <c r="F330" s="44" t="s">
        <v>12</v>
      </c>
      <c r="H330" s="92"/>
    </row>
    <row r="331" customFormat="false" ht="12.75" hidden="false" customHeight="false" outlineLevel="0" collapsed="false">
      <c r="A331" s="88" t="n">
        <v>38075</v>
      </c>
      <c r="B331" s="89" t="n">
        <v>141.354976867154</v>
      </c>
      <c r="C331" s="89" t="n">
        <v>160.249833527555</v>
      </c>
      <c r="D331" s="89" t="e">
        <f aca="false">NA()</f>
        <v>#N/A</v>
      </c>
      <c r="E331" s="89" t="n">
        <v>22.1043606432136</v>
      </c>
      <c r="F331" s="44" t="s">
        <v>12</v>
      </c>
      <c r="H331" s="92"/>
    </row>
    <row r="332" customFormat="false" ht="12.75" hidden="false" customHeight="false" outlineLevel="0" collapsed="false">
      <c r="A332" s="88" t="n">
        <v>38076</v>
      </c>
      <c r="B332" s="89" t="n">
        <v>138.793262794696</v>
      </c>
      <c r="C332" s="89" t="n">
        <v>170.907047651567</v>
      </c>
      <c r="D332" s="89" t="n">
        <v>35.7561295980591</v>
      </c>
      <c r="E332" s="89" t="n">
        <v>31.6492344461317</v>
      </c>
      <c r="F332" s="44" t="s">
        <v>12</v>
      </c>
      <c r="H332" s="92"/>
    </row>
    <row r="333" customFormat="false" ht="12.75" hidden="false" customHeight="false" outlineLevel="0" collapsed="false">
      <c r="A333" s="88" t="n">
        <v>38077</v>
      </c>
      <c r="B333" s="89" t="n">
        <v>145.796457255725</v>
      </c>
      <c r="C333" s="89" t="n">
        <v>162.898871418566</v>
      </c>
      <c r="D333" s="89" t="n">
        <v>37.5992318780782</v>
      </c>
      <c r="E333" s="89" t="n">
        <v>34.6130717288751</v>
      </c>
      <c r="F333" s="44" t="s">
        <v>13</v>
      </c>
      <c r="H333" s="92"/>
    </row>
    <row r="334" customFormat="false" ht="12.75" hidden="false" customHeight="false" outlineLevel="0" collapsed="false">
      <c r="A334" s="88" t="n">
        <v>38078</v>
      </c>
      <c r="B334" s="89" t="n">
        <v>151.923997413688</v>
      </c>
      <c r="C334" s="89" t="n">
        <v>174.099379069372</v>
      </c>
      <c r="D334" s="89" t="n">
        <v>42.1523474808128</v>
      </c>
      <c r="E334" s="89" t="n">
        <v>38.9392056812588</v>
      </c>
      <c r="F334" s="44" t="s">
        <v>13</v>
      </c>
      <c r="H334" s="92"/>
    </row>
    <row r="335" customFormat="false" ht="12.75" hidden="false" customHeight="false" outlineLevel="0" collapsed="false">
      <c r="A335" s="88" t="n">
        <v>38079</v>
      </c>
      <c r="B335" s="89" t="n">
        <v>153.485667835824</v>
      </c>
      <c r="C335" s="89" t="n">
        <v>165.481833246615</v>
      </c>
      <c r="D335" s="89" t="n">
        <v>41.1053637960146</v>
      </c>
      <c r="E335" s="89" t="n">
        <v>30.0598708371425</v>
      </c>
      <c r="F335" s="44" t="s">
        <v>13</v>
      </c>
      <c r="H335" s="92"/>
    </row>
    <row r="336" customFormat="false" ht="12.75" hidden="false" customHeight="false" outlineLevel="0" collapsed="false">
      <c r="A336" s="88" t="n">
        <v>38082</v>
      </c>
      <c r="B336" s="89" t="n">
        <v>153.456909287755</v>
      </c>
      <c r="C336" s="89" t="n">
        <v>158.367061041387</v>
      </c>
      <c r="D336" s="89" t="n">
        <v>34.5828072983889</v>
      </c>
      <c r="E336" s="89" t="n">
        <v>22.3687119151617</v>
      </c>
      <c r="F336" s="44" t="s">
        <v>13</v>
      </c>
      <c r="H336" s="92"/>
    </row>
    <row r="337" customFormat="false" ht="12.75" hidden="false" customHeight="false" outlineLevel="0" collapsed="false">
      <c r="A337" s="88" t="n">
        <v>38083</v>
      </c>
      <c r="B337" s="89" t="n">
        <v>152.295765938257</v>
      </c>
      <c r="C337" s="89" t="n">
        <v>152.48786359519</v>
      </c>
      <c r="D337" s="89" t="n">
        <v>33.375957031474</v>
      </c>
      <c r="E337" s="89" t="n">
        <v>33.2533694403181</v>
      </c>
      <c r="F337" s="44" t="s">
        <v>13</v>
      </c>
      <c r="H337" s="92"/>
    </row>
    <row r="338" customFormat="false" ht="12.75" hidden="false" customHeight="false" outlineLevel="0" collapsed="false">
      <c r="A338" s="88" t="n">
        <v>38084</v>
      </c>
      <c r="B338" s="89" t="n">
        <v>151.833857225259</v>
      </c>
      <c r="C338" s="89" t="n">
        <v>155.45436875896</v>
      </c>
      <c r="D338" s="89" t="n">
        <v>30.8546919083574</v>
      </c>
      <c r="E338" s="89" t="n">
        <v>29.7666643537542</v>
      </c>
      <c r="F338" s="44" t="s">
        <v>13</v>
      </c>
      <c r="H338" s="92"/>
    </row>
    <row r="339" customFormat="false" ht="12.75" hidden="false" customHeight="false" outlineLevel="0" collapsed="false">
      <c r="A339" s="88" t="n">
        <v>38085</v>
      </c>
      <c r="B339" s="89" t="n">
        <v>157.937159852533</v>
      </c>
      <c r="C339" s="89" t="n">
        <v>154.644524591812</v>
      </c>
      <c r="D339" s="89" t="n">
        <v>27.3856937607242</v>
      </c>
      <c r="E339" s="89" t="n">
        <v>28.2504832727537</v>
      </c>
      <c r="F339" s="44" t="s">
        <v>13</v>
      </c>
      <c r="H339" s="92"/>
    </row>
    <row r="340" customFormat="false" ht="12.75" hidden="false" customHeight="false" outlineLevel="0" collapsed="false">
      <c r="A340" s="88" t="n">
        <v>38086</v>
      </c>
      <c r="B340" s="89" t="n">
        <v>158.559153378064</v>
      </c>
      <c r="C340" s="89" t="n">
        <v>154.914872220508</v>
      </c>
      <c r="D340" s="89" t="n">
        <v>26.2990219099968</v>
      </c>
      <c r="E340" s="89" t="n">
        <v>28.8930744774008</v>
      </c>
      <c r="F340" s="44" t="s">
        <v>13</v>
      </c>
      <c r="H340" s="92"/>
    </row>
    <row r="341" customFormat="false" ht="12.75" hidden="false" customHeight="false" outlineLevel="0" collapsed="false">
      <c r="A341" s="88" t="n">
        <v>38089</v>
      </c>
      <c r="B341" s="89" t="n">
        <v>158.559153378064</v>
      </c>
      <c r="C341" s="89" t="n">
        <v>154.914872220508</v>
      </c>
      <c r="D341" s="89" t="e">
        <f aca="false">NA()</f>
        <v>#N/A</v>
      </c>
      <c r="E341" s="89" t="e">
        <f aca="false">NA()</f>
        <v>#N/A</v>
      </c>
      <c r="F341" s="44" t="s">
        <v>13</v>
      </c>
      <c r="H341" s="92"/>
    </row>
    <row r="342" customFormat="false" ht="12.75" hidden="false" customHeight="false" outlineLevel="0" collapsed="false">
      <c r="A342" s="88" t="n">
        <v>38090</v>
      </c>
      <c r="B342" s="89" t="n">
        <v>154.992434301393</v>
      </c>
      <c r="C342" s="89" t="n">
        <v>169.883102782673</v>
      </c>
      <c r="D342" s="89" t="n">
        <v>32.3137475731561</v>
      </c>
      <c r="E342" s="89" t="n">
        <v>15.1960132723494</v>
      </c>
      <c r="F342" s="44" t="s">
        <v>13</v>
      </c>
      <c r="H342" s="92"/>
    </row>
    <row r="343" customFormat="false" ht="12.75" hidden="false" customHeight="false" outlineLevel="0" collapsed="false">
      <c r="A343" s="88" t="n">
        <v>38091</v>
      </c>
      <c r="B343" s="89" t="n">
        <v>171.392902600469</v>
      </c>
      <c r="C343" s="89" t="n">
        <v>178.675509938875</v>
      </c>
      <c r="D343" s="89" t="n">
        <v>34.6696376115707</v>
      </c>
      <c r="E343" s="89" t="n">
        <v>30.2650575653041</v>
      </c>
      <c r="F343" s="44" t="s">
        <v>13</v>
      </c>
      <c r="H343" s="92"/>
    </row>
    <row r="344" customFormat="false" ht="12.75" hidden="false" customHeight="false" outlineLevel="0" collapsed="false">
      <c r="A344" s="88" t="n">
        <v>38092</v>
      </c>
      <c r="B344" s="89" t="n">
        <v>177.796764844291</v>
      </c>
      <c r="C344" s="89" t="n">
        <v>181.354421283024</v>
      </c>
      <c r="D344" s="89" t="n">
        <v>38.3684658307826</v>
      </c>
      <c r="E344" s="89" t="n">
        <v>33.4436237012548</v>
      </c>
      <c r="F344" s="46" t="s">
        <v>13</v>
      </c>
      <c r="H344" s="92"/>
    </row>
    <row r="345" customFormat="false" ht="12.75" hidden="false" customHeight="false" outlineLevel="0" collapsed="false">
      <c r="A345" s="88" t="n">
        <v>38093</v>
      </c>
      <c r="B345" s="89" t="n">
        <v>168.621999455871</v>
      </c>
      <c r="C345" s="89" t="n">
        <v>167.494289801475</v>
      </c>
      <c r="D345" s="89" t="n">
        <v>36.9207563901863</v>
      </c>
      <c r="E345" s="89" t="n">
        <v>29.0067264528315</v>
      </c>
      <c r="F345" s="46" t="s">
        <v>13</v>
      </c>
      <c r="H345" s="92"/>
    </row>
    <row r="346" customFormat="false" ht="12.75" hidden="false" customHeight="false" outlineLevel="0" collapsed="false">
      <c r="A346" s="88" t="n">
        <v>38096</v>
      </c>
      <c r="B346" s="89" t="n">
        <v>159.766792950358</v>
      </c>
      <c r="C346" s="89" t="n">
        <v>157.761180523603</v>
      </c>
      <c r="D346" s="89" t="n">
        <v>29.4639392814822</v>
      </c>
      <c r="E346" s="89" t="n">
        <v>24.6944525187298</v>
      </c>
      <c r="F346" s="46" t="s">
        <v>13</v>
      </c>
      <c r="H346" s="92"/>
    </row>
    <row r="347" customFormat="false" ht="12.75" hidden="false" customHeight="false" outlineLevel="0" collapsed="false">
      <c r="A347" s="88" t="n">
        <v>38097</v>
      </c>
      <c r="B347" s="89" t="n">
        <v>165.425803733557</v>
      </c>
      <c r="C347" s="89" t="n">
        <v>152.070370428765</v>
      </c>
      <c r="D347" s="89" t="n">
        <v>32.2012208645117</v>
      </c>
      <c r="E347" s="89" t="n">
        <v>10.0865223024615</v>
      </c>
      <c r="F347" s="46" t="s">
        <v>13</v>
      </c>
      <c r="H347" s="92"/>
    </row>
    <row r="348" customFormat="false" ht="12.75" hidden="false" customHeight="false" outlineLevel="0" collapsed="false">
      <c r="A348" s="88" t="n">
        <v>38098</v>
      </c>
      <c r="B348" s="89" t="n">
        <v>160.127440830546</v>
      </c>
      <c r="C348" s="89" t="n">
        <v>157.19963186932</v>
      </c>
      <c r="D348" s="89" t="n">
        <v>34.0365959776889</v>
      </c>
      <c r="E348" s="89" t="n">
        <v>21.5393584174572</v>
      </c>
      <c r="F348" s="44" t="s">
        <v>13</v>
      </c>
      <c r="H348" s="92"/>
    </row>
    <row r="349" customFormat="false" ht="12.75" hidden="false" customHeight="false" outlineLevel="0" collapsed="false">
      <c r="A349" s="88" t="n">
        <v>38099</v>
      </c>
      <c r="B349" s="89" t="n">
        <v>164.729354121433</v>
      </c>
      <c r="C349" s="89" t="n">
        <v>157.973569888739</v>
      </c>
      <c r="D349" s="89" t="n">
        <v>35.495546880695</v>
      </c>
      <c r="E349" s="89" t="n">
        <v>14.4972936701371</v>
      </c>
      <c r="F349" s="44" t="s">
        <v>13</v>
      </c>
      <c r="H349" s="92"/>
    </row>
    <row r="350" customFormat="false" ht="12.75" hidden="false" customHeight="false" outlineLevel="0" collapsed="false">
      <c r="A350" s="88" t="n">
        <v>38100</v>
      </c>
      <c r="B350" s="89" t="n">
        <v>170.243081444896</v>
      </c>
      <c r="C350" s="89" t="n">
        <v>142.046798678714</v>
      </c>
      <c r="D350" s="89" t="n">
        <v>32.1572245817769</v>
      </c>
      <c r="E350" s="89" t="n">
        <v>11.6137558762186</v>
      </c>
      <c r="F350" s="44" t="s">
        <v>13</v>
      </c>
      <c r="H350" s="92"/>
    </row>
    <row r="351" customFormat="false" ht="12.75" hidden="false" customHeight="false" outlineLevel="0" collapsed="false">
      <c r="A351" s="88" t="n">
        <v>38103</v>
      </c>
      <c r="B351" s="89" t="n">
        <v>172.028811665446</v>
      </c>
      <c r="C351" s="89" t="n">
        <v>146.451684751858</v>
      </c>
      <c r="D351" s="89" t="n">
        <v>31.112201745862</v>
      </c>
      <c r="E351" s="89" t="n">
        <v>20.7928649251832</v>
      </c>
      <c r="F351" s="44" t="s">
        <v>13</v>
      </c>
      <c r="H351" s="92"/>
    </row>
    <row r="352" customFormat="false" ht="12.75" hidden="false" customHeight="false" outlineLevel="0" collapsed="false">
      <c r="A352" s="88" t="n">
        <v>38104</v>
      </c>
      <c r="B352" s="89" t="n">
        <v>175.20557658981</v>
      </c>
      <c r="C352" s="89" t="n">
        <v>151.90207017433</v>
      </c>
      <c r="D352" s="89" t="n">
        <v>34.1445179690769</v>
      </c>
      <c r="E352" s="89" t="n">
        <v>14.2407858757054</v>
      </c>
      <c r="F352" s="44" t="s">
        <v>13</v>
      </c>
      <c r="H352" s="92"/>
    </row>
    <row r="353" customFormat="false" ht="12.75" hidden="false" customHeight="false" outlineLevel="0" collapsed="false">
      <c r="A353" s="88" t="n">
        <v>38105</v>
      </c>
      <c r="B353" s="89" t="n">
        <v>175.268584869976</v>
      </c>
      <c r="C353" s="89" t="n">
        <v>141.138577161837</v>
      </c>
      <c r="D353" s="89" t="n">
        <v>34.8770784089925</v>
      </c>
      <c r="E353" s="89" t="n">
        <v>9.10345139869095</v>
      </c>
      <c r="F353" s="44" t="s">
        <v>13</v>
      </c>
      <c r="H353" s="92"/>
    </row>
    <row r="354" customFormat="false" ht="12.75" hidden="false" customHeight="false" outlineLevel="0" collapsed="false">
      <c r="A354" s="88" t="n">
        <v>38106</v>
      </c>
      <c r="B354" s="89" t="n">
        <v>170.080912216088</v>
      </c>
      <c r="C354" s="89" t="n">
        <v>158.331251120478</v>
      </c>
      <c r="D354" s="89" t="n">
        <v>34.4685402149803</v>
      </c>
      <c r="E354" s="89" t="n">
        <v>9.10055589444125</v>
      </c>
      <c r="F354" s="44" t="s">
        <v>13</v>
      </c>
      <c r="H354" s="92"/>
    </row>
    <row r="355" customFormat="false" ht="12.75" hidden="false" customHeight="false" outlineLevel="0" collapsed="false">
      <c r="A355" s="88" t="n">
        <v>38107</v>
      </c>
      <c r="B355" s="89" t="n">
        <v>171.564744629134</v>
      </c>
      <c r="C355" s="89" t="n">
        <v>149.078001196559</v>
      </c>
      <c r="D355" s="89" t="n">
        <v>40.3478682013558</v>
      </c>
      <c r="E355" s="89" t="n">
        <v>14.1123019737477</v>
      </c>
      <c r="F355" s="44" t="s">
        <v>14</v>
      </c>
      <c r="H355" s="92"/>
    </row>
    <row r="356" customFormat="false" ht="12.75" hidden="false" customHeight="false" outlineLevel="0" collapsed="false">
      <c r="A356" s="88" t="n">
        <v>38111</v>
      </c>
      <c r="B356" s="89" t="n">
        <v>159.562843803438</v>
      </c>
      <c r="C356" s="89" t="n">
        <v>146.135656265054</v>
      </c>
      <c r="D356" s="89" t="n">
        <v>42.8187422701276</v>
      </c>
      <c r="E356" s="89" t="n">
        <v>19.5310553254635</v>
      </c>
      <c r="F356" s="44" t="s">
        <v>14</v>
      </c>
      <c r="H356" s="92"/>
    </row>
    <row r="357" customFormat="false" ht="12.75" hidden="false" customHeight="false" outlineLevel="0" collapsed="false">
      <c r="A357" s="88" t="n">
        <v>38112</v>
      </c>
      <c r="B357" s="89" t="n">
        <v>159.548449048395</v>
      </c>
      <c r="C357" s="89" t="n">
        <v>141.828984806469</v>
      </c>
      <c r="D357" s="89" t="n">
        <v>38.1898154816329</v>
      </c>
      <c r="E357" s="89" t="n">
        <v>18.1812744185694</v>
      </c>
      <c r="F357" s="44" t="s">
        <v>14</v>
      </c>
      <c r="H357" s="92"/>
    </row>
    <row r="358" customFormat="false" ht="12.75" hidden="false" customHeight="false" outlineLevel="0" collapsed="false">
      <c r="A358" s="88" t="n">
        <v>38113</v>
      </c>
      <c r="B358" s="89" t="n">
        <v>163.520787026044</v>
      </c>
      <c r="C358" s="89" t="n">
        <v>147.460401694055</v>
      </c>
      <c r="D358" s="89" t="n">
        <v>38.3425615943334</v>
      </c>
      <c r="E358" s="89" t="n">
        <v>9.47169823267924</v>
      </c>
      <c r="F358" s="44" t="s">
        <v>14</v>
      </c>
      <c r="H358" s="92"/>
    </row>
    <row r="359" customFormat="false" ht="12.75" hidden="false" customHeight="false" outlineLevel="0" collapsed="false">
      <c r="A359" s="88" t="n">
        <v>38114</v>
      </c>
      <c r="B359" s="89" t="n">
        <v>167.126013770054</v>
      </c>
      <c r="C359" s="89" t="n">
        <v>143.13310714531</v>
      </c>
      <c r="D359" s="89" t="n">
        <v>42.4867067554957</v>
      </c>
      <c r="E359" s="89" t="n">
        <v>29.0754221257505</v>
      </c>
      <c r="F359" s="44" t="s">
        <v>14</v>
      </c>
      <c r="H359" s="92"/>
    </row>
    <row r="360" customFormat="false" ht="12.75" hidden="false" customHeight="false" outlineLevel="0" collapsed="false">
      <c r="A360" s="88" t="n">
        <v>38117</v>
      </c>
      <c r="B360" s="89" t="n">
        <v>168.372032722302</v>
      </c>
      <c r="C360" s="89" t="n">
        <v>145.855149265477</v>
      </c>
      <c r="D360" s="89" t="n">
        <v>45.3075635369471</v>
      </c>
      <c r="E360" s="89" t="n">
        <v>13.9056818344963</v>
      </c>
      <c r="F360" s="44" t="s">
        <v>14</v>
      </c>
      <c r="H360" s="92"/>
    </row>
    <row r="361" customFormat="false" ht="12.75" hidden="false" customHeight="false" outlineLevel="0" collapsed="false">
      <c r="A361" s="88" t="n">
        <v>38118</v>
      </c>
      <c r="B361" s="89" t="n">
        <v>174.17208030061</v>
      </c>
      <c r="C361" s="89" t="n">
        <v>161.652878663938</v>
      </c>
      <c r="D361" s="89" t="n">
        <v>41.3744473651678</v>
      </c>
      <c r="E361" s="89" t="n">
        <v>7.52473858102176</v>
      </c>
      <c r="F361" s="44" t="s">
        <v>14</v>
      </c>
      <c r="H361" s="92"/>
    </row>
    <row r="362" customFormat="false" ht="12.75" hidden="false" customHeight="false" outlineLevel="0" collapsed="false">
      <c r="A362" s="88" t="n">
        <v>38119</v>
      </c>
      <c r="B362" s="89" t="n">
        <v>169.612352229016</v>
      </c>
      <c r="C362" s="89" t="n">
        <v>162.168833964891</v>
      </c>
      <c r="D362" s="89" t="n">
        <v>39.0538038455479</v>
      </c>
      <c r="E362" s="89" t="n">
        <v>35.8130176678562</v>
      </c>
      <c r="F362" s="44" t="s">
        <v>14</v>
      </c>
      <c r="H362" s="92"/>
    </row>
    <row r="363" customFormat="false" ht="12.75" hidden="false" customHeight="false" outlineLevel="0" collapsed="false">
      <c r="A363" s="88" t="n">
        <v>38120</v>
      </c>
      <c r="B363" s="89" t="n">
        <v>160.220611495694</v>
      </c>
      <c r="C363" s="89" t="n">
        <v>166.310075813112</v>
      </c>
      <c r="D363" s="89" t="n">
        <v>41.1740729908683</v>
      </c>
      <c r="E363" s="89" t="n">
        <v>36.7628911224238</v>
      </c>
      <c r="F363" s="44" t="s">
        <v>14</v>
      </c>
      <c r="H363" s="92"/>
    </row>
    <row r="364" customFormat="false" ht="12.75" hidden="false" customHeight="false" outlineLevel="0" collapsed="false">
      <c r="A364" s="88" t="n">
        <v>38121</v>
      </c>
      <c r="B364" s="89" t="n">
        <v>165.026001446824</v>
      </c>
      <c r="C364" s="89" t="n">
        <v>159.343086666119</v>
      </c>
      <c r="D364" s="89" t="n">
        <v>39.9894177549309</v>
      </c>
      <c r="E364" s="89" t="n">
        <v>18.795815795285</v>
      </c>
      <c r="F364" s="44" t="s">
        <v>14</v>
      </c>
      <c r="H364" s="92"/>
    </row>
    <row r="365" customFormat="false" ht="12.75" hidden="false" customHeight="false" outlineLevel="0" collapsed="false">
      <c r="A365" s="88" t="n">
        <v>38124</v>
      </c>
      <c r="B365" s="89" t="n">
        <v>157.42985298749</v>
      </c>
      <c r="C365" s="89" t="n">
        <v>163.057046646364</v>
      </c>
      <c r="D365" s="89" t="n">
        <v>39.6378083449789</v>
      </c>
      <c r="E365" s="89" t="n">
        <v>27.0636141878922</v>
      </c>
      <c r="F365" s="44" t="s">
        <v>14</v>
      </c>
      <c r="H365" s="92"/>
    </row>
    <row r="366" customFormat="false" ht="12.75" hidden="false" customHeight="false" outlineLevel="0" collapsed="false">
      <c r="A366" s="88" t="n">
        <v>38125</v>
      </c>
      <c r="B366" s="89" t="n">
        <v>146.79056439562</v>
      </c>
      <c r="C366" s="89" t="n">
        <v>167.260209795017</v>
      </c>
      <c r="D366" s="89" t="n">
        <v>38.5765282905926</v>
      </c>
      <c r="E366" s="89" t="n">
        <v>23.4458108632452</v>
      </c>
      <c r="F366" s="44" t="s">
        <v>14</v>
      </c>
      <c r="H366" s="92"/>
    </row>
    <row r="367" customFormat="false" ht="12.75" hidden="false" customHeight="false" outlineLevel="0" collapsed="false">
      <c r="A367" s="88" t="n">
        <v>38126</v>
      </c>
      <c r="B367" s="89" t="n">
        <v>146.630485225658</v>
      </c>
      <c r="C367" s="89" t="n">
        <v>165.653501916687</v>
      </c>
      <c r="D367" s="89" t="n">
        <v>40.3367530806853</v>
      </c>
      <c r="E367" s="89" t="n">
        <v>21.0382797842046</v>
      </c>
      <c r="F367" s="44" t="s">
        <v>14</v>
      </c>
      <c r="H367" s="92"/>
    </row>
    <row r="368" customFormat="false" ht="12.75" hidden="false" customHeight="false" outlineLevel="0" collapsed="false">
      <c r="A368" s="88" t="n">
        <v>38127</v>
      </c>
      <c r="B368" s="89" t="n">
        <v>164.301908934519</v>
      </c>
      <c r="C368" s="89" t="n">
        <v>165.653501916687</v>
      </c>
      <c r="D368" s="89" t="n">
        <v>39.2886735853626</v>
      </c>
      <c r="E368" s="89" t="n">
        <v>17.8169957119745</v>
      </c>
      <c r="F368" s="44" t="s">
        <v>14</v>
      </c>
      <c r="H368" s="92"/>
    </row>
    <row r="369" customFormat="false" ht="12.75" hidden="false" customHeight="false" outlineLevel="0" collapsed="false">
      <c r="A369" s="88" t="n">
        <v>38128</v>
      </c>
      <c r="B369" s="89" t="n">
        <v>161.414140841587</v>
      </c>
      <c r="C369" s="89" t="n">
        <v>176.562209427191</v>
      </c>
      <c r="D369" s="89" t="n">
        <v>40.4917302929908</v>
      </c>
      <c r="E369" s="89" t="n">
        <v>19.0267374561448</v>
      </c>
      <c r="F369" s="44" t="s">
        <v>14</v>
      </c>
      <c r="H369" s="92"/>
    </row>
    <row r="370" customFormat="false" ht="12.75" hidden="false" customHeight="false" outlineLevel="0" collapsed="false">
      <c r="A370" s="88" t="n">
        <v>38131</v>
      </c>
      <c r="B370" s="89" t="n">
        <v>162.538060482418</v>
      </c>
      <c r="C370" s="89" t="n">
        <v>176.12481710598</v>
      </c>
      <c r="D370" s="89" t="n">
        <v>43.1239598809752</v>
      </c>
      <c r="E370" s="89" t="e">
        <f aca="false">NA()</f>
        <v>#N/A</v>
      </c>
      <c r="F370" s="44" t="s">
        <v>14</v>
      </c>
      <c r="H370" s="92"/>
    </row>
    <row r="371" customFormat="false" ht="12.75" hidden="false" customHeight="false" outlineLevel="0" collapsed="false">
      <c r="A371" s="88" t="n">
        <v>38132</v>
      </c>
      <c r="B371" s="89" t="n">
        <v>156.686751286117</v>
      </c>
      <c r="C371" s="89" t="n">
        <v>173.46476418129</v>
      </c>
      <c r="D371" s="89" t="n">
        <v>40.2059840264046</v>
      </c>
      <c r="E371" s="89" t="e">
        <f aca="false">NA()</f>
        <v>#N/A</v>
      </c>
      <c r="F371" s="44" t="s">
        <v>14</v>
      </c>
      <c r="H371" s="92"/>
    </row>
    <row r="372" customFormat="false" ht="12.75" hidden="false" customHeight="false" outlineLevel="0" collapsed="false">
      <c r="A372" s="88" t="n">
        <v>38133</v>
      </c>
      <c r="B372" s="89" t="n">
        <v>154.590619735837</v>
      </c>
      <c r="C372" s="89" t="n">
        <v>183.854478436973</v>
      </c>
      <c r="D372" s="89" t="n">
        <v>46.6103879323532</v>
      </c>
      <c r="E372" s="89" t="e">
        <f aca="false">NA()</f>
        <v>#N/A</v>
      </c>
      <c r="F372" s="44" t="s">
        <v>14</v>
      </c>
      <c r="H372" s="92"/>
    </row>
    <row r="373" customFormat="false" ht="12.75" hidden="false" customHeight="false" outlineLevel="0" collapsed="false">
      <c r="A373" s="88" t="n">
        <v>38134</v>
      </c>
      <c r="B373" s="89" t="n">
        <v>162.385392801851</v>
      </c>
      <c r="C373" s="89" t="n">
        <v>193.010679534094</v>
      </c>
      <c r="D373" s="89" t="n">
        <v>41.9837290496861</v>
      </c>
      <c r="E373" s="89" t="e">
        <f aca="false">NA()</f>
        <v>#N/A</v>
      </c>
      <c r="F373" s="44" t="s">
        <v>14</v>
      </c>
      <c r="H373" s="92"/>
    </row>
    <row r="374" customFormat="false" ht="12.75" hidden="false" customHeight="false" outlineLevel="0" collapsed="false">
      <c r="A374" s="88" t="n">
        <v>38135</v>
      </c>
      <c r="B374" s="89" t="n">
        <v>155.747863665872</v>
      </c>
      <c r="C374" s="89" t="n">
        <v>187.773129657358</v>
      </c>
      <c r="D374" s="89" t="n">
        <v>37.225979482618</v>
      </c>
      <c r="E374" s="89" t="e">
        <f aca="false">NA()</f>
        <v>#N/A</v>
      </c>
      <c r="F374" s="44" t="s">
        <v>14</v>
      </c>
      <c r="H374" s="92"/>
    </row>
    <row r="375" customFormat="false" ht="12.75" hidden="false" customHeight="false" outlineLevel="0" collapsed="false">
      <c r="A375" s="88" t="n">
        <v>38138</v>
      </c>
      <c r="B375" s="89" t="n">
        <v>162.284735608775</v>
      </c>
      <c r="C375" s="89" t="n">
        <v>187.773129657358</v>
      </c>
      <c r="D375" s="89" t="e">
        <f aca="false">NA()</f>
        <v>#N/A</v>
      </c>
      <c r="E375" s="89" t="e">
        <f aca="false">NA()</f>
        <v>#N/A</v>
      </c>
      <c r="F375" s="44" t="s">
        <v>14</v>
      </c>
      <c r="H375" s="92"/>
    </row>
    <row r="376" customFormat="false" ht="12.75" hidden="false" customHeight="false" outlineLevel="0" collapsed="false">
      <c r="A376" s="88" t="n">
        <v>38139</v>
      </c>
      <c r="B376" s="89" t="n">
        <v>159.844833021139</v>
      </c>
      <c r="C376" s="89" t="n">
        <v>168.201430462509</v>
      </c>
      <c r="D376" s="89" t="n">
        <v>37.5158275848353</v>
      </c>
      <c r="E376" s="89" t="e">
        <f aca="false">NA()</f>
        <v>#N/A</v>
      </c>
      <c r="F376" s="44" t="s">
        <v>15</v>
      </c>
      <c r="H376" s="92"/>
    </row>
    <row r="377" customFormat="false" ht="12.75" hidden="false" customHeight="false" outlineLevel="0" collapsed="false">
      <c r="A377" s="88" t="n">
        <v>38140</v>
      </c>
      <c r="B377" s="89" t="n">
        <v>155.841282727986</v>
      </c>
      <c r="C377" s="89" t="n">
        <v>171.991974043855</v>
      </c>
      <c r="D377" s="89" t="n">
        <v>38.8461097259785</v>
      </c>
      <c r="E377" s="89" t="e">
        <f aca="false">NA()</f>
        <v>#N/A</v>
      </c>
      <c r="F377" s="44" t="s">
        <v>15</v>
      </c>
      <c r="H377" s="92"/>
    </row>
    <row r="378" customFormat="false" ht="12.75" hidden="false" customHeight="false" outlineLevel="0" collapsed="false">
      <c r="A378" s="88" t="n">
        <v>38141</v>
      </c>
      <c r="B378" s="89" t="n">
        <v>153.567648415496</v>
      </c>
      <c r="C378" s="89" t="n">
        <v>182.840514455178</v>
      </c>
      <c r="D378" s="89" t="n">
        <v>42.7035842316248</v>
      </c>
      <c r="E378" s="89" t="e">
        <f aca="false">NA()</f>
        <v>#N/A</v>
      </c>
      <c r="F378" s="44" t="s">
        <v>15</v>
      </c>
      <c r="H378" s="92"/>
    </row>
    <row r="379" customFormat="false" ht="12.75" hidden="false" customHeight="false" outlineLevel="0" collapsed="false">
      <c r="A379" s="88" t="n">
        <v>38142</v>
      </c>
      <c r="B379" s="89" t="n">
        <v>149.430290868489</v>
      </c>
      <c r="C379" s="89" t="n">
        <v>188.230394135867</v>
      </c>
      <c r="D379" s="89" t="n">
        <v>38.6772379240274</v>
      </c>
      <c r="E379" s="89" t="e">
        <f aca="false">NA()</f>
        <v>#N/A</v>
      </c>
      <c r="F379" s="44" t="s">
        <v>15</v>
      </c>
      <c r="H379" s="92"/>
    </row>
    <row r="380" customFormat="false" ht="12.75" hidden="false" customHeight="false" outlineLevel="0" collapsed="false">
      <c r="A380" s="88" t="n">
        <v>38145</v>
      </c>
      <c r="B380" s="89" t="n">
        <v>148.291680755743</v>
      </c>
      <c r="C380" s="89" t="n">
        <v>184.802748067681</v>
      </c>
      <c r="D380" s="89" t="n">
        <v>43.4212140550971</v>
      </c>
      <c r="E380" s="89" t="e">
        <f aca="false">NA()</f>
        <v>#N/A</v>
      </c>
      <c r="F380" s="44" t="s">
        <v>15</v>
      </c>
      <c r="H380" s="92"/>
    </row>
    <row r="381" customFormat="false" ht="12.75" hidden="false" customHeight="false" outlineLevel="0" collapsed="false">
      <c r="A381" s="88" t="n">
        <v>38146</v>
      </c>
      <c r="B381" s="89" t="n">
        <v>148.856744130021</v>
      </c>
      <c r="C381" s="89" t="n">
        <v>177.998268883157</v>
      </c>
      <c r="D381" s="89" t="n">
        <v>39.4440937993967</v>
      </c>
      <c r="E381" s="89" t="n">
        <v>14.5619109816764</v>
      </c>
      <c r="F381" s="44" t="s">
        <v>15</v>
      </c>
      <c r="H381" s="92"/>
    </row>
    <row r="382" customFormat="false" ht="12.75" hidden="false" customHeight="false" outlineLevel="0" collapsed="false">
      <c r="A382" s="88" t="n">
        <v>38147</v>
      </c>
      <c r="B382" s="89" t="n">
        <v>148.122657590528</v>
      </c>
      <c r="C382" s="89" t="n">
        <v>175.883900295601</v>
      </c>
      <c r="D382" s="89" t="n">
        <v>37.1481175891608</v>
      </c>
      <c r="E382" s="89" t="n">
        <v>20.8891428120772</v>
      </c>
      <c r="F382" s="44" t="s">
        <v>15</v>
      </c>
      <c r="H382" s="92"/>
    </row>
    <row r="383" customFormat="false" ht="12.75" hidden="false" customHeight="false" outlineLevel="0" collapsed="false">
      <c r="A383" s="88" t="n">
        <v>38148</v>
      </c>
      <c r="B383" s="89" t="n">
        <v>150.027081226378</v>
      </c>
      <c r="C383" s="89" t="n">
        <v>189.393383668248</v>
      </c>
      <c r="D383" s="89" t="n">
        <v>38.9659464829761</v>
      </c>
      <c r="E383" s="89" t="n">
        <v>22.9981306229154</v>
      </c>
      <c r="F383" s="44" t="s">
        <v>15</v>
      </c>
      <c r="H383" s="92"/>
    </row>
    <row r="384" customFormat="false" ht="12.75" hidden="false" customHeight="false" outlineLevel="0" collapsed="false">
      <c r="A384" s="88" t="n">
        <v>38149</v>
      </c>
      <c r="B384" s="89" t="n">
        <v>149.00178140435</v>
      </c>
      <c r="C384" s="89" t="n">
        <v>171.596793411115</v>
      </c>
      <c r="D384" s="89" t="n">
        <v>36.002866940712</v>
      </c>
      <c r="E384" s="89" t="n">
        <v>24.386352189909</v>
      </c>
      <c r="F384" s="44" t="s">
        <v>15</v>
      </c>
      <c r="H384" s="92"/>
    </row>
    <row r="385" customFormat="false" ht="12.75" hidden="false" customHeight="false" outlineLevel="0" collapsed="false">
      <c r="A385" s="88" t="n">
        <v>38152</v>
      </c>
      <c r="B385" s="89" t="n">
        <v>161.32305187335</v>
      </c>
      <c r="C385" s="89" t="n">
        <v>179.018412575662</v>
      </c>
      <c r="D385" s="89" t="n">
        <v>37.9679583497583</v>
      </c>
      <c r="E385" s="89" t="n">
        <v>26.0209912510923</v>
      </c>
      <c r="F385" s="44" t="s">
        <v>15</v>
      </c>
      <c r="H385" s="92"/>
    </row>
    <row r="386" customFormat="false" ht="12.75" hidden="false" customHeight="false" outlineLevel="0" collapsed="false">
      <c r="A386" s="88" t="n">
        <v>38153</v>
      </c>
      <c r="B386" s="89" t="n">
        <v>161.32305187335</v>
      </c>
      <c r="C386" s="89" t="n">
        <v>179.018412575662</v>
      </c>
      <c r="D386" s="89" t="e">
        <f aca="false">NA()</f>
        <v>#N/A</v>
      </c>
      <c r="E386" s="89" t="e">
        <f aca="false">NA()</f>
        <v>#N/A</v>
      </c>
      <c r="F386" s="44" t="s">
        <v>15</v>
      </c>
      <c r="H386" s="92"/>
    </row>
    <row r="387" customFormat="false" ht="12.75" hidden="false" customHeight="false" outlineLevel="0" collapsed="false">
      <c r="A387" s="88" t="n">
        <v>38154</v>
      </c>
      <c r="B387" s="89" t="n">
        <v>155.33528460552</v>
      </c>
      <c r="C387" s="89" t="n">
        <v>181.273957818009</v>
      </c>
      <c r="D387" s="89" t="n">
        <v>50.8110646886184</v>
      </c>
      <c r="E387" s="89" t="n">
        <v>40.9117291257921</v>
      </c>
      <c r="F387" s="44" t="s">
        <v>15</v>
      </c>
      <c r="H387" s="92"/>
    </row>
    <row r="388" customFormat="false" ht="12.75" hidden="false" customHeight="false" outlineLevel="0" collapsed="false">
      <c r="A388" s="88" t="n">
        <v>38155</v>
      </c>
      <c r="B388" s="89" t="n">
        <v>151.043771811461</v>
      </c>
      <c r="C388" s="89" t="n">
        <v>187.60554073991</v>
      </c>
      <c r="D388" s="89" t="n">
        <v>47.4829813992561</v>
      </c>
      <c r="E388" s="89" t="n">
        <v>38.9009079617186</v>
      </c>
      <c r="F388" s="44" t="s">
        <v>15</v>
      </c>
      <c r="H388" s="92"/>
    </row>
    <row r="389" customFormat="false" ht="12.75" hidden="false" customHeight="false" outlineLevel="0" collapsed="false">
      <c r="A389" s="88" t="n">
        <v>38156</v>
      </c>
      <c r="B389" s="89" t="n">
        <v>146.339879934625</v>
      </c>
      <c r="C389" s="89" t="n">
        <v>172.134809270426</v>
      </c>
      <c r="D389" s="89" t="n">
        <v>41.2037417647793</v>
      </c>
      <c r="E389" s="89" t="n">
        <v>40.0468140879284</v>
      </c>
      <c r="F389" s="44" t="s">
        <v>15</v>
      </c>
      <c r="H389" s="92"/>
    </row>
    <row r="390" customFormat="false" ht="12.75" hidden="false" customHeight="false" outlineLevel="0" collapsed="false">
      <c r="A390" s="88" t="n">
        <v>38159</v>
      </c>
      <c r="B390" s="89" t="n">
        <v>144.28877572281</v>
      </c>
      <c r="C390" s="89" t="n">
        <v>172.30583787055</v>
      </c>
      <c r="D390" s="89" t="n">
        <v>43.1158357437012</v>
      </c>
      <c r="E390" s="89" t="n">
        <v>40.9343602735168</v>
      </c>
      <c r="F390" s="44" t="s">
        <v>15</v>
      </c>
      <c r="H390" s="92"/>
    </row>
    <row r="391" customFormat="false" ht="12.75" hidden="false" customHeight="false" outlineLevel="0" collapsed="false">
      <c r="A391" s="88" t="n">
        <v>38160</v>
      </c>
      <c r="B391" s="89" t="n">
        <v>142.522244858945</v>
      </c>
      <c r="C391" s="89" t="n">
        <v>177.890467639572</v>
      </c>
      <c r="D391" s="89" t="n">
        <v>42.8883963614735</v>
      </c>
      <c r="E391" s="89" t="n">
        <v>34.17239918865</v>
      </c>
      <c r="F391" s="44" t="s">
        <v>15</v>
      </c>
      <c r="H391" s="92"/>
    </row>
    <row r="392" customFormat="false" ht="12.75" hidden="false" customHeight="false" outlineLevel="0" collapsed="false">
      <c r="A392" s="88" t="n">
        <v>38161</v>
      </c>
      <c r="B392" s="89" t="n">
        <v>141.204770920389</v>
      </c>
      <c r="C392" s="89" t="n">
        <v>168.935952508855</v>
      </c>
      <c r="D392" s="89" t="n">
        <v>42.312614457416</v>
      </c>
      <c r="E392" s="89" t="n">
        <v>30.6432520143596</v>
      </c>
      <c r="F392" s="44" t="s">
        <v>15</v>
      </c>
      <c r="H392" s="92"/>
    </row>
    <row r="393" customFormat="false" ht="12.75" hidden="false" customHeight="false" outlineLevel="0" collapsed="false">
      <c r="A393" s="88" t="n">
        <v>38162</v>
      </c>
      <c r="B393" s="89" t="n">
        <v>147.011491589606</v>
      </c>
      <c r="C393" s="89" t="n">
        <v>184.030825476551</v>
      </c>
      <c r="D393" s="89" t="n">
        <v>55.5864760273717</v>
      </c>
      <c r="E393" s="89" t="n">
        <v>35.3712689570407</v>
      </c>
      <c r="F393" s="44" t="s">
        <v>15</v>
      </c>
      <c r="H393" s="92"/>
    </row>
    <row r="394" customFormat="false" ht="12.75" hidden="false" customHeight="false" outlineLevel="0" collapsed="false">
      <c r="A394" s="88" t="n">
        <v>38163</v>
      </c>
      <c r="B394" s="89" t="n">
        <v>148.414515904836</v>
      </c>
      <c r="C394" s="89" t="n">
        <v>165.025993611447</v>
      </c>
      <c r="D394" s="89" t="n">
        <v>41.9599916498337</v>
      </c>
      <c r="E394" s="89" t="n">
        <v>32.0763425162118</v>
      </c>
      <c r="F394" s="44" t="s">
        <v>15</v>
      </c>
      <c r="H394" s="92"/>
    </row>
    <row r="395" customFormat="false" ht="12.75" hidden="false" customHeight="false" outlineLevel="0" collapsed="false">
      <c r="A395" s="88" t="n">
        <v>38166</v>
      </c>
      <c r="B395" s="89" t="n">
        <v>153.357060880475</v>
      </c>
      <c r="C395" s="89" t="n">
        <v>178.003136392719</v>
      </c>
      <c r="D395" s="89" t="n">
        <v>57.3192850943971</v>
      </c>
      <c r="E395" s="89" t="n">
        <v>27.5223570632366</v>
      </c>
      <c r="F395" s="44" t="s">
        <v>15</v>
      </c>
      <c r="H395" s="92"/>
    </row>
    <row r="396" customFormat="false" ht="12.75" hidden="false" customHeight="false" outlineLevel="0" collapsed="false">
      <c r="A396" s="88" t="n">
        <v>38167</v>
      </c>
      <c r="B396" s="89" t="n">
        <v>145.240270184346</v>
      </c>
      <c r="C396" s="89" t="n">
        <v>170.823741639905</v>
      </c>
      <c r="D396" s="89" t="n">
        <v>59.0372359455427</v>
      </c>
      <c r="E396" s="89" t="n">
        <v>31.353938171268</v>
      </c>
      <c r="F396" s="44" t="s">
        <v>15</v>
      </c>
      <c r="H396" s="92"/>
    </row>
    <row r="397" customFormat="false" ht="12.75" hidden="false" customHeight="false" outlineLevel="0" collapsed="false">
      <c r="A397" s="88" t="n">
        <v>38168</v>
      </c>
      <c r="B397" s="89" t="n">
        <v>149.357361181588</v>
      </c>
      <c r="C397" s="89" t="n">
        <v>176.978392141769</v>
      </c>
      <c r="D397" s="89" t="n">
        <v>55.5919156022888</v>
      </c>
      <c r="E397" s="89" t="n">
        <v>39.8127214687083</v>
      </c>
      <c r="F397" s="44" t="s">
        <v>16</v>
      </c>
      <c r="H397" s="92"/>
    </row>
    <row r="398" customFormat="false" ht="12.75" hidden="false" customHeight="false" outlineLevel="0" collapsed="false">
      <c r="A398" s="88" t="n">
        <v>38169</v>
      </c>
      <c r="B398" s="89" t="n">
        <v>150.892739686803</v>
      </c>
      <c r="C398" s="89" t="n">
        <v>175.39652187371</v>
      </c>
      <c r="D398" s="89" t="n">
        <v>54.9374353010945</v>
      </c>
      <c r="E398" s="89" t="n">
        <v>39.1840884421901</v>
      </c>
      <c r="F398" s="44" t="s">
        <v>16</v>
      </c>
      <c r="H398" s="92"/>
    </row>
    <row r="399" customFormat="false" ht="12.75" hidden="false" customHeight="false" outlineLevel="0" collapsed="false">
      <c r="A399" s="88" t="n">
        <v>38170</v>
      </c>
      <c r="B399" s="89" t="n">
        <v>149.471120970039</v>
      </c>
      <c r="C399" s="89" t="n">
        <v>179.228715635442</v>
      </c>
      <c r="D399" s="89" t="n">
        <v>57.2528829191921</v>
      </c>
      <c r="E399" s="89" t="n">
        <v>41.1406671010739</v>
      </c>
      <c r="F399" s="44" t="s">
        <v>16</v>
      </c>
      <c r="H399" s="92"/>
    </row>
    <row r="400" customFormat="false" ht="12.75" hidden="false" customHeight="false" outlineLevel="0" collapsed="false">
      <c r="A400" s="88" t="n">
        <v>38173</v>
      </c>
      <c r="B400" s="89" t="n">
        <v>151.596530897238</v>
      </c>
      <c r="C400" s="89" t="n">
        <v>172.910640050896</v>
      </c>
      <c r="D400" s="89" t="n">
        <v>54.1869715865451</v>
      </c>
      <c r="E400" s="89" t="e">
        <f aca="false">NA()</f>
        <v>#N/A</v>
      </c>
      <c r="F400" s="44" t="s">
        <v>16</v>
      </c>
      <c r="H400" s="92"/>
    </row>
    <row r="401" customFormat="false" ht="12.75" hidden="false" customHeight="false" outlineLevel="0" collapsed="false">
      <c r="A401" s="88" t="n">
        <v>38174</v>
      </c>
      <c r="B401" s="89" t="n">
        <v>141.91950044447</v>
      </c>
      <c r="C401" s="89" t="n">
        <v>180.472733699102</v>
      </c>
      <c r="D401" s="89" t="n">
        <v>54.9279835665373</v>
      </c>
      <c r="E401" s="89" t="n">
        <v>37.7313171707838</v>
      </c>
      <c r="F401" s="44" t="s">
        <v>16</v>
      </c>
      <c r="H401" s="92"/>
    </row>
    <row r="402" customFormat="false" ht="12.75" hidden="false" customHeight="false" outlineLevel="0" collapsed="false">
      <c r="A402" s="88" t="n">
        <v>38175</v>
      </c>
      <c r="B402" s="89" t="n">
        <v>142.526956818168</v>
      </c>
      <c r="C402" s="89" t="n">
        <v>180.472733699102</v>
      </c>
      <c r="D402" s="89" t="n">
        <v>53.390173168586</v>
      </c>
      <c r="E402" s="89" t="n">
        <v>40.3827009745927</v>
      </c>
      <c r="F402" s="44" t="s">
        <v>16</v>
      </c>
      <c r="H402" s="92"/>
    </row>
    <row r="403" customFormat="false" ht="12.75" hidden="false" customHeight="false" outlineLevel="0" collapsed="false">
      <c r="A403" s="88" t="n">
        <v>38176</v>
      </c>
      <c r="B403" s="89" t="n">
        <v>149.107357865124</v>
      </c>
      <c r="C403" s="89" t="n">
        <v>197.041934918225</v>
      </c>
      <c r="D403" s="89" t="n">
        <v>54.9237370143252</v>
      </c>
      <c r="E403" s="89" t="n">
        <v>40.9352046850886</v>
      </c>
      <c r="F403" s="44" t="s">
        <v>16</v>
      </c>
      <c r="H403" s="92"/>
    </row>
    <row r="404" customFormat="false" ht="12.75" hidden="false" customHeight="false" outlineLevel="0" collapsed="false">
      <c r="A404" s="88" t="n">
        <v>38177</v>
      </c>
      <c r="B404" s="89" t="n">
        <v>146.701016658044</v>
      </c>
      <c r="C404" s="89" t="n">
        <v>179.338101077793</v>
      </c>
      <c r="D404" s="89" t="n">
        <v>56.7413625132374</v>
      </c>
      <c r="E404" s="89" t="n">
        <v>41.7628050979668</v>
      </c>
      <c r="F404" s="44" t="s">
        <v>16</v>
      </c>
      <c r="H404" s="92"/>
    </row>
    <row r="405" customFormat="false" ht="12.75" hidden="false" customHeight="false" outlineLevel="0" collapsed="false">
      <c r="A405" s="88" t="n">
        <v>38180</v>
      </c>
      <c r="B405" s="89" t="n">
        <v>154.96888962552</v>
      </c>
      <c r="C405" s="89" t="n">
        <v>174.020145314968</v>
      </c>
      <c r="D405" s="89" t="n">
        <v>60.7377686638588</v>
      </c>
      <c r="E405" s="89" t="n">
        <v>42.9425565274411</v>
      </c>
      <c r="F405" s="44" t="s">
        <v>16</v>
      </c>
      <c r="H405" s="92"/>
    </row>
    <row r="406" customFormat="false" ht="12.75" hidden="false" customHeight="false" outlineLevel="0" collapsed="false">
      <c r="A406" s="88" t="n">
        <v>38181</v>
      </c>
      <c r="B406" s="89" t="n">
        <v>153.588641674225</v>
      </c>
      <c r="C406" s="89" t="n">
        <v>163.463153570746</v>
      </c>
      <c r="D406" s="89" t="n">
        <v>61.5027026782533</v>
      </c>
      <c r="E406" s="89" t="n">
        <v>41.4440640839731</v>
      </c>
      <c r="F406" s="44" t="s">
        <v>16</v>
      </c>
      <c r="H406" s="92"/>
    </row>
    <row r="407" customFormat="false" ht="12.75" hidden="false" customHeight="false" outlineLevel="0" collapsed="false">
      <c r="A407" s="88" t="n">
        <v>38182</v>
      </c>
      <c r="B407" s="89" t="n">
        <v>158.581722070097</v>
      </c>
      <c r="C407" s="89" t="n">
        <v>165.058858375273</v>
      </c>
      <c r="D407" s="89" t="n">
        <v>59.1546418062605</v>
      </c>
      <c r="E407" s="89" t="n">
        <v>40.1240706526829</v>
      </c>
      <c r="F407" s="44" t="s">
        <v>16</v>
      </c>
      <c r="H407" s="92"/>
    </row>
    <row r="408" customFormat="false" ht="12.75" hidden="false" customHeight="false" outlineLevel="0" collapsed="false">
      <c r="A408" s="88" t="n">
        <v>38183</v>
      </c>
      <c r="B408" s="89" t="n">
        <v>155.812197352185</v>
      </c>
      <c r="C408" s="89" t="n">
        <v>185.465351016283</v>
      </c>
      <c r="D408" s="89" t="n">
        <v>60.0847820250605</v>
      </c>
      <c r="E408" s="89" t="n">
        <v>41.0615213887722</v>
      </c>
      <c r="F408" s="44" t="s">
        <v>16</v>
      </c>
      <c r="H408" s="92"/>
    </row>
    <row r="409" customFormat="false" ht="12.75" hidden="false" customHeight="false" outlineLevel="0" collapsed="false">
      <c r="A409" s="88" t="n">
        <v>38184</v>
      </c>
      <c r="B409" s="89" t="n">
        <v>151.72616852239</v>
      </c>
      <c r="C409" s="89" t="n">
        <v>189.560817671217</v>
      </c>
      <c r="D409" s="89" t="n">
        <v>60.865452162191</v>
      </c>
      <c r="E409" s="89" t="n">
        <v>43.8592699355334</v>
      </c>
      <c r="F409" s="44" t="s">
        <v>16</v>
      </c>
      <c r="H409" s="92"/>
    </row>
    <row r="410" customFormat="false" ht="12.75" hidden="false" customHeight="false" outlineLevel="0" collapsed="false">
      <c r="A410" s="88" t="n">
        <v>38187</v>
      </c>
      <c r="B410" s="89" t="n">
        <v>150.751593506953</v>
      </c>
      <c r="C410" s="89" t="n">
        <v>187.926062459112</v>
      </c>
      <c r="D410" s="89" t="n">
        <v>57.9115680424613</v>
      </c>
      <c r="E410" s="89" t="n">
        <v>43.9280134169784</v>
      </c>
      <c r="F410" s="44" t="s">
        <v>16</v>
      </c>
      <c r="H410" s="92"/>
    </row>
    <row r="411" customFormat="false" ht="12.75" hidden="false" customHeight="false" outlineLevel="0" collapsed="false">
      <c r="A411" s="88" t="n">
        <v>38188</v>
      </c>
      <c r="B411" s="89" t="n">
        <v>151.370433574047</v>
      </c>
      <c r="C411" s="89" t="n">
        <v>199.545376752563</v>
      </c>
      <c r="D411" s="89" t="n">
        <v>59.4650678593656</v>
      </c>
      <c r="E411" s="89" t="n">
        <v>40.4482147770624</v>
      </c>
      <c r="F411" s="44" t="s">
        <v>16</v>
      </c>
      <c r="H411" s="92"/>
    </row>
    <row r="412" customFormat="false" ht="12.75" hidden="false" customHeight="false" outlineLevel="0" collapsed="false">
      <c r="A412" s="88" t="n">
        <v>38189</v>
      </c>
      <c r="B412" s="89" t="n">
        <v>155.343469041818</v>
      </c>
      <c r="C412" s="89" t="n">
        <v>168.651894231988</v>
      </c>
      <c r="D412" s="89" t="n">
        <v>60.6798711220358</v>
      </c>
      <c r="E412" s="89" t="n">
        <v>37.2613375828013</v>
      </c>
      <c r="F412" s="44" t="s">
        <v>16</v>
      </c>
      <c r="H412" s="92"/>
    </row>
    <row r="413" customFormat="false" ht="12.75" hidden="false" customHeight="false" outlineLevel="0" collapsed="false">
      <c r="A413" s="88" t="n">
        <v>38190</v>
      </c>
      <c r="B413" s="89" t="n">
        <v>151.522198810068</v>
      </c>
      <c r="C413" s="89" t="n">
        <v>174.754862072408</v>
      </c>
      <c r="D413" s="89" t="n">
        <v>59.9359381013498</v>
      </c>
      <c r="E413" s="89" t="n">
        <v>37.6967239657144</v>
      </c>
      <c r="F413" s="44" t="s">
        <v>16</v>
      </c>
      <c r="H413" s="92"/>
    </row>
    <row r="414" customFormat="false" ht="12.75" hidden="false" customHeight="false" outlineLevel="0" collapsed="false">
      <c r="A414" s="88" t="n">
        <v>38191</v>
      </c>
      <c r="B414" s="89" t="n">
        <v>146.320543641836</v>
      </c>
      <c r="C414" s="89" t="n">
        <v>170.92209796701</v>
      </c>
      <c r="D414" s="89" t="n">
        <v>61.8305942598374</v>
      </c>
      <c r="E414" s="89" t="n">
        <v>47.8367340499863</v>
      </c>
      <c r="F414" s="44" t="s">
        <v>16</v>
      </c>
      <c r="H414" s="92"/>
    </row>
    <row r="415" customFormat="false" ht="12.75" hidden="false" customHeight="false" outlineLevel="0" collapsed="false">
      <c r="A415" s="88" t="n">
        <v>38194</v>
      </c>
      <c r="B415" s="89" t="n">
        <v>146.920497656571</v>
      </c>
      <c r="C415" s="89" t="n">
        <v>152.857826589279</v>
      </c>
      <c r="D415" s="89" t="n">
        <v>59.1648398363387</v>
      </c>
      <c r="E415" s="89" t="n">
        <v>41.4667625152765</v>
      </c>
      <c r="F415" s="44" t="s">
        <v>16</v>
      </c>
      <c r="H415" s="92"/>
    </row>
    <row r="416" customFormat="false" ht="12.75" hidden="false" customHeight="false" outlineLevel="0" collapsed="false">
      <c r="A416" s="88" t="n">
        <v>38195</v>
      </c>
      <c r="B416" s="89" t="n">
        <v>152.327428664198</v>
      </c>
      <c r="C416" s="89" t="n">
        <v>140.93032326528</v>
      </c>
      <c r="D416" s="89" t="n">
        <v>63.1058907822024</v>
      </c>
      <c r="E416" s="89" t="n">
        <v>40.3546472897087</v>
      </c>
      <c r="F416" s="44" t="s">
        <v>16</v>
      </c>
      <c r="H416" s="92"/>
    </row>
    <row r="417" customFormat="false" ht="12.75" hidden="false" customHeight="false" outlineLevel="0" collapsed="false">
      <c r="A417" s="88" t="n">
        <v>38196</v>
      </c>
      <c r="B417" s="89" t="n">
        <v>139.987661957395</v>
      </c>
      <c r="C417" s="89" t="n">
        <v>136.973786756671</v>
      </c>
      <c r="D417" s="89" t="n">
        <v>63.389308237729</v>
      </c>
      <c r="E417" s="89" t="n">
        <v>40.5855718100168</v>
      </c>
      <c r="F417" s="44" t="s">
        <v>16</v>
      </c>
      <c r="H417" s="92"/>
    </row>
    <row r="418" customFormat="false" ht="12.75" hidden="false" customHeight="false" outlineLevel="0" collapsed="false">
      <c r="A418" s="88" t="n">
        <v>38197</v>
      </c>
      <c r="B418" s="89" t="n">
        <v>143.396251173238</v>
      </c>
      <c r="C418" s="89" t="n">
        <v>186.69251563006</v>
      </c>
      <c r="D418" s="89" t="n">
        <v>64.1341574504462</v>
      </c>
      <c r="E418" s="89" t="n">
        <v>42.379972080413</v>
      </c>
      <c r="F418" s="44" t="s">
        <v>16</v>
      </c>
      <c r="H418" s="92"/>
    </row>
    <row r="419" customFormat="false" ht="12.75" hidden="false" customHeight="false" outlineLevel="0" collapsed="false">
      <c r="A419" s="88" t="n">
        <v>38198</v>
      </c>
      <c r="B419" s="89" t="n">
        <v>174.640178826002</v>
      </c>
      <c r="C419" s="89" t="n">
        <v>173.326896550485</v>
      </c>
      <c r="D419" s="89" t="n">
        <v>62.6606618854386</v>
      </c>
      <c r="E419" s="89" t="n">
        <v>44.9313161174003</v>
      </c>
      <c r="F419" s="44" t="s">
        <v>16</v>
      </c>
      <c r="H419" s="92"/>
    </row>
    <row r="420" customFormat="false" ht="12.75" hidden="false" customHeight="false" outlineLevel="0" collapsed="false">
      <c r="A420" s="88" t="n">
        <v>38199</v>
      </c>
      <c r="B420" s="89" t="n">
        <v>174.640178826002</v>
      </c>
      <c r="C420" s="89" t="n">
        <v>173.326896550485</v>
      </c>
      <c r="D420" s="89" t="n">
        <v>62.6606618854386</v>
      </c>
      <c r="E420" s="89" t="n">
        <v>44.9313161174003</v>
      </c>
      <c r="F420" s="44" t="s">
        <v>16</v>
      </c>
      <c r="H420" s="92"/>
    </row>
    <row r="421" customFormat="false" ht="12.75" hidden="false" customHeight="false" outlineLevel="0" collapsed="false">
      <c r="A421" s="88" t="n">
        <v>38200</v>
      </c>
      <c r="B421" s="89" t="n">
        <v>174.640178826002</v>
      </c>
      <c r="C421" s="89" t="n">
        <v>173.326896550485</v>
      </c>
      <c r="D421" s="89" t="n">
        <v>62.6606618854386</v>
      </c>
      <c r="E421" s="89" t="n">
        <v>44.9313161174003</v>
      </c>
      <c r="F421" s="44" t="s">
        <v>17</v>
      </c>
      <c r="H421" s="92"/>
    </row>
    <row r="422" customFormat="false" ht="12.75" hidden="false" customHeight="false" outlineLevel="0" collapsed="false">
      <c r="A422" s="88" t="n">
        <v>38201</v>
      </c>
      <c r="B422" s="89" t="n">
        <v>152.352638693374</v>
      </c>
      <c r="C422" s="89" t="n">
        <v>179.384231169111</v>
      </c>
      <c r="D422" s="89" t="n">
        <v>64.7164552704838</v>
      </c>
      <c r="E422" s="89" t="n">
        <v>48.4979901325699</v>
      </c>
      <c r="F422" s="44" t="s">
        <v>17</v>
      </c>
      <c r="H422" s="92"/>
    </row>
    <row r="423" customFormat="false" ht="12.75" hidden="false" customHeight="false" outlineLevel="0" collapsed="false">
      <c r="A423" s="88" t="n">
        <v>38202</v>
      </c>
      <c r="B423" s="89" t="n">
        <v>152.209086346105</v>
      </c>
      <c r="C423" s="89" t="n">
        <v>186.117255014027</v>
      </c>
      <c r="D423" s="89" t="n">
        <v>55.6477720984305</v>
      </c>
      <c r="E423" s="89" t="n">
        <v>48.3335776348714</v>
      </c>
      <c r="F423" s="44" t="s">
        <v>17</v>
      </c>
      <c r="H423" s="92"/>
    </row>
    <row r="424" customFormat="false" ht="12.75" hidden="false" customHeight="false" outlineLevel="0" collapsed="false">
      <c r="A424" s="88" t="n">
        <v>38203</v>
      </c>
      <c r="B424" s="89" t="n">
        <v>153.194690447327</v>
      </c>
      <c r="C424" s="89" t="n">
        <v>186.117255014027</v>
      </c>
      <c r="D424" s="89" t="n">
        <v>57.654221253447</v>
      </c>
      <c r="E424" s="89" t="n">
        <v>62.0486687785982</v>
      </c>
      <c r="F424" s="44" t="s">
        <v>17</v>
      </c>
      <c r="H424" s="92"/>
    </row>
    <row r="425" customFormat="false" ht="12.75" hidden="false" customHeight="false" outlineLevel="0" collapsed="false">
      <c r="A425" s="88" t="n">
        <v>38204</v>
      </c>
      <c r="B425" s="89" t="n">
        <v>150.256225165035</v>
      </c>
      <c r="C425" s="89" t="n">
        <v>186.117255014027</v>
      </c>
      <c r="D425" s="89" t="n">
        <v>53.1394849141598</v>
      </c>
      <c r="E425" s="89" t="n">
        <v>70.9237828807674</v>
      </c>
      <c r="F425" s="44" t="s">
        <v>17</v>
      </c>
      <c r="H425" s="92"/>
    </row>
    <row r="426" customFormat="false" ht="12.75" hidden="false" customHeight="false" outlineLevel="0" collapsed="false">
      <c r="A426" s="88" t="n">
        <v>38205</v>
      </c>
      <c r="B426" s="89" t="n">
        <v>148.935325708197</v>
      </c>
      <c r="C426" s="89" t="n">
        <v>190.549576034187</v>
      </c>
      <c r="D426" s="89" t="n">
        <v>51.4678551909209</v>
      </c>
      <c r="E426" s="89" t="n">
        <v>72.2724151969145</v>
      </c>
      <c r="F426" s="44" t="s">
        <v>17</v>
      </c>
      <c r="H426" s="92"/>
    </row>
    <row r="427" customFormat="false" ht="12.75" hidden="false" customHeight="false" outlineLevel="0" collapsed="false">
      <c r="A427" s="88" t="n">
        <v>38206</v>
      </c>
      <c r="B427" s="89" t="n">
        <v>148.935325708197</v>
      </c>
      <c r="C427" s="89" t="n">
        <v>190.549576034187</v>
      </c>
      <c r="D427" s="89" t="n">
        <v>51.4678551909209</v>
      </c>
      <c r="E427" s="89" t="n">
        <v>72.2724151969145</v>
      </c>
      <c r="F427" s="44" t="s">
        <v>17</v>
      </c>
      <c r="H427" s="92"/>
    </row>
    <row r="428" customFormat="false" ht="12.75" hidden="false" customHeight="false" outlineLevel="0" collapsed="false">
      <c r="A428" s="88" t="n">
        <v>38207</v>
      </c>
      <c r="B428" s="89" t="n">
        <v>148.935325708197</v>
      </c>
      <c r="C428" s="89" t="n">
        <v>190.549576034187</v>
      </c>
      <c r="D428" s="89" t="n">
        <v>51.4678551909209</v>
      </c>
      <c r="E428" s="89" t="n">
        <v>72.2724151969145</v>
      </c>
      <c r="F428" s="44" t="s">
        <v>17</v>
      </c>
      <c r="H428" s="92"/>
    </row>
    <row r="429" customFormat="false" ht="12.75" hidden="false" customHeight="false" outlineLevel="0" collapsed="false">
      <c r="A429" s="88" t="n">
        <v>38208</v>
      </c>
      <c r="B429" s="89" t="n">
        <v>156.318889051366</v>
      </c>
      <c r="C429" s="89" t="n">
        <v>187.126546795382</v>
      </c>
      <c r="D429" s="89" t="n">
        <v>53.7696283025224</v>
      </c>
      <c r="E429" s="89" t="n">
        <v>74.9172406678889</v>
      </c>
      <c r="F429" s="44" t="s">
        <v>17</v>
      </c>
      <c r="H429" s="92"/>
    </row>
    <row r="430" customFormat="false" ht="12.75" hidden="false" customHeight="false" outlineLevel="0" collapsed="false">
      <c r="A430" s="88" t="n">
        <v>38209</v>
      </c>
      <c r="B430" s="89" t="n">
        <v>157.441975386932</v>
      </c>
      <c r="C430" s="89" t="n">
        <v>186.422338067798</v>
      </c>
      <c r="D430" s="89" t="n">
        <v>60.1057708567243</v>
      </c>
      <c r="E430" s="89" t="n">
        <v>74.5378545523612</v>
      </c>
      <c r="F430" s="44" t="s">
        <v>17</v>
      </c>
      <c r="H430" s="92"/>
    </row>
    <row r="431" customFormat="false" ht="12.75" hidden="false" customHeight="false" outlineLevel="0" collapsed="false">
      <c r="A431" s="88" t="n">
        <v>38210</v>
      </c>
      <c r="B431" s="89" t="n">
        <v>153.814111955515</v>
      </c>
      <c r="C431" s="89" t="n">
        <v>168.06674615061</v>
      </c>
      <c r="D431" s="89" t="n">
        <v>61.1819485076537</v>
      </c>
      <c r="E431" s="89" t="n">
        <v>73.9009863001505</v>
      </c>
      <c r="F431" s="44" t="s">
        <v>17</v>
      </c>
      <c r="H431" s="92"/>
    </row>
    <row r="432" customFormat="false" ht="12.75" hidden="false" customHeight="false" outlineLevel="0" collapsed="false">
      <c r="A432" s="88" t="n">
        <v>38211</v>
      </c>
      <c r="B432" s="89" t="n">
        <v>163.279518590229</v>
      </c>
      <c r="C432" s="89" t="n">
        <v>190.013936530924</v>
      </c>
      <c r="D432" s="89" t="n">
        <v>65.026365105425</v>
      </c>
      <c r="E432" s="89" t="n">
        <v>76.1145452507517</v>
      </c>
      <c r="F432" s="44" t="s">
        <v>17</v>
      </c>
      <c r="H432" s="92"/>
    </row>
    <row r="433" customFormat="false" ht="12.75" hidden="false" customHeight="false" outlineLevel="0" collapsed="false">
      <c r="A433" s="88" t="n">
        <v>38212</v>
      </c>
      <c r="B433" s="89" t="n">
        <v>156.809244671072</v>
      </c>
      <c r="C433" s="89" t="n">
        <v>193.809605505926</v>
      </c>
      <c r="D433" s="89" t="n">
        <v>69.4516166386516</v>
      </c>
      <c r="E433" s="89" t="n">
        <v>79.2891818787611</v>
      </c>
      <c r="F433" s="44" t="s">
        <v>17</v>
      </c>
      <c r="H433" s="92"/>
    </row>
    <row r="434" customFormat="false" ht="12.75" hidden="false" customHeight="false" outlineLevel="0" collapsed="false">
      <c r="A434" s="88" t="n">
        <v>38215</v>
      </c>
      <c r="B434" s="89" t="n">
        <v>148.090315025511</v>
      </c>
      <c r="C434" s="89" t="n">
        <v>157.3423810846</v>
      </c>
      <c r="D434" s="89" t="n">
        <v>68.657323893202</v>
      </c>
      <c r="E434" s="89" t="n">
        <v>73.1387693702224</v>
      </c>
      <c r="F434" s="44" t="s">
        <v>17</v>
      </c>
      <c r="H434" s="92"/>
    </row>
    <row r="435" customFormat="false" ht="12.75" hidden="false" customHeight="false" outlineLevel="0" collapsed="false">
      <c r="A435" s="88" t="n">
        <v>38216</v>
      </c>
      <c r="B435" s="89" t="n">
        <v>142.096645774334</v>
      </c>
      <c r="C435" s="89" t="n">
        <v>171.912624334789</v>
      </c>
      <c r="D435" s="89" t="n">
        <v>65.6607807563958</v>
      </c>
      <c r="E435" s="89" t="n">
        <v>74.0826834971098</v>
      </c>
      <c r="F435" s="44" t="s">
        <v>17</v>
      </c>
      <c r="H435" s="92"/>
    </row>
    <row r="436" customFormat="false" ht="12.75" hidden="false" customHeight="false" outlineLevel="0" collapsed="false">
      <c r="A436" s="88" t="n">
        <v>38217</v>
      </c>
      <c r="B436" s="89" t="n">
        <v>148.03072709062</v>
      </c>
      <c r="C436" s="89" t="n">
        <v>170.012087342786</v>
      </c>
      <c r="D436" s="89" t="n">
        <v>66.0940546457645</v>
      </c>
      <c r="E436" s="89" t="n">
        <v>40.702618133055</v>
      </c>
      <c r="F436" s="44" t="s">
        <v>17</v>
      </c>
      <c r="H436" s="92"/>
    </row>
    <row r="437" customFormat="false" ht="12.75" hidden="false" customHeight="false" outlineLevel="0" collapsed="false">
      <c r="A437" s="88" t="n">
        <v>38218</v>
      </c>
      <c r="B437" s="89" t="n">
        <v>156.3736043915</v>
      </c>
      <c r="C437" s="89" t="n">
        <v>186.219107257084</v>
      </c>
      <c r="D437" s="89" t="n">
        <v>66.0319792558317</v>
      </c>
      <c r="E437" s="89" t="n">
        <v>71.4322694803427</v>
      </c>
      <c r="F437" s="44" t="s">
        <v>17</v>
      </c>
      <c r="H437" s="92"/>
    </row>
    <row r="438" customFormat="false" ht="12.75" hidden="false" customHeight="false" outlineLevel="0" collapsed="false">
      <c r="A438" s="88" t="n">
        <v>38219</v>
      </c>
      <c r="B438" s="89" t="n">
        <v>151.919437225174</v>
      </c>
      <c r="C438" s="89" t="n">
        <v>208.741483049517</v>
      </c>
      <c r="D438" s="89" t="n">
        <v>64.7261104743024</v>
      </c>
      <c r="E438" s="89" t="n">
        <v>73.0750738902941</v>
      </c>
      <c r="F438" s="44" t="s">
        <v>17</v>
      </c>
      <c r="H438" s="92"/>
    </row>
    <row r="439" customFormat="false" ht="12.75" hidden="false" customHeight="false" outlineLevel="0" collapsed="false">
      <c r="A439" s="88" t="n">
        <v>38220</v>
      </c>
      <c r="B439" s="89" t="n">
        <v>151.919437225174</v>
      </c>
      <c r="C439" s="89" t="n">
        <v>208.741483049517</v>
      </c>
      <c r="D439" s="89" t="n">
        <v>64.7261104743024</v>
      </c>
      <c r="E439" s="89" t="n">
        <v>73.0750738902941</v>
      </c>
      <c r="F439" s="44" t="s">
        <v>17</v>
      </c>
      <c r="H439" s="92"/>
    </row>
    <row r="440" customFormat="false" ht="12.75" hidden="false" customHeight="false" outlineLevel="0" collapsed="false">
      <c r="A440" s="88" t="n">
        <v>38221</v>
      </c>
      <c r="B440" s="89" t="n">
        <v>151.919437225174</v>
      </c>
      <c r="C440" s="89" t="n">
        <v>208.741483049517</v>
      </c>
      <c r="D440" s="89" t="n">
        <v>64.7261104743024</v>
      </c>
      <c r="E440" s="89" t="n">
        <v>73.0750738902941</v>
      </c>
      <c r="F440" s="44" t="s">
        <v>17</v>
      </c>
      <c r="H440" s="92"/>
    </row>
    <row r="441" customFormat="false" ht="12.75" hidden="false" customHeight="false" outlineLevel="0" collapsed="false">
      <c r="A441" s="88" t="n">
        <v>38222</v>
      </c>
      <c r="B441" s="89" t="n">
        <v>158.169928614342</v>
      </c>
      <c r="C441" s="89" t="n">
        <v>168.23720768355</v>
      </c>
      <c r="D441" s="89" t="n">
        <v>63.7061669675498</v>
      </c>
      <c r="E441" s="89" t="n">
        <v>69.4869837385848</v>
      </c>
      <c r="F441" s="44" t="s">
        <v>17</v>
      </c>
      <c r="H441" s="92"/>
    </row>
    <row r="442" customFormat="false" ht="12.75" hidden="false" customHeight="false" outlineLevel="0" collapsed="false">
      <c r="A442" s="88" t="n">
        <v>38223</v>
      </c>
      <c r="B442" s="89" t="n">
        <v>151.867162153225</v>
      </c>
      <c r="C442" s="89" t="n">
        <v>174.500743487667</v>
      </c>
      <c r="D442" s="89" t="n">
        <v>68.3030234214721</v>
      </c>
      <c r="E442" s="89" t="n">
        <v>62.488457141856</v>
      </c>
      <c r="F442" s="44" t="s">
        <v>17</v>
      </c>
      <c r="H442" s="92"/>
    </row>
    <row r="443" customFormat="false" ht="12.75" hidden="false" customHeight="false" outlineLevel="0" collapsed="false">
      <c r="A443" s="88" t="n">
        <v>38224</v>
      </c>
      <c r="B443" s="89" t="n">
        <v>154.61504733284</v>
      </c>
      <c r="C443" s="89" t="n">
        <v>167.470303971085</v>
      </c>
      <c r="D443" s="89" t="n">
        <v>67.5216347917806</v>
      </c>
      <c r="E443" s="89" t="n">
        <v>63.3626835347645</v>
      </c>
      <c r="F443" s="44" t="s">
        <v>17</v>
      </c>
      <c r="H443" s="92"/>
    </row>
    <row r="444" customFormat="false" ht="12.75" hidden="false" customHeight="false" outlineLevel="0" collapsed="false">
      <c r="A444" s="88" t="n">
        <v>38225</v>
      </c>
      <c r="B444" s="89" t="n">
        <v>153.411721767387</v>
      </c>
      <c r="C444" s="89" t="n">
        <v>171.658599477793</v>
      </c>
      <c r="D444" s="89" t="n">
        <v>66.4322962009933</v>
      </c>
      <c r="E444" s="89" t="n">
        <v>61.6096363866503</v>
      </c>
      <c r="F444" s="44" t="s">
        <v>17</v>
      </c>
      <c r="H444" s="92"/>
    </row>
    <row r="445" customFormat="false" ht="12.75" hidden="false" customHeight="false" outlineLevel="0" collapsed="false">
      <c r="A445" s="88" t="n">
        <v>38226</v>
      </c>
      <c r="B445" s="89" t="n">
        <v>151.348916465057</v>
      </c>
      <c r="C445" s="89" t="n">
        <v>175.292711336181</v>
      </c>
      <c r="D445" s="89" t="n">
        <v>67.4343302270719</v>
      </c>
      <c r="E445" s="89" t="n">
        <v>55.126975152695</v>
      </c>
      <c r="F445" s="44" t="s">
        <v>17</v>
      </c>
      <c r="H445" s="92"/>
    </row>
    <row r="446" customFormat="false" ht="12.75" hidden="false" customHeight="false" outlineLevel="0" collapsed="false">
      <c r="A446" s="88" t="n">
        <v>38227</v>
      </c>
      <c r="B446" s="89" t="n">
        <v>151.348916465057</v>
      </c>
      <c r="C446" s="89" t="n">
        <v>175.292711336181</v>
      </c>
      <c r="D446" s="89" t="n">
        <v>67.4343302270719</v>
      </c>
      <c r="E446" s="89" t="n">
        <v>55.126975152695</v>
      </c>
      <c r="F446" s="44" t="s">
        <v>17</v>
      </c>
      <c r="H446" s="92"/>
    </row>
    <row r="447" customFormat="false" ht="12.75" hidden="false" customHeight="false" outlineLevel="0" collapsed="false">
      <c r="A447" s="88" t="n">
        <v>38228</v>
      </c>
      <c r="B447" s="89" t="n">
        <v>151.348916465057</v>
      </c>
      <c r="C447" s="89" t="n">
        <v>175.292711336181</v>
      </c>
      <c r="D447" s="89" t="n">
        <v>67.4343302270719</v>
      </c>
      <c r="E447" s="89" t="n">
        <v>55.126975152695</v>
      </c>
      <c r="F447" s="44" t="s">
        <v>17</v>
      </c>
      <c r="H447" s="92"/>
    </row>
    <row r="448" customFormat="false" ht="12.75" hidden="false" customHeight="false" outlineLevel="0" collapsed="false">
      <c r="A448" s="88" t="n">
        <v>38229</v>
      </c>
      <c r="B448" s="89" t="n">
        <v>152.746961498937</v>
      </c>
      <c r="C448" s="89" t="n">
        <v>175.634584166475</v>
      </c>
      <c r="D448" s="89" t="n">
        <v>63.1351866945229</v>
      </c>
      <c r="E448" s="89" t="n">
        <v>59.0203816524326</v>
      </c>
      <c r="F448" s="44" t="s">
        <v>17</v>
      </c>
      <c r="H448" s="92"/>
    </row>
    <row r="449" customFormat="false" ht="12.75" hidden="false" customHeight="false" outlineLevel="0" collapsed="false">
      <c r="A449" s="88" t="n">
        <v>38230</v>
      </c>
      <c r="B449" s="89" t="n">
        <v>153.61301655584</v>
      </c>
      <c r="C449" s="89" t="n">
        <v>190.112106627052</v>
      </c>
      <c r="D449" s="89" t="n">
        <v>67.3404471376005</v>
      </c>
      <c r="E449" s="89" t="n">
        <v>62.3670190699777</v>
      </c>
      <c r="F449" s="44" t="s">
        <v>17</v>
      </c>
      <c r="H449" s="92"/>
    </row>
    <row r="450" customFormat="false" ht="12.75" hidden="false" customHeight="false" outlineLevel="0" collapsed="false">
      <c r="A450" s="88" t="n">
        <v>38231</v>
      </c>
      <c r="B450" s="89" t="n">
        <v>149.909745214527</v>
      </c>
      <c r="C450" s="89" t="n">
        <v>187.378687556945</v>
      </c>
      <c r="D450" s="89" t="n">
        <v>64.9279409126735</v>
      </c>
      <c r="E450" s="89" t="n">
        <v>59.1636839119314</v>
      </c>
      <c r="F450" s="44" t="s">
        <v>18</v>
      </c>
      <c r="H450" s="92"/>
    </row>
    <row r="451" customFormat="false" ht="12.75" hidden="false" customHeight="false" outlineLevel="0" collapsed="false">
      <c r="A451" s="88" t="n">
        <v>38232</v>
      </c>
      <c r="B451" s="89" t="n">
        <v>146.507516720054</v>
      </c>
      <c r="C451" s="89" t="n">
        <v>176.690687343719</v>
      </c>
      <c r="D451" s="89" t="n">
        <v>64.4022649653242</v>
      </c>
      <c r="E451" s="89" t="n">
        <v>65.63799533156</v>
      </c>
      <c r="F451" s="44" t="s">
        <v>18</v>
      </c>
      <c r="H451" s="92"/>
    </row>
    <row r="452" customFormat="false" ht="12.75" hidden="false" customHeight="false" outlineLevel="0" collapsed="false">
      <c r="A452" s="88" t="n">
        <v>38233</v>
      </c>
      <c r="B452" s="89" t="n">
        <v>136.389125558263</v>
      </c>
      <c r="C452" s="89" t="n">
        <v>175.151000152689</v>
      </c>
      <c r="D452" s="89" t="n">
        <v>68.1597918190025</v>
      </c>
      <c r="E452" s="89" t="n">
        <v>58.6127842559758</v>
      </c>
      <c r="F452" s="44" t="s">
        <v>18</v>
      </c>
      <c r="H452" s="92"/>
    </row>
    <row r="453" customFormat="false" ht="12.75" hidden="false" customHeight="false" outlineLevel="0" collapsed="false">
      <c r="A453" s="88" t="n">
        <v>38234</v>
      </c>
      <c r="B453" s="89" t="n">
        <v>136.389125558263</v>
      </c>
      <c r="C453" s="89" t="n">
        <v>175.151000152689</v>
      </c>
      <c r="D453" s="89" t="n">
        <v>68.1597918190025</v>
      </c>
      <c r="E453" s="89" t="n">
        <v>58.6127842559758</v>
      </c>
      <c r="F453" s="44" t="s">
        <v>18</v>
      </c>
      <c r="H453" s="92"/>
    </row>
    <row r="454" customFormat="false" ht="12.75" hidden="false" customHeight="false" outlineLevel="0" collapsed="false">
      <c r="A454" s="88" t="n">
        <v>38235</v>
      </c>
      <c r="B454" s="89" t="n">
        <v>136.389125558263</v>
      </c>
      <c r="C454" s="89" t="n">
        <v>175.151000152689</v>
      </c>
      <c r="D454" s="89" t="n">
        <v>68.1597918190025</v>
      </c>
      <c r="E454" s="89" t="n">
        <v>58.6127842559758</v>
      </c>
      <c r="F454" s="44" t="s">
        <v>18</v>
      </c>
      <c r="H454" s="92"/>
    </row>
    <row r="455" customFormat="false" ht="12.75" hidden="false" customHeight="false" outlineLevel="0" collapsed="false">
      <c r="A455" s="88" t="n">
        <v>38236</v>
      </c>
      <c r="B455" s="89" t="n">
        <v>148.020409326786</v>
      </c>
      <c r="C455" s="89" t="e">
        <f aca="false">NA()</f>
        <v>#N/A</v>
      </c>
      <c r="D455" s="89" t="n">
        <v>73.9183104272101</v>
      </c>
      <c r="E455" s="89" t="n">
        <v>64.656784767414</v>
      </c>
      <c r="F455" s="44" t="s">
        <v>18</v>
      </c>
      <c r="H455" s="92"/>
    </row>
    <row r="456" customFormat="false" ht="12.75" hidden="false" customHeight="false" outlineLevel="0" collapsed="false">
      <c r="A456" s="88" t="n">
        <v>38237</v>
      </c>
      <c r="B456" s="89" t="n">
        <v>140.869277430151</v>
      </c>
      <c r="C456" s="89" t="n">
        <v>166.495248883147</v>
      </c>
      <c r="D456" s="89" t="n">
        <v>77.2638085906707</v>
      </c>
      <c r="E456" s="89" t="n">
        <v>70.3271974981035</v>
      </c>
      <c r="F456" s="44" t="s">
        <v>18</v>
      </c>
      <c r="H456" s="92"/>
    </row>
    <row r="457" customFormat="false" ht="12.75" hidden="false" customHeight="false" outlineLevel="0" collapsed="false">
      <c r="A457" s="88" t="n">
        <v>38238</v>
      </c>
      <c r="B457" s="89" t="n">
        <v>139.33825007111</v>
      </c>
      <c r="C457" s="89" t="n">
        <v>170.442668082627</v>
      </c>
      <c r="D457" s="89" t="n">
        <v>74.75735519195</v>
      </c>
      <c r="E457" s="89" t="n">
        <v>74.0318604812007</v>
      </c>
      <c r="F457" s="44" t="s">
        <v>18</v>
      </c>
      <c r="H457" s="92"/>
    </row>
    <row r="458" customFormat="false" ht="12.75" hidden="false" customHeight="false" outlineLevel="0" collapsed="false">
      <c r="A458" s="88" t="n">
        <v>38239</v>
      </c>
      <c r="B458" s="89" t="n">
        <v>134.033846080863</v>
      </c>
      <c r="C458" s="89" t="n">
        <v>185.44290607821</v>
      </c>
      <c r="D458" s="89" t="n">
        <v>79.3069513282263</v>
      </c>
      <c r="E458" s="89" t="n">
        <v>57.6580172634444</v>
      </c>
      <c r="F458" s="44" t="s">
        <v>18</v>
      </c>
      <c r="H458" s="92"/>
    </row>
    <row r="459" customFormat="false" ht="12.75" hidden="false" customHeight="false" outlineLevel="0" collapsed="false">
      <c r="A459" s="88" t="n">
        <v>38240</v>
      </c>
      <c r="B459" s="89" t="n">
        <v>133.41248386517</v>
      </c>
      <c r="C459" s="89" t="n">
        <v>199.570484354306</v>
      </c>
      <c r="D459" s="89" t="n">
        <v>67.6322422170417</v>
      </c>
      <c r="E459" s="89" t="n">
        <v>50.6881812674309</v>
      </c>
      <c r="F459" s="44" t="s">
        <v>18</v>
      </c>
      <c r="H459" s="92"/>
    </row>
    <row r="460" customFormat="false" ht="12.75" hidden="false" customHeight="false" outlineLevel="0" collapsed="false">
      <c r="A460" s="88" t="n">
        <v>38241</v>
      </c>
      <c r="B460" s="89" t="n">
        <v>133.41248386517</v>
      </c>
      <c r="C460" s="89" t="n">
        <v>199.570484354306</v>
      </c>
      <c r="D460" s="89" t="n">
        <v>67.6322422170417</v>
      </c>
      <c r="E460" s="89" t="n">
        <v>50.6881812674309</v>
      </c>
      <c r="F460" s="44" t="s">
        <v>18</v>
      </c>
      <c r="H460" s="92"/>
    </row>
    <row r="461" customFormat="false" ht="12.75" hidden="false" customHeight="false" outlineLevel="0" collapsed="false">
      <c r="A461" s="88" t="n">
        <v>38242</v>
      </c>
      <c r="B461" s="89" t="n">
        <v>133.41248386517</v>
      </c>
      <c r="C461" s="89" t="n">
        <v>199.570484354306</v>
      </c>
      <c r="D461" s="89" t="n">
        <v>67.6322422170417</v>
      </c>
      <c r="E461" s="89" t="n">
        <v>50.6881812674309</v>
      </c>
      <c r="F461" s="44" t="s">
        <v>18</v>
      </c>
      <c r="H461" s="92"/>
    </row>
    <row r="462" customFormat="false" ht="12.75" hidden="false" customHeight="false" outlineLevel="0" collapsed="false">
      <c r="A462" s="88" t="n">
        <v>38243</v>
      </c>
      <c r="B462" s="89" t="n">
        <v>137.514103088452</v>
      </c>
      <c r="C462" s="89" t="n">
        <v>197.971002441528</v>
      </c>
      <c r="D462" s="89" t="n">
        <v>75.2450105224334</v>
      </c>
      <c r="E462" s="89" t="n">
        <v>68.8147872612999</v>
      </c>
      <c r="F462" s="44" t="s">
        <v>18</v>
      </c>
      <c r="H462" s="92"/>
    </row>
    <row r="463" customFormat="false" ht="12.75" hidden="false" customHeight="false" outlineLevel="0" collapsed="false">
      <c r="A463" s="88" t="n">
        <v>38244</v>
      </c>
      <c r="B463" s="89" t="n">
        <v>137.663732803504</v>
      </c>
      <c r="C463" s="89" t="n">
        <v>197.87144413113</v>
      </c>
      <c r="D463" s="89" t="n">
        <v>71.5049125875478</v>
      </c>
      <c r="E463" s="89" t="n">
        <v>66.093043737161</v>
      </c>
      <c r="F463" s="44" t="s">
        <v>18</v>
      </c>
      <c r="H463" s="92"/>
    </row>
    <row r="464" customFormat="false" ht="12.75" hidden="false" customHeight="false" outlineLevel="0" collapsed="false">
      <c r="A464" s="88" t="n">
        <v>38245</v>
      </c>
      <c r="B464" s="89" t="n">
        <v>135.488181176175</v>
      </c>
      <c r="C464" s="89" t="n">
        <v>192.732605011614</v>
      </c>
      <c r="D464" s="89" t="n">
        <v>71.4890753769604</v>
      </c>
      <c r="E464" s="89" t="n">
        <v>43.1307634523947</v>
      </c>
      <c r="F464" s="44" t="s">
        <v>18</v>
      </c>
      <c r="H464" s="92"/>
    </row>
    <row r="465" customFormat="false" ht="12.75" hidden="false" customHeight="false" outlineLevel="0" collapsed="false">
      <c r="A465" s="88" t="n">
        <v>38246</v>
      </c>
      <c r="B465" s="89" t="n">
        <v>131.909670204839</v>
      </c>
      <c r="C465" s="89" t="n">
        <v>197.1141753602</v>
      </c>
      <c r="D465" s="89" t="n">
        <v>70.6351699113572</v>
      </c>
      <c r="E465" s="89" t="n">
        <v>72.2375662206165</v>
      </c>
      <c r="F465" s="44" t="s">
        <v>18</v>
      </c>
      <c r="H465" s="92"/>
    </row>
    <row r="466" customFormat="false" ht="12.75" hidden="false" customHeight="false" outlineLevel="0" collapsed="false">
      <c r="A466" s="88" t="n">
        <v>38247</v>
      </c>
      <c r="B466" s="89" t="n">
        <v>124.916706892728</v>
      </c>
      <c r="C466" s="89" t="n">
        <v>189.170969147472</v>
      </c>
      <c r="D466" s="89" t="n">
        <v>60.8707649947182</v>
      </c>
      <c r="E466" s="89" t="n">
        <v>73.6802159079786</v>
      </c>
      <c r="F466" s="44" t="s">
        <v>18</v>
      </c>
      <c r="H466" s="92"/>
    </row>
    <row r="467" customFormat="false" ht="12.75" hidden="false" customHeight="false" outlineLevel="0" collapsed="false">
      <c r="A467" s="88" t="n">
        <v>38248</v>
      </c>
      <c r="B467" s="89" t="n">
        <v>124.916706892728</v>
      </c>
      <c r="C467" s="89" t="n">
        <v>189.170969147472</v>
      </c>
      <c r="D467" s="89" t="n">
        <v>60.8707649947182</v>
      </c>
      <c r="E467" s="89" t="n">
        <v>73.6802159079786</v>
      </c>
      <c r="F467" s="44" t="s">
        <v>18</v>
      </c>
      <c r="H467" s="92"/>
    </row>
    <row r="468" customFormat="false" ht="12.75" hidden="false" customHeight="false" outlineLevel="0" collapsed="false">
      <c r="A468" s="88" t="n">
        <v>38249</v>
      </c>
      <c r="B468" s="89" t="n">
        <v>124.916706892728</v>
      </c>
      <c r="C468" s="89" t="n">
        <v>189.170969147472</v>
      </c>
      <c r="D468" s="89" t="n">
        <v>60.8707649947182</v>
      </c>
      <c r="E468" s="89" t="n">
        <v>73.6802159079786</v>
      </c>
      <c r="F468" s="44" t="s">
        <v>18</v>
      </c>
      <c r="H468" s="92"/>
    </row>
    <row r="469" customFormat="false" ht="12.75" hidden="false" customHeight="false" outlineLevel="0" collapsed="false">
      <c r="A469" s="88" t="n">
        <v>38250</v>
      </c>
      <c r="B469" s="89" t="n">
        <v>122.662185202789</v>
      </c>
      <c r="C469" s="89" t="n">
        <v>190.325957273851</v>
      </c>
      <c r="D469" s="89" t="n">
        <v>63.7270313006089</v>
      </c>
      <c r="E469" s="89" t="n">
        <v>69.2103323845705</v>
      </c>
      <c r="F469" s="44" t="s">
        <v>18</v>
      </c>
      <c r="H469" s="92"/>
    </row>
    <row r="470" customFormat="false" ht="12.75" hidden="false" customHeight="false" outlineLevel="0" collapsed="false">
      <c r="A470" s="88" t="n">
        <v>38251</v>
      </c>
      <c r="B470" s="89" t="n">
        <v>119.6716177826</v>
      </c>
      <c r="C470" s="89" t="n">
        <v>182.474795199512</v>
      </c>
      <c r="D470" s="89" t="n">
        <v>61.6386509585754</v>
      </c>
      <c r="E470" s="89" t="n">
        <v>64.1400883814591</v>
      </c>
      <c r="F470" s="44" t="s">
        <v>18</v>
      </c>
      <c r="H470" s="92"/>
    </row>
    <row r="471" customFormat="false" ht="12.75" hidden="false" customHeight="false" outlineLevel="0" collapsed="false">
      <c r="A471" s="88" t="n">
        <v>38252</v>
      </c>
      <c r="B471" s="89" t="n">
        <v>128.633446850066</v>
      </c>
      <c r="C471" s="89" t="n">
        <v>189.35035793187</v>
      </c>
      <c r="D471" s="89" t="n">
        <v>64.9753373743489</v>
      </c>
      <c r="E471" s="89" t="n">
        <v>65.6242924148764</v>
      </c>
      <c r="F471" s="44" t="s">
        <v>18</v>
      </c>
      <c r="H471" s="92"/>
    </row>
    <row r="472" customFormat="false" ht="12.75" hidden="false" customHeight="false" outlineLevel="0" collapsed="false">
      <c r="A472" s="88" t="n">
        <v>38254</v>
      </c>
      <c r="B472" s="89" t="n">
        <v>129.523350862946</v>
      </c>
      <c r="C472" s="89" t="n">
        <v>204.722823749428</v>
      </c>
      <c r="D472" s="89" t="n">
        <v>65.5787480211534</v>
      </c>
      <c r="E472" s="89" t="n">
        <v>57.7571246873188</v>
      </c>
      <c r="F472" s="44" t="s">
        <v>18</v>
      </c>
      <c r="H472" s="92"/>
    </row>
    <row r="473" customFormat="false" ht="12.75" hidden="false" customHeight="false" outlineLevel="0" collapsed="false">
      <c r="A473" s="88" t="n">
        <v>38255</v>
      </c>
      <c r="B473" s="89" t="n">
        <v>129.523350862946</v>
      </c>
      <c r="C473" s="89" t="n">
        <v>204.722823749428</v>
      </c>
      <c r="D473" s="89" t="n">
        <v>65.5787480211534</v>
      </c>
      <c r="E473" s="89" t="n">
        <v>57.7571246873188</v>
      </c>
      <c r="F473" s="44" t="s">
        <v>18</v>
      </c>
      <c r="H473" s="92"/>
    </row>
    <row r="474" customFormat="false" ht="12.75" hidden="false" customHeight="false" outlineLevel="0" collapsed="false">
      <c r="A474" s="88" t="n">
        <v>38256</v>
      </c>
      <c r="B474" s="89" t="n">
        <v>129.523350862946</v>
      </c>
      <c r="C474" s="89" t="n">
        <v>204.722823749428</v>
      </c>
      <c r="D474" s="89" t="n">
        <v>65.5787480211534</v>
      </c>
      <c r="E474" s="89" t="n">
        <v>57.7571246873188</v>
      </c>
      <c r="F474" s="44" t="s">
        <v>18</v>
      </c>
      <c r="H474" s="92"/>
    </row>
    <row r="475" customFormat="false" ht="12.75" hidden="false" customHeight="false" outlineLevel="0" collapsed="false">
      <c r="A475" s="88" t="n">
        <v>38258</v>
      </c>
      <c r="B475" s="89" t="n">
        <v>140.558517075924</v>
      </c>
      <c r="C475" s="89" t="n">
        <v>197.447763404046</v>
      </c>
      <c r="D475" s="89" t="n">
        <v>62.1217123913653</v>
      </c>
      <c r="E475" s="89" t="n">
        <v>75.0236157311979</v>
      </c>
      <c r="F475" s="44" t="s">
        <v>18</v>
      </c>
      <c r="H475" s="92"/>
    </row>
    <row r="476" customFormat="false" ht="12.75" hidden="false" customHeight="false" outlineLevel="0" collapsed="false">
      <c r="A476" s="88" t="n">
        <v>38259</v>
      </c>
      <c r="B476" s="89" t="n">
        <v>136.597145649851</v>
      </c>
      <c r="C476" s="89" t="n">
        <v>200.681116830446</v>
      </c>
      <c r="D476" s="89" t="n">
        <v>60.1243998987044</v>
      </c>
      <c r="E476" s="89" t="n">
        <v>72.5078899845188</v>
      </c>
      <c r="F476" s="44" t="s">
        <v>18</v>
      </c>
      <c r="H476" s="92"/>
    </row>
    <row r="477" customFormat="false" ht="12.75" hidden="false" customHeight="false" outlineLevel="0" collapsed="false">
      <c r="A477" s="88" t="n">
        <v>38260</v>
      </c>
      <c r="B477" s="89" t="n">
        <v>137.709753487816</v>
      </c>
      <c r="C477" s="89" t="n">
        <v>202.609604515709</v>
      </c>
      <c r="D477" s="89" t="n">
        <v>56.6018575618799</v>
      </c>
      <c r="E477" s="89" t="n">
        <v>72.1565207152208</v>
      </c>
      <c r="F477" s="44" t="s">
        <v>18</v>
      </c>
      <c r="H477" s="92"/>
    </row>
    <row r="478" customFormat="false" ht="12.75" hidden="false" customHeight="false" outlineLevel="0" collapsed="false">
      <c r="A478" s="88" t="n">
        <v>38264</v>
      </c>
      <c r="B478" s="89" t="n">
        <v>137.721949394218</v>
      </c>
      <c r="C478" s="89" t="n">
        <v>187.793390653501</v>
      </c>
      <c r="D478" s="89" t="e">
        <f aca="false">NA()</f>
        <v>#N/A</v>
      </c>
      <c r="E478" s="89" t="n">
        <v>70.6458389741704</v>
      </c>
      <c r="F478" s="44" t="s">
        <v>19</v>
      </c>
      <c r="H478" s="92"/>
    </row>
    <row r="479" customFormat="false" ht="12.75" hidden="false" customHeight="false" outlineLevel="0" collapsed="false">
      <c r="A479" s="88" t="n">
        <v>38265</v>
      </c>
      <c r="B479" s="89" t="n">
        <v>129.260198925658</v>
      </c>
      <c r="C479" s="89" t="n">
        <v>184.807411556944</v>
      </c>
      <c r="D479" s="89" t="n">
        <v>57.7669223786392</v>
      </c>
      <c r="E479" s="89" t="n">
        <v>65.7211960655624</v>
      </c>
      <c r="F479" s="44" t="s">
        <v>19</v>
      </c>
      <c r="H479" s="92"/>
    </row>
    <row r="480" customFormat="false" ht="12.75" hidden="false" customHeight="false" outlineLevel="0" collapsed="false">
      <c r="A480" s="88" t="n">
        <v>38266</v>
      </c>
      <c r="B480" s="89" t="n">
        <v>140.844187797284</v>
      </c>
      <c r="C480" s="89" t="n">
        <v>198.088536894152</v>
      </c>
      <c r="D480" s="89" t="n">
        <v>69.1765295212066</v>
      </c>
      <c r="E480" s="89" t="n">
        <v>62.0596477487534</v>
      </c>
      <c r="F480" s="44" t="s">
        <v>19</v>
      </c>
      <c r="H480" s="92"/>
    </row>
    <row r="481" customFormat="false" ht="12.75" hidden="false" customHeight="false" outlineLevel="0" collapsed="false">
      <c r="A481" s="88" t="n">
        <v>38267</v>
      </c>
      <c r="B481" s="89" t="n">
        <v>132.422531806171</v>
      </c>
      <c r="C481" s="89" t="n">
        <v>194.734643005143</v>
      </c>
      <c r="D481" s="89" t="n">
        <v>63.3150475003674</v>
      </c>
      <c r="E481" s="89" t="n">
        <v>55.6889806972483</v>
      </c>
      <c r="F481" s="44" t="s">
        <v>19</v>
      </c>
      <c r="H481" s="92"/>
    </row>
    <row r="482" customFormat="false" ht="12.75" hidden="false" customHeight="false" outlineLevel="0" collapsed="false">
      <c r="A482" s="88" t="n">
        <v>38268</v>
      </c>
      <c r="B482" s="89" t="n">
        <v>140.935920307959</v>
      </c>
      <c r="C482" s="89" t="n">
        <v>195.742826911289</v>
      </c>
      <c r="D482" s="89" t="n">
        <v>62.5069021165015</v>
      </c>
      <c r="E482" s="89" t="n">
        <v>65.8796110166504</v>
      </c>
      <c r="F482" s="44" t="s">
        <v>19</v>
      </c>
      <c r="H482" s="92"/>
    </row>
    <row r="483" customFormat="false" ht="12.75" hidden="false" customHeight="false" outlineLevel="0" collapsed="false">
      <c r="A483" s="88" t="n">
        <v>38269</v>
      </c>
      <c r="B483" s="89" t="n">
        <v>140.935920307959</v>
      </c>
      <c r="C483" s="89" t="n">
        <v>195.742826911289</v>
      </c>
      <c r="D483" s="89" t="n">
        <v>62.5069021165015</v>
      </c>
      <c r="E483" s="89" t="n">
        <v>65.8796110166504</v>
      </c>
      <c r="F483" s="44" t="s">
        <v>19</v>
      </c>
      <c r="H483" s="92"/>
    </row>
    <row r="484" customFormat="false" ht="12.75" hidden="false" customHeight="false" outlineLevel="0" collapsed="false">
      <c r="A484" s="88" t="n">
        <v>38270</v>
      </c>
      <c r="B484" s="89" t="n">
        <v>140.935920307959</v>
      </c>
      <c r="C484" s="89" t="n">
        <v>195.742826911289</v>
      </c>
      <c r="D484" s="89" t="n">
        <v>62.5069021165015</v>
      </c>
      <c r="E484" s="89" t="n">
        <v>65.8796110166504</v>
      </c>
      <c r="F484" s="44" t="s">
        <v>19</v>
      </c>
      <c r="H484" s="92"/>
    </row>
    <row r="485" customFormat="false" ht="12.75" hidden="false" customHeight="false" outlineLevel="0" collapsed="false">
      <c r="A485" s="88" t="n">
        <v>38272</v>
      </c>
      <c r="B485" s="89" t="n">
        <v>138.326600426577</v>
      </c>
      <c r="C485" s="89" t="n">
        <v>192.314354170082</v>
      </c>
      <c r="D485" s="89" t="n">
        <v>62.4749568334781</v>
      </c>
      <c r="E485" s="89" t="n">
        <v>73.0543022797425</v>
      </c>
      <c r="F485" s="44" t="s">
        <v>19</v>
      </c>
      <c r="H485" s="92"/>
    </row>
    <row r="486" customFormat="false" ht="12.75" hidden="false" customHeight="false" outlineLevel="0" collapsed="false">
      <c r="A486" s="88" t="n">
        <v>38273</v>
      </c>
      <c r="B486" s="89" t="n">
        <v>132.50675795949</v>
      </c>
      <c r="C486" s="89" t="n">
        <v>199.484089866897</v>
      </c>
      <c r="D486" s="89" t="n">
        <v>59.3933184942919</v>
      </c>
      <c r="E486" s="89" t="n">
        <v>66.5367541587836</v>
      </c>
      <c r="F486" s="44" t="s">
        <v>19</v>
      </c>
      <c r="H486" s="92"/>
    </row>
    <row r="487" customFormat="false" ht="12.75" hidden="false" customHeight="false" outlineLevel="0" collapsed="false">
      <c r="A487" s="88" t="n">
        <v>38274</v>
      </c>
      <c r="B487" s="89" t="n">
        <v>140.742301786485</v>
      </c>
      <c r="C487" s="89" t="n">
        <v>207.724843050283</v>
      </c>
      <c r="D487" s="89" t="n">
        <v>62.308552742234</v>
      </c>
      <c r="E487" s="89" t="n">
        <v>70.62166614483</v>
      </c>
      <c r="F487" s="44" t="s">
        <v>19</v>
      </c>
      <c r="H487" s="92"/>
    </row>
    <row r="488" customFormat="false" ht="12.75" hidden="false" customHeight="false" outlineLevel="0" collapsed="false">
      <c r="A488" s="88" t="n">
        <v>38275</v>
      </c>
      <c r="B488" s="89" t="n">
        <v>131.6927318494</v>
      </c>
      <c r="C488" s="89" t="n">
        <v>202.777027616554</v>
      </c>
      <c r="D488" s="89" t="n">
        <v>56.6989336070689</v>
      </c>
      <c r="E488" s="89" t="n">
        <v>62.906605713422</v>
      </c>
      <c r="F488" s="44" t="s">
        <v>19</v>
      </c>
      <c r="H488" s="92"/>
    </row>
    <row r="489" customFormat="false" ht="12.75" hidden="false" customHeight="false" outlineLevel="0" collapsed="false">
      <c r="A489" s="88" t="n">
        <v>38276</v>
      </c>
      <c r="B489" s="89" t="n">
        <v>131.6927318494</v>
      </c>
      <c r="C489" s="89" t="n">
        <v>202.777027616554</v>
      </c>
      <c r="D489" s="89" t="n">
        <v>56.6989336070689</v>
      </c>
      <c r="E489" s="89" t="n">
        <v>62.906605713422</v>
      </c>
      <c r="F489" s="44" t="s">
        <v>19</v>
      </c>
      <c r="H489" s="92"/>
    </row>
    <row r="490" customFormat="false" ht="12.75" hidden="false" customHeight="false" outlineLevel="0" collapsed="false">
      <c r="A490" s="88" t="n">
        <v>38277</v>
      </c>
      <c r="B490" s="89" t="n">
        <v>131.6927318494</v>
      </c>
      <c r="C490" s="89" t="n">
        <v>202.777027616554</v>
      </c>
      <c r="D490" s="89" t="n">
        <v>56.6989336070689</v>
      </c>
      <c r="E490" s="89" t="n">
        <v>62.906605713422</v>
      </c>
      <c r="F490" s="44" t="s">
        <v>19</v>
      </c>
      <c r="H490" s="92"/>
    </row>
    <row r="491" customFormat="false" ht="12.75" hidden="false" customHeight="false" outlineLevel="0" collapsed="false">
      <c r="A491" s="88" t="n">
        <v>38278</v>
      </c>
      <c r="B491" s="89" t="n">
        <v>142.014608127077</v>
      </c>
      <c r="C491" s="89" t="n">
        <v>204.634974799489</v>
      </c>
      <c r="D491" s="89" t="n">
        <v>63.3741621093797</v>
      </c>
      <c r="E491" s="89" t="n">
        <v>71.4447457682299</v>
      </c>
      <c r="F491" s="44" t="s">
        <v>19</v>
      </c>
      <c r="H491" s="92"/>
    </row>
    <row r="492" customFormat="false" ht="12.75" hidden="false" customHeight="false" outlineLevel="0" collapsed="false">
      <c r="A492" s="88" t="n">
        <v>38279</v>
      </c>
      <c r="B492" s="89" t="n">
        <v>142.154502559046</v>
      </c>
      <c r="C492" s="89" t="n">
        <v>197.187778290715</v>
      </c>
      <c r="D492" s="89" t="n">
        <v>61.8943663667149</v>
      </c>
      <c r="E492" s="89" t="n">
        <v>74.0201241669536</v>
      </c>
      <c r="F492" s="44" t="s">
        <v>19</v>
      </c>
      <c r="H492" s="92"/>
    </row>
    <row r="493" customFormat="false" ht="12.75" hidden="false" customHeight="false" outlineLevel="0" collapsed="false">
      <c r="A493" s="88" t="n">
        <v>38280</v>
      </c>
      <c r="B493" s="89" t="n">
        <v>143.668142804549</v>
      </c>
      <c r="C493" s="89" t="n">
        <v>196.525830553307</v>
      </c>
      <c r="D493" s="89" t="n">
        <v>56.9555661065468</v>
      </c>
      <c r="E493" s="89" t="n">
        <v>65.9894662734084</v>
      </c>
      <c r="F493" s="44" t="s">
        <v>19</v>
      </c>
      <c r="H493" s="92"/>
    </row>
    <row r="494" customFormat="false" ht="12.75" hidden="false" customHeight="false" outlineLevel="0" collapsed="false">
      <c r="A494" s="88" t="n">
        <v>38281</v>
      </c>
      <c r="B494" s="89" t="n">
        <v>142.191565076635</v>
      </c>
      <c r="C494" s="89" t="n">
        <v>201.166351463298</v>
      </c>
      <c r="D494" s="89" t="n">
        <v>59.9757534992795</v>
      </c>
      <c r="E494" s="89" t="n">
        <v>57.8124411233882</v>
      </c>
      <c r="F494" s="44" t="s">
        <v>19</v>
      </c>
      <c r="H494" s="92"/>
    </row>
    <row r="495" customFormat="false" ht="12.75" hidden="false" customHeight="false" outlineLevel="0" collapsed="false">
      <c r="A495" s="88" t="n">
        <v>38282</v>
      </c>
      <c r="B495" s="89" t="n">
        <v>142.660170698836</v>
      </c>
      <c r="C495" s="89" t="n">
        <v>191.050445109771</v>
      </c>
      <c r="D495" s="89" t="n">
        <v>60.1927086650589</v>
      </c>
      <c r="E495" s="89" t="n">
        <v>57.4937213744176</v>
      </c>
      <c r="F495" s="44" t="s">
        <v>19</v>
      </c>
      <c r="H495" s="92"/>
    </row>
    <row r="496" customFormat="false" ht="12.75" hidden="false" customHeight="false" outlineLevel="0" collapsed="false">
      <c r="A496" s="88" t="n">
        <v>38283</v>
      </c>
      <c r="B496" s="89" t="n">
        <v>142.660170698836</v>
      </c>
      <c r="C496" s="89" t="n">
        <v>191.050445109771</v>
      </c>
      <c r="D496" s="89" t="n">
        <v>60.1927086650589</v>
      </c>
      <c r="E496" s="89" t="n">
        <v>57.4937213744176</v>
      </c>
      <c r="F496" s="44" t="s">
        <v>19</v>
      </c>
      <c r="H496" s="92"/>
    </row>
    <row r="497" customFormat="false" ht="12.75" hidden="false" customHeight="false" outlineLevel="0" collapsed="false">
      <c r="A497" s="88" t="n">
        <v>38284</v>
      </c>
      <c r="B497" s="89" t="n">
        <v>142.660170698836</v>
      </c>
      <c r="C497" s="89" t="n">
        <v>191.050445109771</v>
      </c>
      <c r="D497" s="89" t="n">
        <v>60.1927086650589</v>
      </c>
      <c r="E497" s="89" t="n">
        <v>57.4937213744176</v>
      </c>
      <c r="F497" s="44" t="s">
        <v>19</v>
      </c>
      <c r="H497" s="92"/>
    </row>
    <row r="498" customFormat="false" ht="12.75" hidden="false" customHeight="false" outlineLevel="0" collapsed="false">
      <c r="A498" s="88" t="n">
        <v>38285</v>
      </c>
      <c r="B498" s="89" t="n">
        <v>145.180286908819</v>
      </c>
      <c r="C498" s="89" t="n">
        <v>184.291947109774</v>
      </c>
      <c r="D498" s="89" t="n">
        <v>58.4253823942493</v>
      </c>
      <c r="E498" s="89" t="n">
        <v>78.5433813107672</v>
      </c>
      <c r="F498" s="44" t="s">
        <v>19</v>
      </c>
      <c r="H498" s="92"/>
    </row>
    <row r="499" customFormat="false" ht="12.75" hidden="false" customHeight="false" outlineLevel="0" collapsed="false">
      <c r="A499" s="88" t="n">
        <v>38286</v>
      </c>
      <c r="B499" s="89" t="n">
        <v>143.492084377395</v>
      </c>
      <c r="C499" s="89" t="n">
        <v>190.666209671373</v>
      </c>
      <c r="D499" s="89" t="n">
        <v>57.9455611296242</v>
      </c>
      <c r="E499" s="89" t="n">
        <v>80.2289407701551</v>
      </c>
      <c r="F499" s="44" t="s">
        <v>19</v>
      </c>
      <c r="H499" s="92"/>
    </row>
    <row r="500" customFormat="false" ht="12.75" hidden="false" customHeight="false" outlineLevel="0" collapsed="false">
      <c r="A500" s="88" t="n">
        <v>38287</v>
      </c>
      <c r="B500" s="89" t="n">
        <v>138.658382698991</v>
      </c>
      <c r="C500" s="89" t="n">
        <v>189.478880885328</v>
      </c>
      <c r="D500" s="89" t="n">
        <v>53.3344016098636</v>
      </c>
      <c r="E500" s="89" t="n">
        <v>77.3070695140588</v>
      </c>
      <c r="F500" s="44" t="s">
        <v>19</v>
      </c>
      <c r="H500" s="92"/>
    </row>
    <row r="501" customFormat="false" ht="12.75" hidden="false" customHeight="false" outlineLevel="0" collapsed="false">
      <c r="A501" s="88" t="n">
        <v>38288</v>
      </c>
      <c r="B501" s="89" t="n">
        <v>142.11067932111</v>
      </c>
      <c r="C501" s="89" t="n">
        <v>187.791884521999</v>
      </c>
      <c r="D501" s="89" t="n">
        <v>53.3174485268839</v>
      </c>
      <c r="E501" s="89" t="n">
        <v>65.3764578112992</v>
      </c>
      <c r="F501" s="44" t="s">
        <v>19</v>
      </c>
      <c r="H501" s="92"/>
    </row>
    <row r="502" customFormat="false" ht="12.75" hidden="false" customHeight="false" outlineLevel="0" collapsed="false">
      <c r="A502" s="88" t="n">
        <v>38289</v>
      </c>
      <c r="B502" s="89" t="n">
        <v>140.511235743082</v>
      </c>
      <c r="C502" s="89" t="n">
        <v>185.691921723306</v>
      </c>
      <c r="D502" s="89" t="n">
        <v>52.7402264784826</v>
      </c>
      <c r="E502" s="89" t="n">
        <v>70.6439647551793</v>
      </c>
      <c r="F502" s="44" t="s">
        <v>19</v>
      </c>
      <c r="H502" s="92"/>
    </row>
    <row r="503" customFormat="false" ht="12.75" hidden="false" customHeight="false" outlineLevel="0" collapsed="false">
      <c r="A503" s="88" t="n">
        <v>38290</v>
      </c>
      <c r="B503" s="89" t="n">
        <v>140.511235743082</v>
      </c>
      <c r="C503" s="89" t="n">
        <v>185.691921723306</v>
      </c>
      <c r="D503" s="89" t="n">
        <v>52.7402264784826</v>
      </c>
      <c r="E503" s="89" t="n">
        <v>70.6439647551793</v>
      </c>
      <c r="F503" s="44" t="s">
        <v>19</v>
      </c>
      <c r="H503" s="92"/>
    </row>
    <row r="504" customFormat="false" ht="12.75" hidden="false" customHeight="false" outlineLevel="0" collapsed="false">
      <c r="A504" s="88" t="n">
        <v>38291</v>
      </c>
      <c r="B504" s="89" t="n">
        <v>140.511235743082</v>
      </c>
      <c r="C504" s="89" t="n">
        <v>185.691921723306</v>
      </c>
      <c r="D504" s="89" t="n">
        <v>52.7402264784826</v>
      </c>
      <c r="E504" s="89" t="n">
        <v>70.6439647551793</v>
      </c>
      <c r="F504" s="44" t="s">
        <v>19</v>
      </c>
      <c r="H504" s="92"/>
    </row>
    <row r="505" customFormat="false" ht="12.75" hidden="false" customHeight="false" outlineLevel="0" collapsed="false">
      <c r="A505" s="88" t="n">
        <v>38292</v>
      </c>
      <c r="B505" s="89" t="n">
        <v>142.22354732834</v>
      </c>
      <c r="C505" s="89" t="n">
        <v>177.869598080957</v>
      </c>
      <c r="D505" s="89" t="n">
        <v>54.1019299212597</v>
      </c>
      <c r="E505" s="89" t="e">
        <f aca="false">NA()</f>
        <v>#N/A</v>
      </c>
      <c r="F505" s="39" t="s">
        <v>20</v>
      </c>
      <c r="H505" s="92"/>
    </row>
    <row r="506" customFormat="false" ht="12.75" hidden="false" customHeight="false" outlineLevel="0" collapsed="false">
      <c r="A506" s="88" t="n">
        <v>38293</v>
      </c>
      <c r="B506" s="89" t="n">
        <v>134.9788232947</v>
      </c>
      <c r="C506" s="89" t="n">
        <v>175.165707430318</v>
      </c>
      <c r="D506" s="89" t="n">
        <v>54.0682220114808</v>
      </c>
      <c r="E506" s="89" t="e">
        <f aca="false">NA()</f>
        <v>#N/A</v>
      </c>
      <c r="F506" s="39" t="s">
        <v>20</v>
      </c>
      <c r="H506" s="92"/>
    </row>
    <row r="507" customFormat="false" ht="12.75" hidden="false" customHeight="false" outlineLevel="0" collapsed="false">
      <c r="A507" s="88" t="n">
        <v>38294</v>
      </c>
      <c r="B507" s="89" t="n">
        <v>135.378309686447</v>
      </c>
      <c r="C507" s="89" t="n">
        <v>178.348946710656</v>
      </c>
      <c r="D507" s="89" t="n">
        <v>57.3215012767325</v>
      </c>
      <c r="E507" s="89" t="n">
        <v>52.9347498479083</v>
      </c>
      <c r="F507" s="39" t="s">
        <v>20</v>
      </c>
      <c r="H507" s="92"/>
    </row>
    <row r="508" customFormat="false" ht="12.75" hidden="false" customHeight="false" outlineLevel="0" collapsed="false">
      <c r="A508" s="88" t="n">
        <v>38295</v>
      </c>
      <c r="B508" s="89" t="n">
        <v>134.650715793696</v>
      </c>
      <c r="C508" s="89" t="n">
        <v>180.420495345037</v>
      </c>
      <c r="D508" s="89" t="n">
        <v>52.5310134999324</v>
      </c>
      <c r="E508" s="89" t="n">
        <v>52.9090323707582</v>
      </c>
      <c r="F508" s="39" t="s">
        <v>20</v>
      </c>
      <c r="H508" s="92"/>
    </row>
    <row r="509" customFormat="false" ht="12.75" hidden="false" customHeight="false" outlineLevel="0" collapsed="false">
      <c r="A509" s="88" t="n">
        <v>38296</v>
      </c>
      <c r="B509" s="89" t="n">
        <v>122.451900059581</v>
      </c>
      <c r="C509" s="89" t="n">
        <v>174.540722651328</v>
      </c>
      <c r="D509" s="89" t="n">
        <v>52.0233200008069</v>
      </c>
      <c r="E509" s="89" t="n">
        <v>42.4576782016239</v>
      </c>
      <c r="F509" s="39" t="s">
        <v>20</v>
      </c>
      <c r="H509" s="92"/>
    </row>
    <row r="510" customFormat="false" ht="12.75" hidden="false" customHeight="false" outlineLevel="0" collapsed="false">
      <c r="A510" s="88" t="n">
        <v>38297</v>
      </c>
      <c r="B510" s="89" t="n">
        <v>122.451900059581</v>
      </c>
      <c r="C510" s="89" t="n">
        <v>174.540722651328</v>
      </c>
      <c r="D510" s="89" t="n">
        <v>52.0233200008069</v>
      </c>
      <c r="E510" s="89" t="n">
        <v>42.4576782016239</v>
      </c>
      <c r="F510" s="39" t="s">
        <v>20</v>
      </c>
      <c r="H510" s="92"/>
    </row>
    <row r="511" customFormat="false" ht="12.75" hidden="false" customHeight="false" outlineLevel="0" collapsed="false">
      <c r="A511" s="88" t="n">
        <v>38298</v>
      </c>
      <c r="B511" s="89" t="n">
        <v>122.451900059581</v>
      </c>
      <c r="C511" s="89" t="n">
        <v>174.540722651328</v>
      </c>
      <c r="D511" s="89" t="n">
        <v>52.0233200008069</v>
      </c>
      <c r="E511" s="89" t="n">
        <v>42.4576782016239</v>
      </c>
      <c r="F511" s="39" t="s">
        <v>20</v>
      </c>
      <c r="H511" s="92"/>
    </row>
    <row r="512" customFormat="false" ht="12.75" hidden="false" customHeight="false" outlineLevel="0" collapsed="false">
      <c r="A512" s="88" t="n">
        <v>38299</v>
      </c>
      <c r="B512" s="89" t="n">
        <v>120.020730715282</v>
      </c>
      <c r="C512" s="89" t="n">
        <v>171.746171105855</v>
      </c>
      <c r="D512" s="89" t="n">
        <v>58.0674006043069</v>
      </c>
      <c r="E512" s="89" t="n">
        <v>51.0684182614551</v>
      </c>
      <c r="F512" s="39" t="s">
        <v>20</v>
      </c>
      <c r="H512" s="92"/>
    </row>
    <row r="513" customFormat="false" ht="12.75" hidden="false" customHeight="false" outlineLevel="0" collapsed="false">
      <c r="A513" s="88" t="n">
        <v>38300</v>
      </c>
      <c r="B513" s="89" t="n">
        <v>126.582825395547</v>
      </c>
      <c r="C513" s="89" t="n">
        <v>174.021720208861</v>
      </c>
      <c r="D513" s="89" t="n">
        <v>63.1017868482453</v>
      </c>
      <c r="E513" s="89" t="n">
        <v>54.7203923337714</v>
      </c>
      <c r="F513" s="39" t="s">
        <v>20</v>
      </c>
      <c r="H513" s="92"/>
    </row>
    <row r="514" customFormat="false" ht="12.75" hidden="false" customHeight="false" outlineLevel="0" collapsed="false">
      <c r="A514" s="88" t="n">
        <v>38301</v>
      </c>
      <c r="B514" s="89" t="n">
        <v>122.801771707184</v>
      </c>
      <c r="C514" s="89" t="n">
        <v>175.658511095149</v>
      </c>
      <c r="D514" s="89" t="n">
        <v>59.6296302738253</v>
      </c>
      <c r="E514" s="89" t="n">
        <v>52.0588338979566</v>
      </c>
      <c r="F514" s="39" t="s">
        <v>20</v>
      </c>
      <c r="H514" s="92"/>
    </row>
    <row r="515" customFormat="false" ht="12.75" hidden="false" customHeight="false" outlineLevel="0" collapsed="false">
      <c r="A515" s="88" t="n">
        <v>38302</v>
      </c>
      <c r="B515" s="89" t="n">
        <v>124.084530470243</v>
      </c>
      <c r="C515" s="89" t="n">
        <v>171.525136821309</v>
      </c>
      <c r="D515" s="89" t="n">
        <v>61.3577277917554</v>
      </c>
      <c r="E515" s="89" t="n">
        <v>52.7027431314231</v>
      </c>
      <c r="F515" s="39" t="s">
        <v>20</v>
      </c>
      <c r="H515" s="92"/>
    </row>
    <row r="516" customFormat="false" ht="12.75" hidden="false" customHeight="false" outlineLevel="0" collapsed="false">
      <c r="A516" s="88" t="n">
        <v>38303</v>
      </c>
      <c r="B516" s="89" t="n">
        <v>120.820278189655</v>
      </c>
      <c r="C516" s="89" t="n">
        <v>170.990970364793</v>
      </c>
      <c r="D516" s="89" t="n">
        <v>60.1311431972351</v>
      </c>
      <c r="E516" s="89" t="n">
        <v>36.1060616225983</v>
      </c>
      <c r="F516" s="39" t="s">
        <v>20</v>
      </c>
      <c r="H516" s="92"/>
    </row>
    <row r="517" customFormat="false" ht="12.75" hidden="false" customHeight="false" outlineLevel="0" collapsed="false">
      <c r="A517" s="88" t="n">
        <v>38304</v>
      </c>
      <c r="B517" s="89" t="n">
        <v>120.820278189655</v>
      </c>
      <c r="C517" s="89" t="n">
        <v>170.990970364793</v>
      </c>
      <c r="D517" s="89" t="n">
        <v>60.1311431972351</v>
      </c>
      <c r="E517" s="89" t="n">
        <v>36.1060616225983</v>
      </c>
      <c r="F517" s="39" t="s">
        <v>20</v>
      </c>
      <c r="H517" s="92"/>
    </row>
    <row r="518" customFormat="false" ht="12.75" hidden="false" customHeight="false" outlineLevel="0" collapsed="false">
      <c r="A518" s="88" t="n">
        <v>38305</v>
      </c>
      <c r="B518" s="89" t="n">
        <v>120.820278189655</v>
      </c>
      <c r="C518" s="89" t="n">
        <v>170.990970364793</v>
      </c>
      <c r="D518" s="89" t="n">
        <v>60.1311431972351</v>
      </c>
      <c r="E518" s="89" t="n">
        <v>36.1060616225983</v>
      </c>
      <c r="F518" s="39" t="s">
        <v>20</v>
      </c>
      <c r="H518" s="92"/>
    </row>
    <row r="519" customFormat="false" ht="12.75" hidden="false" customHeight="false" outlineLevel="0" collapsed="false">
      <c r="A519" s="88" t="n">
        <v>38306</v>
      </c>
      <c r="B519" s="89" t="n">
        <v>134.237383197153</v>
      </c>
      <c r="C519" s="89" t="n">
        <v>167.167652360662</v>
      </c>
      <c r="D519" s="89" t="n">
        <v>61.1863632516974</v>
      </c>
      <c r="E519" s="89" t="n">
        <v>66.0915618192348</v>
      </c>
      <c r="F519" s="39" t="s">
        <v>20</v>
      </c>
      <c r="H519" s="92"/>
    </row>
    <row r="520" customFormat="false" ht="12.75" hidden="false" customHeight="false" outlineLevel="0" collapsed="false">
      <c r="A520" s="88" t="n">
        <v>38307</v>
      </c>
      <c r="B520" s="89" t="n">
        <v>137.35155557842</v>
      </c>
      <c r="C520" s="89" t="n">
        <v>167.956119156079</v>
      </c>
      <c r="D520" s="89" t="n">
        <v>62.8195777596541</v>
      </c>
      <c r="E520" s="89" t="n">
        <v>63.3021988925608</v>
      </c>
      <c r="F520" s="39" t="s">
        <v>20</v>
      </c>
      <c r="H520" s="92"/>
    </row>
    <row r="521" customFormat="false" ht="12.75" hidden="false" customHeight="false" outlineLevel="0" collapsed="false">
      <c r="A521" s="88" t="n">
        <v>38308</v>
      </c>
      <c r="B521" s="89" t="n">
        <v>126.344747863083</v>
      </c>
      <c r="C521" s="89" t="n">
        <v>168.431793530774</v>
      </c>
      <c r="D521" s="89" t="n">
        <v>57.8807687996941</v>
      </c>
      <c r="E521" s="89" t="n">
        <v>64.9137784056686</v>
      </c>
      <c r="F521" s="39" t="s">
        <v>20</v>
      </c>
      <c r="H521" s="92"/>
    </row>
    <row r="522" customFormat="false" ht="12.75" hidden="false" customHeight="false" outlineLevel="0" collapsed="false">
      <c r="A522" s="88" t="n">
        <v>38309</v>
      </c>
      <c r="B522" s="89" t="n">
        <v>123.618315051013</v>
      </c>
      <c r="C522" s="89" t="n">
        <v>169.577724825105</v>
      </c>
      <c r="D522" s="89" t="n">
        <v>55.8396296701313</v>
      </c>
      <c r="E522" s="89" t="n">
        <v>62.9461775841067</v>
      </c>
      <c r="F522" s="39" t="s">
        <v>20</v>
      </c>
      <c r="H522" s="92"/>
    </row>
    <row r="523" customFormat="false" ht="12.75" hidden="false" customHeight="false" outlineLevel="0" collapsed="false">
      <c r="A523" s="88" t="n">
        <v>38310</v>
      </c>
      <c r="B523" s="89" t="n">
        <v>123.941037652555</v>
      </c>
      <c r="C523" s="89" t="n">
        <v>170.308929265928</v>
      </c>
      <c r="D523" s="89" t="n">
        <v>56.4296433719935</v>
      </c>
      <c r="E523" s="89" t="n">
        <v>49.7858787566874</v>
      </c>
      <c r="F523" s="39" t="s">
        <v>20</v>
      </c>
      <c r="H523" s="92"/>
    </row>
    <row r="524" customFormat="false" ht="12.75" hidden="false" customHeight="false" outlineLevel="0" collapsed="false">
      <c r="A524" s="88" t="n">
        <v>38311</v>
      </c>
      <c r="B524" s="89" t="n">
        <v>123.941037652555</v>
      </c>
      <c r="C524" s="89" t="n">
        <v>170.308929265928</v>
      </c>
      <c r="D524" s="89" t="n">
        <v>56.4296433719935</v>
      </c>
      <c r="E524" s="89" t="n">
        <v>49.7858787566874</v>
      </c>
      <c r="F524" s="39" t="s">
        <v>20</v>
      </c>
      <c r="H524" s="92"/>
    </row>
    <row r="525" customFormat="false" ht="12.75" hidden="false" customHeight="false" outlineLevel="0" collapsed="false">
      <c r="A525" s="88" t="n">
        <v>38312</v>
      </c>
      <c r="B525" s="89" t="n">
        <v>123.941037652555</v>
      </c>
      <c r="C525" s="89" t="n">
        <v>170.308929265928</v>
      </c>
      <c r="D525" s="89" t="n">
        <v>56.4296433719935</v>
      </c>
      <c r="E525" s="89" t="n">
        <v>49.7858787566874</v>
      </c>
      <c r="F525" s="39" t="s">
        <v>20</v>
      </c>
      <c r="H525" s="92"/>
    </row>
    <row r="526" customFormat="false" ht="12.75" hidden="false" customHeight="false" outlineLevel="0" collapsed="false">
      <c r="A526" s="88" t="n">
        <v>38313</v>
      </c>
      <c r="B526" s="89" t="n">
        <v>125.026558736834</v>
      </c>
      <c r="C526" s="89" t="n">
        <v>167.223297837764</v>
      </c>
      <c r="D526" s="89" t="n">
        <v>52.0210786910513</v>
      </c>
      <c r="E526" s="89" t="e">
        <f aca="false">NA()</f>
        <v>#N/A</v>
      </c>
      <c r="F526" s="39" t="s">
        <v>20</v>
      </c>
      <c r="H526" s="92"/>
    </row>
    <row r="527" customFormat="false" ht="12.75" hidden="false" customHeight="false" outlineLevel="0" collapsed="false">
      <c r="A527" s="88" t="n">
        <v>38314</v>
      </c>
      <c r="B527" s="89" t="n">
        <v>122.877703289512</v>
      </c>
      <c r="C527" s="89" t="n">
        <v>167.873940683769</v>
      </c>
      <c r="D527" s="89" t="n">
        <v>44.9989898881631</v>
      </c>
      <c r="E527" s="89" t="n">
        <v>74.4424941120014</v>
      </c>
      <c r="F527" s="39" t="s">
        <v>20</v>
      </c>
      <c r="H527" s="92"/>
    </row>
    <row r="528" customFormat="false" ht="12.75" hidden="false" customHeight="false" outlineLevel="0" collapsed="false">
      <c r="A528" s="88" t="n">
        <v>38315</v>
      </c>
      <c r="B528" s="89" t="n">
        <v>121.775866382055</v>
      </c>
      <c r="C528" s="89" t="n">
        <v>166.709963644855</v>
      </c>
      <c r="D528" s="89" t="n">
        <v>43.8657705978107</v>
      </c>
      <c r="E528" s="89" t="n">
        <v>75.1786519155129</v>
      </c>
      <c r="F528" s="39" t="s">
        <v>20</v>
      </c>
      <c r="H528" s="92"/>
    </row>
    <row r="529" customFormat="false" ht="12.75" hidden="false" customHeight="false" outlineLevel="0" collapsed="false">
      <c r="A529" s="88" t="n">
        <v>38316</v>
      </c>
      <c r="B529" s="89" t="n">
        <v>124.642862919446</v>
      </c>
      <c r="C529" s="89" t="n">
        <v>177.847420086676</v>
      </c>
      <c r="D529" s="89" t="n">
        <v>44.1238270612798</v>
      </c>
      <c r="E529" s="89" t="n">
        <v>83.2496129215143</v>
      </c>
      <c r="F529" s="39" t="s">
        <v>20</v>
      </c>
      <c r="H529" s="92"/>
    </row>
    <row r="530" customFormat="false" ht="12.75" hidden="false" customHeight="false" outlineLevel="0" collapsed="false">
      <c r="A530" s="88" t="n">
        <v>38317</v>
      </c>
      <c r="B530" s="89" t="n">
        <v>140.471994249638</v>
      </c>
      <c r="C530" s="89" t="n">
        <v>187.536730587945</v>
      </c>
      <c r="D530" s="89" t="n">
        <v>45.1570361535825</v>
      </c>
      <c r="E530" s="89" t="n">
        <v>60.651958640332</v>
      </c>
      <c r="F530" s="39" t="s">
        <v>20</v>
      </c>
      <c r="H530" s="92"/>
    </row>
    <row r="531" customFormat="false" ht="12.75" hidden="false" customHeight="false" outlineLevel="0" collapsed="false">
      <c r="A531" s="88" t="n">
        <v>38318</v>
      </c>
      <c r="B531" s="89" t="n">
        <v>140.471994249638</v>
      </c>
      <c r="C531" s="89" t="n">
        <v>187.536730587945</v>
      </c>
      <c r="D531" s="89" t="n">
        <v>45.1570361535825</v>
      </c>
      <c r="E531" s="89" t="n">
        <v>60.651958640332</v>
      </c>
      <c r="F531" s="39" t="s">
        <v>20</v>
      </c>
      <c r="H531" s="92"/>
    </row>
    <row r="532" customFormat="false" ht="12.75" hidden="false" customHeight="false" outlineLevel="0" collapsed="false">
      <c r="A532" s="88" t="n">
        <v>38319</v>
      </c>
      <c r="B532" s="89" t="n">
        <v>140.471994249638</v>
      </c>
      <c r="C532" s="89" t="n">
        <v>187.536730587945</v>
      </c>
      <c r="D532" s="89" t="n">
        <v>45.1570361535825</v>
      </c>
      <c r="E532" s="89" t="n">
        <v>60.651958640332</v>
      </c>
      <c r="F532" s="39" t="s">
        <v>20</v>
      </c>
      <c r="H532" s="92"/>
    </row>
    <row r="533" customFormat="false" ht="12.75" hidden="false" customHeight="false" outlineLevel="0" collapsed="false">
      <c r="A533" s="88" t="n">
        <v>38320</v>
      </c>
      <c r="B533" s="89" t="n">
        <v>129.859487588371</v>
      </c>
      <c r="C533" s="89" t="n">
        <v>186.87812517362</v>
      </c>
      <c r="D533" s="89" t="n">
        <v>42.5246710824334</v>
      </c>
      <c r="E533" s="89" t="n">
        <v>63.073114056722</v>
      </c>
      <c r="F533" s="39" t="s">
        <v>20</v>
      </c>
      <c r="H533" s="92"/>
    </row>
    <row r="534" customFormat="false" ht="12.75" hidden="false" customHeight="false" outlineLevel="0" collapsed="false">
      <c r="A534" s="88" t="n">
        <v>38321</v>
      </c>
      <c r="B534" s="89" t="n">
        <v>123.497984498304</v>
      </c>
      <c r="C534" s="89" t="n">
        <v>177.01791484541</v>
      </c>
      <c r="D534" s="89" t="n">
        <v>43.2640087644076</v>
      </c>
      <c r="E534" s="89" t="n">
        <v>60.6953515346742</v>
      </c>
      <c r="F534" s="39" t="s">
        <v>20</v>
      </c>
      <c r="H534" s="92"/>
    </row>
    <row r="535" customFormat="false" ht="12.75" hidden="false" customHeight="false" outlineLevel="0" collapsed="false">
      <c r="A535" s="88" t="n">
        <v>38322</v>
      </c>
      <c r="B535" s="89" t="n">
        <v>117.519365882559</v>
      </c>
      <c r="C535" s="89" t="n">
        <v>175.826805804775</v>
      </c>
      <c r="D535" s="89" t="n">
        <v>44.2250102939679</v>
      </c>
      <c r="E535" s="89" t="n">
        <v>72.4669557356239</v>
      </c>
      <c r="F535" s="39" t="s">
        <v>21</v>
      </c>
      <c r="H535" s="92"/>
    </row>
    <row r="536" customFormat="false" ht="12.75" hidden="false" customHeight="false" outlineLevel="0" collapsed="false">
      <c r="A536" s="88" t="n">
        <v>38323</v>
      </c>
      <c r="B536" s="89" t="n">
        <v>119.85453889295</v>
      </c>
      <c r="C536" s="89" t="n">
        <v>175.437491047059</v>
      </c>
      <c r="D536" s="89" t="n">
        <v>40.4405301363164</v>
      </c>
      <c r="E536" s="89" t="n">
        <v>44.0358359924065</v>
      </c>
      <c r="F536" s="39" t="s">
        <v>21</v>
      </c>
      <c r="H536" s="92"/>
    </row>
    <row r="537" customFormat="false" ht="12.75" hidden="false" customHeight="false" outlineLevel="0" collapsed="false">
      <c r="A537" s="88" t="n">
        <v>38324</v>
      </c>
      <c r="B537" s="89" t="n">
        <v>115.717027866522</v>
      </c>
      <c r="C537" s="89" t="n">
        <v>174.189592760381</v>
      </c>
      <c r="D537" s="89" t="n">
        <v>42.2778387685985</v>
      </c>
      <c r="E537" s="89" t="n">
        <v>67.3799496726901</v>
      </c>
      <c r="F537" s="39" t="s">
        <v>21</v>
      </c>
      <c r="H537" s="92"/>
    </row>
    <row r="538" customFormat="false" ht="12.75" hidden="false" customHeight="false" outlineLevel="0" collapsed="false">
      <c r="A538" s="88" t="n">
        <v>38325</v>
      </c>
      <c r="B538" s="89" t="n">
        <v>115.717027866522</v>
      </c>
      <c r="C538" s="89" t="n">
        <v>174.189592760381</v>
      </c>
      <c r="D538" s="89" t="n">
        <v>42.2778387685985</v>
      </c>
      <c r="E538" s="89" t="n">
        <v>67.3799496726901</v>
      </c>
      <c r="F538" s="39" t="s">
        <v>21</v>
      </c>
      <c r="H538" s="92"/>
    </row>
    <row r="539" customFormat="false" ht="12.75" hidden="false" customHeight="false" outlineLevel="0" collapsed="false">
      <c r="A539" s="88" t="n">
        <v>38326</v>
      </c>
      <c r="B539" s="89" t="n">
        <v>115.717027866522</v>
      </c>
      <c r="C539" s="89" t="n">
        <v>174.189592760381</v>
      </c>
      <c r="D539" s="89" t="n">
        <v>42.2778387685985</v>
      </c>
      <c r="E539" s="89" t="n">
        <v>67.3799496726901</v>
      </c>
      <c r="F539" s="39" t="s">
        <v>21</v>
      </c>
      <c r="H539" s="92"/>
    </row>
    <row r="540" customFormat="false" ht="12.75" hidden="false" customHeight="false" outlineLevel="0" collapsed="false">
      <c r="A540" s="88" t="n">
        <v>38327</v>
      </c>
      <c r="B540" s="89" t="n">
        <v>118.694282185723</v>
      </c>
      <c r="C540" s="89" t="n">
        <v>175.808784440599</v>
      </c>
      <c r="D540" s="89" t="n">
        <v>36.5517280004957</v>
      </c>
      <c r="E540" s="89" t="n">
        <v>52.0424506211681</v>
      </c>
      <c r="F540" s="39" t="s">
        <v>21</v>
      </c>
      <c r="H540" s="92"/>
    </row>
    <row r="541" customFormat="false" ht="12.75" hidden="false" customHeight="false" outlineLevel="0" collapsed="false">
      <c r="A541" s="88" t="n">
        <v>38328</v>
      </c>
      <c r="B541" s="89" t="n">
        <v>121.812374662715</v>
      </c>
      <c r="C541" s="89" t="n">
        <v>169.772667990955</v>
      </c>
      <c r="D541" s="89" t="n">
        <v>33.5575517927467</v>
      </c>
      <c r="E541" s="89" t="n">
        <v>46.4789771016449</v>
      </c>
      <c r="F541" s="39" t="s">
        <v>21</v>
      </c>
      <c r="H541" s="92"/>
    </row>
    <row r="542" customFormat="false" ht="12.75" hidden="false" customHeight="false" outlineLevel="0" collapsed="false">
      <c r="A542" s="88" t="n">
        <v>38329</v>
      </c>
      <c r="B542" s="89" t="n">
        <v>122.20623178709</v>
      </c>
      <c r="C542" s="89" t="n">
        <v>174.797052167417</v>
      </c>
      <c r="D542" s="89" t="n">
        <v>36.4642968388385</v>
      </c>
      <c r="E542" s="89" t="n">
        <v>65.174320035406</v>
      </c>
      <c r="F542" s="39" t="s">
        <v>21</v>
      </c>
      <c r="H542" s="92"/>
    </row>
    <row r="543" customFormat="false" ht="12.75" hidden="false" customHeight="false" outlineLevel="0" collapsed="false">
      <c r="A543" s="88" t="n">
        <v>38330</v>
      </c>
      <c r="B543" s="89" t="n">
        <v>120.341098488264</v>
      </c>
      <c r="C543" s="89" t="n">
        <v>177.815413236866</v>
      </c>
      <c r="D543" s="89" t="n">
        <v>36.3128869095664</v>
      </c>
      <c r="E543" s="89" t="n">
        <v>55.8401889554649</v>
      </c>
      <c r="F543" s="39" t="s">
        <v>21</v>
      </c>
      <c r="H543" s="92"/>
    </row>
    <row r="544" customFormat="false" ht="12.75" hidden="false" customHeight="false" outlineLevel="0" collapsed="false">
      <c r="A544" s="88" t="n">
        <v>38331</v>
      </c>
      <c r="B544" s="89" t="n">
        <v>118.299443014027</v>
      </c>
      <c r="C544" s="89" t="n">
        <v>190.982170257135</v>
      </c>
      <c r="D544" s="89" t="n">
        <v>39.1438213602724</v>
      </c>
      <c r="E544" s="89" t="n">
        <v>74.1097271868263</v>
      </c>
      <c r="F544" s="39" t="s">
        <v>21</v>
      </c>
      <c r="H544" s="92"/>
    </row>
    <row r="545" customFormat="false" ht="12.75" hidden="false" customHeight="false" outlineLevel="0" collapsed="false">
      <c r="A545" s="88" t="n">
        <v>38332</v>
      </c>
      <c r="B545" s="89" t="n">
        <v>118.299443014027</v>
      </c>
      <c r="C545" s="89" t="n">
        <v>190.982170257135</v>
      </c>
      <c r="D545" s="89" t="n">
        <v>39.1438213602724</v>
      </c>
      <c r="E545" s="89" t="n">
        <v>74.1097271868263</v>
      </c>
      <c r="F545" s="39" t="s">
        <v>21</v>
      </c>
      <c r="H545" s="92"/>
    </row>
    <row r="546" customFormat="false" ht="12.75" hidden="false" customHeight="false" outlineLevel="0" collapsed="false">
      <c r="A546" s="88" t="n">
        <v>38333</v>
      </c>
      <c r="B546" s="89" t="n">
        <v>118.299443014027</v>
      </c>
      <c r="C546" s="89" t="n">
        <v>190.982170257135</v>
      </c>
      <c r="D546" s="89" t="n">
        <v>39.1438213602724</v>
      </c>
      <c r="E546" s="89" t="n">
        <v>74.1097271868263</v>
      </c>
      <c r="F546" s="39" t="s">
        <v>21</v>
      </c>
      <c r="H546" s="92"/>
    </row>
    <row r="547" customFormat="false" ht="12.75" hidden="false" customHeight="false" outlineLevel="0" collapsed="false">
      <c r="A547" s="88" t="n">
        <v>38334</v>
      </c>
      <c r="B547" s="89" t="n">
        <v>124.566391969019</v>
      </c>
      <c r="C547" s="89" t="n">
        <v>182.231142683855</v>
      </c>
      <c r="D547" s="89" t="n">
        <v>44.7195116087284</v>
      </c>
      <c r="E547" s="89" t="n">
        <v>57.3157992836726</v>
      </c>
      <c r="F547" s="39" t="s">
        <v>21</v>
      </c>
      <c r="H547" s="92"/>
    </row>
    <row r="548" customFormat="false" ht="12.75" hidden="false" customHeight="false" outlineLevel="0" collapsed="false">
      <c r="A548" s="88" t="n">
        <v>38335</v>
      </c>
      <c r="B548" s="89" t="n">
        <v>123.051103752236</v>
      </c>
      <c r="C548" s="89" t="n">
        <v>175.671446053862</v>
      </c>
      <c r="D548" s="89" t="n">
        <v>37.0591971775691</v>
      </c>
      <c r="E548" s="89" t="n">
        <v>54.184382216329</v>
      </c>
      <c r="F548" s="39" t="s">
        <v>21</v>
      </c>
      <c r="H548" s="92"/>
    </row>
    <row r="549" customFormat="false" ht="12.75" hidden="false" customHeight="false" outlineLevel="0" collapsed="false">
      <c r="A549" s="88" t="n">
        <v>38336</v>
      </c>
      <c r="B549" s="89" t="n">
        <v>121.478442817047</v>
      </c>
      <c r="C549" s="89" t="n">
        <v>176.434328422315</v>
      </c>
      <c r="D549" s="89" t="n">
        <v>38.0747508853396</v>
      </c>
      <c r="E549" s="89" t="e">
        <f aca="false">NA()</f>
        <v>#N/A</v>
      </c>
      <c r="F549" s="39" t="s">
        <v>21</v>
      </c>
      <c r="H549" s="92"/>
    </row>
    <row r="550" customFormat="false" ht="12.75" hidden="false" customHeight="false" outlineLevel="0" collapsed="false">
      <c r="A550" s="88" t="n">
        <v>38337</v>
      </c>
      <c r="B550" s="89" t="n">
        <v>121.310067057301</v>
      </c>
      <c r="C550" s="89" t="n">
        <v>177.714590607856</v>
      </c>
      <c r="D550" s="89" t="n">
        <v>38.507896097606</v>
      </c>
      <c r="E550" s="89" t="e">
        <f aca="false">NA()</f>
        <v>#N/A</v>
      </c>
      <c r="F550" s="39" t="s">
        <v>21</v>
      </c>
      <c r="H550" s="92"/>
    </row>
    <row r="551" customFormat="false" ht="12.75" hidden="false" customHeight="false" outlineLevel="0" collapsed="false">
      <c r="A551" s="88" t="n">
        <v>38338</v>
      </c>
      <c r="B551" s="89" t="n">
        <v>111.761156420338</v>
      </c>
      <c r="C551" s="89" t="n">
        <v>178.107310803246</v>
      </c>
      <c r="D551" s="89" t="n">
        <v>41.0529317874242</v>
      </c>
      <c r="E551" s="89" t="e">
        <f aca="false">NA()</f>
        <v>#N/A</v>
      </c>
      <c r="F551" s="39" t="s">
        <v>21</v>
      </c>
      <c r="H551" s="92"/>
    </row>
    <row r="552" customFormat="false" ht="12.75" hidden="false" customHeight="false" outlineLevel="0" collapsed="false">
      <c r="A552" s="88" t="n">
        <v>38339</v>
      </c>
      <c r="B552" s="89" t="n">
        <v>111.761156420338</v>
      </c>
      <c r="C552" s="89" t="n">
        <v>178.107310803246</v>
      </c>
      <c r="D552" s="89" t="n">
        <v>41.0529317874242</v>
      </c>
      <c r="E552" s="89" t="e">
        <f aca="false">NA()</f>
        <v>#N/A</v>
      </c>
      <c r="F552" s="39" t="s">
        <v>21</v>
      </c>
      <c r="H552" s="92"/>
    </row>
    <row r="553" customFormat="false" ht="12.75" hidden="false" customHeight="false" outlineLevel="0" collapsed="false">
      <c r="A553" s="88" t="n">
        <v>38340</v>
      </c>
      <c r="B553" s="89" t="n">
        <v>111.761156420338</v>
      </c>
      <c r="C553" s="89" t="n">
        <v>178.107310803246</v>
      </c>
      <c r="D553" s="89" t="n">
        <v>41.0529317874242</v>
      </c>
      <c r="E553" s="89" t="e">
        <f aca="false">NA()</f>
        <v>#N/A</v>
      </c>
      <c r="F553" s="39" t="s">
        <v>21</v>
      </c>
      <c r="H553" s="92"/>
    </row>
    <row r="554" customFormat="false" ht="12.75" hidden="false" customHeight="false" outlineLevel="0" collapsed="false">
      <c r="A554" s="88" t="n">
        <v>38341</v>
      </c>
      <c r="B554" s="89" t="n">
        <v>96.2481133741311</v>
      </c>
      <c r="C554" s="89" t="n">
        <v>164.43606647454</v>
      </c>
      <c r="D554" s="89" t="n">
        <v>42.2685376103416</v>
      </c>
      <c r="E554" s="89" t="e">
        <f aca="false">NA()</f>
        <v>#N/A</v>
      </c>
      <c r="F554" s="39" t="s">
        <v>21</v>
      </c>
      <c r="H554" s="92"/>
    </row>
    <row r="555" customFormat="false" ht="12.75" hidden="false" customHeight="false" outlineLevel="0" collapsed="false">
      <c r="A555" s="88" t="n">
        <v>38342</v>
      </c>
      <c r="B555" s="89" t="n">
        <v>91.2523873474735</v>
      </c>
      <c r="C555" s="89" t="n">
        <v>153.63025581679</v>
      </c>
      <c r="D555" s="89" t="n">
        <v>39.0490091076101</v>
      </c>
      <c r="E555" s="89" t="e">
        <f aca="false">NA()</f>
        <v>#N/A</v>
      </c>
      <c r="F555" s="39" t="s">
        <v>21</v>
      </c>
      <c r="H555" s="92"/>
    </row>
    <row r="556" customFormat="false" ht="12.75" hidden="false" customHeight="false" outlineLevel="0" collapsed="false">
      <c r="A556" s="88" t="n">
        <v>38343</v>
      </c>
      <c r="B556" s="89" t="n">
        <v>89.1422473869619</v>
      </c>
      <c r="C556" s="89" t="n">
        <v>158.816817698249</v>
      </c>
      <c r="D556" s="89" t="n">
        <v>38.9052046971683</v>
      </c>
      <c r="E556" s="89" t="e">
        <f aca="false">NA()</f>
        <v>#N/A</v>
      </c>
      <c r="F556" s="39" t="s">
        <v>21</v>
      </c>
      <c r="H556" s="92"/>
    </row>
    <row r="557" customFormat="false" ht="12.75" hidden="false" customHeight="false" outlineLevel="0" collapsed="false">
      <c r="A557" s="88" t="n">
        <v>38344</v>
      </c>
      <c r="B557" s="89" t="n">
        <v>91.5975569350147</v>
      </c>
      <c r="C557" s="89" t="n">
        <v>163.823571378676</v>
      </c>
      <c r="D557" s="89" t="n">
        <v>41.9522006037631</v>
      </c>
      <c r="E557" s="89" t="e">
        <f aca="false">NA()</f>
        <v>#N/A</v>
      </c>
      <c r="F557" s="39" t="s">
        <v>21</v>
      </c>
      <c r="H557" s="92"/>
    </row>
    <row r="558" customFormat="false" ht="12.75" hidden="false" customHeight="false" outlineLevel="0" collapsed="false">
      <c r="A558" s="88" t="n">
        <v>38345</v>
      </c>
      <c r="B558" s="89" t="n">
        <v>85.7653161914929</v>
      </c>
      <c r="C558" s="89" t="n">
        <v>165.173663160514</v>
      </c>
      <c r="D558" s="89" t="n">
        <v>43.2067937678893</v>
      </c>
      <c r="E558" s="89" t="n">
        <v>61.8716285942922</v>
      </c>
      <c r="F558" s="39" t="s">
        <v>21</v>
      </c>
      <c r="H558" s="92"/>
    </row>
    <row r="559" customFormat="false" ht="12.75" hidden="false" customHeight="false" outlineLevel="0" collapsed="false">
      <c r="A559" s="88" t="n">
        <v>38346</v>
      </c>
      <c r="B559" s="89" t="n">
        <v>85.7653161914929</v>
      </c>
      <c r="C559" s="89" t="n">
        <v>165.173663160514</v>
      </c>
      <c r="D559" s="89" t="n">
        <v>43.2067937678893</v>
      </c>
      <c r="E559" s="89" t="n">
        <v>61.8716285942922</v>
      </c>
      <c r="F559" s="39" t="s">
        <v>21</v>
      </c>
      <c r="H559" s="92"/>
    </row>
    <row r="560" customFormat="false" ht="12.75" hidden="false" customHeight="false" outlineLevel="0" collapsed="false">
      <c r="A560" s="88" t="n">
        <v>38347</v>
      </c>
      <c r="B560" s="89" t="n">
        <v>85.7653161914929</v>
      </c>
      <c r="C560" s="89" t="n">
        <v>165.173663160514</v>
      </c>
      <c r="D560" s="89" t="n">
        <v>43.2067937678893</v>
      </c>
      <c r="E560" s="89" t="n">
        <v>61.8716285942922</v>
      </c>
      <c r="F560" s="39" t="s">
        <v>21</v>
      </c>
      <c r="H560" s="92"/>
    </row>
    <row r="561" customFormat="false" ht="12.75" hidden="false" customHeight="false" outlineLevel="0" collapsed="false">
      <c r="A561" s="88" t="n">
        <v>38348</v>
      </c>
      <c r="B561" s="89" t="n">
        <v>87.9373822099061</v>
      </c>
      <c r="C561" s="89" t="e">
        <f aca="false">NA()</f>
        <v>#N/A</v>
      </c>
      <c r="D561" s="89" t="n">
        <v>38.7894086590168</v>
      </c>
      <c r="E561" s="89" t="n">
        <v>53.4432453079781</v>
      </c>
      <c r="F561" s="39" t="s">
        <v>21</v>
      </c>
      <c r="H561" s="92"/>
    </row>
    <row r="562" customFormat="false" ht="12.75" hidden="false" customHeight="false" outlineLevel="0" collapsed="false">
      <c r="A562" s="88" t="n">
        <v>38349</v>
      </c>
      <c r="B562" s="89" t="n">
        <v>84.0186651434061</v>
      </c>
      <c r="C562" s="89" t="e">
        <f aca="false">NA()</f>
        <v>#N/A</v>
      </c>
      <c r="D562" s="89" t="n">
        <v>30.0313908113403</v>
      </c>
      <c r="E562" s="89" t="n">
        <v>59.9031459500488</v>
      </c>
      <c r="F562" s="39" t="s">
        <v>21</v>
      </c>
      <c r="H562" s="92"/>
    </row>
    <row r="563" customFormat="false" ht="12.75" hidden="false" customHeight="false" outlineLevel="0" collapsed="false">
      <c r="A563" s="88" t="n">
        <v>38350</v>
      </c>
      <c r="B563" s="89" t="n">
        <v>80.4397496489795</v>
      </c>
      <c r="C563" s="89" t="n">
        <v>152.265383461447</v>
      </c>
      <c r="D563" s="89" t="n">
        <v>30.1122729861425</v>
      </c>
      <c r="E563" s="89" t="n">
        <v>35.8787455578735</v>
      </c>
      <c r="F563" s="39" t="s">
        <v>21</v>
      </c>
      <c r="H563" s="92"/>
    </row>
    <row r="564" customFormat="false" ht="12.75" hidden="false" customHeight="false" outlineLevel="0" collapsed="false">
      <c r="A564" s="88" t="n">
        <v>38351</v>
      </c>
      <c r="B564" s="89" t="n">
        <v>87.3401414977826</v>
      </c>
      <c r="C564" s="89" t="n">
        <v>163.902893097025</v>
      </c>
      <c r="D564" s="89" t="n">
        <v>36.6501914990347</v>
      </c>
      <c r="E564" s="89" t="n">
        <v>59.4978429500448</v>
      </c>
      <c r="F564" s="39" t="s">
        <v>21</v>
      </c>
      <c r="H564" s="92"/>
    </row>
    <row r="565" customFormat="false" ht="12.75" hidden="false" customHeight="false" outlineLevel="0" collapsed="false">
      <c r="A565" s="88" t="n">
        <v>38352</v>
      </c>
      <c r="B565" s="89" t="n">
        <v>81.5203891667737</v>
      </c>
      <c r="C565" s="89" t="e">
        <f aca="false">NA()</f>
        <v>#N/A</v>
      </c>
      <c r="D565" s="89" t="n">
        <v>37.603652155429</v>
      </c>
      <c r="E565" s="89" t="n">
        <v>54.3682449840532</v>
      </c>
      <c r="F565" s="39" t="s">
        <v>21</v>
      </c>
      <c r="H565" s="92"/>
    </row>
    <row r="566" customFormat="false" ht="12.75" hidden="false" customHeight="false" outlineLevel="0" collapsed="false">
      <c r="A566" s="88" t="n">
        <v>38353</v>
      </c>
      <c r="B566" s="89" t="n">
        <v>81.5203891667737</v>
      </c>
      <c r="C566" s="89" t="e">
        <f aca="false">NA()</f>
        <v>#N/A</v>
      </c>
      <c r="D566" s="89" t="n">
        <v>37.603652155429</v>
      </c>
      <c r="E566" s="89" t="n">
        <v>54.3682449840532</v>
      </c>
      <c r="F566" s="39" t="s">
        <v>22</v>
      </c>
      <c r="H566" s="92"/>
    </row>
    <row r="567" customFormat="false" ht="12.75" hidden="false" customHeight="false" outlineLevel="0" collapsed="false">
      <c r="A567" s="88" t="n">
        <v>38354</v>
      </c>
      <c r="B567" s="89" t="n">
        <v>81.5203891667737</v>
      </c>
      <c r="C567" s="89" t="e">
        <f aca="false">NA()</f>
        <v>#N/A</v>
      </c>
      <c r="D567" s="89" t="n">
        <v>37.603652155429</v>
      </c>
      <c r="E567" s="89" t="n">
        <v>54.3682449840532</v>
      </c>
      <c r="F567" s="39" t="s">
        <v>22</v>
      </c>
      <c r="H567" s="92"/>
    </row>
    <row r="568" customFormat="false" ht="12.75" hidden="false" customHeight="false" outlineLevel="0" collapsed="false">
      <c r="A568" s="88" t="n">
        <v>38355</v>
      </c>
      <c r="B568" s="89" t="n">
        <v>85.5588682232455</v>
      </c>
      <c r="C568" s="89" t="e">
        <f aca="false">NA()</f>
        <v>#N/A</v>
      </c>
      <c r="D568" s="89" t="n">
        <v>36.5178952147205</v>
      </c>
      <c r="E568" s="89" t="n">
        <v>58.1657111901213</v>
      </c>
      <c r="F568" s="39" t="s">
        <v>22</v>
      </c>
      <c r="H568" s="91"/>
    </row>
    <row r="569" customFormat="false" ht="12.75" hidden="false" customHeight="false" outlineLevel="0" collapsed="false">
      <c r="A569" s="88" t="n">
        <v>38356</v>
      </c>
      <c r="B569" s="89" t="n">
        <v>85.8300986310345</v>
      </c>
      <c r="C569" s="89" t="n">
        <v>148.44818953649</v>
      </c>
      <c r="D569" s="89" t="n">
        <v>22.9796550925987</v>
      </c>
      <c r="E569" s="89" t="n">
        <v>41.8796424671974</v>
      </c>
      <c r="F569" s="39" t="s">
        <v>22</v>
      </c>
      <c r="H569" s="91"/>
    </row>
    <row r="570" customFormat="false" ht="12.75" hidden="false" customHeight="false" outlineLevel="0" collapsed="false">
      <c r="A570" s="88" t="n">
        <v>38357</v>
      </c>
      <c r="B570" s="89" t="n">
        <v>96.8434066689339</v>
      </c>
      <c r="C570" s="89" t="n">
        <v>159.185740385064</v>
      </c>
      <c r="D570" s="89" t="n">
        <v>24.6791979768268</v>
      </c>
      <c r="E570" s="89" t="n">
        <v>53.9477821068846</v>
      </c>
      <c r="F570" s="39" t="s">
        <v>22</v>
      </c>
      <c r="H570" s="91"/>
    </row>
    <row r="571" customFormat="false" ht="12.75" hidden="false" customHeight="false" outlineLevel="0" collapsed="false">
      <c r="A571" s="88" t="n">
        <v>38358</v>
      </c>
      <c r="B571" s="89" t="n">
        <v>103.178827490609</v>
      </c>
      <c r="C571" s="89" t="n">
        <v>167.798205026102</v>
      </c>
      <c r="D571" s="89" t="n">
        <v>24.3199102417346</v>
      </c>
      <c r="E571" s="89" t="n">
        <v>53.0407793815324</v>
      </c>
      <c r="F571" s="39" t="s">
        <v>22</v>
      </c>
      <c r="H571" s="91"/>
    </row>
    <row r="572" customFormat="false" ht="12.75" hidden="false" customHeight="false" outlineLevel="0" collapsed="false">
      <c r="A572" s="88" t="n">
        <v>38359</v>
      </c>
      <c r="B572" s="89" t="n">
        <v>103.806944175662</v>
      </c>
      <c r="C572" s="89" t="n">
        <v>180.989577737161</v>
      </c>
      <c r="D572" s="89" t="n">
        <v>23.5835061472356</v>
      </c>
      <c r="E572" s="89" t="n">
        <v>37.7435975360108</v>
      </c>
      <c r="F572" s="39" t="s">
        <v>22</v>
      </c>
      <c r="H572" s="91"/>
    </row>
    <row r="573" customFormat="false" ht="12.75" hidden="false" customHeight="false" outlineLevel="0" collapsed="false">
      <c r="A573" s="88" t="n">
        <v>38360</v>
      </c>
      <c r="B573" s="89" t="n">
        <v>103.806944175662</v>
      </c>
      <c r="C573" s="89" t="n">
        <v>180.989577737161</v>
      </c>
      <c r="D573" s="89" t="n">
        <v>23.5835061472356</v>
      </c>
      <c r="E573" s="89" t="n">
        <v>37.7435975360108</v>
      </c>
      <c r="F573" s="39" t="s">
        <v>22</v>
      </c>
      <c r="H573" s="91"/>
    </row>
    <row r="574" customFormat="false" ht="12.75" hidden="false" customHeight="false" outlineLevel="0" collapsed="false">
      <c r="A574" s="88" t="n">
        <v>38361</v>
      </c>
      <c r="B574" s="89" t="n">
        <v>103.806944175662</v>
      </c>
      <c r="C574" s="89" t="n">
        <v>180.989577737161</v>
      </c>
      <c r="D574" s="89" t="n">
        <v>23.5835061472356</v>
      </c>
      <c r="E574" s="89" t="n">
        <v>37.7435975360108</v>
      </c>
      <c r="F574" s="39" t="s">
        <v>22</v>
      </c>
      <c r="H574" s="91"/>
    </row>
    <row r="575" customFormat="false" ht="12.75" hidden="false" customHeight="false" outlineLevel="0" collapsed="false">
      <c r="A575" s="88" t="n">
        <v>38362</v>
      </c>
      <c r="B575" s="89" t="n">
        <v>104.81274050691</v>
      </c>
      <c r="C575" s="89" t="n">
        <v>176.007606150947</v>
      </c>
      <c r="D575" s="89" t="n">
        <v>22.94776820845</v>
      </c>
      <c r="E575" s="89" t="n">
        <v>51.9480909616021</v>
      </c>
      <c r="F575" s="39" t="s">
        <v>22</v>
      </c>
      <c r="H575" s="91"/>
    </row>
    <row r="576" customFormat="false" ht="12.75" hidden="false" customHeight="false" outlineLevel="0" collapsed="false">
      <c r="A576" s="88" t="n">
        <v>38363</v>
      </c>
      <c r="B576" s="89" t="n">
        <v>111.34931127839</v>
      </c>
      <c r="C576" s="89" t="n">
        <v>169.631637908245</v>
      </c>
      <c r="D576" s="89" t="n">
        <v>23.5209636263067</v>
      </c>
      <c r="E576" s="89" t="n">
        <v>46.7630420610332</v>
      </c>
      <c r="F576" s="39" t="s">
        <v>22</v>
      </c>
      <c r="H576" s="91"/>
    </row>
    <row r="577" customFormat="false" ht="12.75" hidden="false" customHeight="false" outlineLevel="0" collapsed="false">
      <c r="A577" s="88" t="n">
        <v>38364</v>
      </c>
      <c r="B577" s="89" t="n">
        <v>108.773793073991</v>
      </c>
      <c r="C577" s="89" t="n">
        <v>171.493745579892</v>
      </c>
      <c r="D577" s="89" t="n">
        <v>24.4178509782089</v>
      </c>
      <c r="E577" s="89" t="n">
        <v>51.9723524845728</v>
      </c>
      <c r="F577" s="39" t="s">
        <v>22</v>
      </c>
      <c r="H577" s="91"/>
    </row>
    <row r="578" customFormat="false" ht="12.75" hidden="false" customHeight="false" outlineLevel="0" collapsed="false">
      <c r="A578" s="88" t="n">
        <v>38365</v>
      </c>
      <c r="B578" s="89" t="n">
        <v>117.660274701681</v>
      </c>
      <c r="C578" s="89" t="n">
        <v>178.796878507865</v>
      </c>
      <c r="D578" s="89" t="n">
        <v>24.4518126974014</v>
      </c>
      <c r="E578" s="89" t="n">
        <v>49.8724116035065</v>
      </c>
      <c r="F578" s="39" t="s">
        <v>22</v>
      </c>
      <c r="H578" s="91"/>
    </row>
    <row r="579" customFormat="false" ht="12.75" hidden="false" customHeight="false" outlineLevel="0" collapsed="false">
      <c r="A579" s="88" t="n">
        <v>38366</v>
      </c>
      <c r="B579" s="89" t="n">
        <v>116.270238412357</v>
      </c>
      <c r="C579" s="89" t="n">
        <v>188.032620915251</v>
      </c>
      <c r="D579" s="89" t="n">
        <v>23.5019718640372</v>
      </c>
      <c r="E579" s="89" t="n">
        <v>42.1213963291267</v>
      </c>
      <c r="F579" s="39" t="s">
        <v>22</v>
      </c>
      <c r="H579" s="91"/>
    </row>
    <row r="580" customFormat="false" ht="12.75" hidden="false" customHeight="false" outlineLevel="0" collapsed="false">
      <c r="A580" s="88" t="n">
        <v>38367</v>
      </c>
      <c r="B580" s="89" t="n">
        <v>116.270238412357</v>
      </c>
      <c r="C580" s="89" t="n">
        <v>188.032620915251</v>
      </c>
      <c r="D580" s="89" t="n">
        <v>23.5019718640372</v>
      </c>
      <c r="E580" s="89" t="n">
        <v>42.1213963291267</v>
      </c>
      <c r="F580" s="39" t="s">
        <v>22</v>
      </c>
      <c r="H580" s="91"/>
    </row>
    <row r="581" customFormat="false" ht="12.75" hidden="false" customHeight="false" outlineLevel="0" collapsed="false">
      <c r="A581" s="88" t="n">
        <v>38368</v>
      </c>
      <c r="B581" s="89" t="n">
        <v>116.270238412357</v>
      </c>
      <c r="C581" s="89" t="n">
        <v>188.032620915251</v>
      </c>
      <c r="D581" s="89" t="n">
        <v>23.5019718640372</v>
      </c>
      <c r="E581" s="89" t="n">
        <v>42.1213963291267</v>
      </c>
      <c r="F581" s="39" t="s">
        <v>22</v>
      </c>
      <c r="H581" s="92"/>
    </row>
    <row r="582" customFormat="false" ht="12.75" hidden="false" customHeight="false" outlineLevel="0" collapsed="false">
      <c r="A582" s="88" t="n">
        <v>38369</v>
      </c>
      <c r="B582" s="89" t="n">
        <v>113.780403680133</v>
      </c>
      <c r="C582" s="89" t="n">
        <v>181.060298891054</v>
      </c>
      <c r="D582" s="89" t="n">
        <v>25.5748468270678</v>
      </c>
      <c r="E582" s="89" t="n">
        <v>34.9297386897796</v>
      </c>
      <c r="F582" s="39" t="s">
        <v>22</v>
      </c>
      <c r="H582" s="92"/>
    </row>
    <row r="583" customFormat="false" ht="12.75" hidden="false" customHeight="false" outlineLevel="0" collapsed="false">
      <c r="A583" s="88" t="n">
        <v>38370</v>
      </c>
      <c r="B583" s="89" t="n">
        <v>119.720697264356</v>
      </c>
      <c r="C583" s="89" t="n">
        <v>183.007235165167</v>
      </c>
      <c r="D583" s="89" t="n">
        <v>28.6198098989954</v>
      </c>
      <c r="E583" s="89" t="n">
        <v>48.7919610360699</v>
      </c>
      <c r="F583" s="39" t="s">
        <v>22</v>
      </c>
      <c r="H583" s="92"/>
    </row>
    <row r="584" customFormat="false" ht="12.75" hidden="false" customHeight="false" outlineLevel="0" collapsed="false">
      <c r="A584" s="88" t="n">
        <v>38371</v>
      </c>
      <c r="B584" s="89" t="n">
        <v>121.834420917772</v>
      </c>
      <c r="C584" s="89" t="n">
        <v>185.85285862857</v>
      </c>
      <c r="D584" s="89" t="n">
        <v>28.7703670295691</v>
      </c>
      <c r="E584" s="89" t="n">
        <v>66.5277416938692</v>
      </c>
      <c r="F584" s="39" t="s">
        <v>22</v>
      </c>
      <c r="H584" s="92"/>
    </row>
    <row r="585" customFormat="false" ht="12.75" hidden="false" customHeight="false" outlineLevel="0" collapsed="false">
      <c r="A585" s="88" t="n">
        <v>38372</v>
      </c>
      <c r="B585" s="89" t="n">
        <v>111.881299097216</v>
      </c>
      <c r="C585" s="89" t="n">
        <v>184.565524269429</v>
      </c>
      <c r="D585" s="89" t="n">
        <v>28.7034954170706</v>
      </c>
      <c r="E585" s="89" t="n">
        <v>39.4697568362856</v>
      </c>
      <c r="F585" s="39" t="s">
        <v>22</v>
      </c>
      <c r="H585" s="92"/>
    </row>
    <row r="586" customFormat="false" ht="12.75" hidden="false" customHeight="false" outlineLevel="0" collapsed="false">
      <c r="A586" s="88" t="n">
        <v>38373</v>
      </c>
      <c r="B586" s="89" t="n">
        <v>101.904405751068</v>
      </c>
      <c r="C586" s="89" t="n">
        <v>183.605781858942</v>
      </c>
      <c r="D586" s="89" t="n">
        <v>25.4372755625987</v>
      </c>
      <c r="E586" s="89" t="n">
        <v>37.1392052017616</v>
      </c>
      <c r="F586" s="39" t="s">
        <v>22</v>
      </c>
      <c r="H586" s="92"/>
    </row>
    <row r="587" customFormat="false" ht="12.75" hidden="false" customHeight="false" outlineLevel="0" collapsed="false">
      <c r="A587" s="88" t="n">
        <v>38376</v>
      </c>
      <c r="B587" s="89" t="n">
        <v>108.938565071457</v>
      </c>
      <c r="C587" s="89" t="n">
        <v>182.862440241565</v>
      </c>
      <c r="D587" s="89" t="n">
        <v>26.6059398233853</v>
      </c>
      <c r="E587" s="89" t="n">
        <v>37.3481492546968</v>
      </c>
      <c r="F587" s="39" t="s">
        <v>22</v>
      </c>
      <c r="H587" s="92"/>
    </row>
    <row r="588" customFormat="false" ht="12.75" hidden="false" customHeight="false" outlineLevel="0" collapsed="false">
      <c r="A588" s="88" t="n">
        <v>38377</v>
      </c>
      <c r="B588" s="89" t="n">
        <v>113.768046847673</v>
      </c>
      <c r="C588" s="89" t="n">
        <v>182.102935922424</v>
      </c>
      <c r="D588" s="89" t="n">
        <v>24.1200194736924</v>
      </c>
      <c r="E588" s="89" t="n">
        <v>19.8826188063084</v>
      </c>
      <c r="F588" s="39" t="s">
        <v>22</v>
      </c>
      <c r="H588" s="92"/>
    </row>
    <row r="589" customFormat="false" ht="12.75" hidden="false" customHeight="false" outlineLevel="0" collapsed="false">
      <c r="A589" s="88" t="n">
        <v>38378</v>
      </c>
      <c r="B589" s="89" t="n">
        <v>117.453325674295</v>
      </c>
      <c r="C589" s="89" t="n">
        <v>183.186279238665</v>
      </c>
      <c r="D589" s="89" t="n">
        <v>27.9951615475227</v>
      </c>
      <c r="E589" s="89" t="n">
        <v>23.9390290727637</v>
      </c>
      <c r="F589" s="39" t="s">
        <v>22</v>
      </c>
      <c r="H589" s="92"/>
    </row>
    <row r="590" customFormat="false" ht="12.75" hidden="false" customHeight="false" outlineLevel="0" collapsed="false">
      <c r="A590" s="88" t="n">
        <v>38379</v>
      </c>
      <c r="B590" s="89" t="n">
        <v>115.863661988296</v>
      </c>
      <c r="C590" s="89" t="n">
        <v>181.156326097049</v>
      </c>
      <c r="D590" s="89" t="n">
        <v>13.5944903278351</v>
      </c>
      <c r="E590" s="89" t="n">
        <v>19.5646053452703</v>
      </c>
      <c r="F590" s="39" t="s">
        <v>22</v>
      </c>
      <c r="H590" s="92"/>
    </row>
    <row r="591" customFormat="false" ht="12.75" hidden="false" customHeight="false" outlineLevel="0" collapsed="false">
      <c r="A591" s="88" t="n">
        <v>38380</v>
      </c>
      <c r="B591" s="89" t="n">
        <v>117.86170545234</v>
      </c>
      <c r="C591" s="89" t="n">
        <v>184.19453514597</v>
      </c>
      <c r="D591" s="89" t="n">
        <v>12.0857783882333</v>
      </c>
      <c r="E591" s="89" t="n">
        <v>21.8833948947617</v>
      </c>
      <c r="F591" s="39" t="s">
        <v>22</v>
      </c>
      <c r="H591" s="92"/>
    </row>
    <row r="592" customFormat="false" ht="12.75" hidden="false" customHeight="false" outlineLevel="0" collapsed="false">
      <c r="A592" s="88" t="n">
        <v>38382</v>
      </c>
      <c r="B592" s="89" t="n">
        <v>117.86170545234</v>
      </c>
      <c r="C592" s="89" t="n">
        <v>184.19453514597</v>
      </c>
      <c r="D592" s="89" t="n">
        <v>12.0857783882333</v>
      </c>
      <c r="E592" s="89" t="n">
        <v>21.8833948947617</v>
      </c>
      <c r="F592" s="39" t="s">
        <v>22</v>
      </c>
      <c r="H592" s="92"/>
    </row>
    <row r="593" customFormat="false" ht="12.75" hidden="false" customHeight="false" outlineLevel="0" collapsed="false">
      <c r="A593" s="88" t="n">
        <v>38383</v>
      </c>
      <c r="B593" s="89" t="n">
        <v>122.166203503828</v>
      </c>
      <c r="C593" s="89" t="n">
        <v>184.180889115755</v>
      </c>
      <c r="D593" s="89" t="n">
        <v>16.292207043751</v>
      </c>
      <c r="E593" s="89" t="n">
        <v>18.142093569149</v>
      </c>
      <c r="F593" s="39" t="s">
        <v>22</v>
      </c>
      <c r="H593" s="92"/>
    </row>
    <row r="594" customFormat="false" ht="12.75" hidden="false" customHeight="false" outlineLevel="0" collapsed="false">
      <c r="A594" s="88" t="n">
        <v>38384</v>
      </c>
      <c r="B594" s="89" t="n">
        <v>120.853913550532</v>
      </c>
      <c r="C594" s="89" t="n">
        <v>181.728195821393</v>
      </c>
      <c r="D594" s="89" t="n">
        <v>13.6948616323007</v>
      </c>
      <c r="E594" s="89" t="n">
        <v>33.0630544494226</v>
      </c>
      <c r="F594" s="39" t="s">
        <v>23</v>
      </c>
      <c r="H594" s="92"/>
    </row>
    <row r="595" customFormat="false" ht="12.75" hidden="false" customHeight="false" outlineLevel="0" collapsed="false">
      <c r="A595" s="88" t="n">
        <v>38385</v>
      </c>
      <c r="B595" s="89" t="n">
        <v>115.243359370762</v>
      </c>
      <c r="C595" s="89" t="n">
        <v>176.039758814508</v>
      </c>
      <c r="D595" s="89" t="n">
        <v>12.1075338044974</v>
      </c>
      <c r="E595" s="89" t="n">
        <v>14.835315955255</v>
      </c>
      <c r="F595" s="39" t="s">
        <v>23</v>
      </c>
      <c r="H595" s="92"/>
    </row>
    <row r="596" customFormat="false" ht="12.75" hidden="false" customHeight="false" outlineLevel="0" collapsed="false">
      <c r="A596" s="88" t="n">
        <v>38386</v>
      </c>
      <c r="B596" s="89" t="n">
        <v>114.445134785628</v>
      </c>
      <c r="C596" s="89" t="n">
        <v>179.19765354425</v>
      </c>
      <c r="D596" s="89" t="n">
        <v>13.6965648660836</v>
      </c>
      <c r="E596" s="89" t="n">
        <v>10.970430320314</v>
      </c>
      <c r="F596" s="39" t="s">
        <v>23</v>
      </c>
      <c r="H596" s="92"/>
    </row>
    <row r="597" customFormat="false" ht="12.75" hidden="false" customHeight="false" outlineLevel="0" collapsed="false">
      <c r="A597" s="88" t="n">
        <v>38387</v>
      </c>
      <c r="B597" s="89" t="n">
        <v>117.942614302207</v>
      </c>
      <c r="C597" s="89" t="n">
        <v>190.97047060854</v>
      </c>
      <c r="D597" s="89" t="n">
        <v>15.7491421137701</v>
      </c>
      <c r="E597" s="89" t="n">
        <v>38.7203494072907</v>
      </c>
      <c r="F597" s="39" t="s">
        <v>23</v>
      </c>
      <c r="H597" s="92"/>
    </row>
    <row r="598" customFormat="false" ht="12.75" hidden="false" customHeight="false" outlineLevel="0" collapsed="false">
      <c r="A598" s="88" t="n">
        <v>38388</v>
      </c>
      <c r="B598" s="89" t="n">
        <v>117.942614302207</v>
      </c>
      <c r="C598" s="89" t="n">
        <v>190.97047060854</v>
      </c>
      <c r="D598" s="89" t="n">
        <v>15.7491421137701</v>
      </c>
      <c r="E598" s="89" t="n">
        <v>38.7203494072907</v>
      </c>
      <c r="F598" s="39" t="s">
        <v>23</v>
      </c>
      <c r="H598" s="92"/>
    </row>
    <row r="599" customFormat="false" ht="12.75" hidden="false" customHeight="false" outlineLevel="0" collapsed="false">
      <c r="A599" s="88" t="n">
        <v>38389</v>
      </c>
      <c r="B599" s="89" t="n">
        <v>117.942614302207</v>
      </c>
      <c r="C599" s="89" t="n">
        <v>190.97047060854</v>
      </c>
      <c r="D599" s="89" t="n">
        <v>15.7491421137701</v>
      </c>
      <c r="E599" s="89" t="n">
        <v>38.7203494072907</v>
      </c>
      <c r="F599" s="39" t="s">
        <v>23</v>
      </c>
      <c r="H599" s="92"/>
    </row>
    <row r="600" customFormat="false" ht="12.75" hidden="false" customHeight="false" outlineLevel="0" collapsed="false">
      <c r="A600" s="88" t="n">
        <v>38390</v>
      </c>
      <c r="B600" s="89" t="n">
        <v>122.547817358489</v>
      </c>
      <c r="C600" s="89" t="n">
        <v>187.498325765301</v>
      </c>
      <c r="D600" s="89" t="n">
        <v>13.5763875647954</v>
      </c>
      <c r="E600" s="89" t="n">
        <v>28.1795358370185</v>
      </c>
      <c r="F600" s="39" t="s">
        <v>23</v>
      </c>
      <c r="H600" s="92"/>
    </row>
    <row r="601" customFormat="false" ht="12.75" hidden="false" customHeight="false" outlineLevel="0" collapsed="false">
      <c r="A601" s="88" t="n">
        <v>38391</v>
      </c>
      <c r="B601" s="89" t="n">
        <v>128.289202195531</v>
      </c>
      <c r="C601" s="89" t="n">
        <v>192.022906482323</v>
      </c>
      <c r="D601" s="89" t="n">
        <v>14.2604511124356</v>
      </c>
      <c r="E601" s="89" t="n">
        <v>24.3363128288188</v>
      </c>
      <c r="F601" s="39" t="s">
        <v>23</v>
      </c>
      <c r="H601" s="92"/>
    </row>
    <row r="602" customFormat="false" ht="12.75" hidden="false" customHeight="false" outlineLevel="0" collapsed="false">
      <c r="A602" s="88" t="n">
        <v>38392</v>
      </c>
      <c r="B602" s="89" t="n">
        <v>126.291679634523</v>
      </c>
      <c r="C602" s="89" t="n">
        <v>186.971170591368</v>
      </c>
      <c r="D602" s="89" t="n">
        <v>8.2311188369677</v>
      </c>
      <c r="E602" s="89" t="n">
        <v>20.6638370672252</v>
      </c>
      <c r="F602" s="39" t="s">
        <v>23</v>
      </c>
      <c r="H602" s="92"/>
    </row>
    <row r="603" customFormat="false" ht="12.75" hidden="false" customHeight="false" outlineLevel="0" collapsed="false">
      <c r="A603" s="88" t="n">
        <v>38393</v>
      </c>
      <c r="B603" s="89" t="n">
        <v>116.427079621082</v>
      </c>
      <c r="C603" s="89" t="n">
        <v>180.90902314797</v>
      </c>
      <c r="D603" s="89" t="n">
        <v>5.6328499379199</v>
      </c>
      <c r="E603" s="89" t="n">
        <v>24.0767525576446</v>
      </c>
      <c r="F603" s="39" t="s">
        <v>23</v>
      </c>
      <c r="H603" s="92"/>
    </row>
    <row r="604" customFormat="false" ht="12.75" hidden="false" customHeight="false" outlineLevel="0" collapsed="false">
      <c r="A604" s="88" t="n">
        <v>38394</v>
      </c>
      <c r="B604" s="89" t="n">
        <v>115.221443408919</v>
      </c>
      <c r="C604" s="89" t="n">
        <v>183.281390057077</v>
      </c>
      <c r="D604" s="89" t="n">
        <v>7.26933698914634</v>
      </c>
      <c r="E604" s="89" t="n">
        <v>33.0718548090014</v>
      </c>
      <c r="F604" s="39" t="s">
        <v>23</v>
      </c>
      <c r="H604" s="92"/>
    </row>
    <row r="605" customFormat="false" ht="12.75" hidden="false" customHeight="false" outlineLevel="0" collapsed="false">
      <c r="A605" s="88" t="n">
        <v>38395</v>
      </c>
      <c r="B605" s="89" t="n">
        <v>115.221443408919</v>
      </c>
      <c r="C605" s="89" t="n">
        <v>183.281390057077</v>
      </c>
      <c r="D605" s="89" t="n">
        <v>7.26933698914634</v>
      </c>
      <c r="E605" s="89" t="n">
        <v>33.0718548090014</v>
      </c>
      <c r="F605" s="39" t="s">
        <v>23</v>
      </c>
      <c r="H605" s="92"/>
    </row>
    <row r="606" customFormat="false" ht="12.75" hidden="false" customHeight="false" outlineLevel="0" collapsed="false">
      <c r="A606" s="88" t="n">
        <v>38396</v>
      </c>
      <c r="B606" s="89" t="n">
        <v>115.221443408919</v>
      </c>
      <c r="C606" s="89" t="n">
        <v>183.281390057077</v>
      </c>
      <c r="D606" s="89" t="n">
        <v>7.26933698914634</v>
      </c>
      <c r="E606" s="89" t="n">
        <v>33.0718548090014</v>
      </c>
      <c r="F606" s="39" t="s">
        <v>23</v>
      </c>
      <c r="H606" s="92"/>
    </row>
    <row r="607" customFormat="false" ht="12.75" hidden="false" customHeight="false" outlineLevel="0" collapsed="false">
      <c r="A607" s="88" t="n">
        <v>38397</v>
      </c>
      <c r="B607" s="89" t="n">
        <v>115.156254232713</v>
      </c>
      <c r="C607" s="89" t="n">
        <v>174.914010023326</v>
      </c>
      <c r="D607" s="89" t="n">
        <v>8.73787408175897</v>
      </c>
      <c r="E607" s="89" t="n">
        <v>19.3625992679847</v>
      </c>
      <c r="F607" s="39" t="s">
        <v>23</v>
      </c>
      <c r="H607" s="92"/>
    </row>
    <row r="608" customFormat="false" ht="12.75" hidden="false" customHeight="false" outlineLevel="0" collapsed="false">
      <c r="A608" s="88" t="n">
        <v>38398</v>
      </c>
      <c r="B608" s="89" t="n">
        <v>106.216066117566</v>
      </c>
      <c r="C608" s="89" t="n">
        <v>167.526497197148</v>
      </c>
      <c r="D608" s="89" t="n">
        <v>9.81744797805995</v>
      </c>
      <c r="E608" s="89" t="n">
        <v>8.17394402883753</v>
      </c>
      <c r="F608" s="39" t="s">
        <v>23</v>
      </c>
      <c r="H608" s="92"/>
    </row>
    <row r="609" customFormat="false" ht="12.75" hidden="false" customHeight="false" outlineLevel="0" collapsed="false">
      <c r="A609" s="88" t="n">
        <v>38399</v>
      </c>
      <c r="B609" s="89" t="n">
        <v>110.921584054138</v>
      </c>
      <c r="C609" s="89" t="n">
        <v>154.951731495436</v>
      </c>
      <c r="D609" s="89" t="n">
        <v>9.74704384432146</v>
      </c>
      <c r="E609" s="89" t="n">
        <v>21.2139019387791</v>
      </c>
      <c r="F609" s="39" t="s">
        <v>23</v>
      </c>
      <c r="H609" s="92"/>
    </row>
    <row r="610" customFormat="false" ht="12.75" hidden="false" customHeight="false" outlineLevel="0" collapsed="false">
      <c r="A610" s="88" t="n">
        <v>38400</v>
      </c>
      <c r="B610" s="89" t="n">
        <v>102.629396300971</v>
      </c>
      <c r="C610" s="89" t="n">
        <v>155.821160598497</v>
      </c>
      <c r="D610" s="89" t="n">
        <v>5.31116751077976</v>
      </c>
      <c r="E610" s="89" t="n">
        <v>5.43333195832663</v>
      </c>
      <c r="F610" s="39" t="s">
        <v>23</v>
      </c>
      <c r="H610" s="92"/>
    </row>
    <row r="611" customFormat="false" ht="12.75" hidden="false" customHeight="false" outlineLevel="0" collapsed="false">
      <c r="A611" s="88" t="n">
        <v>38401</v>
      </c>
      <c r="B611" s="89" t="n">
        <v>94.0015986223108</v>
      </c>
      <c r="C611" s="89" t="n">
        <v>151.506582323766</v>
      </c>
      <c r="D611" s="89" t="n">
        <v>10.7142561259477</v>
      </c>
      <c r="E611" s="89" t="n">
        <v>1.04282078213558</v>
      </c>
      <c r="F611" s="39" t="s">
        <v>23</v>
      </c>
      <c r="H611" s="92"/>
    </row>
    <row r="612" customFormat="false" ht="12.75" hidden="false" customHeight="false" outlineLevel="0" collapsed="false">
      <c r="A612" s="88" t="n">
        <v>38402</v>
      </c>
      <c r="B612" s="89" t="n">
        <v>94.0015986223108</v>
      </c>
      <c r="C612" s="89" t="n">
        <v>151.506582323766</v>
      </c>
      <c r="D612" s="89" t="n">
        <v>10.7142561259477</v>
      </c>
      <c r="E612" s="89" t="n">
        <v>1.04282078213558</v>
      </c>
      <c r="F612" s="39" t="s">
        <v>23</v>
      </c>
      <c r="H612" s="92"/>
    </row>
    <row r="613" customFormat="false" ht="12.75" hidden="false" customHeight="false" outlineLevel="0" collapsed="false">
      <c r="A613" s="88" t="n">
        <v>38403</v>
      </c>
      <c r="B613" s="89" t="n">
        <v>94.0015986223108</v>
      </c>
      <c r="C613" s="89" t="n">
        <v>151.506582323766</v>
      </c>
      <c r="D613" s="89" t="n">
        <v>10.7142561259477</v>
      </c>
      <c r="E613" s="89" t="n">
        <v>1.04282078213558</v>
      </c>
      <c r="F613" s="39" t="s">
        <v>23</v>
      </c>
      <c r="H613" s="92"/>
    </row>
    <row r="614" customFormat="false" ht="12.75" hidden="false" customHeight="false" outlineLevel="0" collapsed="false">
      <c r="A614" s="88" t="n">
        <v>38404</v>
      </c>
      <c r="B614" s="89" t="n">
        <v>94.1883808702126</v>
      </c>
      <c r="C614" s="89" t="n">
        <v>152.409212461209</v>
      </c>
      <c r="D614" s="89" t="n">
        <v>5.89950567634556</v>
      </c>
      <c r="E614" s="89" t="n">
        <v>2.41203338019691</v>
      </c>
      <c r="F614" s="39" t="s">
        <v>23</v>
      </c>
      <c r="H614" s="92"/>
    </row>
    <row r="615" customFormat="false" ht="12.75" hidden="false" customHeight="false" outlineLevel="0" collapsed="false">
      <c r="A615" s="88" t="n">
        <v>38405</v>
      </c>
      <c r="B615" s="89" t="n">
        <v>90.5796576845752</v>
      </c>
      <c r="C615" s="89" t="n">
        <v>150.993353973379</v>
      </c>
      <c r="D615" s="89" t="n">
        <v>4.95434473813727</v>
      </c>
      <c r="E615" s="89" t="n">
        <v>2.0850267130057</v>
      </c>
      <c r="F615" s="39" t="s">
        <v>23</v>
      </c>
      <c r="H615" s="92"/>
    </row>
    <row r="616" customFormat="false" ht="12.75" hidden="false" customHeight="false" outlineLevel="0" collapsed="false">
      <c r="A616" s="88" t="n">
        <v>38406</v>
      </c>
      <c r="B616" s="89" t="n">
        <v>87.7353553833649</v>
      </c>
      <c r="C616" s="89" t="n">
        <v>153.710549376522</v>
      </c>
      <c r="D616" s="89" t="n">
        <v>4.07242633030602</v>
      </c>
      <c r="E616" s="89" t="n">
        <v>-7.43507372608088</v>
      </c>
      <c r="F616" s="39" t="s">
        <v>23</v>
      </c>
      <c r="H616" s="92"/>
    </row>
    <row r="617" customFormat="false" ht="12.75" hidden="false" customHeight="false" outlineLevel="0" collapsed="false">
      <c r="A617" s="88" t="n">
        <v>38407</v>
      </c>
      <c r="B617" s="89" t="n">
        <v>86.8884810204218</v>
      </c>
      <c r="C617" s="89" t="n">
        <v>161.232386197603</v>
      </c>
      <c r="D617" s="89" t="n">
        <v>2.8424649406289</v>
      </c>
      <c r="E617" s="89" t="n">
        <v>-8.26188712244824</v>
      </c>
      <c r="F617" s="39" t="s">
        <v>23</v>
      </c>
      <c r="H617" s="92"/>
    </row>
    <row r="618" customFormat="false" ht="12.75" hidden="false" customHeight="false" outlineLevel="0" collapsed="false">
      <c r="A618" s="88" t="n">
        <v>38408</v>
      </c>
      <c r="B618" s="89" t="n">
        <v>89.5847018166873</v>
      </c>
      <c r="C618" s="89" t="n">
        <v>163.980018170831</v>
      </c>
      <c r="D618" s="89" t="n">
        <v>5.59976953256269</v>
      </c>
      <c r="E618" s="89" t="n">
        <v>11.8565274301741</v>
      </c>
      <c r="F618" s="39" t="s">
        <v>23</v>
      </c>
      <c r="H618" s="92"/>
    </row>
    <row r="619" customFormat="false" ht="12.75" hidden="false" customHeight="false" outlineLevel="0" collapsed="false">
      <c r="A619" s="88" t="n">
        <v>38409</v>
      </c>
      <c r="B619" s="89" t="n">
        <v>89.5847018166873</v>
      </c>
      <c r="C619" s="89" t="n">
        <v>163.980018170831</v>
      </c>
      <c r="D619" s="89" t="n">
        <v>5.59976953256269</v>
      </c>
      <c r="E619" s="89" t="n">
        <v>11.8565274301741</v>
      </c>
      <c r="F619" s="39" t="s">
        <v>23</v>
      </c>
      <c r="H619" s="92"/>
    </row>
    <row r="620" customFormat="false" ht="12.75" hidden="false" customHeight="false" outlineLevel="0" collapsed="false">
      <c r="A620" s="88" t="n">
        <v>38410</v>
      </c>
      <c r="B620" s="89" t="n">
        <v>89.5847018166873</v>
      </c>
      <c r="C620" s="89" t="n">
        <v>163.980018170831</v>
      </c>
      <c r="D620" s="89" t="n">
        <v>5.59976953256269</v>
      </c>
      <c r="E620" s="89" t="n">
        <v>11.8565274301741</v>
      </c>
      <c r="F620" s="39" t="s">
        <v>23</v>
      </c>
      <c r="H620" s="92"/>
    </row>
    <row r="621" customFormat="false" ht="12.75" hidden="false" customHeight="false" outlineLevel="0" collapsed="false">
      <c r="A621" s="88" t="n">
        <v>38411</v>
      </c>
      <c r="B621" s="89" t="n">
        <v>84.6540909589155</v>
      </c>
      <c r="C621" s="89" t="n">
        <v>160.248300748356</v>
      </c>
      <c r="D621" s="89" t="n">
        <v>-0.969997871316242</v>
      </c>
      <c r="E621" s="89" t="n">
        <v>30.0612291573055</v>
      </c>
      <c r="F621" s="39" t="s">
        <v>23</v>
      </c>
      <c r="H621" s="92"/>
    </row>
    <row r="622" customFormat="false" ht="12.75" hidden="false" customHeight="false" outlineLevel="0" collapsed="false">
      <c r="A622" s="88" t="n">
        <v>38412</v>
      </c>
      <c r="B622" s="89" t="n">
        <v>89.2827624199932</v>
      </c>
      <c r="C622" s="89" t="n">
        <v>165.264662142093</v>
      </c>
      <c r="D622" s="89" t="n">
        <v>3.61124659828738</v>
      </c>
      <c r="E622" s="89" t="n">
        <v>19.8351769287397</v>
      </c>
      <c r="F622" s="39" t="s">
        <v>24</v>
      </c>
      <c r="H622" s="92"/>
    </row>
    <row r="623" customFormat="false" ht="12.75" hidden="false" customHeight="false" outlineLevel="0" collapsed="false">
      <c r="A623" s="88" t="n">
        <v>38413</v>
      </c>
      <c r="B623" s="89" t="n">
        <v>77.5849154981634</v>
      </c>
      <c r="C623" s="89" t="n">
        <v>168.355832349272</v>
      </c>
      <c r="D623" s="89" t="n">
        <v>0.89019808733104</v>
      </c>
      <c r="E623" s="89" t="n">
        <v>26.6495771567832</v>
      </c>
      <c r="F623" s="39" t="s">
        <v>24</v>
      </c>
      <c r="H623" s="92"/>
    </row>
    <row r="624" customFormat="false" ht="12.75" hidden="false" customHeight="false" outlineLevel="0" collapsed="false">
      <c r="A624" s="88" t="n">
        <v>38414</v>
      </c>
      <c r="B624" s="89" t="n">
        <v>77.918853992065</v>
      </c>
      <c r="C624" s="89" t="n">
        <v>169.029451544662</v>
      </c>
      <c r="D624" s="89" t="n">
        <v>4.201042505938</v>
      </c>
      <c r="E624" s="89" t="n">
        <v>0.0622265325311844</v>
      </c>
      <c r="F624" s="39" t="s">
        <v>24</v>
      </c>
      <c r="H624" s="92"/>
    </row>
    <row r="625" customFormat="false" ht="12.75" hidden="false" customHeight="false" outlineLevel="0" collapsed="false">
      <c r="A625" s="88" t="n">
        <v>38415</v>
      </c>
      <c r="B625" s="89" t="n">
        <v>78.7805037072031</v>
      </c>
      <c r="C625" s="89" t="n">
        <v>171.563805885204</v>
      </c>
      <c r="D625" s="89" t="n">
        <v>7.92078572070309</v>
      </c>
      <c r="E625" s="89" t="n">
        <v>19.0986991306241</v>
      </c>
      <c r="F625" s="39" t="s">
        <v>24</v>
      </c>
      <c r="H625" s="92"/>
    </row>
    <row r="626" customFormat="false" ht="12.75" hidden="false" customHeight="false" outlineLevel="0" collapsed="false">
      <c r="A626" s="88" t="n">
        <v>38416</v>
      </c>
      <c r="B626" s="89" t="n">
        <v>78.7805037072031</v>
      </c>
      <c r="C626" s="89" t="n">
        <v>171.563805885204</v>
      </c>
      <c r="D626" s="89" t="n">
        <v>7.92078572070309</v>
      </c>
      <c r="E626" s="89" t="n">
        <v>19.0986991306241</v>
      </c>
      <c r="F626" s="39" t="s">
        <v>24</v>
      </c>
      <c r="H626" s="92"/>
    </row>
    <row r="627" customFormat="false" ht="12.75" hidden="false" customHeight="false" outlineLevel="0" collapsed="false">
      <c r="A627" s="88" t="n">
        <v>38417</v>
      </c>
      <c r="B627" s="89" t="n">
        <v>78.7805037072031</v>
      </c>
      <c r="C627" s="89" t="n">
        <v>171.563805885204</v>
      </c>
      <c r="D627" s="89" t="n">
        <v>7.92078572070309</v>
      </c>
      <c r="E627" s="89" t="n">
        <v>19.0986991306241</v>
      </c>
      <c r="F627" s="39" t="s">
        <v>24</v>
      </c>
      <c r="H627" s="92"/>
    </row>
    <row r="628" customFormat="false" ht="12.75" hidden="false" customHeight="false" outlineLevel="0" collapsed="false">
      <c r="A628" s="88" t="n">
        <v>38418</v>
      </c>
      <c r="B628" s="89" t="n">
        <v>79.2687217221522</v>
      </c>
      <c r="C628" s="89" t="n">
        <v>170.607911480558</v>
      </c>
      <c r="D628" s="89" t="n">
        <v>3.64799861113374</v>
      </c>
      <c r="E628" s="89" t="n">
        <v>13.4530232745966</v>
      </c>
      <c r="F628" s="39" t="s">
        <v>24</v>
      </c>
      <c r="H628" s="92"/>
    </row>
    <row r="629" customFormat="false" ht="12.75" hidden="false" customHeight="false" outlineLevel="0" collapsed="false">
      <c r="A629" s="88" t="n">
        <v>38419</v>
      </c>
      <c r="B629" s="89" t="n">
        <v>74.3688422452826</v>
      </c>
      <c r="C629" s="89" t="n">
        <v>160.941355924509</v>
      </c>
      <c r="D629" s="89" t="n">
        <v>3.67397456716434</v>
      </c>
      <c r="E629" s="89" t="n">
        <v>14.574093640265</v>
      </c>
      <c r="F629" s="39" t="s">
        <v>24</v>
      </c>
      <c r="H629" s="92"/>
    </row>
    <row r="630" customFormat="false" ht="12.75" hidden="false" customHeight="false" outlineLevel="0" collapsed="false">
      <c r="A630" s="88" t="n">
        <v>38420</v>
      </c>
      <c r="B630" s="89" t="n">
        <v>75.9404569803057</v>
      </c>
      <c r="C630" s="89" t="n">
        <v>154.989715098368</v>
      </c>
      <c r="D630" s="89" t="n">
        <v>-1.77479404031899</v>
      </c>
      <c r="E630" s="89" t="n">
        <v>3.93308334743603</v>
      </c>
      <c r="F630" s="39" t="s">
        <v>24</v>
      </c>
      <c r="H630" s="92"/>
    </row>
    <row r="631" customFormat="false" ht="12.75" hidden="false" customHeight="false" outlineLevel="0" collapsed="false">
      <c r="A631" s="88" t="n">
        <v>38421</v>
      </c>
      <c r="B631" s="89" t="n">
        <v>76.1044984586778</v>
      </c>
      <c r="C631" s="89" t="n">
        <v>164.200212005825</v>
      </c>
      <c r="D631" s="89" t="n">
        <v>-2.74373526893856</v>
      </c>
      <c r="E631" s="89" t="n">
        <v>-13.7640329029365</v>
      </c>
      <c r="F631" s="39" t="s">
        <v>24</v>
      </c>
      <c r="H631" s="92"/>
    </row>
    <row r="632" customFormat="false" ht="12.75" hidden="false" customHeight="false" outlineLevel="0" collapsed="false">
      <c r="A632" s="88" t="n">
        <v>38422</v>
      </c>
      <c r="B632" s="89" t="n">
        <v>69.6332755086737</v>
      </c>
      <c r="C632" s="89" t="n">
        <v>162.046481338813</v>
      </c>
      <c r="D632" s="89" t="n">
        <v>-2.83247529330399</v>
      </c>
      <c r="E632" s="89" t="n">
        <v>14.7413320733159</v>
      </c>
      <c r="F632" s="39" t="s">
        <v>24</v>
      </c>
      <c r="H632" s="92"/>
    </row>
    <row r="633" customFormat="false" ht="12.75" hidden="false" customHeight="false" outlineLevel="0" collapsed="false">
      <c r="A633" s="88" t="n">
        <v>38423</v>
      </c>
      <c r="B633" s="89" t="n">
        <v>69.6332755086737</v>
      </c>
      <c r="C633" s="89" t="n">
        <v>162.046481338813</v>
      </c>
      <c r="D633" s="89" t="n">
        <v>-2.83247529330399</v>
      </c>
      <c r="E633" s="89" t="n">
        <v>14.7413320733159</v>
      </c>
      <c r="F633" s="39" t="s">
        <v>24</v>
      </c>
      <c r="H633" s="92"/>
    </row>
    <row r="634" customFormat="false" ht="12.75" hidden="false" customHeight="false" outlineLevel="0" collapsed="false">
      <c r="A634" s="88" t="n">
        <v>38424</v>
      </c>
      <c r="B634" s="89" t="n">
        <v>69.6332755086737</v>
      </c>
      <c r="C634" s="89" t="n">
        <v>162.046481338813</v>
      </c>
      <c r="D634" s="89" t="n">
        <v>-2.83247529330399</v>
      </c>
      <c r="E634" s="89" t="n">
        <v>14.7413320733159</v>
      </c>
      <c r="F634" s="39" t="s">
        <v>24</v>
      </c>
      <c r="H634" s="92"/>
    </row>
    <row r="635" customFormat="false" ht="12.75" hidden="false" customHeight="false" outlineLevel="0" collapsed="false">
      <c r="A635" s="88" t="n">
        <v>38425</v>
      </c>
      <c r="B635" s="89" t="n">
        <v>74.869567146767</v>
      </c>
      <c r="C635" s="89" t="n">
        <v>168.757387747436</v>
      </c>
      <c r="D635" s="89" t="n">
        <v>4.73825136706241</v>
      </c>
      <c r="E635" s="89" t="n">
        <v>15.1489605864485</v>
      </c>
      <c r="F635" s="39" t="s">
        <v>24</v>
      </c>
      <c r="H635" s="92"/>
    </row>
    <row r="636" customFormat="false" ht="12.75" hidden="false" customHeight="false" outlineLevel="0" collapsed="false">
      <c r="A636" s="88" t="n">
        <v>38426</v>
      </c>
      <c r="B636" s="89" t="n">
        <v>88.0095534109215</v>
      </c>
      <c r="C636" s="89" t="n">
        <v>175.772812432504</v>
      </c>
      <c r="D636" s="89" t="n">
        <v>9.09191797987541</v>
      </c>
      <c r="E636" s="89" t="n">
        <v>3.64599546573974</v>
      </c>
      <c r="F636" s="39" t="s">
        <v>24</v>
      </c>
      <c r="H636" s="92"/>
    </row>
    <row r="637" customFormat="false" ht="12.75" hidden="false" customHeight="false" outlineLevel="0" collapsed="false">
      <c r="A637" s="88" t="n">
        <v>38427</v>
      </c>
      <c r="B637" s="89" t="n">
        <v>101.976689746301</v>
      </c>
      <c r="C637" s="89" t="n">
        <v>194.921097687095</v>
      </c>
      <c r="D637" s="89" t="n">
        <v>20.19902089611</v>
      </c>
      <c r="E637" s="89" t="n">
        <v>33.130308745446</v>
      </c>
      <c r="F637" s="39" t="s">
        <v>24</v>
      </c>
      <c r="H637" s="92"/>
    </row>
    <row r="638" customFormat="false" ht="12.75" hidden="false" customHeight="false" outlineLevel="0" collapsed="false">
      <c r="A638" s="88" t="n">
        <v>38428</v>
      </c>
      <c r="B638" s="89" t="n">
        <v>95.119519952358</v>
      </c>
      <c r="C638" s="89" t="n">
        <v>183.067155676611</v>
      </c>
      <c r="D638" s="89" t="n">
        <v>22.7013807955889</v>
      </c>
      <c r="E638" s="89" t="n">
        <v>25.2479307566733</v>
      </c>
      <c r="F638" s="39" t="s">
        <v>24</v>
      </c>
      <c r="H638" s="92"/>
    </row>
    <row r="639" customFormat="false" ht="12.75" hidden="false" customHeight="false" outlineLevel="0" collapsed="false">
      <c r="A639" s="88" t="n">
        <v>38429</v>
      </c>
      <c r="B639" s="89" t="n">
        <v>84.4003664240933</v>
      </c>
      <c r="C639" s="89" t="n">
        <v>180.638934186976</v>
      </c>
      <c r="D639" s="89" t="n">
        <v>7.91488133076168</v>
      </c>
      <c r="E639" s="89" t="n">
        <v>14.2607673819195</v>
      </c>
      <c r="F639" s="39" t="s">
        <v>24</v>
      </c>
      <c r="H639" s="92"/>
    </row>
    <row r="640" customFormat="false" ht="12.75" hidden="false" customHeight="false" outlineLevel="0" collapsed="false">
      <c r="A640" s="88" t="n">
        <v>38432</v>
      </c>
      <c r="B640" s="89" t="n">
        <v>97.2820157490029</v>
      </c>
      <c r="C640" s="89" t="n">
        <v>185.442400296505</v>
      </c>
      <c r="D640" s="89" t="n">
        <v>12.8013735061838</v>
      </c>
      <c r="E640" s="89" t="n">
        <v>28.8209285646412</v>
      </c>
      <c r="F640" s="39" t="s">
        <v>24</v>
      </c>
      <c r="H640" s="92"/>
    </row>
    <row r="641" customFormat="false" ht="12.75" hidden="false" customHeight="false" outlineLevel="0" collapsed="false">
      <c r="A641" s="88" t="n">
        <v>38433</v>
      </c>
      <c r="B641" s="89" t="n">
        <v>84.2890370054028</v>
      </c>
      <c r="C641" s="89" t="n">
        <v>175.17804350998</v>
      </c>
      <c r="D641" s="89" t="n">
        <v>16.3566738781973</v>
      </c>
      <c r="E641" s="89" t="n">
        <v>33.3856039944247</v>
      </c>
      <c r="F641" s="39" t="s">
        <v>24</v>
      </c>
      <c r="H641" s="92"/>
    </row>
    <row r="642" customFormat="false" ht="12.75" hidden="false" customHeight="false" outlineLevel="0" collapsed="false">
      <c r="A642" s="88" t="n">
        <v>38434</v>
      </c>
      <c r="B642" s="89" t="n">
        <v>84.0101838660945</v>
      </c>
      <c r="C642" s="89" t="n">
        <v>177.901047414786</v>
      </c>
      <c r="D642" s="89" t="n">
        <v>12.6215423180365</v>
      </c>
      <c r="E642" s="89" t="n">
        <v>37.9719284659652</v>
      </c>
      <c r="F642" s="39" t="s">
        <v>24</v>
      </c>
      <c r="H642" s="92"/>
    </row>
    <row r="643" customFormat="false" ht="12.75" hidden="false" customHeight="false" outlineLevel="0" collapsed="false">
      <c r="A643" s="88" t="n">
        <v>38435</v>
      </c>
      <c r="B643" s="89" t="n">
        <v>85.2476888234976</v>
      </c>
      <c r="C643" s="89" t="n">
        <v>171.713347809253</v>
      </c>
      <c r="D643" s="89" t="n">
        <v>14.7331645539994</v>
      </c>
      <c r="E643" s="89" t="n">
        <v>48.8615169910478</v>
      </c>
      <c r="F643" s="39" t="s">
        <v>24</v>
      </c>
      <c r="H643" s="92"/>
    </row>
    <row r="644" customFormat="false" ht="12.75" hidden="false" customHeight="false" outlineLevel="0" collapsed="false">
      <c r="A644" s="88" t="n">
        <v>38439</v>
      </c>
      <c r="B644" s="89" t="n">
        <v>85.2476888234976</v>
      </c>
      <c r="C644" s="89" t="n">
        <v>172.405655635595</v>
      </c>
      <c r="D644" s="89" t="n">
        <v>14.7331645539994</v>
      </c>
      <c r="E644" s="89" t="n">
        <v>48.8615169910478</v>
      </c>
      <c r="F644" s="39" t="s">
        <v>24</v>
      </c>
      <c r="H644" s="92"/>
    </row>
    <row r="645" customFormat="false" ht="12.75" hidden="false" customHeight="false" outlineLevel="0" collapsed="false">
      <c r="A645" s="88" t="n">
        <v>38440</v>
      </c>
      <c r="B645" s="89" t="n">
        <v>89.2139319421381</v>
      </c>
      <c r="C645" s="89" t="n">
        <v>168.939927622762</v>
      </c>
      <c r="D645" s="89" t="n">
        <v>23.239489617326</v>
      </c>
      <c r="E645" s="89" t="n">
        <v>46.8114317940782</v>
      </c>
      <c r="F645" s="39" t="s">
        <v>24</v>
      </c>
      <c r="H645" s="92"/>
    </row>
    <row r="646" customFormat="false" ht="12.75" hidden="false" customHeight="false" outlineLevel="0" collapsed="false">
      <c r="A646" s="88" t="n">
        <v>38441</v>
      </c>
      <c r="B646" s="89" t="n">
        <v>83.0276281123066</v>
      </c>
      <c r="C646" s="89" t="n">
        <v>164.361781609761</v>
      </c>
      <c r="D646" s="89" t="n">
        <v>19.741501911561</v>
      </c>
      <c r="E646" s="89" t="n">
        <v>47.7141668952164</v>
      </c>
      <c r="F646" s="39" t="s">
        <v>24</v>
      </c>
      <c r="H646" s="92"/>
    </row>
    <row r="647" customFormat="false" ht="12.75" hidden="false" customHeight="false" outlineLevel="0" collapsed="false">
      <c r="A647" s="88" t="n">
        <v>38442</v>
      </c>
      <c r="B647" s="89" t="n">
        <v>81.1008845881056</v>
      </c>
      <c r="C647" s="89" t="n">
        <v>165.301458096863</v>
      </c>
      <c r="D647" s="89" t="n">
        <v>16.5807522657935</v>
      </c>
      <c r="E647" s="89" t="n">
        <v>25.1197611879062</v>
      </c>
      <c r="F647" s="39" t="s">
        <v>24</v>
      </c>
      <c r="H647" s="92"/>
    </row>
    <row r="648" customFormat="false" ht="12.75" hidden="false" customHeight="false" outlineLevel="0" collapsed="false">
      <c r="A648" s="88" t="n">
        <v>38443</v>
      </c>
      <c r="B648" s="89" t="n">
        <v>78.9116345662189</v>
      </c>
      <c r="C648" s="89" t="n">
        <v>162.273354547819</v>
      </c>
      <c r="D648" s="89" t="n">
        <v>13.3632376938486</v>
      </c>
      <c r="E648" s="89" t="n">
        <v>14.9138430395013</v>
      </c>
      <c r="F648" s="39" t="s">
        <v>25</v>
      </c>
      <c r="H648" s="92"/>
    </row>
    <row r="649" customFormat="false" ht="12.75" hidden="false" customHeight="false" outlineLevel="0" collapsed="false">
      <c r="A649" s="88" t="n">
        <v>38446</v>
      </c>
      <c r="B649" s="89" t="n">
        <v>85.5323609338177</v>
      </c>
      <c r="C649" s="89" t="n">
        <v>167.727422156423</v>
      </c>
      <c r="D649" s="89" t="n">
        <v>18.3864481417495</v>
      </c>
      <c r="E649" s="89" t="n">
        <v>30.4222148608813</v>
      </c>
      <c r="F649" s="39" t="s">
        <v>25</v>
      </c>
      <c r="H649" s="92"/>
    </row>
    <row r="650" customFormat="false" ht="12.75" hidden="false" customHeight="false" outlineLevel="0" collapsed="false">
      <c r="A650" s="88" t="n">
        <v>38447</v>
      </c>
      <c r="B650" s="89" t="n">
        <v>82.1522560078192</v>
      </c>
      <c r="C650" s="89" t="n">
        <v>164.454113968449</v>
      </c>
      <c r="D650" s="89" t="n">
        <v>21.3014403525258</v>
      </c>
      <c r="E650" s="89" t="n">
        <v>44.9323448089056</v>
      </c>
      <c r="F650" s="39" t="s">
        <v>25</v>
      </c>
      <c r="H650" s="92"/>
    </row>
    <row r="651" customFormat="false" ht="12.75" hidden="false" customHeight="false" outlineLevel="0" collapsed="false">
      <c r="A651" s="88" t="n">
        <v>38448</v>
      </c>
      <c r="B651" s="89" t="n">
        <v>84.8019406195433</v>
      </c>
      <c r="C651" s="89" t="n">
        <v>160.440866876601</v>
      </c>
      <c r="D651" s="89" t="n">
        <v>18.1070787051829</v>
      </c>
      <c r="E651" s="89" t="n">
        <v>42.5792613151499</v>
      </c>
      <c r="F651" s="39" t="s">
        <v>25</v>
      </c>
      <c r="H651" s="92"/>
    </row>
    <row r="652" customFormat="false" ht="12.75" hidden="false" customHeight="false" outlineLevel="0" collapsed="false">
      <c r="A652" s="88" t="n">
        <v>38449</v>
      </c>
      <c r="B652" s="89" t="n">
        <v>86.88794599095</v>
      </c>
      <c r="C652" s="89" t="n">
        <v>161.79027050703</v>
      </c>
      <c r="D652" s="89" t="n">
        <v>17.6604251414658</v>
      </c>
      <c r="E652" s="89" t="n">
        <v>25.0009918772043</v>
      </c>
      <c r="F652" s="39" t="s">
        <v>25</v>
      </c>
      <c r="H652" s="92"/>
    </row>
    <row r="653" customFormat="false" ht="12.75" hidden="false" customHeight="false" outlineLevel="0" collapsed="false">
      <c r="A653" s="88" t="n">
        <v>38450</v>
      </c>
      <c r="B653" s="89" t="n">
        <v>88.9780962728848</v>
      </c>
      <c r="C653" s="89" t="n">
        <v>164.564948932293</v>
      </c>
      <c r="D653" s="89" t="n">
        <v>15.3857141775315</v>
      </c>
      <c r="E653" s="89" t="n">
        <v>39.3293891051982</v>
      </c>
      <c r="F653" s="39" t="s">
        <v>25</v>
      </c>
      <c r="H653" s="92"/>
    </row>
    <row r="654" customFormat="false" ht="12.75" hidden="false" customHeight="false" outlineLevel="0" collapsed="false">
      <c r="A654" s="88" t="n">
        <v>38451</v>
      </c>
      <c r="B654" s="89" t="n">
        <v>88.9780962728848</v>
      </c>
      <c r="C654" s="89" t="n">
        <v>164.564948932293</v>
      </c>
      <c r="D654" s="89" t="n">
        <v>15.3857141775315</v>
      </c>
      <c r="E654" s="89" t="n">
        <v>39.3293891051982</v>
      </c>
      <c r="F654" s="39" t="s">
        <v>25</v>
      </c>
      <c r="H654" s="92"/>
    </row>
    <row r="655" customFormat="false" ht="12.75" hidden="false" customHeight="false" outlineLevel="0" collapsed="false">
      <c r="A655" s="88" t="n">
        <v>38452</v>
      </c>
      <c r="B655" s="89" t="n">
        <v>88.9780962728848</v>
      </c>
      <c r="C655" s="89" t="n">
        <v>164.564948932293</v>
      </c>
      <c r="D655" s="89" t="n">
        <v>15.3857141775315</v>
      </c>
      <c r="E655" s="89" t="n">
        <v>39.3293891051982</v>
      </c>
      <c r="F655" s="39" t="s">
        <v>25</v>
      </c>
      <c r="H655" s="92"/>
    </row>
    <row r="656" customFormat="false" ht="12.75" hidden="false" customHeight="false" outlineLevel="0" collapsed="false">
      <c r="A656" s="88" t="n">
        <v>38453</v>
      </c>
      <c r="B656" s="89" t="n">
        <v>85.7011388481443</v>
      </c>
      <c r="C656" s="89" t="n">
        <v>164.56</v>
      </c>
      <c r="D656" s="89" t="n">
        <v>15.695434540377</v>
      </c>
      <c r="E656" s="89" t="n">
        <v>44.5373976361707</v>
      </c>
      <c r="F656" s="39" t="s">
        <v>25</v>
      </c>
      <c r="H656" s="92"/>
    </row>
    <row r="657" customFormat="false" ht="12.75" hidden="false" customHeight="false" outlineLevel="0" collapsed="false">
      <c r="A657" s="88" t="n">
        <v>38454</v>
      </c>
      <c r="B657" s="89" t="n">
        <v>88.3605563030976</v>
      </c>
      <c r="C657" s="89" t="n">
        <v>171.730202650957</v>
      </c>
      <c r="D657" s="89" t="n">
        <v>15.3620200715587</v>
      </c>
      <c r="E657" s="89" t="n">
        <v>51.0772714634333</v>
      </c>
      <c r="F657" s="39" t="s">
        <v>25</v>
      </c>
      <c r="H657" s="92"/>
    </row>
    <row r="658" customFormat="false" ht="12.75" hidden="false" customHeight="false" outlineLevel="0" collapsed="false">
      <c r="A658" s="88" t="n">
        <v>38455</v>
      </c>
      <c r="B658" s="89" t="n">
        <v>98.2977092101245</v>
      </c>
      <c r="C658" s="89" t="n">
        <v>172.931763716402</v>
      </c>
      <c r="D658" s="89" t="n">
        <v>17.9192756929991</v>
      </c>
      <c r="E658" s="89" t="n">
        <v>52.1371044265884</v>
      </c>
      <c r="F658" s="39" t="s">
        <v>25</v>
      </c>
      <c r="H658" s="92"/>
    </row>
    <row r="659" customFormat="false" ht="12.75" hidden="false" customHeight="false" outlineLevel="0" collapsed="false">
      <c r="A659" s="88" t="n">
        <v>38456</v>
      </c>
      <c r="B659" s="89" t="n">
        <v>89.8213835684203</v>
      </c>
      <c r="C659" s="89" t="n">
        <v>166.029610990857</v>
      </c>
      <c r="D659" s="89" t="n">
        <v>12.3769345152569</v>
      </c>
      <c r="E659" s="89" t="n">
        <v>26.6713350371961</v>
      </c>
      <c r="F659" s="39" t="s">
        <v>25</v>
      </c>
      <c r="H659" s="92"/>
    </row>
    <row r="660" customFormat="false" ht="12.75" hidden="false" customHeight="false" outlineLevel="0" collapsed="false">
      <c r="A660" s="88" t="n">
        <v>38457</v>
      </c>
      <c r="B660" s="89" t="n">
        <v>89.6305722056234</v>
      </c>
      <c r="C660" s="89" t="n">
        <v>167.737217714008</v>
      </c>
      <c r="D660" s="89" t="n">
        <v>12.89009532361</v>
      </c>
      <c r="E660" s="89" t="n">
        <v>43.0442247017382</v>
      </c>
      <c r="F660" s="39" t="s">
        <v>25</v>
      </c>
      <c r="H660" s="92"/>
    </row>
    <row r="661" customFormat="false" ht="12.75" hidden="false" customHeight="false" outlineLevel="0" collapsed="false">
      <c r="A661" s="88" t="n">
        <v>38458</v>
      </c>
      <c r="B661" s="89" t="n">
        <v>89.6305722056234</v>
      </c>
      <c r="C661" s="89" t="n">
        <v>167.737217714008</v>
      </c>
      <c r="D661" s="89" t="n">
        <v>12.89009532361</v>
      </c>
      <c r="E661" s="89" t="n">
        <v>43.0442247017382</v>
      </c>
      <c r="F661" s="39" t="s">
        <v>25</v>
      </c>
      <c r="H661" s="92"/>
    </row>
    <row r="662" customFormat="false" ht="12.75" hidden="false" customHeight="false" outlineLevel="0" collapsed="false">
      <c r="A662" s="88" t="n">
        <v>38459</v>
      </c>
      <c r="B662" s="89" t="n">
        <v>89.6305722056234</v>
      </c>
      <c r="C662" s="89" t="n">
        <v>167.737217714008</v>
      </c>
      <c r="D662" s="89" t="n">
        <v>12.89009532361</v>
      </c>
      <c r="E662" s="89" t="n">
        <v>43.0442247017382</v>
      </c>
      <c r="F662" s="39" t="s">
        <v>25</v>
      </c>
      <c r="H662" s="92"/>
    </row>
    <row r="663" customFormat="false" ht="12.75" hidden="false" customHeight="false" outlineLevel="0" collapsed="false">
      <c r="A663" s="88" t="n">
        <v>38460</v>
      </c>
      <c r="B663" s="89" t="n">
        <v>90.4865212397499</v>
      </c>
      <c r="C663" s="89" t="n">
        <v>174.340411991776</v>
      </c>
      <c r="D663" s="89" t="n">
        <v>13.6717183108148</v>
      </c>
      <c r="E663" s="89" t="n">
        <v>54.8318084881205</v>
      </c>
      <c r="F663" s="39" t="s">
        <v>25</v>
      </c>
      <c r="H663" s="92"/>
    </row>
    <row r="664" customFormat="false" ht="12.75" hidden="false" customHeight="false" outlineLevel="0" collapsed="false">
      <c r="A664" s="88" t="n">
        <v>38461</v>
      </c>
      <c r="B664" s="89" t="n">
        <v>92.0859457776468</v>
      </c>
      <c r="C664" s="89" t="n">
        <v>188.755814601387</v>
      </c>
      <c r="D664" s="89" t="n">
        <v>19.5951253655902</v>
      </c>
      <c r="E664" s="89" t="n">
        <v>62.9259860124876</v>
      </c>
      <c r="F664" s="39" t="s">
        <v>25</v>
      </c>
      <c r="H664" s="92"/>
    </row>
    <row r="665" customFormat="false" ht="12.75" hidden="false" customHeight="false" outlineLevel="0" collapsed="false">
      <c r="A665" s="88" t="n">
        <v>38462</v>
      </c>
      <c r="B665" s="89" t="n">
        <v>88.7789511284587</v>
      </c>
      <c r="C665" s="89" t="n">
        <v>185.986102988232</v>
      </c>
      <c r="D665" s="89" t="n">
        <v>17.373530024194</v>
      </c>
      <c r="E665" s="89" t="n">
        <v>65.0530338838484</v>
      </c>
      <c r="F665" s="39" t="s">
        <v>25</v>
      </c>
      <c r="H665" s="92"/>
    </row>
    <row r="666" customFormat="false" ht="12.75" hidden="false" customHeight="false" outlineLevel="0" collapsed="false">
      <c r="A666" s="88" t="n">
        <v>38463</v>
      </c>
      <c r="B666" s="89" t="n">
        <v>87.0081430398395</v>
      </c>
      <c r="C666" s="89" t="e">
        <f aca="false">NA()</f>
        <v>#N/A</v>
      </c>
      <c r="D666" s="89" t="n">
        <v>12.3816249087194</v>
      </c>
      <c r="E666" s="89" t="n">
        <v>59.4612703095931</v>
      </c>
      <c r="F666" s="39" t="s">
        <v>25</v>
      </c>
      <c r="H666" s="92"/>
    </row>
    <row r="667" customFormat="false" ht="12.75" hidden="false" customHeight="false" outlineLevel="0" collapsed="false">
      <c r="A667" s="88" t="n">
        <v>38464</v>
      </c>
      <c r="B667" s="89" t="n">
        <v>82.9697538854357</v>
      </c>
      <c r="C667" s="89" t="e">
        <f aca="false">NA()</f>
        <v>#N/A</v>
      </c>
      <c r="D667" s="89" t="n">
        <v>14.092727153181</v>
      </c>
      <c r="E667" s="89" t="n">
        <v>64.3065569858359</v>
      </c>
      <c r="F667" s="39" t="s">
        <v>25</v>
      </c>
      <c r="H667" s="92"/>
    </row>
    <row r="668" customFormat="false" ht="12.75" hidden="false" customHeight="false" outlineLevel="0" collapsed="false">
      <c r="A668" s="88" t="n">
        <v>38465</v>
      </c>
      <c r="B668" s="89" t="n">
        <v>82.9697538854357</v>
      </c>
      <c r="C668" s="89" t="e">
        <f aca="false">NA()</f>
        <v>#N/A</v>
      </c>
      <c r="D668" s="89" t="n">
        <v>14.092727153181</v>
      </c>
      <c r="E668" s="89" t="n">
        <v>64.3065569858359</v>
      </c>
      <c r="F668" s="39" t="s">
        <v>25</v>
      </c>
      <c r="H668" s="92"/>
    </row>
    <row r="669" customFormat="false" ht="12.75" hidden="false" customHeight="false" outlineLevel="0" collapsed="false">
      <c r="A669" s="88" t="n">
        <v>38466</v>
      </c>
      <c r="B669" s="89" t="n">
        <v>82.9697538854357</v>
      </c>
      <c r="C669" s="89" t="e">
        <f aca="false">NA()</f>
        <v>#N/A</v>
      </c>
      <c r="D669" s="89" t="n">
        <v>14.092727153181</v>
      </c>
      <c r="E669" s="89" t="n">
        <v>64.3065569858359</v>
      </c>
      <c r="F669" s="39" t="s">
        <v>25</v>
      </c>
      <c r="H669" s="92"/>
    </row>
    <row r="670" customFormat="false" ht="12.75" hidden="false" customHeight="false" outlineLevel="0" collapsed="false">
      <c r="A670" s="88" t="n">
        <v>38467</v>
      </c>
      <c r="B670" s="89" t="n">
        <v>93.5738431459332</v>
      </c>
      <c r="C670" s="89" t="e">
        <f aca="false">NA()</f>
        <v>#N/A</v>
      </c>
      <c r="D670" s="89" t="n">
        <v>17.2287994724107</v>
      </c>
      <c r="E670" s="89" t="n">
        <v>68.1480866249706</v>
      </c>
      <c r="F670" s="39" t="s">
        <v>25</v>
      </c>
      <c r="H670" s="92"/>
    </row>
    <row r="671" customFormat="false" ht="12.75" hidden="false" customHeight="false" outlineLevel="0" collapsed="false">
      <c r="A671" s="88" t="n">
        <v>38468</v>
      </c>
      <c r="B671" s="89" t="n">
        <v>90.0346683536424</v>
      </c>
      <c r="C671" s="89" t="e">
        <f aca="false">NA()</f>
        <v>#N/A</v>
      </c>
      <c r="D671" s="89" t="n">
        <v>18.879092168238</v>
      </c>
      <c r="E671" s="89" t="n">
        <v>68.9508955287077</v>
      </c>
      <c r="F671" s="39" t="s">
        <v>25</v>
      </c>
      <c r="H671" s="92"/>
    </row>
    <row r="672" customFormat="false" ht="12.75" hidden="false" customHeight="false" outlineLevel="0" collapsed="false">
      <c r="A672" s="88" t="n">
        <v>38469</v>
      </c>
      <c r="B672" s="89" t="n">
        <v>94.1210672882442</v>
      </c>
      <c r="C672" s="89" t="n">
        <v>183.534133580661</v>
      </c>
      <c r="D672" s="89" t="n">
        <v>14.9135150544799</v>
      </c>
      <c r="E672" s="89" t="n">
        <v>71.254821765494</v>
      </c>
      <c r="F672" s="39" t="s">
        <v>25</v>
      </c>
      <c r="H672" s="92"/>
    </row>
    <row r="673" customFormat="false" ht="12.75" hidden="false" customHeight="false" outlineLevel="0" collapsed="false">
      <c r="A673" s="88" t="n">
        <v>38470</v>
      </c>
      <c r="B673" s="89" t="n">
        <v>100.442252332087</v>
      </c>
      <c r="C673" s="89" t="n">
        <v>188.953161370042</v>
      </c>
      <c r="D673" s="89" t="n">
        <v>10.4872237517828</v>
      </c>
      <c r="E673" s="89" t="n">
        <v>77.2295075162477</v>
      </c>
      <c r="F673" s="39" t="s">
        <v>25</v>
      </c>
      <c r="H673" s="92"/>
    </row>
    <row r="674" customFormat="false" ht="12.75" hidden="false" customHeight="false" outlineLevel="0" collapsed="false">
      <c r="A674" s="88" t="n">
        <v>38471</v>
      </c>
      <c r="B674" s="89" t="n">
        <v>98.9467602191052</v>
      </c>
      <c r="C674" s="89" t="n">
        <v>188.14590539558</v>
      </c>
      <c r="D674" s="89" t="n">
        <v>8.70829076873969</v>
      </c>
      <c r="E674" s="89" t="n">
        <v>70.3159288127764</v>
      </c>
      <c r="F674" s="39" t="s">
        <v>25</v>
      </c>
      <c r="H674" s="92"/>
    </row>
    <row r="675" customFormat="false" ht="12.75" hidden="false" customHeight="false" outlineLevel="0" collapsed="false">
      <c r="A675" s="88" t="n">
        <v>38472</v>
      </c>
      <c r="B675" s="89" t="n">
        <v>98.9467602191052</v>
      </c>
      <c r="C675" s="89" t="n">
        <v>188.14590539558</v>
      </c>
      <c r="D675" s="89" t="n">
        <v>8.70829076873969</v>
      </c>
      <c r="E675" s="89" t="n">
        <v>70.3159288127764</v>
      </c>
      <c r="F675" s="39" t="s">
        <v>25</v>
      </c>
      <c r="H675" s="92"/>
    </row>
    <row r="676" customFormat="false" ht="12.75" hidden="false" customHeight="false" outlineLevel="0" collapsed="false">
      <c r="A676" s="88" t="n">
        <v>38473</v>
      </c>
      <c r="B676" s="89" t="n">
        <v>98.9467602191052</v>
      </c>
      <c r="C676" s="89" t="n">
        <v>188.14590539558</v>
      </c>
      <c r="D676" s="89" t="n">
        <v>8.70829076873969</v>
      </c>
      <c r="E676" s="89" t="n">
        <v>70.3159288127764</v>
      </c>
      <c r="F676" s="39" t="s">
        <v>57</v>
      </c>
      <c r="H676" s="92"/>
    </row>
    <row r="677" customFormat="false" ht="12.75" hidden="false" customHeight="false" outlineLevel="0" collapsed="false">
      <c r="A677" s="88" t="n">
        <v>38474</v>
      </c>
      <c r="B677" s="89" t="n">
        <v>98.1784924168117</v>
      </c>
      <c r="C677" s="89" t="n">
        <v>190.625777577398</v>
      </c>
      <c r="D677" s="89" t="n">
        <v>8.21807524994389</v>
      </c>
      <c r="E677" s="89" t="n">
        <v>38.1996229389059</v>
      </c>
      <c r="F677" s="39" t="s">
        <v>57</v>
      </c>
      <c r="H677" s="92"/>
    </row>
    <row r="678" customFormat="false" ht="12.75" hidden="false" customHeight="false" outlineLevel="0" collapsed="false">
      <c r="A678" s="88" t="n">
        <v>38475</v>
      </c>
      <c r="B678" s="89" t="n">
        <v>99.1932160154607</v>
      </c>
      <c r="C678" s="89" t="n">
        <v>192.375557116535</v>
      </c>
      <c r="D678" s="89" t="n">
        <v>7.82953702235689</v>
      </c>
      <c r="E678" s="89" t="n">
        <v>71.0684174877385</v>
      </c>
      <c r="F678" s="39" t="s">
        <v>57</v>
      </c>
      <c r="H678" s="92"/>
    </row>
    <row r="679" customFormat="false" ht="12.75" hidden="false" customHeight="false" outlineLevel="0" collapsed="false">
      <c r="A679" s="88" t="n">
        <v>38476</v>
      </c>
      <c r="B679" s="89" t="n">
        <v>89.8905180552911</v>
      </c>
      <c r="C679" s="89" t="n">
        <v>182.16783236487</v>
      </c>
      <c r="D679" s="89" t="n">
        <v>4.38804981733654</v>
      </c>
      <c r="E679" s="89" t="n">
        <v>53.5026754332035</v>
      </c>
      <c r="F679" s="39" t="s">
        <v>57</v>
      </c>
      <c r="H679" s="92"/>
    </row>
    <row r="680" customFormat="false" ht="12.75" hidden="false" customHeight="false" outlineLevel="0" collapsed="false">
      <c r="A680" s="88" t="n">
        <v>38477</v>
      </c>
      <c r="B680" s="89" t="n">
        <v>90.2125071449422</v>
      </c>
      <c r="C680" s="89" t="n">
        <v>179.024603905575</v>
      </c>
      <c r="D680" s="89" t="n">
        <v>2.59940795374503</v>
      </c>
      <c r="E680" s="89" t="n">
        <v>58.9119923835146</v>
      </c>
      <c r="F680" s="39" t="s">
        <v>57</v>
      </c>
      <c r="H680" s="92"/>
    </row>
    <row r="681" customFormat="false" ht="12.75" hidden="false" customHeight="false" outlineLevel="0" collapsed="false">
      <c r="A681" s="88" t="n">
        <v>38478</v>
      </c>
      <c r="B681" s="89" t="n">
        <v>84.4595766173106</v>
      </c>
      <c r="C681" s="89" t="n">
        <v>178.663627847442</v>
      </c>
      <c r="D681" s="89" t="n">
        <v>-1.1350691421852</v>
      </c>
      <c r="E681" s="89" t="n">
        <v>46.4263120694319</v>
      </c>
      <c r="F681" s="39" t="s">
        <v>57</v>
      </c>
      <c r="H681" s="92"/>
    </row>
    <row r="682" customFormat="false" ht="12.75" hidden="false" customHeight="false" outlineLevel="0" collapsed="false">
      <c r="A682" s="88" t="n">
        <v>38481</v>
      </c>
      <c r="B682" s="89" t="n">
        <v>97.8596408917021</v>
      </c>
      <c r="C682" s="89" t="n">
        <v>187.369980065775</v>
      </c>
      <c r="D682" s="89" t="n">
        <v>4.71880641960576</v>
      </c>
      <c r="E682" s="89" t="n">
        <v>23.817807915496</v>
      </c>
      <c r="F682" s="39" t="s">
        <v>57</v>
      </c>
      <c r="H682" s="92"/>
    </row>
    <row r="683" customFormat="false" ht="12.75" hidden="false" customHeight="false" outlineLevel="0" collapsed="false">
      <c r="A683" s="88" t="n">
        <v>38482</v>
      </c>
      <c r="B683" s="89" t="n">
        <v>99.8684022595686</v>
      </c>
      <c r="C683" s="89" t="n">
        <v>191.095350325114</v>
      </c>
      <c r="D683" s="89" t="n">
        <v>6.8600206601066</v>
      </c>
      <c r="E683" s="89" t="n">
        <v>56.4465119825974</v>
      </c>
      <c r="F683" s="39" t="s">
        <v>57</v>
      </c>
      <c r="H683" s="92"/>
    </row>
    <row r="684" customFormat="false" ht="12.75" hidden="false" customHeight="false" outlineLevel="0" collapsed="false">
      <c r="A684" s="88" t="n">
        <v>38483</v>
      </c>
      <c r="B684" s="89" t="n">
        <v>104.280080388799</v>
      </c>
      <c r="C684" s="89" t="n">
        <v>191.634086071231</v>
      </c>
      <c r="D684" s="89" t="n">
        <v>11.5533106434484</v>
      </c>
      <c r="E684" s="89" t="n">
        <v>62.8067347399175</v>
      </c>
      <c r="F684" s="39" t="s">
        <v>57</v>
      </c>
      <c r="H684" s="92"/>
    </row>
    <row r="685" customFormat="false" ht="12.75" hidden="false" customHeight="false" outlineLevel="0" collapsed="false">
      <c r="A685" s="88" t="n">
        <v>38484</v>
      </c>
      <c r="B685" s="89" t="n">
        <v>96.3150859995876</v>
      </c>
      <c r="C685" s="89" t="n">
        <v>190.133918633877</v>
      </c>
      <c r="D685" s="89" t="n">
        <v>13.1808786645293</v>
      </c>
      <c r="E685" s="89" t="n">
        <v>62.5056082050768</v>
      </c>
      <c r="F685" s="39" t="s">
        <v>57</v>
      </c>
      <c r="H685" s="92"/>
    </row>
    <row r="686" customFormat="false" ht="12.75" hidden="false" customHeight="false" outlineLevel="0" collapsed="false">
      <c r="A686" s="88" t="n">
        <v>38485</v>
      </c>
      <c r="B686" s="89" t="n">
        <v>92.5563854309663</v>
      </c>
      <c r="C686" s="89" t="n">
        <v>197.475875999666</v>
      </c>
      <c r="D686" s="89" t="n">
        <v>14.4377337492707</v>
      </c>
      <c r="E686" s="89" t="n">
        <v>63.7936777849424</v>
      </c>
      <c r="F686" s="39" t="s">
        <v>57</v>
      </c>
      <c r="H686" s="92"/>
    </row>
    <row r="687" customFormat="false" ht="12.75" hidden="false" customHeight="false" outlineLevel="0" collapsed="false">
      <c r="A687" s="88" t="n">
        <v>38486</v>
      </c>
      <c r="B687" s="89" t="n">
        <v>92.5563854309663</v>
      </c>
      <c r="C687" s="89" t="n">
        <v>197.475875999666</v>
      </c>
      <c r="D687" s="89" t="n">
        <v>14.4377337492707</v>
      </c>
      <c r="E687" s="89" t="n">
        <v>63.7936777849424</v>
      </c>
      <c r="F687" s="39" t="s">
        <v>57</v>
      </c>
      <c r="H687" s="92"/>
    </row>
    <row r="688" customFormat="false" ht="12.75" hidden="false" customHeight="false" outlineLevel="0" collapsed="false">
      <c r="A688" s="88" t="n">
        <v>38487</v>
      </c>
      <c r="B688" s="89" t="n">
        <v>92.5563854309663</v>
      </c>
      <c r="C688" s="89" t="n">
        <v>197.475875999666</v>
      </c>
      <c r="D688" s="89" t="n">
        <v>14.4377337492707</v>
      </c>
      <c r="E688" s="89" t="n">
        <v>63.7936777849424</v>
      </c>
      <c r="F688" s="39" t="s">
        <v>57</v>
      </c>
      <c r="H688" s="92"/>
    </row>
    <row r="689" customFormat="false" ht="12.75" hidden="false" customHeight="false" outlineLevel="0" collapsed="false">
      <c r="A689" s="88" t="n">
        <v>38488</v>
      </c>
      <c r="B689" s="89" t="n">
        <v>101.014575991585</v>
      </c>
      <c r="C689" s="89" t="n">
        <v>197.083336049995</v>
      </c>
      <c r="D689" s="89" t="n">
        <v>16.6876552155171</v>
      </c>
      <c r="E689" s="89" t="n">
        <v>66.7215078331829</v>
      </c>
      <c r="F689" s="39" t="s">
        <v>57</v>
      </c>
      <c r="H689" s="92"/>
    </row>
    <row r="690" customFormat="false" ht="12.75" hidden="false" customHeight="false" outlineLevel="0" collapsed="false">
      <c r="A690" s="88" t="n">
        <v>38489</v>
      </c>
      <c r="B690" s="89" t="n">
        <v>100.149322815071</v>
      </c>
      <c r="C690" s="89" t="n">
        <v>198.381198983004</v>
      </c>
      <c r="D690" s="89" t="n">
        <v>17.3928918194677</v>
      </c>
      <c r="E690" s="89" t="n">
        <v>66.4450527277949</v>
      </c>
      <c r="F690" s="39" t="s">
        <v>57</v>
      </c>
      <c r="H690" s="92"/>
    </row>
    <row r="691" customFormat="false" ht="12.75" hidden="false" customHeight="false" outlineLevel="0" collapsed="false">
      <c r="A691" s="88" t="n">
        <v>38490</v>
      </c>
      <c r="B691" s="89" t="n">
        <v>95.205841277175</v>
      </c>
      <c r="C691" s="89" t="n">
        <v>197.78916726177</v>
      </c>
      <c r="D691" s="89" t="n">
        <v>16.4927118776581</v>
      </c>
      <c r="E691" s="89" t="n">
        <v>60.8067710461535</v>
      </c>
      <c r="F691" s="39" t="s">
        <v>57</v>
      </c>
      <c r="H691" s="92"/>
    </row>
    <row r="692" customFormat="false" ht="12.75" hidden="false" customHeight="false" outlineLevel="0" collapsed="false">
      <c r="A692" s="88" t="n">
        <v>38491</v>
      </c>
      <c r="B692" s="89" t="n">
        <v>93.9605195704485</v>
      </c>
      <c r="C692" s="89" t="n">
        <v>199.058846319349</v>
      </c>
      <c r="D692" s="89" t="n">
        <v>12.6266738081005</v>
      </c>
      <c r="E692" s="89" t="n">
        <v>59.0370247521888</v>
      </c>
      <c r="F692" s="39" t="s">
        <v>57</v>
      </c>
      <c r="H692" s="92"/>
    </row>
    <row r="693" customFormat="false" ht="12.75" hidden="false" customHeight="false" outlineLevel="0" collapsed="false">
      <c r="A693" s="88" t="n">
        <v>38492</v>
      </c>
      <c r="B693" s="89" t="n">
        <v>92.5332292803161</v>
      </c>
      <c r="C693" s="89" t="n">
        <v>199.41510708007</v>
      </c>
      <c r="D693" s="89" t="n">
        <v>10.6012663684218</v>
      </c>
      <c r="E693" s="89" t="n">
        <v>52.045946936059</v>
      </c>
      <c r="F693" s="39" t="s">
        <v>57</v>
      </c>
      <c r="H693" s="92"/>
    </row>
    <row r="694" customFormat="false" ht="12.75" hidden="false" customHeight="false" outlineLevel="0" collapsed="false">
      <c r="A694" s="88" t="n">
        <v>38493</v>
      </c>
      <c r="B694" s="89" t="n">
        <v>92.5332292803161</v>
      </c>
      <c r="C694" s="89" t="n">
        <v>199.41510708007</v>
      </c>
      <c r="D694" s="89" t="n">
        <v>10.6012663684218</v>
      </c>
      <c r="E694" s="89" t="n">
        <v>52.045946936059</v>
      </c>
      <c r="F694" s="39" t="s">
        <v>57</v>
      </c>
      <c r="H694" s="92"/>
    </row>
    <row r="695" customFormat="false" ht="12.75" hidden="false" customHeight="false" outlineLevel="0" collapsed="false">
      <c r="A695" s="88" t="n">
        <v>38494</v>
      </c>
      <c r="B695" s="89" t="n">
        <v>92.5332292803161</v>
      </c>
      <c r="C695" s="89" t="n">
        <v>199.41510708007</v>
      </c>
      <c r="D695" s="89" t="n">
        <v>10.6012663684218</v>
      </c>
      <c r="E695" s="89" t="n">
        <v>52.045946936059</v>
      </c>
      <c r="F695" s="39" t="s">
        <v>57</v>
      </c>
      <c r="H695" s="92"/>
    </row>
    <row r="696" customFormat="false" ht="12.75" hidden="false" customHeight="false" outlineLevel="0" collapsed="false">
      <c r="A696" s="88" t="n">
        <v>38495</v>
      </c>
      <c r="B696" s="89" t="n">
        <v>95.4384609332726</v>
      </c>
      <c r="C696" s="89" t="n">
        <v>206.008804367455</v>
      </c>
      <c r="D696" s="89" t="n">
        <v>14.3982202328052</v>
      </c>
      <c r="E696" s="89" t="n">
        <v>62.9361309137178</v>
      </c>
      <c r="F696" s="39" t="s">
        <v>57</v>
      </c>
      <c r="H696" s="92"/>
    </row>
    <row r="697" customFormat="false" ht="12.75" hidden="false" customHeight="false" outlineLevel="0" collapsed="false">
      <c r="A697" s="88" t="n">
        <v>38496</v>
      </c>
      <c r="B697" s="89" t="n">
        <v>99.256492477886</v>
      </c>
      <c r="C697" s="89" t="n">
        <v>208.200197684874</v>
      </c>
      <c r="D697" s="89" t="n">
        <v>12.698508895288</v>
      </c>
      <c r="E697" s="89" t="n">
        <v>62.2157171063775</v>
      </c>
      <c r="F697" s="39" t="s">
        <v>57</v>
      </c>
      <c r="H697" s="92"/>
    </row>
    <row r="698" customFormat="false" ht="12.75" hidden="false" customHeight="false" outlineLevel="0" collapsed="false">
      <c r="A698" s="88" t="n">
        <v>38497</v>
      </c>
      <c r="B698" s="89" t="n">
        <v>93.0959441668966</v>
      </c>
      <c r="C698" s="89" t="n">
        <v>205.589423533348</v>
      </c>
      <c r="D698" s="89" t="n">
        <v>5.25868152219777</v>
      </c>
      <c r="E698" s="89" t="n">
        <v>55.0388407709956</v>
      </c>
      <c r="F698" s="39" t="s">
        <v>57</v>
      </c>
      <c r="H698" s="92"/>
    </row>
    <row r="699" customFormat="false" ht="12.75" hidden="false" customHeight="false" outlineLevel="0" collapsed="false">
      <c r="A699" s="88" t="n">
        <v>38498</v>
      </c>
      <c r="B699" s="89" t="n">
        <v>89.9066878569466</v>
      </c>
      <c r="C699" s="89" t="n">
        <v>206.666707297631</v>
      </c>
      <c r="D699" s="89" t="n">
        <v>5.65595066507996</v>
      </c>
      <c r="E699" s="89" t="n">
        <v>55.6374035452323</v>
      </c>
      <c r="F699" s="39" t="s">
        <v>57</v>
      </c>
      <c r="H699" s="92"/>
    </row>
    <row r="700" customFormat="false" ht="12.75" hidden="false" customHeight="false" outlineLevel="0" collapsed="false">
      <c r="A700" s="88" t="n">
        <v>38499</v>
      </c>
      <c r="B700" s="89" t="n">
        <v>91.1735883890352</v>
      </c>
      <c r="C700" s="89" t="n">
        <v>202.373587115361</v>
      </c>
      <c r="D700" s="89" t="n">
        <v>2.95481878380244</v>
      </c>
      <c r="E700" s="89" t="n">
        <v>51.4843087840644</v>
      </c>
      <c r="F700" s="39" t="s">
        <v>57</v>
      </c>
      <c r="H700" s="92"/>
    </row>
    <row r="701" customFormat="false" ht="12.75" hidden="false" customHeight="false" outlineLevel="0" collapsed="false">
      <c r="A701" s="88" t="n">
        <v>38502</v>
      </c>
      <c r="B701" s="89" t="n">
        <v>86.3007331620458</v>
      </c>
      <c r="C701" s="89" t="n">
        <v>202.222567060406</v>
      </c>
      <c r="D701" s="89" t="n">
        <v>3.08177630984341</v>
      </c>
      <c r="E701" s="89" t="n">
        <v>51.8475288476705</v>
      </c>
      <c r="F701" s="39" t="s">
        <v>57</v>
      </c>
      <c r="H701" s="92"/>
    </row>
    <row r="702" customFormat="false" ht="12.75" hidden="false" customHeight="false" outlineLevel="0" collapsed="false">
      <c r="A702" s="88" t="n">
        <v>38503</v>
      </c>
      <c r="B702" s="89" t="n">
        <v>79.5180032341603</v>
      </c>
      <c r="C702" s="89" t="n">
        <v>205.749438341358</v>
      </c>
      <c r="D702" s="89" t="n">
        <v>7.99588366704462</v>
      </c>
      <c r="E702" s="89" t="n">
        <v>55.6995870507726</v>
      </c>
      <c r="F702" s="39" t="s">
        <v>57</v>
      </c>
      <c r="H702" s="92"/>
    </row>
    <row r="703" customFormat="false" ht="12.75" hidden="false" customHeight="false" outlineLevel="0" collapsed="false">
      <c r="A703" s="88" t="n">
        <v>38504</v>
      </c>
      <c r="B703" s="89" t="n">
        <v>80.5104541981616</v>
      </c>
      <c r="C703" s="89" t="n">
        <v>196.798249810759</v>
      </c>
      <c r="D703" s="89" t="n">
        <v>6.46455554861536</v>
      </c>
      <c r="E703" s="89" t="n">
        <v>59.0246614114576</v>
      </c>
      <c r="F703" s="39" t="s">
        <v>58</v>
      </c>
      <c r="H703" s="92"/>
    </row>
    <row r="704" customFormat="false" ht="12.75" hidden="false" customHeight="false" outlineLevel="0" collapsed="false">
      <c r="A704" s="88" t="n">
        <v>38505</v>
      </c>
      <c r="B704" s="89" t="n">
        <v>81.7457266153587</v>
      </c>
      <c r="C704" s="89" t="n">
        <v>190.545968865887</v>
      </c>
      <c r="D704" s="89" t="n">
        <v>10.1580253004729</v>
      </c>
      <c r="E704" s="89" t="e">
        <f aca="false">NA()</f>
        <v>#N/A</v>
      </c>
      <c r="F704" s="39" t="s">
        <v>58</v>
      </c>
      <c r="H704" s="92"/>
    </row>
    <row r="705" customFormat="false" ht="12.75" hidden="false" customHeight="false" outlineLevel="0" collapsed="false">
      <c r="A705" s="88" t="n">
        <v>38506</v>
      </c>
      <c r="B705" s="89" t="n">
        <v>84.5531640338582</v>
      </c>
      <c r="C705" s="89" t="n">
        <v>186.664558567367</v>
      </c>
      <c r="D705" s="89" t="n">
        <v>9.38055704436946</v>
      </c>
      <c r="E705" s="89" t="e">
        <f aca="false">NA()</f>
        <v>#N/A</v>
      </c>
      <c r="F705" s="39" t="s">
        <v>58</v>
      </c>
      <c r="H705" s="92"/>
    </row>
    <row r="706" customFormat="false" ht="12.75" hidden="false" customHeight="false" outlineLevel="0" collapsed="false">
      <c r="A706" s="88" t="n">
        <v>38509</v>
      </c>
      <c r="B706" s="89" t="n">
        <v>86.5418259458117</v>
      </c>
      <c r="C706" s="89" t="n">
        <v>189.670451759312</v>
      </c>
      <c r="D706" s="89" t="n">
        <v>11.116821966215</v>
      </c>
      <c r="E706" s="89" t="e">
        <f aca="false">NA()</f>
        <v>#N/A</v>
      </c>
      <c r="F706" s="39" t="s">
        <v>58</v>
      </c>
      <c r="H706" s="92"/>
    </row>
    <row r="707" customFormat="false" ht="12.75" hidden="false" customHeight="false" outlineLevel="0" collapsed="false">
      <c r="A707" s="88" t="n">
        <v>38510</v>
      </c>
      <c r="B707" s="89" t="n">
        <v>84.8010147287881</v>
      </c>
      <c r="C707" s="89" t="n">
        <v>196.10795100707</v>
      </c>
      <c r="D707" s="89" t="n">
        <v>12.6801244744779</v>
      </c>
      <c r="E707" s="89" t="n">
        <v>65.6680210583893</v>
      </c>
      <c r="F707" s="39" t="s">
        <v>58</v>
      </c>
      <c r="H707" s="92"/>
    </row>
    <row r="708" customFormat="false" ht="12.75" hidden="false" customHeight="false" outlineLevel="0" collapsed="false">
      <c r="A708" s="88" t="n">
        <v>38511</v>
      </c>
      <c r="B708" s="89" t="n">
        <v>88.6776041388271</v>
      </c>
      <c r="C708" s="89" t="n">
        <v>197.442247759319</v>
      </c>
      <c r="D708" s="89" t="n">
        <v>10.9969882624283</v>
      </c>
      <c r="E708" s="89" t="n">
        <v>66.1727596758599</v>
      </c>
      <c r="F708" s="39" t="s">
        <v>58</v>
      </c>
      <c r="H708" s="92"/>
    </row>
    <row r="709" customFormat="false" ht="12.75" hidden="false" customHeight="false" outlineLevel="0" collapsed="false">
      <c r="A709" s="88" t="n">
        <v>38512</v>
      </c>
      <c r="B709" s="89" t="n">
        <v>90.9426357473886</v>
      </c>
      <c r="C709" s="89" t="n">
        <v>204.421977797484</v>
      </c>
      <c r="D709" s="89" t="n">
        <v>12.4916891003402</v>
      </c>
      <c r="E709" s="89" t="n">
        <v>54.9242619687895</v>
      </c>
      <c r="F709" s="39" t="s">
        <v>58</v>
      </c>
      <c r="H709" s="92"/>
    </row>
    <row r="710" customFormat="false" ht="12.75" hidden="false" customHeight="false" outlineLevel="0" collapsed="false">
      <c r="A710" s="88" t="n">
        <v>38513</v>
      </c>
      <c r="B710" s="89" t="n">
        <v>83.2363441684891</v>
      </c>
      <c r="C710" s="89" t="n">
        <v>199.861644679193</v>
      </c>
      <c r="D710" s="89" t="n">
        <v>10.9096651379836</v>
      </c>
      <c r="E710" s="89" t="n">
        <v>46.5428117747124</v>
      </c>
      <c r="F710" s="39" t="s">
        <v>58</v>
      </c>
      <c r="H710" s="92"/>
    </row>
    <row r="711" customFormat="false" ht="12.75" hidden="false" customHeight="false" outlineLevel="0" collapsed="false">
      <c r="A711" s="88" t="n">
        <v>38516</v>
      </c>
      <c r="B711" s="89" t="n">
        <v>78.2012378322783</v>
      </c>
      <c r="C711" s="89" t="n">
        <v>193.902619072464</v>
      </c>
      <c r="D711" s="89" t="n">
        <v>0.428158598861916</v>
      </c>
      <c r="E711" s="89" t="n">
        <v>45.0351055446063</v>
      </c>
      <c r="F711" s="39" t="s">
        <v>58</v>
      </c>
      <c r="H711" s="92"/>
    </row>
    <row r="712" customFormat="false" ht="12.75" hidden="false" customHeight="false" outlineLevel="0" collapsed="false">
      <c r="A712" s="88" t="n">
        <v>38517</v>
      </c>
      <c r="B712" s="89" t="n">
        <v>81.8260585008801</v>
      </c>
      <c r="C712" s="89" t="n">
        <v>193.590848150047</v>
      </c>
      <c r="D712" s="89" t="n">
        <v>3.96368181895479</v>
      </c>
      <c r="E712" s="89" t="n">
        <v>45.4190850143399</v>
      </c>
      <c r="F712" s="39" t="s">
        <v>58</v>
      </c>
      <c r="H712" s="92"/>
    </row>
    <row r="713" customFormat="false" ht="12.75" hidden="false" customHeight="false" outlineLevel="0" collapsed="false">
      <c r="A713" s="88" t="n">
        <v>38518</v>
      </c>
      <c r="B713" s="89" t="n">
        <v>76.757835856176</v>
      </c>
      <c r="C713" s="89" t="n">
        <v>180.816658952196</v>
      </c>
      <c r="D713" s="89" t="n">
        <v>1.86724687067485</v>
      </c>
      <c r="E713" s="89" t="n">
        <v>40.341889893849</v>
      </c>
      <c r="F713" s="39" t="s">
        <v>58</v>
      </c>
      <c r="H713" s="92"/>
    </row>
    <row r="714" customFormat="false" ht="12.75" hidden="false" customHeight="false" outlineLevel="0" collapsed="false">
      <c r="A714" s="88" t="n">
        <v>38519</v>
      </c>
      <c r="B714" s="89" t="n">
        <v>78.4156566962957</v>
      </c>
      <c r="C714" s="89" t="n">
        <v>183.379564086616</v>
      </c>
      <c r="D714" s="89" t="n">
        <v>9.84590744624203</v>
      </c>
      <c r="E714" s="89" t="n">
        <v>47.7146861386824</v>
      </c>
      <c r="F714" s="39" t="s">
        <v>58</v>
      </c>
      <c r="H714" s="92"/>
    </row>
    <row r="715" customFormat="false" ht="12.75" hidden="false" customHeight="false" outlineLevel="0" collapsed="false">
      <c r="A715" s="88" t="n">
        <v>38520</v>
      </c>
      <c r="B715" s="89" t="n">
        <v>61.3987109976222</v>
      </c>
      <c r="C715" s="89" t="n">
        <v>180.566790126795</v>
      </c>
      <c r="D715" s="89" t="n">
        <v>8.55451982373356</v>
      </c>
      <c r="E715" s="89" t="n">
        <v>42.9425710322251</v>
      </c>
      <c r="F715" s="39" t="s">
        <v>58</v>
      </c>
      <c r="H715" s="92"/>
    </row>
    <row r="716" customFormat="false" ht="12.75" hidden="false" customHeight="false" outlineLevel="0" collapsed="false">
      <c r="A716" s="88" t="n">
        <v>38523</v>
      </c>
      <c r="B716" s="89" t="n">
        <v>75.2230271983145</v>
      </c>
      <c r="C716" s="89" t="n">
        <v>185.080685932713</v>
      </c>
      <c r="D716" s="89" t="n">
        <v>7.64620358084223</v>
      </c>
      <c r="E716" s="89" t="n">
        <v>41.6453990797683</v>
      </c>
      <c r="F716" s="39" t="s">
        <v>58</v>
      </c>
      <c r="H716" s="92"/>
    </row>
    <row r="717" customFormat="false" ht="12.75" hidden="false" customHeight="false" outlineLevel="0" collapsed="false">
      <c r="A717" s="88" t="n">
        <v>38524</v>
      </c>
      <c r="B717" s="89" t="n">
        <v>75.2143739223721</v>
      </c>
      <c r="C717" s="89" t="n">
        <v>182.643736158437</v>
      </c>
      <c r="D717" s="89" t="n">
        <v>7.25197411585166</v>
      </c>
      <c r="E717" s="89" t="n">
        <v>51.1307081543255</v>
      </c>
      <c r="F717" s="39" t="s">
        <v>58</v>
      </c>
      <c r="H717" s="92"/>
    </row>
    <row r="718" customFormat="false" ht="12.75" hidden="false" customHeight="false" outlineLevel="0" collapsed="false">
      <c r="A718" s="88" t="n">
        <v>38525</v>
      </c>
      <c r="B718" s="89" t="n">
        <v>78.7038274909602</v>
      </c>
      <c r="C718" s="89" t="n">
        <v>181.499860635421</v>
      </c>
      <c r="D718" s="89" t="n">
        <v>13.1661261702098</v>
      </c>
      <c r="E718" s="89" t="n">
        <v>56.5384225204535</v>
      </c>
      <c r="F718" s="39" t="s">
        <v>58</v>
      </c>
      <c r="H718" s="92"/>
    </row>
    <row r="719" customFormat="false" ht="12.75" hidden="false" customHeight="false" outlineLevel="0" collapsed="false">
      <c r="A719" s="88" t="n">
        <v>38526</v>
      </c>
      <c r="B719" s="89" t="n">
        <v>69.4620397096002</v>
      </c>
      <c r="C719" s="89" t="n">
        <v>174.94251904391</v>
      </c>
      <c r="D719" s="89" t="n">
        <v>9.97053326035058</v>
      </c>
      <c r="E719" s="89" t="n">
        <v>52.78995120376</v>
      </c>
      <c r="F719" s="39" t="s">
        <v>58</v>
      </c>
      <c r="H719" s="92"/>
    </row>
    <row r="720" customFormat="false" ht="12.75" hidden="false" customHeight="false" outlineLevel="0" collapsed="false">
      <c r="A720" s="88" t="n">
        <v>38527</v>
      </c>
      <c r="B720" s="89" t="n">
        <v>67.8526611600749</v>
      </c>
      <c r="C720" s="89" t="n">
        <v>175.511585915991</v>
      </c>
      <c r="D720" s="89" t="n">
        <v>12.3431885070358</v>
      </c>
      <c r="E720" s="89" t="n">
        <v>50.2684300677458</v>
      </c>
      <c r="F720" s="39" t="s">
        <v>58</v>
      </c>
      <c r="H720" s="92"/>
    </row>
    <row r="721" customFormat="false" ht="12.75" hidden="false" customHeight="false" outlineLevel="0" collapsed="false">
      <c r="A721" s="88" t="n">
        <v>38530</v>
      </c>
      <c r="B721" s="89" t="n">
        <v>72.5386420360197</v>
      </c>
      <c r="C721" s="89" t="n">
        <v>182.489766429919</v>
      </c>
      <c r="D721" s="89" t="n">
        <v>15.3727971222839</v>
      </c>
      <c r="E721" s="89" t="n">
        <v>53.1552788188994</v>
      </c>
      <c r="F721" s="39" t="s">
        <v>58</v>
      </c>
      <c r="H721" s="92"/>
    </row>
    <row r="722" customFormat="false" ht="12.75" hidden="false" customHeight="false" outlineLevel="0" collapsed="false">
      <c r="A722" s="88" t="n">
        <v>38531</v>
      </c>
      <c r="B722" s="89" t="n">
        <v>66.1378191749762</v>
      </c>
      <c r="C722" s="89" t="n">
        <v>180.370212777377</v>
      </c>
      <c r="D722" s="89" t="n">
        <v>6.28583145490858</v>
      </c>
      <c r="E722" s="89" t="n">
        <v>42.655560912237</v>
      </c>
      <c r="F722" s="39" t="s">
        <v>58</v>
      </c>
      <c r="H722" s="92"/>
    </row>
    <row r="723" customFormat="false" ht="12.75" hidden="false" customHeight="false" outlineLevel="0" collapsed="false">
      <c r="A723" s="88" t="n">
        <v>38532</v>
      </c>
      <c r="B723" s="89" t="n">
        <v>54.7058719622506</v>
      </c>
      <c r="C723" s="89" t="n">
        <v>166.145672889169</v>
      </c>
      <c r="D723" s="89" t="n">
        <v>4.72360486502232</v>
      </c>
      <c r="E723" s="89" t="n">
        <v>39.3661989383531</v>
      </c>
      <c r="F723" s="39" t="s">
        <v>58</v>
      </c>
      <c r="H723" s="92"/>
    </row>
    <row r="724" customFormat="false" ht="12.75" hidden="false" customHeight="false" outlineLevel="0" collapsed="false">
      <c r="A724" s="88" t="n">
        <v>38533</v>
      </c>
      <c r="B724" s="89" t="n">
        <v>60.0765654026159</v>
      </c>
      <c r="C724" s="89" t="n">
        <v>168.943056364825</v>
      </c>
      <c r="D724" s="89" t="n">
        <v>8.34801723546885</v>
      </c>
      <c r="E724" s="89" t="n">
        <v>41.4764534704903</v>
      </c>
      <c r="F724" s="39" t="s">
        <v>58</v>
      </c>
      <c r="H724" s="92"/>
    </row>
    <row r="725" customFormat="false" ht="12.75" hidden="false" customHeight="false" outlineLevel="0" collapsed="false">
      <c r="A725" s="88" t="n">
        <v>38534</v>
      </c>
      <c r="B725" s="89" t="n">
        <v>56.8531854136367</v>
      </c>
      <c r="C725" s="89" t="n">
        <v>169.533020258787</v>
      </c>
      <c r="D725" s="89" t="n">
        <v>5.92316434415929</v>
      </c>
      <c r="E725" s="89" t="n">
        <v>38.9280556008709</v>
      </c>
      <c r="F725" s="39" t="s">
        <v>59</v>
      </c>
      <c r="H725" s="92"/>
    </row>
    <row r="726" customFormat="false" ht="12.75" hidden="false" customHeight="false" outlineLevel="0" collapsed="false">
      <c r="A726" s="88" t="n">
        <v>38537</v>
      </c>
      <c r="B726" s="89" t="n">
        <v>55.2328625890941</v>
      </c>
      <c r="C726" s="89" t="n">
        <v>169.287617509772</v>
      </c>
      <c r="D726" s="89" t="n">
        <v>7.20465755008837</v>
      </c>
      <c r="E726" s="89" t="n">
        <v>34.7401349784415</v>
      </c>
      <c r="F726" s="39" t="s">
        <v>59</v>
      </c>
      <c r="H726" s="92"/>
    </row>
    <row r="727" customFormat="false" ht="12.75" hidden="false" customHeight="false" outlineLevel="0" collapsed="false">
      <c r="A727" s="88" t="n">
        <v>38538</v>
      </c>
      <c r="B727" s="89" t="n">
        <v>54.2521816347841</v>
      </c>
      <c r="C727" s="89" t="n">
        <v>169.133401191972</v>
      </c>
      <c r="D727" s="89" t="n">
        <v>11.8878473783113</v>
      </c>
      <c r="E727" s="89" t="n">
        <v>31.7996214488692</v>
      </c>
      <c r="F727" s="39" t="s">
        <v>59</v>
      </c>
      <c r="H727" s="92"/>
    </row>
    <row r="728" customFormat="false" ht="12.75" hidden="false" customHeight="false" outlineLevel="0" collapsed="false">
      <c r="A728" s="88" t="n">
        <v>38539</v>
      </c>
      <c r="B728" s="89" t="n">
        <v>57.6569635343827</v>
      </c>
      <c r="C728" s="89" t="n">
        <v>163.826247708103</v>
      </c>
      <c r="D728" s="89" t="n">
        <v>10.6341576316815</v>
      </c>
      <c r="E728" s="89" t="n">
        <v>37.4592648017158</v>
      </c>
      <c r="F728" s="39" t="s">
        <v>59</v>
      </c>
      <c r="H728" s="92"/>
    </row>
    <row r="729" customFormat="false" ht="12.75" hidden="false" customHeight="false" outlineLevel="0" collapsed="false">
      <c r="A729" s="88" t="n">
        <v>38540</v>
      </c>
      <c r="B729" s="89" t="n">
        <v>57.144725114302</v>
      </c>
      <c r="C729" s="89" t="n">
        <v>165.381879520901</v>
      </c>
      <c r="D729" s="89" t="n">
        <v>4.53667643931954</v>
      </c>
      <c r="E729" s="89" t="n">
        <v>44.0758619211579</v>
      </c>
      <c r="F729" s="39" t="s">
        <v>59</v>
      </c>
      <c r="H729" s="92"/>
    </row>
    <row r="730" customFormat="false" ht="12.75" hidden="false" customHeight="false" outlineLevel="0" collapsed="false">
      <c r="A730" s="88" t="n">
        <v>38543</v>
      </c>
      <c r="B730" s="89" t="n">
        <v>60.6489017984235</v>
      </c>
      <c r="C730" s="89" t="n">
        <v>168.866371785597</v>
      </c>
      <c r="D730" s="89" t="n">
        <v>4.30154892864687</v>
      </c>
      <c r="E730" s="89" t="n">
        <v>46.9498139330926</v>
      </c>
      <c r="F730" s="39" t="s">
        <v>59</v>
      </c>
      <c r="H730" s="92"/>
    </row>
    <row r="731" customFormat="false" ht="12.75" hidden="false" customHeight="false" outlineLevel="0" collapsed="false">
      <c r="A731" s="88" t="n">
        <v>38544</v>
      </c>
      <c r="B731" s="89" t="n">
        <v>57.3734390704095</v>
      </c>
      <c r="C731" s="89" t="n">
        <v>164.902519986381</v>
      </c>
      <c r="D731" s="89" t="n">
        <v>0.746099741149031</v>
      </c>
      <c r="E731" s="89" t="n">
        <v>42.4107156496234</v>
      </c>
      <c r="F731" s="39" t="s">
        <v>59</v>
      </c>
      <c r="H731" s="92"/>
    </row>
    <row r="732" customFormat="false" ht="12.75" hidden="false" customHeight="false" outlineLevel="0" collapsed="false">
      <c r="A732" s="88" t="n">
        <v>38545</v>
      </c>
      <c r="B732" s="89" t="n">
        <v>61.6302800221669</v>
      </c>
      <c r="C732" s="89" t="n">
        <v>165.030919457794</v>
      </c>
      <c r="D732" s="89" t="n">
        <v>7.51944035294772</v>
      </c>
      <c r="E732" s="89" t="n">
        <v>42.7341244188129</v>
      </c>
      <c r="F732" s="39" t="s">
        <v>59</v>
      </c>
      <c r="H732" s="92"/>
    </row>
    <row r="733" customFormat="false" ht="12.75" hidden="false" customHeight="false" outlineLevel="0" collapsed="false">
      <c r="A733" s="88" t="n">
        <v>38546</v>
      </c>
      <c r="B733" s="89" t="n">
        <v>61.7742902636964</v>
      </c>
      <c r="C733" s="89" t="n">
        <v>162.882866217524</v>
      </c>
      <c r="D733" s="89" t="n">
        <v>0.510313931885165</v>
      </c>
      <c r="E733" s="89" t="n">
        <v>38.2002025817441</v>
      </c>
      <c r="F733" s="39" t="s">
        <v>59</v>
      </c>
      <c r="H733" s="92"/>
    </row>
    <row r="734" customFormat="false" ht="12.75" hidden="false" customHeight="false" outlineLevel="0" collapsed="false">
      <c r="A734" s="88" t="n">
        <v>38547</v>
      </c>
      <c r="B734" s="89" t="n">
        <v>55.2292273329713</v>
      </c>
      <c r="C734" s="89" t="n">
        <v>159.114850989877</v>
      </c>
      <c r="D734" s="89" t="n">
        <v>1.58351287948388</v>
      </c>
      <c r="E734" s="89" t="n">
        <v>35.3897354192623</v>
      </c>
      <c r="F734" s="39" t="s">
        <v>59</v>
      </c>
      <c r="H734" s="92"/>
    </row>
    <row r="735" customFormat="false" ht="12.75" hidden="false" customHeight="false" outlineLevel="0" collapsed="false">
      <c r="A735" s="88" t="n">
        <v>38548</v>
      </c>
      <c r="B735" s="89" t="n">
        <v>52.7371712992286</v>
      </c>
      <c r="C735" s="89" t="n">
        <v>152.254754796852</v>
      </c>
      <c r="D735" s="89" t="n">
        <v>1.29145047067292</v>
      </c>
      <c r="E735" s="89" t="n">
        <v>29.4189554321678</v>
      </c>
      <c r="F735" s="39" t="s">
        <v>59</v>
      </c>
      <c r="H735" s="92"/>
    </row>
    <row r="736" customFormat="false" ht="12.75" hidden="false" customHeight="false" outlineLevel="0" collapsed="false">
      <c r="A736" s="88" t="n">
        <v>38553</v>
      </c>
      <c r="B736" s="89" t="n">
        <v>65.8004138709356</v>
      </c>
      <c r="C736" s="89" t="n">
        <v>145.508910794516</v>
      </c>
      <c r="D736" s="89" t="n">
        <v>9.28257439203106</v>
      </c>
      <c r="E736" s="89" t="n">
        <v>42.0428173927401</v>
      </c>
      <c r="F736" s="39" t="s">
        <v>59</v>
      </c>
      <c r="H736" s="92"/>
    </row>
    <row r="737" customFormat="false" ht="12.75" hidden="false" customHeight="false" outlineLevel="0" collapsed="false">
      <c r="A737" s="88" t="n">
        <v>38554</v>
      </c>
      <c r="B737" s="89" t="n">
        <v>58.4633305381277</v>
      </c>
      <c r="C737" s="89" t="n">
        <v>147.529493951866</v>
      </c>
      <c r="D737" s="89" t="n">
        <v>6.67758696159204</v>
      </c>
      <c r="E737" s="89" t="n">
        <v>39.3904922945954</v>
      </c>
      <c r="F737" s="39" t="s">
        <v>59</v>
      </c>
      <c r="H737" s="92"/>
    </row>
    <row r="738" customFormat="false" ht="12.75" hidden="false" customHeight="false" outlineLevel="0" collapsed="false">
      <c r="A738" s="88" t="n">
        <v>38555</v>
      </c>
      <c r="B738" s="89" t="n">
        <v>55.6827538626514</v>
      </c>
      <c r="C738" s="89" t="n">
        <v>150.053175307594</v>
      </c>
      <c r="D738" s="89" t="n">
        <v>11.2421096694315</v>
      </c>
      <c r="E738" s="89" t="n">
        <v>6.36209150351785</v>
      </c>
      <c r="F738" s="39" t="s">
        <v>59</v>
      </c>
      <c r="H738" s="92"/>
    </row>
    <row r="739" customFormat="false" ht="12.75" hidden="false" customHeight="false" outlineLevel="0" collapsed="false">
      <c r="A739" s="88" t="n">
        <v>38558</v>
      </c>
      <c r="B739" s="89" t="n">
        <v>66.2723040529478</v>
      </c>
      <c r="C739" s="89" t="n">
        <v>157.419517572512</v>
      </c>
      <c r="D739" s="89" t="n">
        <v>15.2089645223485</v>
      </c>
      <c r="E739" s="89" t="n">
        <v>31.6128089145207</v>
      </c>
      <c r="F739" s="39" t="s">
        <v>59</v>
      </c>
      <c r="H739" s="92"/>
    </row>
    <row r="740" customFormat="false" ht="12.75" hidden="false" customHeight="false" outlineLevel="0" collapsed="false">
      <c r="A740" s="88" t="n">
        <v>38559</v>
      </c>
      <c r="B740" s="89" t="n">
        <v>69.8882549277902</v>
      </c>
      <c r="C740" s="89" t="n">
        <v>160.3224796962</v>
      </c>
      <c r="D740" s="89" t="n">
        <v>16.8790120644613</v>
      </c>
      <c r="E740" s="89" t="n">
        <v>7.69067484062802</v>
      </c>
      <c r="F740" s="39" t="s">
        <v>59</v>
      </c>
      <c r="H740" s="92"/>
    </row>
    <row r="741" customFormat="false" ht="12.75" hidden="false" customHeight="false" outlineLevel="0" collapsed="false">
      <c r="A741" s="88" t="n">
        <v>38560</v>
      </c>
      <c r="B741" s="89" t="n">
        <v>66.8443083751935</v>
      </c>
      <c r="C741" s="89" t="n">
        <v>155.570694798997</v>
      </c>
      <c r="D741" s="89" t="n">
        <v>18.4502153128219</v>
      </c>
      <c r="E741" s="89" t="n">
        <v>30.4758774136626</v>
      </c>
      <c r="F741" s="39" t="s">
        <v>59</v>
      </c>
      <c r="H741" s="92"/>
    </row>
    <row r="742" customFormat="false" ht="12.75" hidden="false" customHeight="false" outlineLevel="0" collapsed="false">
      <c r="A742" s="88" t="n">
        <v>38561</v>
      </c>
      <c r="B742" s="89" t="n">
        <v>69.4009833243392</v>
      </c>
      <c r="C742" s="89" t="n">
        <v>159.836502379518</v>
      </c>
      <c r="D742" s="89" t="n">
        <v>19.6145006694515</v>
      </c>
      <c r="E742" s="89" t="n">
        <v>5.93878932432901</v>
      </c>
      <c r="F742" s="39" t="s">
        <v>59</v>
      </c>
      <c r="H742" s="92"/>
    </row>
    <row r="743" customFormat="false" ht="12.75" hidden="false" customHeight="false" outlineLevel="0" collapsed="false">
      <c r="A743" s="88" t="n">
        <v>38562</v>
      </c>
      <c r="B743" s="89" t="n">
        <v>67.5654805240478</v>
      </c>
      <c r="C743" s="89" t="n">
        <v>157.459538208455</v>
      </c>
      <c r="D743" s="89" t="n">
        <v>12.901951183204</v>
      </c>
      <c r="E743" s="89" t="n">
        <v>5.40868964403751</v>
      </c>
      <c r="F743" s="39" t="s">
        <v>59</v>
      </c>
      <c r="H743" s="92"/>
    </row>
    <row r="744" customFormat="false" ht="12.75" hidden="false" customHeight="false" outlineLevel="0" collapsed="false">
      <c r="A744" s="88" t="n">
        <v>38565</v>
      </c>
      <c r="B744" s="89" t="n">
        <v>77.2282019404713</v>
      </c>
      <c r="C744" s="89" t="n">
        <v>157.884829095114</v>
      </c>
      <c r="D744" s="89" t="n">
        <v>8.52678059093615</v>
      </c>
      <c r="E744" s="89" t="n">
        <v>25.0619080076375</v>
      </c>
      <c r="F744" s="39" t="s">
        <v>60</v>
      </c>
      <c r="H744" s="92"/>
    </row>
    <row r="745" customFormat="false" ht="12.75" hidden="false" customHeight="false" outlineLevel="0" collapsed="false">
      <c r="A745" s="88" t="n">
        <v>38566</v>
      </c>
      <c r="B745" s="89" t="n">
        <v>70.4819826210268</v>
      </c>
      <c r="C745" s="89" t="n">
        <v>155.951250351396</v>
      </c>
      <c r="D745" s="89" t="n">
        <v>8.03167479430211</v>
      </c>
      <c r="E745" s="89" t="n">
        <v>26.420355226624</v>
      </c>
      <c r="F745" s="39" t="s">
        <v>60</v>
      </c>
      <c r="H745" s="92"/>
    </row>
    <row r="746" customFormat="false" ht="12.75" hidden="false" customHeight="false" outlineLevel="0" collapsed="false">
      <c r="A746" s="88" t="n">
        <v>38567</v>
      </c>
      <c r="B746" s="89" t="n">
        <v>67.8949393043826</v>
      </c>
      <c r="C746" s="89" t="n">
        <v>151.241416258197</v>
      </c>
      <c r="D746" s="89" t="n">
        <v>7.62335539791881</v>
      </c>
      <c r="E746" s="89" t="n">
        <v>4.7411340786252</v>
      </c>
      <c r="F746" s="39" t="s">
        <v>60</v>
      </c>
      <c r="H746" s="92"/>
    </row>
    <row r="747" customFormat="false" ht="12.75" hidden="false" customHeight="false" outlineLevel="0" collapsed="false">
      <c r="A747" s="88" t="n">
        <v>38568</v>
      </c>
      <c r="B747" s="89" t="n">
        <v>62.3264211932462</v>
      </c>
      <c r="C747" s="89" t="n">
        <v>155.3876870791</v>
      </c>
      <c r="D747" s="89" t="n">
        <v>4.76258780757854</v>
      </c>
      <c r="E747" s="89" t="n">
        <v>24.5836274534095</v>
      </c>
      <c r="F747" s="39" t="s">
        <v>60</v>
      </c>
      <c r="H747" s="92"/>
    </row>
    <row r="748" customFormat="false" ht="12.75" hidden="false" customHeight="false" outlineLevel="0" collapsed="false">
      <c r="A748" s="88" t="n">
        <v>38569</v>
      </c>
      <c r="B748" s="89" t="n">
        <v>61.9686099975314</v>
      </c>
      <c r="C748" s="89" t="n">
        <v>153.525007472799</v>
      </c>
      <c r="D748" s="89" t="n">
        <v>0.316668580708779</v>
      </c>
      <c r="E748" s="89" t="n">
        <v>16.5118795291241</v>
      </c>
      <c r="F748" s="39" t="s">
        <v>60</v>
      </c>
      <c r="H748" s="92"/>
    </row>
    <row r="749" customFormat="false" ht="12.75" hidden="false" customHeight="false" outlineLevel="0" collapsed="false">
      <c r="A749" s="88" t="n">
        <v>38572</v>
      </c>
      <c r="B749" s="89" t="n">
        <v>67.8270556144756</v>
      </c>
      <c r="C749" s="89" t="n">
        <v>151.655718597499</v>
      </c>
      <c r="D749" s="89" t="n">
        <v>-3.12977947493076</v>
      </c>
      <c r="E749" s="89" t="n">
        <v>13.0632560021149</v>
      </c>
      <c r="F749" s="39" t="s">
        <v>60</v>
      </c>
      <c r="H749" s="92"/>
    </row>
    <row r="750" customFormat="false" ht="12.75" hidden="false" customHeight="false" outlineLevel="0" collapsed="false">
      <c r="A750" s="88" t="n">
        <v>38573</v>
      </c>
      <c r="B750" s="89" t="n">
        <v>61.778044412879</v>
      </c>
      <c r="C750" s="89" t="n">
        <v>152.954168242438</v>
      </c>
      <c r="D750" s="89" t="n">
        <v>-0.742124918698961</v>
      </c>
      <c r="E750" s="89" t="n">
        <v>10.3548834280964</v>
      </c>
      <c r="F750" s="39" t="s">
        <v>60</v>
      </c>
      <c r="H750" s="92"/>
    </row>
    <row r="751" customFormat="false" ht="12.75" hidden="false" customHeight="false" outlineLevel="0" collapsed="false">
      <c r="A751" s="88" t="n">
        <v>38574</v>
      </c>
      <c r="B751" s="89" t="n">
        <v>67.6597359972098</v>
      </c>
      <c r="C751" s="89" t="n">
        <v>151.749833897028</v>
      </c>
      <c r="D751" s="89" t="n">
        <v>-3.96948355794624</v>
      </c>
      <c r="E751" s="89" t="n">
        <v>21.3176863932274</v>
      </c>
      <c r="F751" s="39" t="s">
        <v>60</v>
      </c>
      <c r="H751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0:44:21Z</dcterms:created>
  <dc:creator>wolfz</dc:creator>
  <dc:description/>
  <dc:language>en-US</dc:language>
  <cp:lastModifiedBy>szilagyiesz</cp:lastModifiedBy>
  <dcterms:modified xsi:type="dcterms:W3CDTF">2005-08-22T08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9815337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ábrák</vt:lpwstr>
  </property>
</Properties>
</file>