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</sheets>
  <externalReferences>
    <externalReference r:id="rId9"/>
  </externalReference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'[1]'!$AB$6:$AK$8</definedName>
    <definedName function="false" hidden="false" name="ParamsPaste" vbProcedure="false">'[1]'!$AT$6:$BB$8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'[1]'!$BG$5:$BG$7</definedName>
    <definedName function="false" hidden="false" name="SolverModelParams" vbProcedure="false">'[1]'!$AJ$1:$AJ$14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localSheetId="1" name="asdfasd" vbProcedure="false">{"'előző év december'!$A$2:$CP$214"}</definedName>
    <definedName function="false" hidden="false" localSheetId="1" name="bn" vbProcedure="false">{"'előző év december'!$A$2:$CP$214"}</definedName>
    <definedName function="false" hidden="false" localSheetId="1" name="cp" vbProcedure="false">{"'előző év december'!$A$2:$CP$214"}</definedName>
    <definedName function="false" hidden="false" localSheetId="1" name="cp10" vbProcedure="false">{"'előző év december'!$A$2:$CP$214"}</definedName>
    <definedName function="false" hidden="false" localSheetId="1" name="cp11" vbProcedure="false">{"'előző év december'!$A$2:$CP$214"}</definedName>
    <definedName function="false" hidden="false" localSheetId="1" name="cp2" vbProcedure="false">{"'előző év december'!$A$2:$CP$214"}</definedName>
    <definedName function="false" hidden="false" localSheetId="1" name="cp3" vbProcedure="false">{"'előző év december'!$A$2:$CP$214"}</definedName>
    <definedName function="false" hidden="false" localSheetId="1" name="cp4" vbProcedure="false">{"'előző év december'!$A$2:$CP$214"}</definedName>
    <definedName function="false" hidden="false" localSheetId="1" name="cp5" vbProcedure="false">{"'előző év december'!$A$2:$CP$214"}</definedName>
    <definedName function="false" hidden="false" localSheetId="1" name="cp6" vbProcedure="false">{"'előző év december'!$A$2:$CP$214"}</definedName>
    <definedName function="false" hidden="false" localSheetId="1" name="cp7" vbProcedure="false">{"'előző év december'!$A$2:$CP$214"}</definedName>
    <definedName function="false" hidden="false" localSheetId="1" name="cp8" vbProcedure="false">{"'előző év december'!$A$2:$CP$214"}</definedName>
    <definedName function="false" hidden="false" localSheetId="1" name="cp9" vbProcedure="false">{"'előző év december'!$A$2:$CP$214"}</definedName>
    <definedName function="false" hidden="false" localSheetId="1" name="cpr" vbProcedure="false">{"'előző év december'!$A$2:$CP$214"}</definedName>
    <definedName function="false" hidden="false" localSheetId="1" name="cpr2" vbProcedure="false">{"'előző év december'!$A$2:$CP$214"}</definedName>
    <definedName function="false" hidden="false" localSheetId="1" name="cpr3" vbProcedure="false">{"'előző év december'!$A$2:$CP$214"}</definedName>
    <definedName function="false" hidden="false" localSheetId="1" name="cpr4" vbProcedure="false">{"'előző év december'!$A$2:$CP$214"}</definedName>
    <definedName function="false" hidden="false" localSheetId="1" name="cprsa" vbProcedure="false">{"'előző év december'!$A$2:$CP$214"}</definedName>
    <definedName function="false" hidden="false" localSheetId="1" name="cx" vbProcedure="false">{"'előző év december'!$A$2:$CP$214"}</definedName>
    <definedName function="false" hidden="false" localSheetId="1" name="edr" vbProcedure="false">{"'előző év december'!$A$2:$CP$214"}</definedName>
    <definedName function="false" hidden="false" localSheetId="1" name="ert" vbProcedure="false">{"'előző év december'!$A$2:$CP$214"}</definedName>
    <definedName function="false" hidden="false" localSheetId="1" name="ertertwertwert" vbProcedure="false">{"'előző év december'!$A$2:$CP$214"}</definedName>
    <definedName function="false" hidden="false" localSheetId="1" name="f" vbProcedure="false">{"'előző év december'!$A$2:$CP$214"}</definedName>
    <definedName function="false" hidden="false" localSheetId="1" name="ff" vbProcedure="false">{"'előző év december'!$A$2:$CP$214"}</definedName>
    <definedName function="false" hidden="false" localSheetId="1" name="ffg" vbProcedure="false">{"'előző év december'!$A$2:$CP$214"}</definedName>
    <definedName function="false" hidden="false" localSheetId="1" name="fg" vbProcedure="false">{"'előző év december'!$A$2:$CP$214"}</definedName>
    <definedName function="false" hidden="false" localSheetId="1" name="frt" vbProcedure="false">{"'előző év december'!$A$2:$CP$214"}</definedName>
    <definedName function="false" hidden="false" localSheetId="1" name="gh" vbProcedure="false">{"'előző év december'!$A$2:$CP$214"}</definedName>
    <definedName function="false" hidden="false" localSheetId="1" name="ghj" vbProcedure="false">{"'előző év december'!$A$2:$CP$214"}</definedName>
    <definedName function="false" hidden="false" localSheetId="1" name="hgf" vbProcedure="false">{"'előző év december'!$A$2:$CP$214"}</definedName>
    <definedName function="false" hidden="false" localSheetId="1" name="HTML_Control" vbProcedure="false">{"'előző év december'!$A$2:$CP$214"}</definedName>
    <definedName function="false" hidden="false" localSheetId="1" name="HTML_Controll2" vbProcedure="false">{"'előző év december'!$A$2:$CP$214"}</definedName>
    <definedName function="false" hidden="false" localSheetId="1" name="html_f" vbProcedure="false">{"'előző év december'!$A$2:$CP$214"}</definedName>
    <definedName function="false" hidden="false" localSheetId="1" name="nm" vbProcedure="false">{"'előző év december'!$A$2:$CP$214"}</definedName>
    <definedName function="false" hidden="false" localSheetId="1" name="qwerw" vbProcedure="false">{"'előző év december'!$A$2:$CP$214"}</definedName>
    <definedName function="false" hidden="false" localSheetId="1" name="rt" vbProcedure="false">{"'előző év december'!$A$2:$CP$214"}</definedName>
    <definedName function="false" hidden="false" localSheetId="1" name="rte" vbProcedure="false">{"'előző év december'!$A$2:$CP$214"}</definedName>
    <definedName function="false" hidden="false" localSheetId="1" name="rtew" vbProcedure="false">{"'előző év december'!$A$2:$CP$214"}</definedName>
    <definedName function="false" hidden="false" localSheetId="1" name="rtz" vbProcedure="false">{"'előző év december'!$A$2:$CP$214"}</definedName>
    <definedName function="false" hidden="false" localSheetId="1" name="sdf" vbProcedure="false">{"'előző év december'!$A$2:$CP$214"}</definedName>
    <definedName function="false" hidden="false" localSheetId="1" name="test" vbProcedure="false">{"'előző év december'!$A$2:$CP$214"}</definedName>
    <definedName function="false" hidden="false" localSheetId="1" name="tgz" vbProcedure="false">{"'előző év december'!$A$2:$CP$214"}</definedName>
    <definedName function="false" hidden="false" localSheetId="1" name="tre" vbProcedure="false">{"'előző év december'!$A$2:$CP$214"}</definedName>
    <definedName function="false" hidden="false" localSheetId="1" name="vb" vbProcedure="false">{"'előző év december'!$A$2:$CP$214"}</definedName>
    <definedName function="false" hidden="false" localSheetId="1" name="vc" vbProcedure="false">{"'előző év december'!$A$2:$CP$214"}</definedName>
    <definedName function="false" hidden="false" localSheetId="1" name="we" vbProcedure="false">{"'előző év december'!$A$2:$CP$214"}</definedName>
    <definedName function="false" hidden="false" localSheetId="1" name="wee" vbProcedure="false">{"'előző év december'!$A$2:$CP$214"}</definedName>
    <definedName function="false" hidden="false" localSheetId="1" name="werwer" vbProcedure="false">{"'előző év december'!$A$2:$CP$214"}</definedName>
    <definedName function="false" hidden="false" localSheetId="1" name="www" vbProcedure="false">{"'előző év december'!$A$2:$CP$214"}</definedName>
    <definedName function="false" hidden="false" localSheetId="1" name="xxx" vbProcedure="false">{"'előző év december'!$A$2:$CP$214"}</definedName>
    <definedName function="false" hidden="false" localSheetId="1" name="yyy" vbProcedure="false">{"'előző év december'!$A$2:$CP$214"}</definedName>
    <definedName function="false" hidden="false" localSheetId="1" name="ztr" vbProcedure="false">{"'előző év december'!$A$2:$CP$214"}</definedName>
    <definedName function="false" hidden="false" localSheetId="1" name="zzz" vbProcedure="false">{"'előző év december'!$A$2:$CP$214"}</definedName>
    <definedName function="false" hidden="false" localSheetId="5" name="Excel_BuiltIn__FilterDatabase" vbProcedure="false">'1-6'!$C$7:$C$34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2">
  <si>
    <t xml:space="preserve">Cím:</t>
  </si>
  <si>
    <t xml:space="preserve">A GDP éves és évesített negyedéves növekedési üteme (évesített negyedéves növekedés szezonálisan és naptári hatással kiigazítva)</t>
  </si>
  <si>
    <t xml:space="preserve">Annual and quaterly changes in GDP (quaterly changes are calculated by seasonally adjusted data)</t>
  </si>
  <si>
    <t xml:space="preserve">Tengelyfelirat:</t>
  </si>
  <si>
    <t xml:space="preserve">%</t>
  </si>
  <si>
    <t xml:space="preserve">Percent</t>
  </si>
  <si>
    <t xml:space="preserve">Yearly changes (adjusted by calendar effect)</t>
  </si>
  <si>
    <t xml:space="preserve">Annualized quaterly changes</t>
  </si>
  <si>
    <t xml:space="preserve">Éves növekedés (naptári hatásoktól tisztíva)</t>
  </si>
  <si>
    <t xml:space="preserve">Évesített negyedéves növekedés</t>
  </si>
  <si>
    <t xml:space="preserve">2002. I. né.</t>
  </si>
  <si>
    <t xml:space="preserve">02:Q1</t>
  </si>
  <si>
    <t xml:space="preserve">2002. II. né.</t>
  </si>
  <si>
    <t xml:space="preserve">02:Q2</t>
  </si>
  <si>
    <t xml:space="preserve">2002. III. né.</t>
  </si>
  <si>
    <t xml:space="preserve">02:Q3</t>
  </si>
  <si>
    <t xml:space="preserve">2002. IV. né.</t>
  </si>
  <si>
    <t xml:space="preserve">02:Q4</t>
  </si>
  <si>
    <t xml:space="preserve">2003. I. né.</t>
  </si>
  <si>
    <t xml:space="preserve">03:Q1</t>
  </si>
  <si>
    <t xml:space="preserve">2003. II. né.</t>
  </si>
  <si>
    <t xml:space="preserve">03:Q2</t>
  </si>
  <si>
    <t xml:space="preserve">2003. III. né.</t>
  </si>
  <si>
    <t xml:space="preserve">03:Q3</t>
  </si>
  <si>
    <t xml:space="preserve">2003. IV. né.</t>
  </si>
  <si>
    <t xml:space="preserve">03:Q4</t>
  </si>
  <si>
    <t xml:space="preserve">2004. I. né.</t>
  </si>
  <si>
    <t xml:space="preserve">04:Q1</t>
  </si>
  <si>
    <t xml:space="preserve">2004. II. né.</t>
  </si>
  <si>
    <t xml:space="preserve">04:Q2</t>
  </si>
  <si>
    <t xml:space="preserve">2004. III. né.</t>
  </si>
  <si>
    <t xml:space="preserve">04:Q3</t>
  </si>
  <si>
    <t xml:space="preserve">2004. IV. né.</t>
  </si>
  <si>
    <t xml:space="preserve">04:Q4</t>
  </si>
  <si>
    <t xml:space="preserve">2005. I. né.</t>
  </si>
  <si>
    <t xml:space="preserve">05:Q1</t>
  </si>
  <si>
    <t xml:space="preserve">2005. II. né.</t>
  </si>
  <si>
    <t xml:space="preserve">05:Q2</t>
  </si>
  <si>
    <t xml:space="preserve">2005. III. né.</t>
  </si>
  <si>
    <t xml:space="preserve">05:Q3</t>
  </si>
  <si>
    <t xml:space="preserve">2005. IV. né.</t>
  </si>
  <si>
    <t xml:space="preserve">05:Q4</t>
  </si>
  <si>
    <t xml:space="preserve">2006. I. né.</t>
  </si>
  <si>
    <t xml:space="preserve">06:Q1</t>
  </si>
  <si>
    <t xml:space="preserve">2006. II. né.</t>
  </si>
  <si>
    <t xml:space="preserve">06:Q2</t>
  </si>
  <si>
    <r>
      <rPr>
        <b val="true"/>
        <sz val="10"/>
        <rFont val="Times New Roman CE"/>
        <family val="1"/>
        <charset val="238"/>
      </rPr>
      <t xml:space="preserve">Ordinary and non-ordinary wage payments in the private sector </t>
    </r>
    <r>
      <rPr>
        <sz val="10"/>
        <rFont val="Times New Roman CE"/>
        <family val="0"/>
        <charset val="238"/>
      </rPr>
      <t xml:space="preserve">(year-on-year growth rates)</t>
    </r>
  </si>
  <si>
    <r>
      <rPr>
        <b val="true"/>
        <sz val="10"/>
        <rFont val="Times New Roman CE"/>
        <family val="1"/>
        <charset val="238"/>
      </rPr>
      <t xml:space="preserve">A rendszeres és nem rendszeres kifizetések a versenyszektorban </t>
    </r>
    <r>
      <rPr>
        <sz val="10"/>
        <rFont val="Times New Roman CE"/>
        <family val="0"/>
        <charset val="238"/>
      </rPr>
      <t xml:space="preserve">(éves növekedési ütemek, százalék)</t>
    </r>
  </si>
  <si>
    <t xml:space="preserve">Gross average wages</t>
  </si>
  <si>
    <t xml:space="preserve">Gross average wages without bonuses</t>
  </si>
  <si>
    <t xml:space="preserve">Bonuses (right scale)</t>
  </si>
  <si>
    <t xml:space="preserve">Bruttó átlagkereslet</t>
  </si>
  <si>
    <t xml:space="preserve">Bruttó átlagkereslet prémium nélkül</t>
  </si>
  <si>
    <t xml:space="preserve">Prémium tömeg (jobb tengely)</t>
  </si>
  <si>
    <t xml:space="preserve">2004.jan.</t>
  </si>
  <si>
    <t xml:space="preserve">febr.</t>
  </si>
  <si>
    <t xml:space="preserve">márc.</t>
  </si>
  <si>
    <t xml:space="preserve">ápr.</t>
  </si>
  <si>
    <t xml:space="preserve">máj</t>
  </si>
  <si>
    <t xml:space="preserve">júni.</t>
  </si>
  <si>
    <t xml:space="preserve">júli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2005.jan.</t>
  </si>
  <si>
    <t xml:space="preserve">2006.jan.</t>
  </si>
  <si>
    <t xml:space="preserve">Cím: </t>
  </si>
  <si>
    <t xml:space="preserve">A fogyasztóiár-index és a maginfláció alakulása</t>
  </si>
  <si>
    <t xml:space="preserve">Development of consumer price index and core inflation</t>
  </si>
  <si>
    <t xml:space="preserve">Core inflation</t>
  </si>
  <si>
    <t xml:space="preserve">Consumer price index</t>
  </si>
  <si>
    <t xml:space="preserve">Maginfláció</t>
  </si>
  <si>
    <t xml:space="preserve">Fogyasztóiár-index</t>
  </si>
  <si>
    <t xml:space="preserve">2002.jan.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y.02</t>
  </si>
  <si>
    <t xml:space="preserve">Aug.02</t>
  </si>
  <si>
    <t xml:space="preserve">Sept.02</t>
  </si>
  <si>
    <t xml:space="preserve">Oct.02</t>
  </si>
  <si>
    <t xml:space="preserve">Nov.02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July.04</t>
  </si>
  <si>
    <t xml:space="preserve">Aug.04</t>
  </si>
  <si>
    <t xml:space="preserve">Sept.04</t>
  </si>
  <si>
    <t xml:space="preserve">Oct.04</t>
  </si>
  <si>
    <t xml:space="preserve">Nov.04</t>
  </si>
  <si>
    <t xml:space="preserve">Dec.04</t>
  </si>
  <si>
    <t xml:space="preserve">Jan.05</t>
  </si>
  <si>
    <t xml:space="preserve">Feb.05</t>
  </si>
  <si>
    <t xml:space="preserve">Mar.05</t>
  </si>
  <si>
    <t xml:space="preserve">Apr.05</t>
  </si>
  <si>
    <t xml:space="preserve">May.05</t>
  </si>
  <si>
    <t xml:space="preserve">Jun.05</t>
  </si>
  <si>
    <t xml:space="preserve">July.05</t>
  </si>
  <si>
    <t xml:space="preserve">Aug.05</t>
  </si>
  <si>
    <t xml:space="preserve">Sept.05</t>
  </si>
  <si>
    <t xml:space="preserve">Oct.05</t>
  </si>
  <si>
    <t xml:space="preserve">Nov.05</t>
  </si>
  <si>
    <t xml:space="preserve">Dec.05</t>
  </si>
  <si>
    <t xml:space="preserve">Jan.06</t>
  </si>
  <si>
    <t xml:space="preserve">Feb.06</t>
  </si>
  <si>
    <t xml:space="preserve">Mar.06</t>
  </si>
  <si>
    <t xml:space="preserve">Apr.06</t>
  </si>
  <si>
    <t xml:space="preserve">May.06</t>
  </si>
  <si>
    <t xml:space="preserve">Jun.06</t>
  </si>
  <si>
    <t xml:space="preserve">July.06</t>
  </si>
  <si>
    <t xml:space="preserve">A 2006 eleji áfa-csökkentés által nem érintett piaci szolgáltatások inflációja </t>
  </si>
  <si>
    <t xml:space="preserve">Inflation of market services not affected by the VAT rate cut in early 2006 </t>
  </si>
  <si>
    <t xml:space="preserve">2002.I.n.év</t>
  </si>
  <si>
    <t xml:space="preserve">II.n.év</t>
  </si>
  <si>
    <t xml:space="preserve">Q2</t>
  </si>
  <si>
    <t xml:space="preserve">III.n.év</t>
  </si>
  <si>
    <t xml:space="preserve">Q3</t>
  </si>
  <si>
    <t xml:space="preserve">IV.n.év</t>
  </si>
  <si>
    <t xml:space="preserve">Q4</t>
  </si>
  <si>
    <t xml:space="preserve">2003.I.n.év</t>
  </si>
  <si>
    <t xml:space="preserve">2004.I.n.év</t>
  </si>
  <si>
    <t xml:space="preserve">2005.I.n.év</t>
  </si>
  <si>
    <t xml:space="preserve">2006.I.n.év</t>
  </si>
  <si>
    <t xml:space="preserve">A verseny alakulása a kis és közepes méretű vállalatok megítélése szerint</t>
  </si>
  <si>
    <t xml:space="preserve">Developments in competition in the opinion of SMEs</t>
  </si>
  <si>
    <r>
      <rPr>
        <sz val="10"/>
        <rFont val="Garamond"/>
        <family val="1"/>
        <charset val="238"/>
      </rPr>
      <t xml:space="preserve">In your field of action do you expect competition to such an extent  that it threatens your position?</t>
    </r>
    <r>
      <rPr>
        <sz val="10"/>
        <rFont val="Garamond"/>
        <family val="0"/>
        <charset val="238"/>
      </rPr>
      <t xml:space="preserve">²</t>
    </r>
  </si>
  <si>
    <r>
      <rPr>
        <sz val="10"/>
        <rFont val="Garamond"/>
        <family val="1"/>
        <charset val="238"/>
      </rPr>
      <t xml:space="preserve">In your field of action do you expect any new strong competitor to appear in the coming half year?</t>
    </r>
    <r>
      <rPr>
        <sz val="10"/>
        <rFont val="Garamond"/>
        <family val="0"/>
        <charset val="238"/>
      </rPr>
      <t xml:space="preserve">²</t>
    </r>
  </si>
  <si>
    <r>
      <rPr>
        <sz val="10"/>
        <rFont val="Garamond"/>
        <family val="1"/>
        <charset val="238"/>
      </rPr>
      <t xml:space="preserve">To what extent does the "intensifying competition" constrain the expansion of your business? (Average value; 1 - weakest effect - 5 - strongest effect) - (right scale)</t>
    </r>
    <r>
      <rPr>
        <sz val="10"/>
        <rFont val="Garamond"/>
        <family val="0"/>
        <charset val="238"/>
      </rPr>
      <t xml:space="preserve">²</t>
    </r>
  </si>
  <si>
    <r>
      <rPr>
        <sz val="10"/>
        <rFont val="Garamond"/>
        <family val="1"/>
        <charset val="238"/>
      </rPr>
      <t xml:space="preserve">How has your competitive position on the domestic market developed over the past 3 months?</t>
    </r>
    <r>
      <rPr>
        <sz val="10"/>
        <rFont val="Garamond"/>
        <family val="0"/>
        <charset val="238"/>
      </rPr>
      <t xml:space="preserve">¹</t>
    </r>
  </si>
  <si>
    <r>
      <rPr>
        <sz val="10"/>
        <rFont val="Garamond"/>
        <family val="1"/>
        <charset val="238"/>
      </rPr>
      <t xml:space="preserve">Működési területén számít-e az elkövetkező egy évben olyan mértékű versenyre, ami alapvetően megingathatja az Önök helyzetét?</t>
    </r>
    <r>
      <rPr>
        <sz val="10"/>
        <rFont val="Garamond"/>
        <family val="0"/>
        <charset val="238"/>
      </rPr>
      <t xml:space="preserve">²</t>
    </r>
  </si>
  <si>
    <r>
      <rPr>
        <sz val="10"/>
        <rFont val="Garamond"/>
        <family val="1"/>
        <charset val="238"/>
      </rPr>
      <t xml:space="preserve">Számít-e új erős versenytársak megjelenésére működési területén fél éven belül?</t>
    </r>
    <r>
      <rPr>
        <sz val="10"/>
        <rFont val="Garamond"/>
        <family val="0"/>
        <charset val="238"/>
      </rPr>
      <t xml:space="preserve">²</t>
    </r>
  </si>
  <si>
    <r>
      <rPr>
        <sz val="10"/>
        <rFont val="Garamond"/>
        <family val="1"/>
        <charset val="238"/>
      </rPr>
      <t xml:space="preserve">Vállalkozása tevékenységének bővítésében mennyire jelent korlátot az "éleződő verseny"? (Átlagos érték; 1- legkisebb hatás - 5- legnagyobb hatás) - (jobb tengely)</t>
    </r>
    <r>
      <rPr>
        <sz val="10"/>
        <rFont val="Garamond"/>
        <family val="0"/>
        <charset val="238"/>
      </rPr>
      <t xml:space="preserve">²</t>
    </r>
  </si>
  <si>
    <r>
      <rPr>
        <sz val="10"/>
        <rFont val="Garamond"/>
        <family val="1"/>
        <charset val="238"/>
      </rPr>
      <t xml:space="preserve">Hogyan változott vállalatának versenyhelyzete a hazai piacon az elmúlt három hónapban?</t>
    </r>
    <r>
      <rPr>
        <sz val="10"/>
        <rFont val="Garamond"/>
        <family val="0"/>
        <charset val="238"/>
      </rPr>
      <t xml:space="preserve">¹</t>
    </r>
  </si>
  <si>
    <t xml:space="preserve">2006. I.  - VII.</t>
  </si>
  <si>
    <t xml:space="preserve">Inflation expectations by corporate executives and households (For the next 12 months)</t>
  </si>
  <si>
    <t xml:space="preserve">Vállalatvezetők és háztartások inflációs várakozása</t>
  </si>
  <si>
    <t xml:space="preserve">Households¹</t>
  </si>
  <si>
    <t xml:space="preserve">Households² (right scale)</t>
  </si>
  <si>
    <t xml:space="preserve">Corporate executives¹</t>
  </si>
  <si>
    <t xml:space="preserve">Corporate executives² (right scale)</t>
  </si>
  <si>
    <t xml:space="preserve">Corporate executives³</t>
  </si>
  <si>
    <t xml:space="preserve">Háztartások¹</t>
  </si>
  <si>
    <t xml:space="preserve">Háztartások² (jobb tengely)</t>
  </si>
  <si>
    <t xml:space="preserve">Vállalatvezetők¹</t>
  </si>
  <si>
    <t xml:space="preserve">Vállalatvezetők² (jobb tengely)</t>
  </si>
  <si>
    <t xml:space="preserve">Vállalatvezetők³</t>
  </si>
  <si>
    <t xml:space="preserve">2000. jan.</t>
  </si>
  <si>
    <t xml:space="preserve">Apr.00</t>
  </si>
  <si>
    <t xml:space="preserve">júl.</t>
  </si>
  <si>
    <t xml:space="preserve">July.00</t>
  </si>
  <si>
    <t xml:space="preserve">Oct.00</t>
  </si>
  <si>
    <t xml:space="preserve">2001. jan.</t>
  </si>
  <si>
    <t xml:space="preserve">Apr.01</t>
  </si>
  <si>
    <t xml:space="preserve">July.01</t>
  </si>
  <si>
    <t xml:space="preserve">Oct.01</t>
  </si>
  <si>
    <t xml:space="preserve">2002. jan.</t>
  </si>
  <si>
    <t xml:space="preserve">2003. jan.</t>
  </si>
  <si>
    <t xml:space="preserve">2004. jan.</t>
  </si>
  <si>
    <t xml:space="preserve">2005. jan.</t>
  </si>
  <si>
    <t xml:space="preserve">2006. jan.</t>
  </si>
  <si>
    <t xml:space="preserve">Wage expectations and perceptions of corporate executives (TÁRKI and Medián corporate survey)</t>
  </si>
  <si>
    <t xml:space="preserve">A vállalatvezetők által várt és érzékelt bérinfláció  (TÁRKI, illetve Medián vállalati felmérés)</t>
  </si>
  <si>
    <t xml:space="preserve">Wage inflation, perceived (Tárki survey)</t>
  </si>
  <si>
    <t xml:space="preserve">Wage inflation, expected (Tárki survey)</t>
  </si>
  <si>
    <t xml:space="preserve">Wage inflation, perceived (Medián survey)</t>
  </si>
  <si>
    <t xml:space="preserve">Wage inflation, expected (Medián survey)</t>
  </si>
  <si>
    <t xml:space="preserve">Az elmúlt 12 hónap érzékelt bérnövekedése (Tárki felmérés)</t>
  </si>
  <si>
    <t xml:space="preserve">A következő 12 hónapra várt bérnövekedés (Tárki felmérés)</t>
  </si>
  <si>
    <t xml:space="preserve">Az elmúlt 12 hónap érzékelt bérnövekedése (Medián felmérés)</t>
  </si>
  <si>
    <t xml:space="preserve">A következő 12 hónapra várt bérnövekedés (Medián felméré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F_t_-;\-* #,##0.00\ _F_t_-;_-* \-??\ _F_t_-;_-@_-"/>
    <numFmt numFmtId="166" formatCode="_-* #,##0.0_-;\-* #,##0.0_-;_-* \-??_-;_-@_-"/>
    <numFmt numFmtId="167" formatCode="0.0"/>
    <numFmt numFmtId="168" formatCode="yyyy/mmm"/>
    <numFmt numFmtId="169" formatCode="[$-409]mmm\-yy;@"/>
    <numFmt numFmtId="170" formatCode="[$-409]mmm\-yy"/>
    <numFmt numFmtId="171" formatCode="0"/>
    <numFmt numFmtId="172" formatCode="@"/>
    <numFmt numFmtId="173" formatCode="[$-409]d\-mmm"/>
  </numFmts>
  <fonts count="22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0"/>
    </font>
    <font>
      <sz val="10"/>
      <name val="Arial"/>
      <family val="0"/>
      <charset val="238"/>
    </font>
    <font>
      <sz val="10"/>
      <name val="Times New Roman CE"/>
      <family val="0"/>
      <charset val="238"/>
    </font>
    <font>
      <sz val="12"/>
      <name val="Arial CE"/>
      <family val="2"/>
      <charset val="238"/>
    </font>
    <font>
      <b val="true"/>
      <sz val="10"/>
      <name val="Times New Roman"/>
      <family val="0"/>
      <charset val="238"/>
    </font>
    <font>
      <sz val="12"/>
      <name val="Garamond"/>
      <family val="1"/>
      <charset val="238"/>
    </font>
    <font>
      <sz val="12"/>
      <color rgb="FF000000"/>
      <name val="Times New Roman"/>
      <family val="2"/>
    </font>
    <font>
      <sz val="11"/>
      <name val="Garamond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.5"/>
      <color rgb="FF000000"/>
      <name val="Times New Roman"/>
      <family val="2"/>
    </font>
    <font>
      <sz val="11"/>
      <color rgb="FF000000"/>
      <name val="Times New Roman"/>
      <family val="2"/>
    </font>
    <font>
      <sz val="11.75"/>
      <color rgb="FF000000"/>
      <name val="Times New Roman"/>
      <family val="2"/>
    </font>
    <font>
      <sz val="15"/>
      <color rgb="FF000000"/>
      <name val="Times New Roman"/>
      <family val="2"/>
    </font>
    <font>
      <sz val="10"/>
      <name val="Garamond"/>
      <family val="1"/>
      <charset val="238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1_1_ábra" xfId="20"/>
    <cellStyle name="Normal_1_1_ábra" xfId="21"/>
    <cellStyle name="Normal__1_4_abra" xfId="22"/>
    <cellStyle name="Normal__2_9_abra" xfId="23"/>
    <cellStyle name="Normal_II_fejezet_aug (version 2)" xfId="24"/>
    <cellStyle name="Normal_IV.fejezet_február" xfId="25"/>
    <cellStyle name="Normal_LFS employment ágazatos" xfId="26"/>
    <cellStyle name="Normal_Piaci verseny ábra" xfId="27"/>
    <cellStyle name="Normal_ábrák II-2" xfId="28"/>
    <cellStyle name="Normal_ábrák_2002_1_munkapiac" xfId="29"/>
    <cellStyle name="Normál_uzlidnk" xfId="30"/>
    <cellStyle name="sor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462173314993"/>
          <c:y val="0.0565885206143897"/>
          <c:w val="0.863087050501081"/>
          <c:h val="0.82023039611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'!$B$10</c:f>
              <c:strCache>
                <c:ptCount val="1"/>
                <c:pt idx="0">
                  <c:v>Éves növekedés (naptári hatásoktól tisztíva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A$11:$A$28</c:f>
              <c:strCache>
                <c:ptCount val="18"/>
                <c:pt idx="0">
                  <c:v>2002. I. né.</c:v>
                </c:pt>
                <c:pt idx="1">
                  <c:v>2002. II. né.</c:v>
                </c:pt>
                <c:pt idx="2">
                  <c:v>2002. III. né.</c:v>
                </c:pt>
                <c:pt idx="3">
                  <c:v>2002. IV. né.</c:v>
                </c:pt>
                <c:pt idx="4">
                  <c:v>2003. I. né.</c:v>
                </c:pt>
                <c:pt idx="5">
                  <c:v>2003. II. né.</c:v>
                </c:pt>
                <c:pt idx="6">
                  <c:v>2003. III. né.</c:v>
                </c:pt>
                <c:pt idx="7">
                  <c:v>2003. IV. né.</c:v>
                </c:pt>
                <c:pt idx="8">
                  <c:v>2004. I. né.</c:v>
                </c:pt>
                <c:pt idx="9">
                  <c:v>2004. II. né.</c:v>
                </c:pt>
                <c:pt idx="10">
                  <c:v>2004. III. né.</c:v>
                </c:pt>
                <c:pt idx="11">
                  <c:v>2004. IV. né.</c:v>
                </c:pt>
                <c:pt idx="12">
                  <c:v>2005. I. né.</c:v>
                </c:pt>
                <c:pt idx="13">
                  <c:v>2005. II. né.</c:v>
                </c:pt>
                <c:pt idx="14">
                  <c:v>2005. III. né.</c:v>
                </c:pt>
                <c:pt idx="15">
                  <c:v>2005. IV. né.</c:v>
                </c:pt>
                <c:pt idx="16">
                  <c:v>2006. I. né.</c:v>
                </c:pt>
                <c:pt idx="17">
                  <c:v>2006. II. né.</c:v>
                </c:pt>
              </c:strCache>
            </c:strRef>
          </c:cat>
          <c:val>
            <c:numRef>
              <c:f>'1-1'!$B$11:$B$28</c:f>
              <c:numCache>
                <c:formatCode>General</c:formatCode>
                <c:ptCount val="18"/>
                <c:pt idx="0">
                  <c:v>3.09999999999999</c:v>
                </c:pt>
                <c:pt idx="1">
                  <c:v>3.2</c:v>
                </c:pt>
                <c:pt idx="2">
                  <c:v>3.7</c:v>
                </c:pt>
                <c:pt idx="3">
                  <c:v>3.90000000000001</c:v>
                </c:pt>
                <c:pt idx="4">
                  <c:v>3.2</c:v>
                </c:pt>
                <c:pt idx="5">
                  <c:v>3</c:v>
                </c:pt>
                <c:pt idx="6">
                  <c:v>3.3</c:v>
                </c:pt>
                <c:pt idx="7">
                  <c:v>4.09999999999999</c:v>
                </c:pt>
                <c:pt idx="8">
                  <c:v>4.59999999999999</c:v>
                </c:pt>
                <c:pt idx="9">
                  <c:v>5.3</c:v>
                </c:pt>
                <c:pt idx="10">
                  <c:v>4.90000000000001</c:v>
                </c:pt>
                <c:pt idx="11">
                  <c:v>4.90000000000001</c:v>
                </c:pt>
                <c:pt idx="12">
                  <c:v>4.2</c:v>
                </c:pt>
                <c:pt idx="13">
                  <c:v>4.3</c:v>
                </c:pt>
                <c:pt idx="14">
                  <c:v>4.3</c:v>
                </c:pt>
                <c:pt idx="15">
                  <c:v>4.5</c:v>
                </c:pt>
                <c:pt idx="16">
                  <c:v>4.40000000000001</c:v>
                </c:pt>
                <c:pt idx="17">
                  <c:v>3.90000000000001</c:v>
                </c:pt>
              </c:numCache>
            </c:numRef>
          </c:val>
        </c:ser>
        <c:gapWidth val="150"/>
        <c:overlap val="0"/>
        <c:axId val="22963642"/>
        <c:axId val="86170964"/>
      </c:barChart>
      <c:lineChart>
        <c:grouping val="standard"/>
        <c:varyColors val="0"/>
        <c:ser>
          <c:idx val="1"/>
          <c:order val="1"/>
          <c:tx>
            <c:strRef>
              <c:f>'1-1'!$C$10</c:f>
              <c:strCache>
                <c:ptCount val="1"/>
                <c:pt idx="0">
                  <c:v>Évesített negyedéves növekedé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A$11:$A$28</c:f>
              <c:strCache>
                <c:ptCount val="18"/>
                <c:pt idx="0">
                  <c:v>2002. I. né.</c:v>
                </c:pt>
                <c:pt idx="1">
                  <c:v>2002. II. né.</c:v>
                </c:pt>
                <c:pt idx="2">
                  <c:v>2002. III. né.</c:v>
                </c:pt>
                <c:pt idx="3">
                  <c:v>2002. IV. né.</c:v>
                </c:pt>
                <c:pt idx="4">
                  <c:v>2003. I. né.</c:v>
                </c:pt>
                <c:pt idx="5">
                  <c:v>2003. II. né.</c:v>
                </c:pt>
                <c:pt idx="6">
                  <c:v>2003. III. né.</c:v>
                </c:pt>
                <c:pt idx="7">
                  <c:v>2003. IV. né.</c:v>
                </c:pt>
                <c:pt idx="8">
                  <c:v>2004. I. né.</c:v>
                </c:pt>
                <c:pt idx="9">
                  <c:v>2004. II. né.</c:v>
                </c:pt>
                <c:pt idx="10">
                  <c:v>2004. III. né.</c:v>
                </c:pt>
                <c:pt idx="11">
                  <c:v>2004. IV. né.</c:v>
                </c:pt>
                <c:pt idx="12">
                  <c:v>2005. I. né.</c:v>
                </c:pt>
                <c:pt idx="13">
                  <c:v>2005. II. né.</c:v>
                </c:pt>
                <c:pt idx="14">
                  <c:v>2005. III. né.</c:v>
                </c:pt>
                <c:pt idx="15">
                  <c:v>2005. IV. né.</c:v>
                </c:pt>
                <c:pt idx="16">
                  <c:v>2006. I. né.</c:v>
                </c:pt>
                <c:pt idx="17">
                  <c:v>2006. II. né.</c:v>
                </c:pt>
              </c:strCache>
            </c:strRef>
          </c:cat>
          <c:val>
            <c:numRef>
              <c:f>'1-1'!$C$11:$C$28</c:f>
              <c:numCache>
                <c:formatCode>General</c:formatCode>
                <c:ptCount val="18"/>
                <c:pt idx="0">
                  <c:v>5.21457073992843</c:v>
                </c:pt>
                <c:pt idx="1">
                  <c:v>3.24770512960887</c:v>
                </c:pt>
                <c:pt idx="2">
                  <c:v>3.70388269711393</c:v>
                </c:pt>
                <c:pt idx="3">
                  <c:v>3.45776860717916</c:v>
                </c:pt>
                <c:pt idx="4">
                  <c:v>1.91994904346586</c:v>
                </c:pt>
                <c:pt idx="5">
                  <c:v>3.42140403642676</c:v>
                </c:pt>
                <c:pt idx="6">
                  <c:v>4.77324921707223</c:v>
                </c:pt>
                <c:pt idx="7">
                  <c:v>4.61746863616162</c:v>
                </c:pt>
                <c:pt idx="8">
                  <c:v>6.13635506249995</c:v>
                </c:pt>
                <c:pt idx="9">
                  <c:v>4.8870932736</c:v>
                </c:pt>
                <c:pt idx="10">
                  <c:v>4.060401</c:v>
                </c:pt>
                <c:pt idx="11">
                  <c:v>4.47313386409998</c:v>
                </c:pt>
                <c:pt idx="12">
                  <c:v>3.64889225610006</c:v>
                </c:pt>
                <c:pt idx="13">
                  <c:v>4.8870932736</c:v>
                </c:pt>
                <c:pt idx="14">
                  <c:v>4.060401</c:v>
                </c:pt>
                <c:pt idx="15">
                  <c:v>4.47313386409998</c:v>
                </c:pt>
                <c:pt idx="16">
                  <c:v>2.82953744010004</c:v>
                </c:pt>
                <c:pt idx="17">
                  <c:v>3.6488922561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95919"/>
        <c:axId val="5472545"/>
      </c:lineChart>
      <c:catAx>
        <c:axId val="2296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70964"/>
        <c:crossesAt val="0"/>
        <c:auto val="1"/>
        <c:lblAlgn val="ctr"/>
        <c:lblOffset val="100"/>
        <c:noMultiLvlLbl val="0"/>
      </c:catAx>
      <c:valAx>
        <c:axId val="86170964"/>
        <c:scaling>
          <c:orientation val="minMax"/>
          <c:max val="6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0848889762232"/>
              <c:y val="0.02859741309620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63642"/>
        <c:crossesAt val="1"/>
        <c:crossBetween val="midCat"/>
        <c:majorUnit val="0.5"/>
      </c:valAx>
      <c:catAx>
        <c:axId val="734959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2545"/>
        <c:auto val="1"/>
        <c:lblAlgn val="ctr"/>
        <c:lblOffset val="100"/>
        <c:noMultiLvlLbl val="0"/>
      </c:catAx>
      <c:valAx>
        <c:axId val="5472545"/>
        <c:scaling>
          <c:orientation val="minMax"/>
          <c:max val="6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7317744154058"/>
              <c:y val="0.02859741309620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9591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8616624091177"/>
          <c:y val="0.883791430881164"/>
          <c:w val="0.793721752800157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924804355223"/>
          <c:y val="0.0357698289269051"/>
          <c:w val="0.932374957468527"/>
          <c:h val="0.68094867807154"/>
        </c:manualLayout>
      </c:layout>
      <c:lineChart>
        <c:grouping val="standard"/>
        <c:varyColors val="0"/>
        <c:ser>
          <c:idx val="0"/>
          <c:order val="0"/>
          <c:tx>
            <c:strRef>
              <c:f>'1-5'!$E$6</c:f>
              <c:strCache>
                <c:ptCount val="1"/>
                <c:pt idx="0">
                  <c:v>How has your competitive position on the domestic market developed over the past 3 months?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'!$A$8:$A$15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 I.  - VII.</c:v>
                </c:pt>
              </c:strCache>
            </c:strRef>
          </c:cat>
          <c:val>
            <c:numRef>
              <c:f>'1-5'!$E$8:$E$15</c:f>
              <c:numCache>
                <c:formatCode>General</c:formatCode>
                <c:ptCount val="8"/>
                <c:pt idx="0">
                  <c:v>-3.625</c:v>
                </c:pt>
                <c:pt idx="1">
                  <c:v>-5.95</c:v>
                </c:pt>
                <c:pt idx="2">
                  <c:v>-0.225000000000001</c:v>
                </c:pt>
                <c:pt idx="3">
                  <c:v>5.65</c:v>
                </c:pt>
                <c:pt idx="4">
                  <c:v>8.425</c:v>
                </c:pt>
                <c:pt idx="5">
                  <c:v>6.7</c:v>
                </c:pt>
                <c:pt idx="6">
                  <c:v>16.925</c:v>
                </c:pt>
                <c:pt idx="7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'!$B$6</c:f>
              <c:strCache>
                <c:ptCount val="1"/>
                <c:pt idx="0">
                  <c:v>In your field of action do you expect competition to such an extent  that it threatens your position?²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'!$A$8:$A$15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 I.  - VII.</c:v>
                </c:pt>
              </c:strCache>
            </c:strRef>
          </c:cat>
          <c:val>
            <c:numRef>
              <c:f>'1-5'!$B$8:$B$15</c:f>
              <c:numCache>
                <c:formatCode>General</c:formatCode>
                <c:ptCount val="8"/>
                <c:pt idx="3">
                  <c:v>25.1666666666667</c:v>
                </c:pt>
                <c:pt idx="4">
                  <c:v>29.4166666666667</c:v>
                </c:pt>
                <c:pt idx="5">
                  <c:v>30.1666666666667</c:v>
                </c:pt>
                <c:pt idx="6">
                  <c:v>32.8333333333333</c:v>
                </c:pt>
                <c:pt idx="7">
                  <c:v>21.85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'!$C$6</c:f>
              <c:strCache>
                <c:ptCount val="1"/>
                <c:pt idx="0">
                  <c:v>In your field of action do you expect any new strong competitor to appear in the coming half year?²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'!$A$8:$A$15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 I.  - VII.</c:v>
                </c:pt>
              </c:strCache>
            </c:strRef>
          </c:cat>
          <c:val>
            <c:numRef>
              <c:f>'1-5'!$C$8:$C$15</c:f>
              <c:numCache>
                <c:formatCode>General</c:formatCode>
                <c:ptCount val="8"/>
                <c:pt idx="3">
                  <c:v>27</c:v>
                </c:pt>
                <c:pt idx="4">
                  <c:v>34.3333333333333</c:v>
                </c:pt>
                <c:pt idx="5">
                  <c:v>42.25</c:v>
                </c:pt>
                <c:pt idx="6">
                  <c:v>43.9166666666667</c:v>
                </c:pt>
                <c:pt idx="7">
                  <c:v>37.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35417"/>
        <c:axId val="95093141"/>
      </c:lineChart>
      <c:lineChart>
        <c:grouping val="standard"/>
        <c:varyColors val="0"/>
        <c:ser>
          <c:idx val="3"/>
          <c:order val="3"/>
          <c:tx>
            <c:strRef>
              <c:f>'1-5'!$D$6</c:f>
              <c:strCache>
                <c:ptCount val="1"/>
                <c:pt idx="0">
                  <c:v>To what extent does the "intensifying competition" constrain the expansion of your business? (Average value; 1 - weakest effect - 5 - strongest effect) - (right scale)²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'!$A$8:$A$15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 I.  - VII.</c:v>
                </c:pt>
              </c:strCache>
            </c:strRef>
          </c:cat>
          <c:val>
            <c:numRef>
              <c:f>'1-5'!$D$8:$D$15</c:f>
              <c:numCache>
                <c:formatCode>General</c:formatCode>
                <c:ptCount val="8"/>
                <c:pt idx="3">
                  <c:v>3.3575</c:v>
                </c:pt>
                <c:pt idx="4">
                  <c:v>3.545</c:v>
                </c:pt>
                <c:pt idx="5">
                  <c:v>3.60583333333333</c:v>
                </c:pt>
                <c:pt idx="6">
                  <c:v>3.74666666666667</c:v>
                </c:pt>
                <c:pt idx="7">
                  <c:v>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76826"/>
        <c:axId val="46606621"/>
      </c:lineChart>
      <c:catAx>
        <c:axId val="42435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93141"/>
        <c:crossesAt val="0"/>
        <c:auto val="1"/>
        <c:lblAlgn val="ctr"/>
        <c:lblOffset val="100"/>
        <c:noMultiLvlLbl val="0"/>
      </c:catAx>
      <c:valAx>
        <c:axId val="95093141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21231711466485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35417"/>
        <c:crossesAt val="1"/>
        <c:crossBetween val="midCat"/>
      </c:valAx>
      <c:catAx>
        <c:axId val="701768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06621"/>
        <c:auto val="1"/>
        <c:lblAlgn val="ctr"/>
        <c:lblOffset val="100"/>
        <c:noMultiLvlLbl val="0"/>
      </c:catAx>
      <c:valAx>
        <c:axId val="4660662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1315073154134"/>
              <c:y val="0.01944012441679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7682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9098332766247"/>
          <c:y val="0.675660964230171"/>
          <c:w val="0.793722354542361"/>
          <c:h val="0.31275272161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649859943978"/>
          <c:y val="0.0655325729750628"/>
          <c:w val="0.871288515406163"/>
          <c:h val="0.619659771892519"/>
        </c:manualLayout>
      </c:layout>
      <c:lineChart>
        <c:grouping val="standard"/>
        <c:varyColors val="0"/>
        <c:ser>
          <c:idx val="0"/>
          <c:order val="0"/>
          <c:tx>
            <c:strRef>
              <c:f>'1-6'!$D$7</c:f>
              <c:strCache>
                <c:ptCount val="1"/>
                <c:pt idx="0">
                  <c:v>Vállalatvezetők¹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A$8:$A$34</c:f>
              <c:strCache>
                <c:ptCount val="27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</c:strCache>
            </c:strRef>
          </c:cat>
          <c:val>
            <c:numRef>
              <c:f>'1-6'!$D$8:$D$34</c:f>
              <c:numCache>
                <c:formatCode>General</c:formatCode>
                <c:ptCount val="27"/>
                <c:pt idx="21">
                  <c:v>4.69</c:v>
                </c:pt>
                <c:pt idx="22">
                  <c:v>4</c:v>
                </c:pt>
                <c:pt idx="23">
                  <c:v>4.8</c:v>
                </c:pt>
                <c:pt idx="24">
                  <c:v>3.82</c:v>
                </c:pt>
                <c:pt idx="25">
                  <c:v>4.66</c:v>
                </c:pt>
                <c:pt idx="26">
                  <c:v>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6'!$F$7</c:f>
              <c:strCache>
                <c:ptCount val="1"/>
                <c:pt idx="0">
                  <c:v>Vállalatvezetők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A$8:$A$34</c:f>
              <c:strCache>
                <c:ptCount val="27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</c:strCache>
            </c:strRef>
          </c:cat>
          <c:val>
            <c:numRef>
              <c:f>'1-6'!$F$8:$F$34</c:f>
              <c:numCache>
                <c:formatCode>General</c:formatCode>
                <c:ptCount val="27"/>
                <c:pt idx="0">
                  <c:v>10.0790083431305</c:v>
                </c:pt>
                <c:pt idx="1">
                  <c:v>10.1297569206309</c:v>
                </c:pt>
                <c:pt idx="2">
                  <c:v>10.35200332932</c:v>
                </c:pt>
                <c:pt idx="3">
                  <c:v>11.8182876789895</c:v>
                </c:pt>
                <c:pt idx="4">
                  <c:v>12.2263222380406</c:v>
                </c:pt>
                <c:pt idx="5">
                  <c:v>12.1709945582864</c:v>
                </c:pt>
                <c:pt idx="6">
                  <c:v>11.410206723889</c:v>
                </c:pt>
                <c:pt idx="7">
                  <c:v>10.3859025807285</c:v>
                </c:pt>
                <c:pt idx="8">
                  <c:v>9.69821778711485</c:v>
                </c:pt>
                <c:pt idx="9">
                  <c:v>9.23575949367089</c:v>
                </c:pt>
                <c:pt idx="10">
                  <c:v>8.40375722543353</c:v>
                </c:pt>
                <c:pt idx="11">
                  <c:v>8.45706371191136</c:v>
                </c:pt>
                <c:pt idx="12">
                  <c:v>8.97012578616352</c:v>
                </c:pt>
                <c:pt idx="13">
                  <c:v>8.06162464985994</c:v>
                </c:pt>
                <c:pt idx="14">
                  <c:v>8.54270893371758</c:v>
                </c:pt>
                <c:pt idx="15">
                  <c:v>9.71303116147309</c:v>
                </c:pt>
                <c:pt idx="16">
                  <c:v>11.9030054644809</c:v>
                </c:pt>
                <c:pt idx="17">
                  <c:v>9.34385113268608</c:v>
                </c:pt>
                <c:pt idx="18">
                  <c:v>8.98011527377522</c:v>
                </c:pt>
                <c:pt idx="19">
                  <c:v>8.49715189873418</c:v>
                </c:pt>
                <c:pt idx="20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6'!$B$7</c:f>
              <c:strCache>
                <c:ptCount val="1"/>
                <c:pt idx="0">
                  <c:v>Háztartások¹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A$8:$A$34</c:f>
              <c:strCache>
                <c:ptCount val="27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</c:strCache>
            </c:strRef>
          </c:cat>
          <c:val>
            <c:numRef>
              <c:f>'1-6'!$B$8:$B$34</c:f>
              <c:numCache>
                <c:formatCode>General</c:formatCode>
                <c:ptCount val="27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8</c:v>
                </c:pt>
                <c:pt idx="22">
                  <c:v>14.3</c:v>
                </c:pt>
                <c:pt idx="23">
                  <c:v>14.3</c:v>
                </c:pt>
                <c:pt idx="24">
                  <c:v>10.8</c:v>
                </c:pt>
                <c:pt idx="25">
                  <c:v>12.74</c:v>
                </c:pt>
                <c:pt idx="26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9379"/>
        <c:axId val="1004453"/>
      </c:lineChart>
      <c:lineChart>
        <c:grouping val="standard"/>
        <c:varyColors val="0"/>
        <c:ser>
          <c:idx val="3"/>
          <c:order val="3"/>
          <c:tx>
            <c:strRef>
              <c:f>'1-6'!$E$7</c:f>
              <c:strCache>
                <c:ptCount val="1"/>
                <c:pt idx="0">
                  <c:v>Vállalatvezetők² (jobb tengely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A$8:$A$34</c:f>
              <c:strCache>
                <c:ptCount val="27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</c:strCache>
            </c:strRef>
          </c:cat>
          <c:val>
            <c:numRef>
              <c:f>'1-6'!$E$8:$E$34</c:f>
              <c:numCache>
                <c:formatCode>General</c:formatCode>
                <c:ptCount val="27"/>
                <c:pt idx="0">
                  <c:v>40.2666666666667</c:v>
                </c:pt>
                <c:pt idx="1">
                  <c:v>43.1333333333333</c:v>
                </c:pt>
                <c:pt idx="2">
                  <c:v>47.2</c:v>
                </c:pt>
                <c:pt idx="3">
                  <c:v>46.3333333333333</c:v>
                </c:pt>
                <c:pt idx="4">
                  <c:v>45.4666666666667</c:v>
                </c:pt>
                <c:pt idx="5">
                  <c:v>36.3333333333333</c:v>
                </c:pt>
                <c:pt idx="6">
                  <c:v>19.1666666666667</c:v>
                </c:pt>
                <c:pt idx="7">
                  <c:v>26.5</c:v>
                </c:pt>
                <c:pt idx="8">
                  <c:v>23.1</c:v>
                </c:pt>
                <c:pt idx="9">
                  <c:v>23.0333333333333</c:v>
                </c:pt>
                <c:pt idx="10">
                  <c:v>26.3666666666667</c:v>
                </c:pt>
                <c:pt idx="11">
                  <c:v>20.3666666666667</c:v>
                </c:pt>
                <c:pt idx="12">
                  <c:v>21.9333333333333</c:v>
                </c:pt>
                <c:pt idx="13">
                  <c:v>18.8666666666667</c:v>
                </c:pt>
                <c:pt idx="14">
                  <c:v>27.2</c:v>
                </c:pt>
                <c:pt idx="15">
                  <c:v>24.9333333333333</c:v>
                </c:pt>
                <c:pt idx="16">
                  <c:v>27.6666666666667</c:v>
                </c:pt>
                <c:pt idx="17">
                  <c:v>31.5333333333333</c:v>
                </c:pt>
                <c:pt idx="18">
                  <c:v>28.9</c:v>
                </c:pt>
                <c:pt idx="19">
                  <c:v>28.6</c:v>
                </c:pt>
                <c:pt idx="20">
                  <c:v>21.1</c:v>
                </c:pt>
                <c:pt idx="21">
                  <c:v>15.0666666666667</c:v>
                </c:pt>
                <c:pt idx="22">
                  <c:v>14.3</c:v>
                </c:pt>
                <c:pt idx="23">
                  <c:v>16.0333333333333</c:v>
                </c:pt>
                <c:pt idx="24">
                  <c:v>3.86666666666667</c:v>
                </c:pt>
                <c:pt idx="25">
                  <c:v>14.2</c:v>
                </c:pt>
                <c:pt idx="26">
                  <c:v>3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6'!$C$7</c:f>
              <c:strCache>
                <c:ptCount val="1"/>
                <c:pt idx="0">
                  <c:v>Háztartások² (jobb tengely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A$8:$A$34</c:f>
              <c:strCache>
                <c:ptCount val="27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</c:strCache>
            </c:strRef>
          </c:cat>
          <c:val>
            <c:numRef>
              <c:f>'1-6'!$C$8:$C$34</c:f>
              <c:numCache>
                <c:formatCode>General</c:formatCode>
                <c:ptCount val="27"/>
                <c:pt idx="0">
                  <c:v>48.5</c:v>
                </c:pt>
                <c:pt idx="1">
                  <c:v>52.1333333333333</c:v>
                </c:pt>
                <c:pt idx="2">
                  <c:v>56.3666666666667</c:v>
                </c:pt>
                <c:pt idx="3">
                  <c:v>55.1666666666667</c:v>
                </c:pt>
                <c:pt idx="4">
                  <c:v>54.9333333333333</c:v>
                </c:pt>
                <c:pt idx="5">
                  <c:v>56.8333333333333</c:v>
                </c:pt>
                <c:pt idx="6">
                  <c:v>54.5</c:v>
                </c:pt>
                <c:pt idx="7">
                  <c:v>51.3333333333333</c:v>
                </c:pt>
                <c:pt idx="8">
                  <c:v>49.3</c:v>
                </c:pt>
                <c:pt idx="9">
                  <c:v>44.7</c:v>
                </c:pt>
                <c:pt idx="10">
                  <c:v>46.2333333333333</c:v>
                </c:pt>
                <c:pt idx="11">
                  <c:v>50.5666666666667</c:v>
                </c:pt>
                <c:pt idx="12">
                  <c:v>55.8</c:v>
                </c:pt>
                <c:pt idx="13">
                  <c:v>55.3666666666667</c:v>
                </c:pt>
                <c:pt idx="14">
                  <c:v>60.6333333333333</c:v>
                </c:pt>
                <c:pt idx="15">
                  <c:v>62.4666666666667</c:v>
                </c:pt>
                <c:pt idx="16">
                  <c:v>64.1</c:v>
                </c:pt>
                <c:pt idx="17">
                  <c:v>56.4333333333333</c:v>
                </c:pt>
                <c:pt idx="18">
                  <c:v>52.9333333333333</c:v>
                </c:pt>
                <c:pt idx="19">
                  <c:v>50.6666666666667</c:v>
                </c:pt>
                <c:pt idx="20">
                  <c:v>46.8333333333333</c:v>
                </c:pt>
                <c:pt idx="21">
                  <c:v>48.5</c:v>
                </c:pt>
                <c:pt idx="22">
                  <c:v>47.4</c:v>
                </c:pt>
                <c:pt idx="23">
                  <c:v>43.4666666666667</c:v>
                </c:pt>
                <c:pt idx="24">
                  <c:v>31.6666666666667</c:v>
                </c:pt>
                <c:pt idx="25">
                  <c:v>55.3333333333333</c:v>
                </c:pt>
                <c:pt idx="26">
                  <c:v>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04947"/>
        <c:axId val="77556101"/>
      </c:lineChart>
      <c:catAx>
        <c:axId val="89779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4453"/>
        <c:crossesAt val="0"/>
        <c:auto val="1"/>
        <c:lblAlgn val="ctr"/>
        <c:lblOffset val="100"/>
        <c:noMultiLvlLbl val="0"/>
      </c:catAx>
      <c:valAx>
        <c:axId val="1004453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9271708683473"/>
              <c:y val="0.0469746762033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79379"/>
        <c:crossesAt val="1"/>
        <c:crossBetween val="midCat"/>
      </c:valAx>
      <c:catAx>
        <c:axId val="578049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56101"/>
        <c:auto val="1"/>
        <c:lblAlgn val="ctr"/>
        <c:lblOffset val="100"/>
        <c:noMultiLvlLbl val="0"/>
      </c:catAx>
      <c:valAx>
        <c:axId val="7755610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049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0280112044818"/>
          <c:y val="0.710806108641021"/>
          <c:w val="0.659593837535014"/>
          <c:h val="0.208003092982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1415127222"/>
          <c:y val="0.0467683097932841"/>
          <c:w val="0.928267689090275"/>
          <c:h val="0.651108408942101"/>
        </c:manualLayout>
      </c:layout>
      <c:lineChart>
        <c:grouping val="standard"/>
        <c:varyColors val="0"/>
        <c:ser>
          <c:idx val="0"/>
          <c:order val="0"/>
          <c:tx>
            <c:strRef>
              <c:f>'1-6'!$D$6</c:f>
              <c:strCache>
                <c:ptCount val="1"/>
                <c:pt idx="0">
                  <c:v>Corporate executives¹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G$8:$G$34</c:f>
              <c:strCache>
                <c:ptCount val="27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</c:strCache>
            </c:strRef>
          </c:cat>
          <c:val>
            <c:numRef>
              <c:f>'1-6'!$D$8:$D$34</c:f>
              <c:numCache>
                <c:formatCode>General</c:formatCode>
                <c:ptCount val="27"/>
                <c:pt idx="21">
                  <c:v>4.69</c:v>
                </c:pt>
                <c:pt idx="22">
                  <c:v>4</c:v>
                </c:pt>
                <c:pt idx="23">
                  <c:v>4.8</c:v>
                </c:pt>
                <c:pt idx="24">
                  <c:v>3.82</c:v>
                </c:pt>
                <c:pt idx="25">
                  <c:v>4.66</c:v>
                </c:pt>
                <c:pt idx="26">
                  <c:v>6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6'!$F$6</c:f>
              <c:strCache>
                <c:ptCount val="1"/>
                <c:pt idx="0">
                  <c:v>Corporate executives³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G$8:$G$34</c:f>
              <c:strCache>
                <c:ptCount val="27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</c:strCache>
            </c:strRef>
          </c:cat>
          <c:val>
            <c:numRef>
              <c:f>'1-6'!$F$8:$F$34</c:f>
              <c:numCache>
                <c:formatCode>General</c:formatCode>
                <c:ptCount val="27"/>
                <c:pt idx="0">
                  <c:v>10.0790083431305</c:v>
                </c:pt>
                <c:pt idx="1">
                  <c:v>10.1297569206309</c:v>
                </c:pt>
                <c:pt idx="2">
                  <c:v>10.35200332932</c:v>
                </c:pt>
                <c:pt idx="3">
                  <c:v>11.8182876789895</c:v>
                </c:pt>
                <c:pt idx="4">
                  <c:v>12.2263222380406</c:v>
                </c:pt>
                <c:pt idx="5">
                  <c:v>12.1709945582864</c:v>
                </c:pt>
                <c:pt idx="6">
                  <c:v>11.410206723889</c:v>
                </c:pt>
                <c:pt idx="7">
                  <c:v>10.3859025807285</c:v>
                </c:pt>
                <c:pt idx="8">
                  <c:v>9.69821778711485</c:v>
                </c:pt>
                <c:pt idx="9">
                  <c:v>9.23575949367089</c:v>
                </c:pt>
                <c:pt idx="10">
                  <c:v>8.40375722543353</c:v>
                </c:pt>
                <c:pt idx="11">
                  <c:v>8.45706371191136</c:v>
                </c:pt>
                <c:pt idx="12">
                  <c:v>8.97012578616352</c:v>
                </c:pt>
                <c:pt idx="13">
                  <c:v>8.06162464985994</c:v>
                </c:pt>
                <c:pt idx="14">
                  <c:v>8.54270893371758</c:v>
                </c:pt>
                <c:pt idx="15">
                  <c:v>9.71303116147309</c:v>
                </c:pt>
                <c:pt idx="16">
                  <c:v>11.9030054644809</c:v>
                </c:pt>
                <c:pt idx="17">
                  <c:v>9.34385113268608</c:v>
                </c:pt>
                <c:pt idx="18">
                  <c:v>8.98011527377522</c:v>
                </c:pt>
                <c:pt idx="19">
                  <c:v>8.49715189873418</c:v>
                </c:pt>
                <c:pt idx="20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6'!$B$6</c:f>
              <c:strCache>
                <c:ptCount val="1"/>
                <c:pt idx="0">
                  <c:v>Households¹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G$8:$G$34</c:f>
              <c:strCache>
                <c:ptCount val="27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</c:strCache>
            </c:strRef>
          </c:cat>
          <c:val>
            <c:numRef>
              <c:f>'1-6'!$B$8:$B$34</c:f>
              <c:numCache>
                <c:formatCode>General</c:formatCode>
                <c:ptCount val="27"/>
                <c:pt idx="0">
                  <c:v>20.3399206814714</c:v>
                </c:pt>
                <c:pt idx="1">
                  <c:v>21.8780753511981</c:v>
                </c:pt>
                <c:pt idx="2">
                  <c:v>24.343425306102</c:v>
                </c:pt>
                <c:pt idx="3">
                  <c:v>23.024288572563</c:v>
                </c:pt>
                <c:pt idx="4">
                  <c:v>20.5334996015684</c:v>
                </c:pt>
                <c:pt idx="5">
                  <c:v>20.6508936636332</c:v>
                </c:pt>
                <c:pt idx="6">
                  <c:v>19.8591085209113</c:v>
                </c:pt>
                <c:pt idx="7">
                  <c:v>18.4613347146585</c:v>
                </c:pt>
                <c:pt idx="8">
                  <c:v>17.1251091310143</c:v>
                </c:pt>
                <c:pt idx="9">
                  <c:v>16.3900562884565</c:v>
                </c:pt>
                <c:pt idx="10">
                  <c:v>17.2120862482377</c:v>
                </c:pt>
                <c:pt idx="11">
                  <c:v>16.5202398710827</c:v>
                </c:pt>
                <c:pt idx="12">
                  <c:v>16.2916008452398</c:v>
                </c:pt>
                <c:pt idx="13">
                  <c:v>16.2376839859561</c:v>
                </c:pt>
                <c:pt idx="14">
                  <c:v>16.171108150369</c:v>
                </c:pt>
                <c:pt idx="15">
                  <c:v>18.9016577771197</c:v>
                </c:pt>
                <c:pt idx="16">
                  <c:v>18.5939965191082</c:v>
                </c:pt>
                <c:pt idx="17">
                  <c:v>17.8247650416074</c:v>
                </c:pt>
                <c:pt idx="18">
                  <c:v>17.4447110819796</c:v>
                </c:pt>
                <c:pt idx="19">
                  <c:v>17.1659883552125</c:v>
                </c:pt>
                <c:pt idx="20">
                  <c:v>15.8704319166081</c:v>
                </c:pt>
                <c:pt idx="21">
                  <c:v>15.8</c:v>
                </c:pt>
                <c:pt idx="22">
                  <c:v>14.3</c:v>
                </c:pt>
                <c:pt idx="23">
                  <c:v>14.3</c:v>
                </c:pt>
                <c:pt idx="24">
                  <c:v>10.8</c:v>
                </c:pt>
                <c:pt idx="25">
                  <c:v>12.74</c:v>
                </c:pt>
                <c:pt idx="26">
                  <c:v>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82105"/>
        <c:axId val="81942231"/>
      </c:lineChart>
      <c:lineChart>
        <c:grouping val="standard"/>
        <c:varyColors val="0"/>
        <c:ser>
          <c:idx val="3"/>
          <c:order val="3"/>
          <c:tx>
            <c:strRef>
              <c:f>'1-6'!$E$6</c:f>
              <c:strCache>
                <c:ptCount val="1"/>
                <c:pt idx="0">
                  <c:v>Corporate executives² (right scale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G$8:$G$34</c:f>
              <c:strCache>
                <c:ptCount val="27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</c:strCache>
            </c:strRef>
          </c:cat>
          <c:val>
            <c:numRef>
              <c:f>'1-6'!$E$8:$E$34</c:f>
              <c:numCache>
                <c:formatCode>General</c:formatCode>
                <c:ptCount val="27"/>
                <c:pt idx="0">
                  <c:v>40.2666666666667</c:v>
                </c:pt>
                <c:pt idx="1">
                  <c:v>43.1333333333333</c:v>
                </c:pt>
                <c:pt idx="2">
                  <c:v>47.2</c:v>
                </c:pt>
                <c:pt idx="3">
                  <c:v>46.3333333333333</c:v>
                </c:pt>
                <c:pt idx="4">
                  <c:v>45.4666666666667</c:v>
                </c:pt>
                <c:pt idx="5">
                  <c:v>36.3333333333333</c:v>
                </c:pt>
                <c:pt idx="6">
                  <c:v>19.1666666666667</c:v>
                </c:pt>
                <c:pt idx="7">
                  <c:v>26.5</c:v>
                </c:pt>
                <c:pt idx="8">
                  <c:v>23.1</c:v>
                </c:pt>
                <c:pt idx="9">
                  <c:v>23.0333333333333</c:v>
                </c:pt>
                <c:pt idx="10">
                  <c:v>26.3666666666667</c:v>
                </c:pt>
                <c:pt idx="11">
                  <c:v>20.3666666666667</c:v>
                </c:pt>
                <c:pt idx="12">
                  <c:v>21.9333333333333</c:v>
                </c:pt>
                <c:pt idx="13">
                  <c:v>18.8666666666667</c:v>
                </c:pt>
                <c:pt idx="14">
                  <c:v>27.2</c:v>
                </c:pt>
                <c:pt idx="15">
                  <c:v>24.9333333333333</c:v>
                </c:pt>
                <c:pt idx="16">
                  <c:v>27.6666666666667</c:v>
                </c:pt>
                <c:pt idx="17">
                  <c:v>31.5333333333333</c:v>
                </c:pt>
                <c:pt idx="18">
                  <c:v>28.9</c:v>
                </c:pt>
                <c:pt idx="19">
                  <c:v>28.6</c:v>
                </c:pt>
                <c:pt idx="20">
                  <c:v>21.1</c:v>
                </c:pt>
                <c:pt idx="21">
                  <c:v>15.0666666666667</c:v>
                </c:pt>
                <c:pt idx="22">
                  <c:v>14.3</c:v>
                </c:pt>
                <c:pt idx="23">
                  <c:v>16.0333333333333</c:v>
                </c:pt>
                <c:pt idx="24">
                  <c:v>3.86666666666667</c:v>
                </c:pt>
                <c:pt idx="25">
                  <c:v>14.2</c:v>
                </c:pt>
                <c:pt idx="26">
                  <c:v>3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6'!$C$6</c:f>
              <c:strCache>
                <c:ptCount val="1"/>
                <c:pt idx="0">
                  <c:v>Households² (right scale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6'!$G$8:$G$34</c:f>
              <c:strCache>
                <c:ptCount val="27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</c:strCache>
            </c:strRef>
          </c:cat>
          <c:val>
            <c:numRef>
              <c:f>'1-6'!$C$8:$C$34</c:f>
              <c:numCache>
                <c:formatCode>General</c:formatCode>
                <c:ptCount val="27"/>
                <c:pt idx="0">
                  <c:v>48.5</c:v>
                </c:pt>
                <c:pt idx="1">
                  <c:v>52.1333333333333</c:v>
                </c:pt>
                <c:pt idx="2">
                  <c:v>56.3666666666667</c:v>
                </c:pt>
                <c:pt idx="3">
                  <c:v>55.1666666666667</c:v>
                </c:pt>
                <c:pt idx="4">
                  <c:v>54.9333333333333</c:v>
                </c:pt>
                <c:pt idx="5">
                  <c:v>56.8333333333333</c:v>
                </c:pt>
                <c:pt idx="6">
                  <c:v>54.5</c:v>
                </c:pt>
                <c:pt idx="7">
                  <c:v>51.3333333333333</c:v>
                </c:pt>
                <c:pt idx="8">
                  <c:v>49.3</c:v>
                </c:pt>
                <c:pt idx="9">
                  <c:v>44.7</c:v>
                </c:pt>
                <c:pt idx="10">
                  <c:v>46.2333333333333</c:v>
                </c:pt>
                <c:pt idx="11">
                  <c:v>50.5666666666667</c:v>
                </c:pt>
                <c:pt idx="12">
                  <c:v>55.8</c:v>
                </c:pt>
                <c:pt idx="13">
                  <c:v>55.3666666666667</c:v>
                </c:pt>
                <c:pt idx="14">
                  <c:v>60.6333333333333</c:v>
                </c:pt>
                <c:pt idx="15">
                  <c:v>62.4666666666667</c:v>
                </c:pt>
                <c:pt idx="16">
                  <c:v>64.1</c:v>
                </c:pt>
                <c:pt idx="17">
                  <c:v>56.4333333333333</c:v>
                </c:pt>
                <c:pt idx="18">
                  <c:v>52.9333333333333</c:v>
                </c:pt>
                <c:pt idx="19">
                  <c:v>50.6666666666667</c:v>
                </c:pt>
                <c:pt idx="20">
                  <c:v>46.8333333333333</c:v>
                </c:pt>
                <c:pt idx="21">
                  <c:v>48.5</c:v>
                </c:pt>
                <c:pt idx="22">
                  <c:v>47.4</c:v>
                </c:pt>
                <c:pt idx="23">
                  <c:v>43.4666666666667</c:v>
                </c:pt>
                <c:pt idx="24">
                  <c:v>31.6666666666667</c:v>
                </c:pt>
                <c:pt idx="25">
                  <c:v>55.3333333333333</c:v>
                </c:pt>
                <c:pt idx="26">
                  <c:v>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03356"/>
        <c:axId val="46835417"/>
      </c:lineChart>
      <c:catAx>
        <c:axId val="3798210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42231"/>
        <c:crossesAt val="0"/>
        <c:auto val="1"/>
        <c:lblAlgn val="ctr"/>
        <c:lblOffset val="100"/>
        <c:noMultiLvlLbl val="0"/>
      </c:catAx>
      <c:valAx>
        <c:axId val="81942231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7626350644824"/>
              <c:y val="0.0233841548966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82105"/>
        <c:crossesAt val="1"/>
        <c:crossBetween val="midCat"/>
      </c:valAx>
      <c:catAx>
        <c:axId val="76303356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35417"/>
        <c:auto val="1"/>
        <c:lblAlgn val="ctr"/>
        <c:lblOffset val="100"/>
        <c:noMultiLvlLbl val="0"/>
      </c:catAx>
      <c:valAx>
        <c:axId val="4683541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033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499477169746"/>
          <c:y val="0.70564025816107"/>
          <c:w val="0.474660160334611"/>
          <c:h val="0.204564587035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4258080936625"/>
          <c:y val="0.0547147846332945"/>
          <c:w val="0.88592517179944"/>
          <c:h val="0.640124175397749"/>
        </c:manualLayout>
      </c:layout>
      <c:lineChart>
        <c:grouping val="standard"/>
        <c:varyColors val="0"/>
        <c:ser>
          <c:idx val="0"/>
          <c:order val="0"/>
          <c:tx>
            <c:strRef>
              <c:f>'1-7'!$B$7</c:f>
              <c:strCache>
                <c:ptCount val="1"/>
                <c:pt idx="0">
                  <c:v>Az elmúlt 12 hónap érzékelt bérnövekedése (Tárki felméré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7'!$A$8:$A$34</c:f>
              <c:strCache>
                <c:ptCount val="27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</c:strCache>
            </c:strRef>
          </c:cat>
          <c:val>
            <c:numRef>
              <c:f>'1-7'!$B$8:$B$34</c:f>
              <c:numCache>
                <c:formatCode>General</c:formatCode>
                <c:ptCount val="27"/>
                <c:pt idx="0">
                  <c:v>12.3702979959743</c:v>
                </c:pt>
                <c:pt idx="1">
                  <c:v>12.2327103293868</c:v>
                </c:pt>
                <c:pt idx="2">
                  <c:v>11.811304405856</c:v>
                </c:pt>
                <c:pt idx="3">
                  <c:v>12.5861596241466</c:v>
                </c:pt>
                <c:pt idx="4">
                  <c:v>13.0840218288033</c:v>
                </c:pt>
                <c:pt idx="5">
                  <c:v>13.397042174209</c:v>
                </c:pt>
                <c:pt idx="6">
                  <c:v>13.168823662542</c:v>
                </c:pt>
                <c:pt idx="7">
                  <c:v>11.9817242369151</c:v>
                </c:pt>
                <c:pt idx="8">
                  <c:v>11.7436802538824</c:v>
                </c:pt>
                <c:pt idx="9">
                  <c:v>11.8142853850232</c:v>
                </c:pt>
                <c:pt idx="10">
                  <c:v>11.410650507167</c:v>
                </c:pt>
                <c:pt idx="11">
                  <c:v>11.1251092389974</c:v>
                </c:pt>
                <c:pt idx="12">
                  <c:v>9.41296270192551</c:v>
                </c:pt>
                <c:pt idx="13">
                  <c:v>8.94559386973181</c:v>
                </c:pt>
                <c:pt idx="14">
                  <c:v>9.11254958528672</c:v>
                </c:pt>
                <c:pt idx="15">
                  <c:v>8.37965481803892</c:v>
                </c:pt>
                <c:pt idx="16">
                  <c:v>7.84792482380579</c:v>
                </c:pt>
                <c:pt idx="17">
                  <c:v>8.20410815907331</c:v>
                </c:pt>
                <c:pt idx="18">
                  <c:v>7.86866623607298</c:v>
                </c:pt>
                <c:pt idx="19">
                  <c:v>7.93434388407674</c:v>
                </c:pt>
                <c:pt idx="20">
                  <c:v>7.90116279069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4334"/>
        <c:axId val="36284490"/>
      </c:lineChart>
      <c:lineChart>
        <c:grouping val="standard"/>
        <c:varyColors val="0"/>
        <c:ser>
          <c:idx val="1"/>
          <c:order val="1"/>
          <c:tx>
            <c:strRef>
              <c:f>'1-7'!$C$7</c:f>
              <c:strCache>
                <c:ptCount val="1"/>
                <c:pt idx="0">
                  <c:v>A következő 12 hónapra várt bérnövekedés (Tárki felméré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7'!$A$8:$A$34</c:f>
              <c:strCache>
                <c:ptCount val="27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</c:strCache>
            </c:strRef>
          </c:cat>
          <c:val>
            <c:numRef>
              <c:f>'1-7'!$C$8:$C$34</c:f>
              <c:numCache>
                <c:formatCode>General</c:formatCode>
                <c:ptCount val="27"/>
                <c:pt idx="0">
                  <c:v>10.0217003978116</c:v>
                </c:pt>
                <c:pt idx="1">
                  <c:v>10.5786821069434</c:v>
                </c:pt>
                <c:pt idx="2">
                  <c:v>11.1373972872452</c:v>
                </c:pt>
                <c:pt idx="3">
                  <c:v>11.3070961838284</c:v>
                </c:pt>
                <c:pt idx="4">
                  <c:v>11.089888011462</c:v>
                </c:pt>
                <c:pt idx="5">
                  <c:v>10.9756471073361</c:v>
                </c:pt>
                <c:pt idx="6">
                  <c:v>11.3265923928548</c:v>
                </c:pt>
                <c:pt idx="7">
                  <c:v>10.6363732288212</c:v>
                </c:pt>
                <c:pt idx="8">
                  <c:v>9.40689049556539</c:v>
                </c:pt>
                <c:pt idx="9">
                  <c:v>9.24486577523731</c:v>
                </c:pt>
                <c:pt idx="10">
                  <c:v>8.17243727410821</c:v>
                </c:pt>
                <c:pt idx="11">
                  <c:v>8.35635898977749</c:v>
                </c:pt>
                <c:pt idx="12">
                  <c:v>7.31833604098975</c:v>
                </c:pt>
                <c:pt idx="13">
                  <c:v>7.87015803013598</c:v>
                </c:pt>
                <c:pt idx="14">
                  <c:v>7.72804834696056</c:v>
                </c:pt>
                <c:pt idx="15">
                  <c:v>7.44594496365523</c:v>
                </c:pt>
                <c:pt idx="16">
                  <c:v>7.29953387578198</c:v>
                </c:pt>
                <c:pt idx="17">
                  <c:v>7.02114844481432</c:v>
                </c:pt>
                <c:pt idx="18">
                  <c:v>7.30406841644127</c:v>
                </c:pt>
                <c:pt idx="19">
                  <c:v>7.03979982964225</c:v>
                </c:pt>
                <c:pt idx="20">
                  <c:v>6.8224137931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7'!$D$7</c:f>
              <c:strCache>
                <c:ptCount val="1"/>
                <c:pt idx="0">
                  <c:v>Az elmúlt 12 hónap érzékelt bérnövekedése (Medián felméré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7'!$A$8:$A$34</c:f>
              <c:strCache>
                <c:ptCount val="27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</c:strCache>
            </c:strRef>
          </c:cat>
          <c:val>
            <c:numRef>
              <c:f>'1-7'!$D$8:$D$34</c:f>
              <c:numCache>
                <c:formatCode>General</c:formatCode>
                <c:ptCount val="27"/>
                <c:pt idx="21">
                  <c:v>8.13059701492537</c:v>
                </c:pt>
                <c:pt idx="22">
                  <c:v>6.86614173228347</c:v>
                </c:pt>
                <c:pt idx="23">
                  <c:v>7.00380228136882</c:v>
                </c:pt>
                <c:pt idx="24">
                  <c:v>6.31896551724138</c:v>
                </c:pt>
                <c:pt idx="25">
                  <c:v>6.85393258426966</c:v>
                </c:pt>
                <c:pt idx="26">
                  <c:v>5.828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7'!$E$7</c:f>
              <c:strCache>
                <c:ptCount val="1"/>
                <c:pt idx="0">
                  <c:v>A következő 12 hónapra várt bérnövekedés (Medián felmérés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7'!$A$8:$A$34</c:f>
              <c:strCache>
                <c:ptCount val="27"/>
                <c:pt idx="0">
                  <c:v>2000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1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2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3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4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5. jan.</c:v>
                </c:pt>
                <c:pt idx="21">
                  <c:v>ápr.</c:v>
                </c:pt>
                <c:pt idx="22">
                  <c:v>júl.</c:v>
                </c:pt>
                <c:pt idx="23">
                  <c:v>okt.</c:v>
                </c:pt>
                <c:pt idx="24">
                  <c:v>2006. jan.</c:v>
                </c:pt>
                <c:pt idx="25">
                  <c:v>ápr.</c:v>
                </c:pt>
                <c:pt idx="26">
                  <c:v>júl.</c:v>
                </c:pt>
              </c:strCache>
            </c:strRef>
          </c:cat>
          <c:val>
            <c:numRef>
              <c:f>'1-7'!$E$8:$E$34</c:f>
              <c:numCache>
                <c:formatCode>General</c:formatCode>
                <c:ptCount val="27"/>
                <c:pt idx="21">
                  <c:v>6.7136563876652</c:v>
                </c:pt>
                <c:pt idx="22">
                  <c:v>6.46473029045643</c:v>
                </c:pt>
                <c:pt idx="23">
                  <c:v>5.8156862745098</c:v>
                </c:pt>
                <c:pt idx="24">
                  <c:v>5.56521739130435</c:v>
                </c:pt>
                <c:pt idx="25">
                  <c:v>5.6952380952381</c:v>
                </c:pt>
                <c:pt idx="26">
                  <c:v>6.3878504672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8179"/>
        <c:axId val="52102430"/>
      </c:lineChart>
      <c:catAx>
        <c:axId val="4634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84490"/>
        <c:crossesAt val="0"/>
        <c:auto val="1"/>
        <c:lblAlgn val="ctr"/>
        <c:lblOffset val="100"/>
        <c:noMultiLvlLbl val="0"/>
      </c:catAx>
      <c:valAx>
        <c:axId val="36284490"/>
        <c:scaling>
          <c:orientation val="minMax"/>
          <c:max val="14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9238992109952"/>
              <c:y val="0.0325184322856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4334"/>
        <c:crossesAt val="1"/>
        <c:crossBetween val="midCat"/>
        <c:majorUnit val="2"/>
      </c:valAx>
      <c:catAx>
        <c:axId val="920781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02430"/>
        <c:auto val="1"/>
        <c:lblAlgn val="ctr"/>
        <c:lblOffset val="100"/>
        <c:noMultiLvlLbl val="0"/>
      </c:catAx>
      <c:valAx>
        <c:axId val="52102430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9177907864597"/>
              <c:y val="0.03251843228560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781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1562738610333"/>
          <c:y val="0.708110205665503"/>
          <c:w val="0.639297531178417"/>
          <c:h val="0.19712844392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869551981328"/>
          <c:y val="0.0500159795461809"/>
          <c:w val="0.852098026282409"/>
          <c:h val="0.710530520933206"/>
        </c:manualLayout>
      </c:layout>
      <c:lineChart>
        <c:grouping val="standard"/>
        <c:varyColors val="0"/>
        <c:ser>
          <c:idx val="0"/>
          <c:order val="0"/>
          <c:tx>
            <c:strRef>
              <c:f>'1-7'!$B$6</c:f>
              <c:strCache>
                <c:ptCount val="1"/>
                <c:pt idx="0">
                  <c:v>Wage inflation, perceived (Tárki surve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7'!$F$8:$F$34</c:f>
              <c:strCache>
                <c:ptCount val="27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</c:strCache>
            </c:strRef>
          </c:cat>
          <c:val>
            <c:numRef>
              <c:f>'1-7'!$B$8:$B$34</c:f>
              <c:numCache>
                <c:formatCode>General</c:formatCode>
                <c:ptCount val="27"/>
                <c:pt idx="0">
                  <c:v>12.3702979959743</c:v>
                </c:pt>
                <c:pt idx="1">
                  <c:v>12.2327103293868</c:v>
                </c:pt>
                <c:pt idx="2">
                  <c:v>11.811304405856</c:v>
                </c:pt>
                <c:pt idx="3">
                  <c:v>12.5861596241466</c:v>
                </c:pt>
                <c:pt idx="4">
                  <c:v>13.0840218288033</c:v>
                </c:pt>
                <c:pt idx="5">
                  <c:v>13.397042174209</c:v>
                </c:pt>
                <c:pt idx="6">
                  <c:v>13.168823662542</c:v>
                </c:pt>
                <c:pt idx="7">
                  <c:v>11.9817242369151</c:v>
                </c:pt>
                <c:pt idx="8">
                  <c:v>11.7436802538824</c:v>
                </c:pt>
                <c:pt idx="9">
                  <c:v>11.8142853850232</c:v>
                </c:pt>
                <c:pt idx="10">
                  <c:v>11.410650507167</c:v>
                </c:pt>
                <c:pt idx="11">
                  <c:v>11.1251092389974</c:v>
                </c:pt>
                <c:pt idx="12">
                  <c:v>9.41296270192551</c:v>
                </c:pt>
                <c:pt idx="13">
                  <c:v>8.94559386973181</c:v>
                </c:pt>
                <c:pt idx="14">
                  <c:v>9.11254958528672</c:v>
                </c:pt>
                <c:pt idx="15">
                  <c:v>8.37965481803892</c:v>
                </c:pt>
                <c:pt idx="16">
                  <c:v>7.84792482380579</c:v>
                </c:pt>
                <c:pt idx="17">
                  <c:v>8.20410815907331</c:v>
                </c:pt>
                <c:pt idx="18">
                  <c:v>7.86866623607298</c:v>
                </c:pt>
                <c:pt idx="19">
                  <c:v>7.93434388407674</c:v>
                </c:pt>
                <c:pt idx="20">
                  <c:v>7.90116279069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42215"/>
        <c:axId val="11400913"/>
      </c:lineChart>
      <c:lineChart>
        <c:grouping val="standard"/>
        <c:varyColors val="0"/>
        <c:ser>
          <c:idx val="1"/>
          <c:order val="1"/>
          <c:tx>
            <c:strRef>
              <c:f>'1-7'!$C$6</c:f>
              <c:strCache>
                <c:ptCount val="1"/>
                <c:pt idx="0">
                  <c:v>Wage inflation, expected (Tárki surve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7'!$F$8:$F$34</c:f>
              <c:strCache>
                <c:ptCount val="27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</c:strCache>
            </c:strRef>
          </c:cat>
          <c:val>
            <c:numRef>
              <c:f>'1-7'!$C$8:$C$34</c:f>
              <c:numCache>
                <c:formatCode>General</c:formatCode>
                <c:ptCount val="27"/>
                <c:pt idx="0">
                  <c:v>10.0217003978116</c:v>
                </c:pt>
                <c:pt idx="1">
                  <c:v>10.5786821069434</c:v>
                </c:pt>
                <c:pt idx="2">
                  <c:v>11.1373972872452</c:v>
                </c:pt>
                <c:pt idx="3">
                  <c:v>11.3070961838284</c:v>
                </c:pt>
                <c:pt idx="4">
                  <c:v>11.089888011462</c:v>
                </c:pt>
                <c:pt idx="5">
                  <c:v>10.9756471073361</c:v>
                </c:pt>
                <c:pt idx="6">
                  <c:v>11.3265923928548</c:v>
                </c:pt>
                <c:pt idx="7">
                  <c:v>10.6363732288212</c:v>
                </c:pt>
                <c:pt idx="8">
                  <c:v>9.40689049556539</c:v>
                </c:pt>
                <c:pt idx="9">
                  <c:v>9.24486577523731</c:v>
                </c:pt>
                <c:pt idx="10">
                  <c:v>8.17243727410821</c:v>
                </c:pt>
                <c:pt idx="11">
                  <c:v>8.35635898977749</c:v>
                </c:pt>
                <c:pt idx="12">
                  <c:v>7.31833604098975</c:v>
                </c:pt>
                <c:pt idx="13">
                  <c:v>7.87015803013598</c:v>
                </c:pt>
                <c:pt idx="14">
                  <c:v>7.72804834696056</c:v>
                </c:pt>
                <c:pt idx="15">
                  <c:v>7.44594496365523</c:v>
                </c:pt>
                <c:pt idx="16">
                  <c:v>7.29953387578198</c:v>
                </c:pt>
                <c:pt idx="17">
                  <c:v>7.02114844481432</c:v>
                </c:pt>
                <c:pt idx="18">
                  <c:v>7.30406841644127</c:v>
                </c:pt>
                <c:pt idx="19">
                  <c:v>7.03979982964225</c:v>
                </c:pt>
                <c:pt idx="20">
                  <c:v>6.82241379310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7'!$D$6</c:f>
              <c:strCache>
                <c:ptCount val="1"/>
                <c:pt idx="0">
                  <c:v>Wage inflation, perceived (Medián survey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7'!$F$8:$F$34</c:f>
              <c:strCache>
                <c:ptCount val="27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</c:strCache>
            </c:strRef>
          </c:cat>
          <c:val>
            <c:numRef>
              <c:f>'1-7'!$D$8:$D$34</c:f>
              <c:numCache>
                <c:formatCode>General</c:formatCode>
                <c:ptCount val="27"/>
                <c:pt idx="21">
                  <c:v>8.13059701492537</c:v>
                </c:pt>
                <c:pt idx="22">
                  <c:v>6.86614173228347</c:v>
                </c:pt>
                <c:pt idx="23">
                  <c:v>7.00380228136882</c:v>
                </c:pt>
                <c:pt idx="24">
                  <c:v>6.31896551724138</c:v>
                </c:pt>
                <c:pt idx="25">
                  <c:v>6.85393258426966</c:v>
                </c:pt>
                <c:pt idx="26">
                  <c:v>5.8285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7'!$E$6</c:f>
              <c:strCache>
                <c:ptCount val="1"/>
                <c:pt idx="0">
                  <c:v>Wage inflation, expected (Medián survey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7'!$F$8:$F$34</c:f>
              <c:strCache>
                <c:ptCount val="27"/>
                <c:pt idx="0">
                  <c:v>Jan-00</c:v>
                </c:pt>
                <c:pt idx="1">
                  <c:v>Apr.00</c:v>
                </c:pt>
                <c:pt idx="2">
                  <c:v>July.00</c:v>
                </c:pt>
                <c:pt idx="3">
                  <c:v>Oct.00</c:v>
                </c:pt>
                <c:pt idx="4">
                  <c:v>Jan-01</c:v>
                </c:pt>
                <c:pt idx="5">
                  <c:v>Apr.01</c:v>
                </c:pt>
                <c:pt idx="6">
                  <c:v>July.01</c:v>
                </c:pt>
                <c:pt idx="7">
                  <c:v>Oct.01</c:v>
                </c:pt>
                <c:pt idx="8">
                  <c:v>Jan-02</c:v>
                </c:pt>
                <c:pt idx="9">
                  <c:v>Apr.02</c:v>
                </c:pt>
                <c:pt idx="10">
                  <c:v>July.02</c:v>
                </c:pt>
                <c:pt idx="11">
                  <c:v>Oct.02</c:v>
                </c:pt>
                <c:pt idx="12">
                  <c:v>Jan.03</c:v>
                </c:pt>
                <c:pt idx="13">
                  <c:v>Apr.03</c:v>
                </c:pt>
                <c:pt idx="14">
                  <c:v>July.03</c:v>
                </c:pt>
                <c:pt idx="15">
                  <c:v>Oct.03</c:v>
                </c:pt>
                <c:pt idx="16">
                  <c:v>Jan.04</c:v>
                </c:pt>
                <c:pt idx="17">
                  <c:v>Apr.04</c:v>
                </c:pt>
                <c:pt idx="18">
                  <c:v>July.04</c:v>
                </c:pt>
                <c:pt idx="19">
                  <c:v>Oct.04</c:v>
                </c:pt>
                <c:pt idx="20">
                  <c:v>Jan.05</c:v>
                </c:pt>
                <c:pt idx="21">
                  <c:v>Apr.05</c:v>
                </c:pt>
                <c:pt idx="22">
                  <c:v>July.05</c:v>
                </c:pt>
                <c:pt idx="23">
                  <c:v>Oct.05</c:v>
                </c:pt>
                <c:pt idx="24">
                  <c:v>6-Jan</c:v>
                </c:pt>
                <c:pt idx="25">
                  <c:v>Apr.06</c:v>
                </c:pt>
                <c:pt idx="26">
                  <c:v>July.06</c:v>
                </c:pt>
              </c:strCache>
            </c:strRef>
          </c:cat>
          <c:val>
            <c:numRef>
              <c:f>'1-7'!$E$8:$E$34</c:f>
              <c:numCache>
                <c:formatCode>General</c:formatCode>
                <c:ptCount val="27"/>
                <c:pt idx="21">
                  <c:v>6.7136563876652</c:v>
                </c:pt>
                <c:pt idx="22">
                  <c:v>6.46473029045643</c:v>
                </c:pt>
                <c:pt idx="23">
                  <c:v>5.8156862745098</c:v>
                </c:pt>
                <c:pt idx="24">
                  <c:v>5.56521739130435</c:v>
                </c:pt>
                <c:pt idx="25">
                  <c:v>5.6952380952381</c:v>
                </c:pt>
                <c:pt idx="26">
                  <c:v>6.38785046728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58530"/>
        <c:axId val="37283464"/>
      </c:lineChart>
      <c:catAx>
        <c:axId val="6624221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00913"/>
        <c:crossesAt val="0"/>
        <c:auto val="1"/>
        <c:lblAlgn val="ctr"/>
        <c:lblOffset val="100"/>
        <c:noMultiLvlLbl val="0"/>
      </c:catAx>
      <c:valAx>
        <c:axId val="11400913"/>
        <c:scaling>
          <c:orientation val="minMax"/>
          <c:max val="14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4507077984677"/>
              <c:y val="0.0199744327261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242215"/>
        <c:crossesAt val="1"/>
        <c:crossBetween val="midCat"/>
        <c:majorUnit val="2"/>
      </c:valAx>
      <c:catAx>
        <c:axId val="6545853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83464"/>
        <c:auto val="1"/>
        <c:lblAlgn val="ctr"/>
        <c:lblOffset val="100"/>
        <c:noMultiLvlLbl val="0"/>
      </c:catAx>
      <c:valAx>
        <c:axId val="37283464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5571058907098"/>
              <c:y val="0.0199744327261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585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4428941092902"/>
          <c:y val="0.772451262384148"/>
          <c:w val="0.517276371200974"/>
          <c:h val="0.211409395973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054293982049"/>
          <c:y val="0.0503930659141302"/>
          <c:w val="0.899700819069106"/>
          <c:h val="0.85043338036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'!$B$9</c:f>
              <c:strCache>
                <c:ptCount val="1"/>
                <c:pt idx="0">
                  <c:v>Yearly changes (adjusted by calendar effect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D$11:$D$28</c:f>
              <c:strCache>
                <c:ptCount val="18"/>
                <c:pt idx="0">
                  <c:v> 02:Q1 </c:v>
                </c:pt>
                <c:pt idx="1">
                  <c:v> 02:Q2 </c:v>
                </c:pt>
                <c:pt idx="2">
                  <c:v> 02:Q3 </c:v>
                </c:pt>
                <c:pt idx="3">
                  <c:v> 02:Q4 </c:v>
                </c:pt>
                <c:pt idx="4">
                  <c:v> 03:Q1 </c:v>
                </c:pt>
                <c:pt idx="5">
                  <c:v> 03:Q2 </c:v>
                </c:pt>
                <c:pt idx="6">
                  <c:v> 03:Q3 </c:v>
                </c:pt>
                <c:pt idx="7">
                  <c:v> 03:Q4 </c:v>
                </c:pt>
                <c:pt idx="8">
                  <c:v> 04:Q1 </c:v>
                </c:pt>
                <c:pt idx="9">
                  <c:v> 04:Q2 </c:v>
                </c:pt>
                <c:pt idx="10">
                  <c:v> 04:Q3 </c:v>
                </c:pt>
                <c:pt idx="11">
                  <c:v> 04:Q4 </c:v>
                </c:pt>
                <c:pt idx="12">
                  <c:v> 05:Q1 </c:v>
                </c:pt>
                <c:pt idx="13">
                  <c:v> 05:Q2 </c:v>
                </c:pt>
                <c:pt idx="14">
                  <c:v> 05:Q3 </c:v>
                </c:pt>
                <c:pt idx="15">
                  <c:v> 05:Q4 </c:v>
                </c:pt>
                <c:pt idx="16">
                  <c:v> 06:Q1 </c:v>
                </c:pt>
                <c:pt idx="17">
                  <c:v> 06:Q2 </c:v>
                </c:pt>
              </c:strCache>
            </c:strRef>
          </c:cat>
          <c:val>
            <c:numRef>
              <c:f>'1-1'!$B$11:$B$28</c:f>
              <c:numCache>
                <c:formatCode>General</c:formatCode>
                <c:ptCount val="18"/>
                <c:pt idx="0">
                  <c:v>3.09999999999999</c:v>
                </c:pt>
                <c:pt idx="1">
                  <c:v>3.2</c:v>
                </c:pt>
                <c:pt idx="2">
                  <c:v>3.7</c:v>
                </c:pt>
                <c:pt idx="3">
                  <c:v>3.90000000000001</c:v>
                </c:pt>
                <c:pt idx="4">
                  <c:v>3.2</c:v>
                </c:pt>
                <c:pt idx="5">
                  <c:v>3</c:v>
                </c:pt>
                <c:pt idx="6">
                  <c:v>3.3</c:v>
                </c:pt>
                <c:pt idx="7">
                  <c:v>4.09999999999999</c:v>
                </c:pt>
                <c:pt idx="8">
                  <c:v>4.59999999999999</c:v>
                </c:pt>
                <c:pt idx="9">
                  <c:v>5.3</c:v>
                </c:pt>
                <c:pt idx="10">
                  <c:v>4.90000000000001</c:v>
                </c:pt>
                <c:pt idx="11">
                  <c:v>4.90000000000001</c:v>
                </c:pt>
                <c:pt idx="12">
                  <c:v>4.2</c:v>
                </c:pt>
                <c:pt idx="13">
                  <c:v>4.3</c:v>
                </c:pt>
                <c:pt idx="14">
                  <c:v>4.3</c:v>
                </c:pt>
                <c:pt idx="15">
                  <c:v>4.5</c:v>
                </c:pt>
                <c:pt idx="16">
                  <c:v>4.40000000000001</c:v>
                </c:pt>
                <c:pt idx="17">
                  <c:v>3.90000000000001</c:v>
                </c:pt>
              </c:numCache>
            </c:numRef>
          </c:val>
        </c:ser>
        <c:gapWidth val="150"/>
        <c:overlap val="0"/>
        <c:axId val="45309536"/>
        <c:axId val="79584486"/>
      </c:barChart>
      <c:lineChart>
        <c:grouping val="standard"/>
        <c:varyColors val="0"/>
        <c:ser>
          <c:idx val="1"/>
          <c:order val="1"/>
          <c:tx>
            <c:strRef>
              <c:f>'1-1'!$C$9</c:f>
              <c:strCache>
                <c:ptCount val="1"/>
                <c:pt idx="0">
                  <c:v>Annualized quaterly chang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D$11:$D$28</c:f>
              <c:strCache>
                <c:ptCount val="18"/>
                <c:pt idx="0">
                  <c:v> 02:Q1 </c:v>
                </c:pt>
                <c:pt idx="1">
                  <c:v> 02:Q2 </c:v>
                </c:pt>
                <c:pt idx="2">
                  <c:v> 02:Q3 </c:v>
                </c:pt>
                <c:pt idx="3">
                  <c:v> 02:Q4 </c:v>
                </c:pt>
                <c:pt idx="4">
                  <c:v> 03:Q1 </c:v>
                </c:pt>
                <c:pt idx="5">
                  <c:v> 03:Q2 </c:v>
                </c:pt>
                <c:pt idx="6">
                  <c:v> 03:Q3 </c:v>
                </c:pt>
                <c:pt idx="7">
                  <c:v> 03:Q4 </c:v>
                </c:pt>
                <c:pt idx="8">
                  <c:v> 04:Q1 </c:v>
                </c:pt>
                <c:pt idx="9">
                  <c:v> 04:Q2 </c:v>
                </c:pt>
                <c:pt idx="10">
                  <c:v> 04:Q3 </c:v>
                </c:pt>
                <c:pt idx="11">
                  <c:v> 04:Q4 </c:v>
                </c:pt>
                <c:pt idx="12">
                  <c:v> 05:Q1 </c:v>
                </c:pt>
                <c:pt idx="13">
                  <c:v> 05:Q2 </c:v>
                </c:pt>
                <c:pt idx="14">
                  <c:v> 05:Q3 </c:v>
                </c:pt>
                <c:pt idx="15">
                  <c:v> 05:Q4 </c:v>
                </c:pt>
                <c:pt idx="16">
                  <c:v> 06:Q1 </c:v>
                </c:pt>
                <c:pt idx="17">
                  <c:v> 06:Q2 </c:v>
                </c:pt>
              </c:strCache>
            </c:strRef>
          </c:cat>
          <c:val>
            <c:numRef>
              <c:f>'1-1'!$C$11:$C$28</c:f>
              <c:numCache>
                <c:formatCode>General</c:formatCode>
                <c:ptCount val="18"/>
                <c:pt idx="0">
                  <c:v>5.21457073992843</c:v>
                </c:pt>
                <c:pt idx="1">
                  <c:v>3.24770512960887</c:v>
                </c:pt>
                <c:pt idx="2">
                  <c:v>3.70388269711393</c:v>
                </c:pt>
                <c:pt idx="3">
                  <c:v>3.45776860717916</c:v>
                </c:pt>
                <c:pt idx="4">
                  <c:v>1.91994904346586</c:v>
                </c:pt>
                <c:pt idx="5">
                  <c:v>3.42140403642676</c:v>
                </c:pt>
                <c:pt idx="6">
                  <c:v>4.77324921707223</c:v>
                </c:pt>
                <c:pt idx="7">
                  <c:v>4.61746863616162</c:v>
                </c:pt>
                <c:pt idx="8">
                  <c:v>6.13635506249995</c:v>
                </c:pt>
                <c:pt idx="9">
                  <c:v>4.8870932736</c:v>
                </c:pt>
                <c:pt idx="10">
                  <c:v>4.060401</c:v>
                </c:pt>
                <c:pt idx="11">
                  <c:v>4.47313386409998</c:v>
                </c:pt>
                <c:pt idx="12">
                  <c:v>3.64889225610006</c:v>
                </c:pt>
                <c:pt idx="13">
                  <c:v>4.8870932736</c:v>
                </c:pt>
                <c:pt idx="14">
                  <c:v>4.060401</c:v>
                </c:pt>
                <c:pt idx="15">
                  <c:v>4.47313386409998</c:v>
                </c:pt>
                <c:pt idx="16">
                  <c:v>2.82953744010004</c:v>
                </c:pt>
                <c:pt idx="17">
                  <c:v>3.6488922561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3814"/>
        <c:axId val="66750094"/>
      </c:lineChart>
      <c:catAx>
        <c:axId val="4530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84486"/>
        <c:crossesAt val="0"/>
        <c:auto val="1"/>
        <c:lblAlgn val="ctr"/>
        <c:lblOffset val="100"/>
        <c:noMultiLvlLbl val="0"/>
      </c:catAx>
      <c:valAx>
        <c:axId val="79584486"/>
        <c:scaling>
          <c:orientation val="minMax"/>
          <c:max val="6.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5890431114817"/>
              <c:y val="0.0251965329570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09536"/>
        <c:crossesAt val="1"/>
        <c:crossBetween val="midCat"/>
        <c:majorUnit val="0.5"/>
      </c:valAx>
      <c:catAx>
        <c:axId val="78638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50094"/>
        <c:auto val="1"/>
        <c:lblAlgn val="ctr"/>
        <c:lblOffset val="100"/>
        <c:noMultiLvlLbl val="0"/>
      </c:catAx>
      <c:valAx>
        <c:axId val="66750094"/>
        <c:scaling>
          <c:orientation val="minMax"/>
          <c:max val="6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0186375006131"/>
              <c:y val="0.02519653295706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3814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3623032027073"/>
          <c:y val="0.90385003023584"/>
          <c:w val="0.789003874638285"/>
          <c:h val="0.0604716790969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337775803347"/>
          <c:y val="0.0568088259509304"/>
          <c:w val="0.841354459746286"/>
          <c:h val="0.745924584225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'!$D$7</c:f>
              <c:strCache>
                <c:ptCount val="1"/>
                <c:pt idx="0">
                  <c:v>Prémium tömeg (jobb tengely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F$8:$F$37</c:f>
              <c:strCache>
                <c:ptCount val="30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</c:strCache>
            </c:strRef>
          </c:cat>
          <c:val>
            <c:numRef>
              <c:f>'1-2'!$D$8:$D$37</c:f>
              <c:numCache>
                <c:formatCode>General</c:formatCode>
                <c:ptCount val="30"/>
                <c:pt idx="0">
                  <c:v>42.0313040491461</c:v>
                </c:pt>
                <c:pt idx="1">
                  <c:v>19.9917644223394</c:v>
                </c:pt>
                <c:pt idx="2">
                  <c:v>56.8134944409003</c:v>
                </c:pt>
                <c:pt idx="3">
                  <c:v>28.4432490119022</c:v>
                </c:pt>
                <c:pt idx="4">
                  <c:v>-10.4268939538456</c:v>
                </c:pt>
                <c:pt idx="5">
                  <c:v>28.6826028370922</c:v>
                </c:pt>
                <c:pt idx="6">
                  <c:v>15.0253302461069</c:v>
                </c:pt>
                <c:pt idx="7">
                  <c:v>24.2549512910243</c:v>
                </c:pt>
                <c:pt idx="8">
                  <c:v>11.5624158583562</c:v>
                </c:pt>
                <c:pt idx="9">
                  <c:v>-0.935114537826479</c:v>
                </c:pt>
                <c:pt idx="10">
                  <c:v>12.270111725372</c:v>
                </c:pt>
                <c:pt idx="11">
                  <c:v>16.6740423757883</c:v>
                </c:pt>
                <c:pt idx="12">
                  <c:v>2.37586133515566</c:v>
                </c:pt>
                <c:pt idx="13">
                  <c:v>17.2026348152442</c:v>
                </c:pt>
                <c:pt idx="14">
                  <c:v>-8.7395290860636</c:v>
                </c:pt>
                <c:pt idx="15">
                  <c:v>5.06223558012691</c:v>
                </c:pt>
                <c:pt idx="16">
                  <c:v>35.3016265875266</c:v>
                </c:pt>
                <c:pt idx="17">
                  <c:v>-1.30434486816277</c:v>
                </c:pt>
                <c:pt idx="18">
                  <c:v>2.9337949293901</c:v>
                </c:pt>
                <c:pt idx="19">
                  <c:v>-2.30958366736502</c:v>
                </c:pt>
                <c:pt idx="20">
                  <c:v>2.91981162737814</c:v>
                </c:pt>
                <c:pt idx="21">
                  <c:v>4.1952618500162</c:v>
                </c:pt>
                <c:pt idx="22">
                  <c:v>8.64404289756237</c:v>
                </c:pt>
                <c:pt idx="23">
                  <c:v>-3.79119679170699</c:v>
                </c:pt>
                <c:pt idx="24">
                  <c:v>28.9419909303399</c:v>
                </c:pt>
                <c:pt idx="25">
                  <c:v>36.0800024918333</c:v>
                </c:pt>
                <c:pt idx="26">
                  <c:v>28.8892848170951</c:v>
                </c:pt>
                <c:pt idx="27">
                  <c:v>14.2080430723351</c:v>
                </c:pt>
                <c:pt idx="28">
                  <c:v>-0.900167971527552</c:v>
                </c:pt>
                <c:pt idx="29">
                  <c:v>1.781514103814</c:v>
                </c:pt>
              </c:numCache>
            </c:numRef>
          </c:val>
        </c:ser>
        <c:gapWidth val="40"/>
        <c:overlap val="0"/>
        <c:axId val="49503931"/>
        <c:axId val="71972219"/>
      </c:barChart>
      <c:lineChart>
        <c:grouping val="standard"/>
        <c:varyColors val="0"/>
        <c:ser>
          <c:idx val="1"/>
          <c:order val="1"/>
          <c:tx>
            <c:strRef>
              <c:f>'1-2'!$B$7</c:f>
              <c:strCache>
                <c:ptCount val="1"/>
                <c:pt idx="0">
                  <c:v>Bruttó átlagkeresle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F$8:$F$37</c:f>
              <c:strCache>
                <c:ptCount val="30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</c:strCache>
            </c:strRef>
          </c:cat>
          <c:val>
            <c:numRef>
              <c:f>'1-2'!$B$8:$B$37</c:f>
              <c:numCache>
                <c:formatCode>General</c:formatCode>
                <c:ptCount val="30"/>
                <c:pt idx="0">
                  <c:v>9.68437140453007</c:v>
                </c:pt>
                <c:pt idx="1">
                  <c:v>10.1571687310621</c:v>
                </c:pt>
                <c:pt idx="2">
                  <c:v>14.4100283994469</c:v>
                </c:pt>
                <c:pt idx="3">
                  <c:v>9.64542204759911</c:v>
                </c:pt>
                <c:pt idx="4">
                  <c:v>7.1291186145283</c:v>
                </c:pt>
                <c:pt idx="5">
                  <c:v>9.5546417009362</c:v>
                </c:pt>
                <c:pt idx="6">
                  <c:v>8.01492253588062</c:v>
                </c:pt>
                <c:pt idx="7">
                  <c:v>9.48252769998783</c:v>
                </c:pt>
                <c:pt idx="8">
                  <c:v>8.47288580023486</c:v>
                </c:pt>
                <c:pt idx="9">
                  <c:v>6.43425105286315</c:v>
                </c:pt>
                <c:pt idx="10">
                  <c:v>9.92904812082895</c:v>
                </c:pt>
                <c:pt idx="11">
                  <c:v>9.37319035923241</c:v>
                </c:pt>
                <c:pt idx="12">
                  <c:v>6.98422638850835</c:v>
                </c:pt>
                <c:pt idx="13">
                  <c:v>7.32864757036438</c:v>
                </c:pt>
                <c:pt idx="14">
                  <c:v>5.3162156881192</c:v>
                </c:pt>
                <c:pt idx="15">
                  <c:v>6.42953650942842</c:v>
                </c:pt>
                <c:pt idx="16">
                  <c:v>10.2037227026235</c:v>
                </c:pt>
                <c:pt idx="17">
                  <c:v>7.46527651726916</c:v>
                </c:pt>
                <c:pt idx="18">
                  <c:v>6.53364718305211</c:v>
                </c:pt>
                <c:pt idx="19">
                  <c:v>6.92779347108848</c:v>
                </c:pt>
                <c:pt idx="20">
                  <c:v>7.5226160462702</c:v>
                </c:pt>
                <c:pt idx="21">
                  <c:v>6.91342895741209</c:v>
                </c:pt>
                <c:pt idx="22">
                  <c:v>7.41928887298383</c:v>
                </c:pt>
                <c:pt idx="23">
                  <c:v>4.45170674115592</c:v>
                </c:pt>
                <c:pt idx="24">
                  <c:v>8.21924824573598</c:v>
                </c:pt>
                <c:pt idx="25">
                  <c:v>10.0793541314244</c:v>
                </c:pt>
                <c:pt idx="26">
                  <c:v>8.87258034591518</c:v>
                </c:pt>
                <c:pt idx="27">
                  <c:v>7.22712846695184</c:v>
                </c:pt>
                <c:pt idx="28">
                  <c:v>6.15491009681881</c:v>
                </c:pt>
                <c:pt idx="29">
                  <c:v>6.46091897333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2'!$C$7</c:f>
              <c:strCache>
                <c:ptCount val="1"/>
                <c:pt idx="0">
                  <c:v>Bruttó átlagkereslet prémium nélkü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F$8:$F$37</c:f>
              <c:strCache>
                <c:ptCount val="30"/>
                <c:pt idx="0">
                  <c:v>2004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5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6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</c:strCache>
            </c:strRef>
          </c:cat>
          <c:val>
            <c:numRef>
              <c:f>'1-2'!$C$8:$C$37</c:f>
              <c:numCache>
                <c:formatCode>General</c:formatCode>
                <c:ptCount val="30"/>
                <c:pt idx="0">
                  <c:v>8.40102175554777</c:v>
                </c:pt>
                <c:pt idx="1">
                  <c:v>9.68428004462258</c:v>
                </c:pt>
                <c:pt idx="2">
                  <c:v>11.652255873396</c:v>
                </c:pt>
                <c:pt idx="3">
                  <c:v>8.5035784484011</c:v>
                </c:pt>
                <c:pt idx="4">
                  <c:v>9.08949728900686</c:v>
                </c:pt>
                <c:pt idx="5">
                  <c:v>8.1985950684025</c:v>
                </c:pt>
                <c:pt idx="6">
                  <c:v>7.66883205166408</c:v>
                </c:pt>
                <c:pt idx="7">
                  <c:v>8.82958866580319</c:v>
                </c:pt>
                <c:pt idx="8">
                  <c:v>8.38171046980922</c:v>
                </c:pt>
                <c:pt idx="9">
                  <c:v>7.03183088457445</c:v>
                </c:pt>
                <c:pt idx="10">
                  <c:v>9.78074595786738</c:v>
                </c:pt>
                <c:pt idx="11">
                  <c:v>7.89040849934817</c:v>
                </c:pt>
                <c:pt idx="12">
                  <c:v>7.25442115271848</c:v>
                </c:pt>
                <c:pt idx="13">
                  <c:v>6.70748619227091</c:v>
                </c:pt>
                <c:pt idx="14">
                  <c:v>6.62784289695205</c:v>
                </c:pt>
                <c:pt idx="15">
                  <c:v>6.50956461003385</c:v>
                </c:pt>
                <c:pt idx="16">
                  <c:v>8.05003387800323</c:v>
                </c:pt>
                <c:pt idx="17">
                  <c:v>8.23005828674684</c:v>
                </c:pt>
                <c:pt idx="18">
                  <c:v>6.76664311767547</c:v>
                </c:pt>
                <c:pt idx="19">
                  <c:v>7.43466199021037</c:v>
                </c:pt>
                <c:pt idx="20">
                  <c:v>7.77217708151477</c:v>
                </c:pt>
                <c:pt idx="21">
                  <c:v>7.05746253702624</c:v>
                </c:pt>
                <c:pt idx="22">
                  <c:v>7.06725151747789</c:v>
                </c:pt>
                <c:pt idx="23">
                  <c:v>6.6679274827594</c:v>
                </c:pt>
                <c:pt idx="24">
                  <c:v>7.08795004395073</c:v>
                </c:pt>
                <c:pt idx="25">
                  <c:v>8.17315665403831</c:v>
                </c:pt>
                <c:pt idx="26">
                  <c:v>7.24719081489171</c:v>
                </c:pt>
                <c:pt idx="27">
                  <c:v>6.73284772503587</c:v>
                </c:pt>
                <c:pt idx="28">
                  <c:v>6.96453557079408</c:v>
                </c:pt>
                <c:pt idx="29">
                  <c:v>6.92879554184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0561"/>
        <c:axId val="54678138"/>
      </c:lineChart>
      <c:catAx>
        <c:axId val="4950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72219"/>
        <c:crossesAt val="0"/>
        <c:auto val="1"/>
        <c:lblAlgn val="ctr"/>
        <c:lblOffset val="100"/>
        <c:noMultiLvlLbl val="0"/>
      </c:catAx>
      <c:valAx>
        <c:axId val="719722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189742830347"/>
              <c:y val="0.0318623415116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03931"/>
        <c:crosses val="max"/>
        <c:crossBetween val="midCat"/>
      </c:valAx>
      <c:catAx>
        <c:axId val="350405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678138"/>
        <c:auto val="1"/>
        <c:lblAlgn val="ctr"/>
        <c:lblOffset val="100"/>
        <c:noMultiLvlLbl val="0"/>
      </c:catAx>
      <c:valAx>
        <c:axId val="5467813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8189940273459"/>
              <c:y val="0.02906306602996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040561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6125672540599"/>
          <c:y val="0.801086777539931"/>
          <c:w val="0.639073991806111"/>
          <c:h val="0.142351391404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23988153998"/>
          <c:y val="0.0447955693109627"/>
          <c:w val="0.850394866732478"/>
          <c:h val="0.833849161101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'!$D$6</c:f>
              <c:strCache>
                <c:ptCount val="1"/>
                <c:pt idx="0">
                  <c:v>Bonuses (right scale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E$8:$E$37</c:f>
              <c:strCache>
                <c:ptCount val="30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</c:strCache>
            </c:strRef>
          </c:cat>
          <c:val>
            <c:numRef>
              <c:f>'1-2'!$D$8:$D$37</c:f>
              <c:numCache>
                <c:formatCode>General</c:formatCode>
                <c:ptCount val="30"/>
                <c:pt idx="0">
                  <c:v>42.0313040491461</c:v>
                </c:pt>
                <c:pt idx="1">
                  <c:v>19.9917644223394</c:v>
                </c:pt>
                <c:pt idx="2">
                  <c:v>56.8134944409003</c:v>
                </c:pt>
                <c:pt idx="3">
                  <c:v>28.4432490119022</c:v>
                </c:pt>
                <c:pt idx="4">
                  <c:v>-10.4268939538456</c:v>
                </c:pt>
                <c:pt idx="5">
                  <c:v>28.6826028370922</c:v>
                </c:pt>
                <c:pt idx="6">
                  <c:v>15.0253302461069</c:v>
                </c:pt>
                <c:pt idx="7">
                  <c:v>24.2549512910243</c:v>
                </c:pt>
                <c:pt idx="8">
                  <c:v>11.5624158583562</c:v>
                </c:pt>
                <c:pt idx="9">
                  <c:v>-0.935114537826479</c:v>
                </c:pt>
                <c:pt idx="10">
                  <c:v>12.270111725372</c:v>
                </c:pt>
                <c:pt idx="11">
                  <c:v>16.6740423757883</c:v>
                </c:pt>
                <c:pt idx="12">
                  <c:v>2.37586133515566</c:v>
                </c:pt>
                <c:pt idx="13">
                  <c:v>17.2026348152442</c:v>
                </c:pt>
                <c:pt idx="14">
                  <c:v>-8.7395290860636</c:v>
                </c:pt>
                <c:pt idx="15">
                  <c:v>5.06223558012691</c:v>
                </c:pt>
                <c:pt idx="16">
                  <c:v>35.3016265875266</c:v>
                </c:pt>
                <c:pt idx="17">
                  <c:v>-1.30434486816277</c:v>
                </c:pt>
                <c:pt idx="18">
                  <c:v>2.9337949293901</c:v>
                </c:pt>
                <c:pt idx="19">
                  <c:v>-2.30958366736502</c:v>
                </c:pt>
                <c:pt idx="20">
                  <c:v>2.91981162737814</c:v>
                </c:pt>
                <c:pt idx="21">
                  <c:v>4.1952618500162</c:v>
                </c:pt>
                <c:pt idx="22">
                  <c:v>8.64404289756237</c:v>
                </c:pt>
                <c:pt idx="23">
                  <c:v>-3.79119679170699</c:v>
                </c:pt>
                <c:pt idx="24">
                  <c:v>28.9419909303399</c:v>
                </c:pt>
                <c:pt idx="25">
                  <c:v>36.0800024918333</c:v>
                </c:pt>
                <c:pt idx="26">
                  <c:v>28.8892848170951</c:v>
                </c:pt>
                <c:pt idx="27">
                  <c:v>14.2080430723351</c:v>
                </c:pt>
                <c:pt idx="28">
                  <c:v>-0.900167971527552</c:v>
                </c:pt>
                <c:pt idx="29">
                  <c:v>1.781514103814</c:v>
                </c:pt>
              </c:numCache>
            </c:numRef>
          </c:val>
        </c:ser>
        <c:gapWidth val="40"/>
        <c:overlap val="0"/>
        <c:axId val="32680135"/>
        <c:axId val="243361"/>
      </c:barChart>
      <c:lineChart>
        <c:grouping val="standard"/>
        <c:varyColors val="0"/>
        <c:ser>
          <c:idx val="1"/>
          <c:order val="1"/>
          <c:tx>
            <c:strRef>
              <c:f>'1-2'!$B$6</c:f>
              <c:strCache>
                <c:ptCount val="1"/>
                <c:pt idx="0">
                  <c:v>Gross average wag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E$8:$E$37</c:f>
              <c:strCache>
                <c:ptCount val="30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</c:strCache>
            </c:strRef>
          </c:cat>
          <c:val>
            <c:numRef>
              <c:f>'1-2'!$B$8:$B$37</c:f>
              <c:numCache>
                <c:formatCode>General</c:formatCode>
                <c:ptCount val="30"/>
                <c:pt idx="0">
                  <c:v>9.68437140453007</c:v>
                </c:pt>
                <c:pt idx="1">
                  <c:v>10.1571687310621</c:v>
                </c:pt>
                <c:pt idx="2">
                  <c:v>14.4100283994469</c:v>
                </c:pt>
                <c:pt idx="3">
                  <c:v>9.64542204759911</c:v>
                </c:pt>
                <c:pt idx="4">
                  <c:v>7.1291186145283</c:v>
                </c:pt>
                <c:pt idx="5">
                  <c:v>9.5546417009362</c:v>
                </c:pt>
                <c:pt idx="6">
                  <c:v>8.01492253588062</c:v>
                </c:pt>
                <c:pt idx="7">
                  <c:v>9.48252769998783</c:v>
                </c:pt>
                <c:pt idx="8">
                  <c:v>8.47288580023486</c:v>
                </c:pt>
                <c:pt idx="9">
                  <c:v>6.43425105286315</c:v>
                </c:pt>
                <c:pt idx="10">
                  <c:v>9.92904812082895</c:v>
                </c:pt>
                <c:pt idx="11">
                  <c:v>9.37319035923241</c:v>
                </c:pt>
                <c:pt idx="12">
                  <c:v>6.98422638850835</c:v>
                </c:pt>
                <c:pt idx="13">
                  <c:v>7.32864757036438</c:v>
                </c:pt>
                <c:pt idx="14">
                  <c:v>5.3162156881192</c:v>
                </c:pt>
                <c:pt idx="15">
                  <c:v>6.42953650942842</c:v>
                </c:pt>
                <c:pt idx="16">
                  <c:v>10.2037227026235</c:v>
                </c:pt>
                <c:pt idx="17">
                  <c:v>7.46527651726916</c:v>
                </c:pt>
                <c:pt idx="18">
                  <c:v>6.53364718305211</c:v>
                </c:pt>
                <c:pt idx="19">
                  <c:v>6.92779347108848</c:v>
                </c:pt>
                <c:pt idx="20">
                  <c:v>7.5226160462702</c:v>
                </c:pt>
                <c:pt idx="21">
                  <c:v>6.91342895741209</c:v>
                </c:pt>
                <c:pt idx="22">
                  <c:v>7.41928887298383</c:v>
                </c:pt>
                <c:pt idx="23">
                  <c:v>4.45170674115592</c:v>
                </c:pt>
                <c:pt idx="24">
                  <c:v>8.21924824573598</c:v>
                </c:pt>
                <c:pt idx="25">
                  <c:v>10.0793541314244</c:v>
                </c:pt>
                <c:pt idx="26">
                  <c:v>8.87258034591518</c:v>
                </c:pt>
                <c:pt idx="27">
                  <c:v>7.22712846695184</c:v>
                </c:pt>
                <c:pt idx="28">
                  <c:v>6.15491009681881</c:v>
                </c:pt>
                <c:pt idx="29">
                  <c:v>6.460918973333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2'!$C$6</c:f>
              <c:strCache>
                <c:ptCount val="1"/>
                <c:pt idx="0">
                  <c:v>Gross average wages without bonus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E$8:$E$37</c:f>
              <c:strCache>
                <c:ptCount val="30"/>
                <c:pt idx="0">
                  <c:v>Jan-04</c:v>
                </c:pt>
                <c:pt idx="1">
                  <c:v>Feb-04</c:v>
                </c:pt>
                <c:pt idx="2">
                  <c:v>Mar-04</c:v>
                </c:pt>
                <c:pt idx="3">
                  <c:v>Apr-04</c:v>
                </c:pt>
                <c:pt idx="4">
                  <c:v>May-04</c:v>
                </c:pt>
                <c:pt idx="5">
                  <c:v>Jun-04</c:v>
                </c:pt>
                <c:pt idx="6">
                  <c:v>Jul-04</c:v>
                </c:pt>
                <c:pt idx="7">
                  <c:v>Aug-04</c:v>
                </c:pt>
                <c:pt idx="8">
                  <c:v>Sep-04</c:v>
                </c:pt>
                <c:pt idx="9">
                  <c:v>Oct-04</c:v>
                </c:pt>
                <c:pt idx="10">
                  <c:v>Nov-04</c:v>
                </c:pt>
                <c:pt idx="11">
                  <c:v>Dec-04</c:v>
                </c:pt>
                <c:pt idx="12">
                  <c:v>Jan-05</c:v>
                </c:pt>
                <c:pt idx="13">
                  <c:v>Feb-05</c:v>
                </c:pt>
                <c:pt idx="14">
                  <c:v>Mar-05</c:v>
                </c:pt>
                <c:pt idx="15">
                  <c:v>Apr-05</c:v>
                </c:pt>
                <c:pt idx="16">
                  <c:v>May-05</c:v>
                </c:pt>
                <c:pt idx="17">
                  <c:v>Jun-05</c:v>
                </c:pt>
                <c:pt idx="18">
                  <c:v>Jul-05</c:v>
                </c:pt>
                <c:pt idx="19">
                  <c:v>Aug-05</c:v>
                </c:pt>
                <c:pt idx="20">
                  <c:v>Sep-05</c:v>
                </c:pt>
                <c:pt idx="21">
                  <c:v>Oct-05</c:v>
                </c:pt>
                <c:pt idx="22">
                  <c:v>Nov-05</c:v>
                </c:pt>
                <c:pt idx="23">
                  <c:v>Dec-05</c:v>
                </c:pt>
                <c:pt idx="24">
                  <c:v>Jan-06</c:v>
                </c:pt>
                <c:pt idx="25">
                  <c:v>Feb-06</c:v>
                </c:pt>
                <c:pt idx="26">
                  <c:v>Mar-06</c:v>
                </c:pt>
                <c:pt idx="27">
                  <c:v>Apr-06</c:v>
                </c:pt>
                <c:pt idx="28">
                  <c:v>May-06</c:v>
                </c:pt>
                <c:pt idx="29">
                  <c:v>Jun-06</c:v>
                </c:pt>
              </c:strCache>
            </c:strRef>
          </c:cat>
          <c:val>
            <c:numRef>
              <c:f>'1-2'!$C$8:$C$37</c:f>
              <c:numCache>
                <c:formatCode>General</c:formatCode>
                <c:ptCount val="30"/>
                <c:pt idx="0">
                  <c:v>8.40102175554777</c:v>
                </c:pt>
                <c:pt idx="1">
                  <c:v>9.68428004462258</c:v>
                </c:pt>
                <c:pt idx="2">
                  <c:v>11.652255873396</c:v>
                </c:pt>
                <c:pt idx="3">
                  <c:v>8.5035784484011</c:v>
                </c:pt>
                <c:pt idx="4">
                  <c:v>9.08949728900686</c:v>
                </c:pt>
                <c:pt idx="5">
                  <c:v>8.1985950684025</c:v>
                </c:pt>
                <c:pt idx="6">
                  <c:v>7.66883205166408</c:v>
                </c:pt>
                <c:pt idx="7">
                  <c:v>8.82958866580319</c:v>
                </c:pt>
                <c:pt idx="8">
                  <c:v>8.38171046980922</c:v>
                </c:pt>
                <c:pt idx="9">
                  <c:v>7.03183088457445</c:v>
                </c:pt>
                <c:pt idx="10">
                  <c:v>9.78074595786738</c:v>
                </c:pt>
                <c:pt idx="11">
                  <c:v>7.89040849934817</c:v>
                </c:pt>
                <c:pt idx="12">
                  <c:v>7.25442115271848</c:v>
                </c:pt>
                <c:pt idx="13">
                  <c:v>6.70748619227091</c:v>
                </c:pt>
                <c:pt idx="14">
                  <c:v>6.62784289695205</c:v>
                </c:pt>
                <c:pt idx="15">
                  <c:v>6.50956461003385</c:v>
                </c:pt>
                <c:pt idx="16">
                  <c:v>8.05003387800323</c:v>
                </c:pt>
                <c:pt idx="17">
                  <c:v>8.23005828674684</c:v>
                </c:pt>
                <c:pt idx="18">
                  <c:v>6.76664311767547</c:v>
                </c:pt>
                <c:pt idx="19">
                  <c:v>7.43466199021037</c:v>
                </c:pt>
                <c:pt idx="20">
                  <c:v>7.77217708151477</c:v>
                </c:pt>
                <c:pt idx="21">
                  <c:v>7.05746253702624</c:v>
                </c:pt>
                <c:pt idx="22">
                  <c:v>7.06725151747789</c:v>
                </c:pt>
                <c:pt idx="23">
                  <c:v>6.6679274827594</c:v>
                </c:pt>
                <c:pt idx="24">
                  <c:v>7.08795004395073</c:v>
                </c:pt>
                <c:pt idx="25">
                  <c:v>8.17315665403831</c:v>
                </c:pt>
                <c:pt idx="26">
                  <c:v>7.24719081489171</c:v>
                </c:pt>
                <c:pt idx="27">
                  <c:v>6.73284772503587</c:v>
                </c:pt>
                <c:pt idx="28">
                  <c:v>6.96453557079408</c:v>
                </c:pt>
                <c:pt idx="29">
                  <c:v>6.92879554184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40740"/>
        <c:axId val="14428647"/>
      </c:lineChart>
      <c:catAx>
        <c:axId val="32680135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361"/>
        <c:crossesAt val="0"/>
        <c:auto val="1"/>
        <c:lblAlgn val="ctr"/>
        <c:lblOffset val="100"/>
        <c:noMultiLvlLbl val="0"/>
      </c:catAx>
      <c:valAx>
        <c:axId val="2433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71125370187562"/>
              <c:y val="0.020361622414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80135"/>
        <c:crosses val="max"/>
        <c:crossBetween val="midCat"/>
      </c:valAx>
      <c:catAx>
        <c:axId val="96340740"/>
        <c:scaling>
          <c:orientation val="minMax"/>
        </c:scaling>
        <c:delete val="1"/>
        <c:axPos val="t"/>
        <c:numFmt formatCode="[$-409]mmm\-yy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428647"/>
        <c:auto val="1"/>
        <c:lblAlgn val="ctr"/>
        <c:lblOffset val="100"/>
        <c:noMultiLvlLbl val="0"/>
      </c:catAx>
      <c:valAx>
        <c:axId val="1442864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0888450148075"/>
              <c:y val="0.020361622414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40740"/>
        <c:crossesAt val="1"/>
        <c:crossBetween val="midCat"/>
        <c:majorUnit val="2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5538005923"/>
          <c:y val="0.870744420915459"/>
          <c:w val="0.639042448173741"/>
          <c:h val="0.114920996905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383713714404"/>
          <c:y val="0.0778834039628909"/>
          <c:w val="0.93228987106116"/>
          <c:h val="0.782613675409461"/>
        </c:manualLayout>
      </c:layout>
      <c:lineChart>
        <c:grouping val="standard"/>
        <c:varyColors val="0"/>
        <c:ser>
          <c:idx val="0"/>
          <c:order val="0"/>
          <c:tx>
            <c:strRef>
              <c:f>'1-3'!$C$7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A$8:$A$62</c:f>
              <c:strCache>
                <c:ptCount val="55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5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6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</c:strCache>
            </c:strRef>
          </c:cat>
          <c:val>
            <c:numRef>
              <c:f>'1-3'!$C$8:$C$62</c:f>
              <c:numCache>
                <c:formatCode>General</c:formatCode>
                <c:ptCount val="55"/>
                <c:pt idx="0">
                  <c:v>6.59999999999999</c:v>
                </c:pt>
                <c:pt idx="1">
                  <c:v>6.2</c:v>
                </c:pt>
                <c:pt idx="2">
                  <c:v>5.90000000000001</c:v>
                </c:pt>
                <c:pt idx="3">
                  <c:v>6.09999999999999</c:v>
                </c:pt>
                <c:pt idx="4">
                  <c:v>5.59999999999999</c:v>
                </c:pt>
                <c:pt idx="5">
                  <c:v>4.8</c:v>
                </c:pt>
                <c:pt idx="6">
                  <c:v>4.59999999999999</c:v>
                </c:pt>
                <c:pt idx="7">
                  <c:v>4.5</c:v>
                </c:pt>
                <c:pt idx="8">
                  <c:v>4.59999999999999</c:v>
                </c:pt>
                <c:pt idx="9">
                  <c:v>4.90000000000001</c:v>
                </c:pt>
                <c:pt idx="10">
                  <c:v>4.8</c:v>
                </c:pt>
                <c:pt idx="11">
                  <c:v>4.8</c:v>
                </c:pt>
                <c:pt idx="12">
                  <c:v>4.7</c:v>
                </c:pt>
                <c:pt idx="13">
                  <c:v>4.5</c:v>
                </c:pt>
                <c:pt idx="14">
                  <c:v>4.7</c:v>
                </c:pt>
                <c:pt idx="15">
                  <c:v>3.90000000000001</c:v>
                </c:pt>
                <c:pt idx="16">
                  <c:v>3.59999999999999</c:v>
                </c:pt>
                <c:pt idx="17">
                  <c:v>4.3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90000000000001</c:v>
                </c:pt>
                <c:pt idx="22">
                  <c:v>5.59999999999999</c:v>
                </c:pt>
                <c:pt idx="23">
                  <c:v>5.7</c:v>
                </c:pt>
                <c:pt idx="24">
                  <c:v>6.59999999999999</c:v>
                </c:pt>
                <c:pt idx="25">
                  <c:v>7.09999999999999</c:v>
                </c:pt>
                <c:pt idx="26">
                  <c:v>6.7</c:v>
                </c:pt>
                <c:pt idx="27">
                  <c:v>6.90000000000001</c:v>
                </c:pt>
                <c:pt idx="28">
                  <c:v>7.59999999999999</c:v>
                </c:pt>
                <c:pt idx="29">
                  <c:v>7.5</c:v>
                </c:pt>
                <c:pt idx="30">
                  <c:v>7.2</c:v>
                </c:pt>
                <c:pt idx="31">
                  <c:v>7.2</c:v>
                </c:pt>
                <c:pt idx="32">
                  <c:v>6.59999999999999</c:v>
                </c:pt>
                <c:pt idx="33">
                  <c:v>6.3</c:v>
                </c:pt>
                <c:pt idx="34">
                  <c:v>5.8</c:v>
                </c:pt>
                <c:pt idx="35">
                  <c:v>5.5</c:v>
                </c:pt>
                <c:pt idx="36">
                  <c:v>4.09999999999999</c:v>
                </c:pt>
                <c:pt idx="37">
                  <c:v>3.2</c:v>
                </c:pt>
                <c:pt idx="38">
                  <c:v>3.5</c:v>
                </c:pt>
                <c:pt idx="39">
                  <c:v>3.90000000000001</c:v>
                </c:pt>
                <c:pt idx="40">
                  <c:v>3.59999999999999</c:v>
                </c:pt>
                <c:pt idx="41">
                  <c:v>3.8</c:v>
                </c:pt>
                <c:pt idx="42">
                  <c:v>3.7</c:v>
                </c:pt>
                <c:pt idx="43">
                  <c:v>3.6</c:v>
                </c:pt>
                <c:pt idx="44">
                  <c:v>3.7</c:v>
                </c:pt>
                <c:pt idx="45">
                  <c:v>3.2</c:v>
                </c:pt>
                <c:pt idx="46">
                  <c:v>3.3</c:v>
                </c:pt>
                <c:pt idx="47">
                  <c:v>3.3</c:v>
                </c:pt>
                <c:pt idx="48">
                  <c:v>2.7</c:v>
                </c:pt>
                <c:pt idx="49">
                  <c:v>2.5</c:v>
                </c:pt>
                <c:pt idx="50">
                  <c:v>2.3</c:v>
                </c:pt>
                <c:pt idx="51">
                  <c:v>2.3</c:v>
                </c:pt>
                <c:pt idx="52">
                  <c:v>2.8</c:v>
                </c:pt>
                <c:pt idx="53">
                  <c:v>2.8</c:v>
                </c:pt>
                <c:pt idx="5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87162"/>
        <c:axId val="8684025"/>
      </c:lineChart>
      <c:lineChart>
        <c:grouping val="standard"/>
        <c:varyColors val="0"/>
        <c:ser>
          <c:idx val="1"/>
          <c:order val="1"/>
          <c:tx>
            <c:strRef>
              <c:f>'1-3'!$B$7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A$8:$A$62</c:f>
              <c:strCache>
                <c:ptCount val="55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i.</c:v>
                </c:pt>
                <c:pt idx="18">
                  <c:v>júli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i.</c:v>
                </c:pt>
                <c:pt idx="30">
                  <c:v>júli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5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i.</c:v>
                </c:pt>
                <c:pt idx="42">
                  <c:v>júli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6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i.</c:v>
                </c:pt>
                <c:pt idx="54">
                  <c:v>júli.</c:v>
                </c:pt>
              </c:strCache>
            </c:strRef>
          </c:cat>
          <c:val>
            <c:numRef>
              <c:f>'1-3'!$B$8:$B$62</c:f>
              <c:numCache>
                <c:formatCode>General</c:formatCode>
                <c:ptCount val="55"/>
                <c:pt idx="0">
                  <c:v>7.10288420146364</c:v>
                </c:pt>
                <c:pt idx="1">
                  <c:v>6.68085106382978</c:v>
                </c:pt>
                <c:pt idx="2">
                  <c:v>6.18686868686868</c:v>
                </c:pt>
                <c:pt idx="3">
                  <c:v>6.04922820191906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4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9</c:v>
                </c:pt>
                <c:pt idx="18">
                  <c:v>4.69029996104402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6</c:v>
                </c:pt>
                <c:pt idx="22">
                  <c:v>4.79799923047327</c:v>
                </c:pt>
                <c:pt idx="23">
                  <c:v>4.90000000000001</c:v>
                </c:pt>
                <c:pt idx="24">
                  <c:v>5.87786259541984</c:v>
                </c:pt>
                <c:pt idx="25">
                  <c:v>6.08365019011407</c:v>
                </c:pt>
                <c:pt idx="26">
                  <c:v>6.05372682557699</c:v>
                </c:pt>
                <c:pt idx="27">
                  <c:v>6.08793686583991</c:v>
                </c:pt>
                <c:pt idx="28">
                  <c:v>6.45161290322579</c:v>
                </c:pt>
                <c:pt idx="29">
                  <c:v>6.08208955223881</c:v>
                </c:pt>
                <c:pt idx="30">
                  <c:v>5.92394135595744</c:v>
                </c:pt>
                <c:pt idx="31">
                  <c:v>5.88235294117645</c:v>
                </c:pt>
                <c:pt idx="32">
                  <c:v>5.86488492947291</c:v>
                </c:pt>
                <c:pt idx="33">
                  <c:v>5.56579432362696</c:v>
                </c:pt>
                <c:pt idx="34">
                  <c:v>5.27223996769102</c:v>
                </c:pt>
                <c:pt idx="35">
                  <c:v>5.04143139986802</c:v>
                </c:pt>
                <c:pt idx="36">
                  <c:v>3.78514780100939</c:v>
                </c:pt>
                <c:pt idx="37">
                  <c:v>3.08243727598567</c:v>
                </c:pt>
                <c:pt idx="38">
                  <c:v>2.81840884766321</c:v>
                </c:pt>
                <c:pt idx="39">
                  <c:v>2.58590152320227</c:v>
                </c:pt>
                <c:pt idx="40">
                  <c:v>2.14940098661027</c:v>
                </c:pt>
                <c:pt idx="41">
                  <c:v>1.86</c:v>
                </c:pt>
                <c:pt idx="42">
                  <c:v>1.6</c:v>
                </c:pt>
                <c:pt idx="43">
                  <c:v>1.4</c:v>
                </c:pt>
                <c:pt idx="44">
                  <c:v>1.5</c:v>
                </c:pt>
                <c:pt idx="45">
                  <c:v>1.3</c:v>
                </c:pt>
                <c:pt idx="46">
                  <c:v>1.4</c:v>
                </c:pt>
                <c:pt idx="47">
                  <c:v>1.3</c:v>
                </c:pt>
                <c:pt idx="48">
                  <c:v>0.5</c:v>
                </c:pt>
                <c:pt idx="49">
                  <c:v>0.7</c:v>
                </c:pt>
                <c:pt idx="50">
                  <c:v>0.8</c:v>
                </c:pt>
                <c:pt idx="51">
                  <c:v>0.7</c:v>
                </c:pt>
                <c:pt idx="52">
                  <c:v>1</c:v>
                </c:pt>
                <c:pt idx="53">
                  <c:v>1.3</c:v>
                </c:pt>
                <c:pt idx="5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17089"/>
        <c:axId val="39236281"/>
      </c:lineChart>
      <c:catAx>
        <c:axId val="8258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4025"/>
        <c:crossesAt val="0"/>
        <c:auto val="1"/>
        <c:lblAlgn val="ctr"/>
        <c:lblOffset val="100"/>
        <c:noMultiLvlLbl val="0"/>
      </c:catAx>
      <c:valAx>
        <c:axId val="868402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3144866579328"/>
              <c:y val="0.0402015805749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87162"/>
        <c:crossesAt val="1"/>
        <c:crossBetween val="midCat"/>
      </c:valAx>
      <c:catAx>
        <c:axId val="240170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36281"/>
        <c:auto val="1"/>
        <c:lblAlgn val="ctr"/>
        <c:lblOffset val="100"/>
        <c:noMultiLvlLbl val="0"/>
      </c:catAx>
      <c:valAx>
        <c:axId val="3923628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278494104668"/>
              <c:y val="0.0402015805749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170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1898917465352"/>
          <c:y val="0.852823273393655"/>
          <c:w val="0.56677928704406"/>
          <c:h val="0.072729355171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555630524256"/>
          <c:y val="0.0969926849092387"/>
          <c:w val="0.938465690574185"/>
          <c:h val="0.79341641831482"/>
        </c:manualLayout>
      </c:layout>
      <c:lineChart>
        <c:grouping val="standard"/>
        <c:varyColors val="0"/>
        <c:ser>
          <c:idx val="0"/>
          <c:order val="0"/>
          <c:tx>
            <c:strRef>
              <c:f>'1-3'!$C$6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D$8:$D$62</c:f>
              <c:strCache>
                <c:ptCount val="5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</c:strCache>
            </c:strRef>
          </c:cat>
          <c:val>
            <c:numRef>
              <c:f>'1-3'!$C$8:$C$62</c:f>
              <c:numCache>
                <c:formatCode>General</c:formatCode>
                <c:ptCount val="55"/>
                <c:pt idx="0">
                  <c:v>6.59999999999999</c:v>
                </c:pt>
                <c:pt idx="1">
                  <c:v>6.2</c:v>
                </c:pt>
                <c:pt idx="2">
                  <c:v>5.90000000000001</c:v>
                </c:pt>
                <c:pt idx="3">
                  <c:v>6.09999999999999</c:v>
                </c:pt>
                <c:pt idx="4">
                  <c:v>5.59999999999999</c:v>
                </c:pt>
                <c:pt idx="5">
                  <c:v>4.8</c:v>
                </c:pt>
                <c:pt idx="6">
                  <c:v>4.59999999999999</c:v>
                </c:pt>
                <c:pt idx="7">
                  <c:v>4.5</c:v>
                </c:pt>
                <c:pt idx="8">
                  <c:v>4.59999999999999</c:v>
                </c:pt>
                <c:pt idx="9">
                  <c:v>4.90000000000001</c:v>
                </c:pt>
                <c:pt idx="10">
                  <c:v>4.8</c:v>
                </c:pt>
                <c:pt idx="11">
                  <c:v>4.8</c:v>
                </c:pt>
                <c:pt idx="12">
                  <c:v>4.7</c:v>
                </c:pt>
                <c:pt idx="13">
                  <c:v>4.5</c:v>
                </c:pt>
                <c:pt idx="14">
                  <c:v>4.7</c:v>
                </c:pt>
                <c:pt idx="15">
                  <c:v>3.90000000000001</c:v>
                </c:pt>
                <c:pt idx="16">
                  <c:v>3.59999999999999</c:v>
                </c:pt>
                <c:pt idx="17">
                  <c:v>4.3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90000000000001</c:v>
                </c:pt>
                <c:pt idx="22">
                  <c:v>5.59999999999999</c:v>
                </c:pt>
                <c:pt idx="23">
                  <c:v>5.7</c:v>
                </c:pt>
                <c:pt idx="24">
                  <c:v>6.59999999999999</c:v>
                </c:pt>
                <c:pt idx="25">
                  <c:v>7.09999999999999</c:v>
                </c:pt>
                <c:pt idx="26">
                  <c:v>6.7</c:v>
                </c:pt>
                <c:pt idx="27">
                  <c:v>6.90000000000001</c:v>
                </c:pt>
                <c:pt idx="28">
                  <c:v>7.59999999999999</c:v>
                </c:pt>
                <c:pt idx="29">
                  <c:v>7.5</c:v>
                </c:pt>
                <c:pt idx="30">
                  <c:v>7.2</c:v>
                </c:pt>
                <c:pt idx="31">
                  <c:v>7.2</c:v>
                </c:pt>
                <c:pt idx="32">
                  <c:v>6.59999999999999</c:v>
                </c:pt>
                <c:pt idx="33">
                  <c:v>6.3</c:v>
                </c:pt>
                <c:pt idx="34">
                  <c:v>5.8</c:v>
                </c:pt>
                <c:pt idx="35">
                  <c:v>5.5</c:v>
                </c:pt>
                <c:pt idx="36">
                  <c:v>4.09999999999999</c:v>
                </c:pt>
                <c:pt idx="37">
                  <c:v>3.2</c:v>
                </c:pt>
                <c:pt idx="38">
                  <c:v>3.5</c:v>
                </c:pt>
                <c:pt idx="39">
                  <c:v>3.90000000000001</c:v>
                </c:pt>
                <c:pt idx="40">
                  <c:v>3.59999999999999</c:v>
                </c:pt>
                <c:pt idx="41">
                  <c:v>3.8</c:v>
                </c:pt>
                <c:pt idx="42">
                  <c:v>3.7</c:v>
                </c:pt>
                <c:pt idx="43">
                  <c:v>3.6</c:v>
                </c:pt>
                <c:pt idx="44">
                  <c:v>3.7</c:v>
                </c:pt>
                <c:pt idx="45">
                  <c:v>3.2</c:v>
                </c:pt>
                <c:pt idx="46">
                  <c:v>3.3</c:v>
                </c:pt>
                <c:pt idx="47">
                  <c:v>3.3</c:v>
                </c:pt>
                <c:pt idx="48">
                  <c:v>2.7</c:v>
                </c:pt>
                <c:pt idx="49">
                  <c:v>2.5</c:v>
                </c:pt>
                <c:pt idx="50">
                  <c:v>2.3</c:v>
                </c:pt>
                <c:pt idx="51">
                  <c:v>2.3</c:v>
                </c:pt>
                <c:pt idx="52">
                  <c:v>2.8</c:v>
                </c:pt>
                <c:pt idx="53">
                  <c:v>2.8</c:v>
                </c:pt>
                <c:pt idx="54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250583"/>
        <c:axId val="41918466"/>
      </c:lineChart>
      <c:lineChart>
        <c:grouping val="standard"/>
        <c:varyColors val="0"/>
        <c:ser>
          <c:idx val="1"/>
          <c:order val="1"/>
          <c:tx>
            <c:strRef>
              <c:f>'1-3'!$B$6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D$8:$D$62</c:f>
              <c:strCache>
                <c:ptCount val="55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  <c:pt idx="30">
                  <c:v>July.04</c:v>
                </c:pt>
                <c:pt idx="31">
                  <c:v>Aug.04</c:v>
                </c:pt>
                <c:pt idx="32">
                  <c:v>Sept.04</c:v>
                </c:pt>
                <c:pt idx="33">
                  <c:v>Oct.04</c:v>
                </c:pt>
                <c:pt idx="34">
                  <c:v>Nov.04</c:v>
                </c:pt>
                <c:pt idx="35">
                  <c:v>Dec.04</c:v>
                </c:pt>
                <c:pt idx="36">
                  <c:v>Jan.05</c:v>
                </c:pt>
                <c:pt idx="37">
                  <c:v>Feb.05</c:v>
                </c:pt>
                <c:pt idx="38">
                  <c:v>Mar.05</c:v>
                </c:pt>
                <c:pt idx="39">
                  <c:v>Apr.05</c:v>
                </c:pt>
                <c:pt idx="40">
                  <c:v>May.05</c:v>
                </c:pt>
                <c:pt idx="41">
                  <c:v>Jun.05</c:v>
                </c:pt>
                <c:pt idx="42">
                  <c:v>July.05</c:v>
                </c:pt>
                <c:pt idx="43">
                  <c:v>Aug.05</c:v>
                </c:pt>
                <c:pt idx="44">
                  <c:v>Sept.05</c:v>
                </c:pt>
                <c:pt idx="45">
                  <c:v>Oct.05</c:v>
                </c:pt>
                <c:pt idx="46">
                  <c:v>Nov.05</c:v>
                </c:pt>
                <c:pt idx="47">
                  <c:v>Dec.05</c:v>
                </c:pt>
                <c:pt idx="48">
                  <c:v>Jan.06</c:v>
                </c:pt>
                <c:pt idx="49">
                  <c:v>Feb.06</c:v>
                </c:pt>
                <c:pt idx="50">
                  <c:v>Mar.06</c:v>
                </c:pt>
                <c:pt idx="51">
                  <c:v>Apr.06</c:v>
                </c:pt>
                <c:pt idx="52">
                  <c:v>May.06</c:v>
                </c:pt>
                <c:pt idx="53">
                  <c:v>Jun.06</c:v>
                </c:pt>
                <c:pt idx="54">
                  <c:v>July.06</c:v>
                </c:pt>
              </c:strCache>
            </c:strRef>
          </c:cat>
          <c:val>
            <c:numRef>
              <c:f>'1-3'!$B$8:$B$62</c:f>
              <c:numCache>
                <c:formatCode>General</c:formatCode>
                <c:ptCount val="55"/>
                <c:pt idx="0">
                  <c:v>7.10288420146364</c:v>
                </c:pt>
                <c:pt idx="1">
                  <c:v>6.68085106382978</c:v>
                </c:pt>
                <c:pt idx="2">
                  <c:v>6.18686868686868</c:v>
                </c:pt>
                <c:pt idx="3">
                  <c:v>6.04922820191906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4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9</c:v>
                </c:pt>
                <c:pt idx="18">
                  <c:v>4.69029996104402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6</c:v>
                </c:pt>
                <c:pt idx="22">
                  <c:v>4.79799923047327</c:v>
                </c:pt>
                <c:pt idx="23">
                  <c:v>4.90000000000001</c:v>
                </c:pt>
                <c:pt idx="24">
                  <c:v>5.87786259541984</c:v>
                </c:pt>
                <c:pt idx="25">
                  <c:v>6.08365019011407</c:v>
                </c:pt>
                <c:pt idx="26">
                  <c:v>6.05372682557699</c:v>
                </c:pt>
                <c:pt idx="27">
                  <c:v>6.08793686583991</c:v>
                </c:pt>
                <c:pt idx="28">
                  <c:v>6.45161290322579</c:v>
                </c:pt>
                <c:pt idx="29">
                  <c:v>6.08208955223881</c:v>
                </c:pt>
                <c:pt idx="30">
                  <c:v>5.92394135595744</c:v>
                </c:pt>
                <c:pt idx="31">
                  <c:v>5.88235294117645</c:v>
                </c:pt>
                <c:pt idx="32">
                  <c:v>5.86488492947291</c:v>
                </c:pt>
                <c:pt idx="33">
                  <c:v>5.56579432362696</c:v>
                </c:pt>
                <c:pt idx="34">
                  <c:v>5.27223996769102</c:v>
                </c:pt>
                <c:pt idx="35">
                  <c:v>5.04143139986802</c:v>
                </c:pt>
                <c:pt idx="36">
                  <c:v>3.78514780100939</c:v>
                </c:pt>
                <c:pt idx="37">
                  <c:v>3.08243727598567</c:v>
                </c:pt>
                <c:pt idx="38">
                  <c:v>2.81840884766321</c:v>
                </c:pt>
                <c:pt idx="39">
                  <c:v>2.58590152320227</c:v>
                </c:pt>
                <c:pt idx="40">
                  <c:v>2.14940098661027</c:v>
                </c:pt>
                <c:pt idx="41">
                  <c:v>1.86</c:v>
                </c:pt>
                <c:pt idx="42">
                  <c:v>1.6</c:v>
                </c:pt>
                <c:pt idx="43">
                  <c:v>1.4</c:v>
                </c:pt>
                <c:pt idx="44">
                  <c:v>1.5</c:v>
                </c:pt>
                <c:pt idx="45">
                  <c:v>1.3</c:v>
                </c:pt>
                <c:pt idx="46">
                  <c:v>1.4</c:v>
                </c:pt>
                <c:pt idx="47">
                  <c:v>1.3</c:v>
                </c:pt>
                <c:pt idx="48">
                  <c:v>0.5</c:v>
                </c:pt>
                <c:pt idx="49">
                  <c:v>0.7</c:v>
                </c:pt>
                <c:pt idx="50">
                  <c:v>0.8</c:v>
                </c:pt>
                <c:pt idx="51">
                  <c:v>0.7</c:v>
                </c:pt>
                <c:pt idx="52">
                  <c:v>1</c:v>
                </c:pt>
                <c:pt idx="53">
                  <c:v>1.3</c:v>
                </c:pt>
                <c:pt idx="5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79020"/>
        <c:axId val="12176301"/>
      </c:lineChart>
      <c:catAx>
        <c:axId val="19250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918466"/>
        <c:crossesAt val="0"/>
        <c:auto val="1"/>
        <c:lblAlgn val="ctr"/>
        <c:lblOffset val="100"/>
        <c:noMultiLvlLbl val="0"/>
      </c:catAx>
      <c:valAx>
        <c:axId val="4191846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36117670872411"/>
              <c:y val="0.03833649417502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50583"/>
        <c:crossesAt val="1"/>
        <c:crossBetween val="midCat"/>
      </c:valAx>
      <c:catAx>
        <c:axId val="574790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76301"/>
        <c:auto val="1"/>
        <c:lblAlgn val="ctr"/>
        <c:lblOffset val="100"/>
        <c:noMultiLvlLbl val="0"/>
      </c:catAx>
      <c:valAx>
        <c:axId val="1217630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8511571418933"/>
              <c:y val="0.05648875643457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7902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107280210512"/>
          <c:y val="0.889189921430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6443664304"/>
          <c:y val="0.0694478527607362"/>
          <c:w val="0.864741339338942"/>
          <c:h val="0.891656441717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'!$A$6:$A$23</c:f>
              <c:strCache>
                <c:ptCount val="18"/>
                <c:pt idx="0">
                  <c:v>2002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3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4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5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6.I.n.év</c:v>
                </c:pt>
                <c:pt idx="17">
                  <c:v>II.n.év</c:v>
                </c:pt>
              </c:strCache>
            </c:strRef>
          </c:cat>
          <c:val>
            <c:numRef>
              <c:f>'1-4'!$B$6:$B$23</c:f>
              <c:numCache>
                <c:formatCode>General</c:formatCode>
                <c:ptCount val="18"/>
                <c:pt idx="0">
                  <c:v>10.9809508633912</c:v>
                </c:pt>
                <c:pt idx="1">
                  <c:v>10.4243523083488</c:v>
                </c:pt>
                <c:pt idx="2">
                  <c:v>10.1538961171328</c:v>
                </c:pt>
                <c:pt idx="3">
                  <c:v>8.53928192494257</c:v>
                </c:pt>
                <c:pt idx="4">
                  <c:v>8.79124141718195</c:v>
                </c:pt>
                <c:pt idx="5">
                  <c:v>9.06882254646429</c:v>
                </c:pt>
                <c:pt idx="6">
                  <c:v>9.23057723836732</c:v>
                </c:pt>
                <c:pt idx="7">
                  <c:v>10.9769518153813</c:v>
                </c:pt>
                <c:pt idx="8">
                  <c:v>10.8717474273414</c:v>
                </c:pt>
                <c:pt idx="9">
                  <c:v>8.53643781380274</c:v>
                </c:pt>
                <c:pt idx="10">
                  <c:v>8.1587760121636</c:v>
                </c:pt>
                <c:pt idx="11">
                  <c:v>6.82582639554063</c:v>
                </c:pt>
                <c:pt idx="12">
                  <c:v>6.77250044031774</c:v>
                </c:pt>
                <c:pt idx="13">
                  <c:v>6.30626673460151</c:v>
                </c:pt>
                <c:pt idx="14">
                  <c:v>5.84582934676941</c:v>
                </c:pt>
                <c:pt idx="15">
                  <c:v>6.40237284171768</c:v>
                </c:pt>
                <c:pt idx="16">
                  <c:v>5.42932768478926</c:v>
                </c:pt>
                <c:pt idx="17">
                  <c:v>5.4268893928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1526"/>
        <c:axId val="47241209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'!$A$6:$A$23</c:f>
              <c:strCache>
                <c:ptCount val="18"/>
                <c:pt idx="0">
                  <c:v>2002.I.n.év</c:v>
                </c:pt>
                <c:pt idx="1">
                  <c:v>II.n.év</c:v>
                </c:pt>
                <c:pt idx="2">
                  <c:v>III.n.év</c:v>
                </c:pt>
                <c:pt idx="3">
                  <c:v>IV.n.év</c:v>
                </c:pt>
                <c:pt idx="4">
                  <c:v>2003.I.n.év</c:v>
                </c:pt>
                <c:pt idx="5">
                  <c:v>II.n.év</c:v>
                </c:pt>
                <c:pt idx="6">
                  <c:v>III.n.év</c:v>
                </c:pt>
                <c:pt idx="7">
                  <c:v>IV.n.év</c:v>
                </c:pt>
                <c:pt idx="8">
                  <c:v>2004.I.n.év</c:v>
                </c:pt>
                <c:pt idx="9">
                  <c:v>II.n.év</c:v>
                </c:pt>
                <c:pt idx="10">
                  <c:v>III.n.év</c:v>
                </c:pt>
                <c:pt idx="11">
                  <c:v>IV.n.év</c:v>
                </c:pt>
                <c:pt idx="12">
                  <c:v>2005.I.n.év</c:v>
                </c:pt>
                <c:pt idx="13">
                  <c:v>II.n.év</c:v>
                </c:pt>
                <c:pt idx="14">
                  <c:v>III.n.év</c:v>
                </c:pt>
                <c:pt idx="15">
                  <c:v>IV.n.év</c:v>
                </c:pt>
                <c:pt idx="16">
                  <c:v>2006.I.n.év</c:v>
                </c:pt>
                <c:pt idx="17">
                  <c:v>II.n.év</c:v>
                </c:pt>
              </c:strCache>
            </c:strRef>
          </c:cat>
          <c:val>
            <c:numRef>
              <c:f>'1-4'!$B$6:$B$23</c:f>
              <c:numCache>
                <c:formatCode>General</c:formatCode>
                <c:ptCount val="18"/>
                <c:pt idx="0">
                  <c:v>10.9809508633912</c:v>
                </c:pt>
                <c:pt idx="1">
                  <c:v>10.4243523083488</c:v>
                </c:pt>
                <c:pt idx="2">
                  <c:v>10.1538961171328</c:v>
                </c:pt>
                <c:pt idx="3">
                  <c:v>8.53928192494257</c:v>
                </c:pt>
                <c:pt idx="4">
                  <c:v>8.79124141718195</c:v>
                </c:pt>
                <c:pt idx="5">
                  <c:v>9.06882254646429</c:v>
                </c:pt>
                <c:pt idx="6">
                  <c:v>9.23057723836732</c:v>
                </c:pt>
                <c:pt idx="7">
                  <c:v>10.9769518153813</c:v>
                </c:pt>
                <c:pt idx="8">
                  <c:v>10.8717474273414</c:v>
                </c:pt>
                <c:pt idx="9">
                  <c:v>8.53643781380274</c:v>
                </c:pt>
                <c:pt idx="10">
                  <c:v>8.1587760121636</c:v>
                </c:pt>
                <c:pt idx="11">
                  <c:v>6.82582639554063</c:v>
                </c:pt>
                <c:pt idx="12">
                  <c:v>6.77250044031774</c:v>
                </c:pt>
                <c:pt idx="13">
                  <c:v>6.30626673460151</c:v>
                </c:pt>
                <c:pt idx="14">
                  <c:v>5.84582934676941</c:v>
                </c:pt>
                <c:pt idx="15">
                  <c:v>6.40237284171768</c:v>
                </c:pt>
                <c:pt idx="16">
                  <c:v>5.42932768478926</c:v>
                </c:pt>
                <c:pt idx="17">
                  <c:v>5.4268893928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07094"/>
        <c:axId val="41821445"/>
      </c:lineChart>
      <c:catAx>
        <c:axId val="504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41209"/>
        <c:crossesAt val="0"/>
        <c:auto val="1"/>
        <c:lblAlgn val="ctr"/>
        <c:lblOffset val="100"/>
        <c:noMultiLvlLbl val="0"/>
      </c:catAx>
      <c:valAx>
        <c:axId val="4724120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1416837782341"/>
              <c:y val="0.030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1526"/>
        <c:crossesAt val="1"/>
        <c:crossBetween val="midCat"/>
      </c:valAx>
      <c:catAx>
        <c:axId val="891070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21445"/>
        <c:auto val="1"/>
        <c:lblAlgn val="ctr"/>
        <c:lblOffset val="100"/>
        <c:noMultiLvlLbl val="0"/>
      </c:catAx>
      <c:valAx>
        <c:axId val="418214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1489699940386"/>
              <c:y val="0.03067484662576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070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426996324758"/>
          <c:y val="0.0694463812578441"/>
          <c:w val="0.881055796859338"/>
          <c:h val="0.9305536187421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'!$C$6:$C$23</c:f>
              <c:strCache>
                <c:ptCount val="18"/>
                <c:pt idx="0">
                  <c:v>02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3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4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5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6:Q1</c:v>
                </c:pt>
                <c:pt idx="17">
                  <c:v>Q2</c:v>
                </c:pt>
              </c:strCache>
            </c:strRef>
          </c:cat>
          <c:val>
            <c:numRef>
              <c:f>'1-4'!$B$6:$B$23</c:f>
              <c:numCache>
                <c:formatCode>General</c:formatCode>
                <c:ptCount val="18"/>
                <c:pt idx="0">
                  <c:v>10.9809508633912</c:v>
                </c:pt>
                <c:pt idx="1">
                  <c:v>10.4243523083488</c:v>
                </c:pt>
                <c:pt idx="2">
                  <c:v>10.1538961171328</c:v>
                </c:pt>
                <c:pt idx="3">
                  <c:v>8.53928192494257</c:v>
                </c:pt>
                <c:pt idx="4">
                  <c:v>8.79124141718195</c:v>
                </c:pt>
                <c:pt idx="5">
                  <c:v>9.06882254646429</c:v>
                </c:pt>
                <c:pt idx="6">
                  <c:v>9.23057723836732</c:v>
                </c:pt>
                <c:pt idx="7">
                  <c:v>10.9769518153813</c:v>
                </c:pt>
                <c:pt idx="8">
                  <c:v>10.8717474273414</c:v>
                </c:pt>
                <c:pt idx="9">
                  <c:v>8.53643781380274</c:v>
                </c:pt>
                <c:pt idx="10">
                  <c:v>8.1587760121636</c:v>
                </c:pt>
                <c:pt idx="11">
                  <c:v>6.82582639554063</c:v>
                </c:pt>
                <c:pt idx="12">
                  <c:v>6.77250044031774</c:v>
                </c:pt>
                <c:pt idx="13">
                  <c:v>6.30626673460151</c:v>
                </c:pt>
                <c:pt idx="14">
                  <c:v>5.84582934676941</c:v>
                </c:pt>
                <c:pt idx="15">
                  <c:v>6.40237284171768</c:v>
                </c:pt>
                <c:pt idx="16">
                  <c:v>5.42932768478926</c:v>
                </c:pt>
                <c:pt idx="17">
                  <c:v>5.4268893928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19964"/>
        <c:axId val="28532790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'!$C$6:$C$23</c:f>
              <c:strCache>
                <c:ptCount val="18"/>
                <c:pt idx="0">
                  <c:v>02: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03: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04: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05: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06:Q1</c:v>
                </c:pt>
                <c:pt idx="17">
                  <c:v>Q2</c:v>
                </c:pt>
              </c:strCache>
            </c:strRef>
          </c:cat>
          <c:val>
            <c:numRef>
              <c:f>'1-4'!$B$6:$B$23</c:f>
              <c:numCache>
                <c:formatCode>General</c:formatCode>
                <c:ptCount val="18"/>
                <c:pt idx="0">
                  <c:v>10.9809508633912</c:v>
                </c:pt>
                <c:pt idx="1">
                  <c:v>10.4243523083488</c:v>
                </c:pt>
                <c:pt idx="2">
                  <c:v>10.1538961171328</c:v>
                </c:pt>
                <c:pt idx="3">
                  <c:v>8.53928192494257</c:v>
                </c:pt>
                <c:pt idx="4">
                  <c:v>8.79124141718195</c:v>
                </c:pt>
                <c:pt idx="5">
                  <c:v>9.06882254646429</c:v>
                </c:pt>
                <c:pt idx="6">
                  <c:v>9.23057723836732</c:v>
                </c:pt>
                <c:pt idx="7">
                  <c:v>10.9769518153813</c:v>
                </c:pt>
                <c:pt idx="8">
                  <c:v>10.8717474273414</c:v>
                </c:pt>
                <c:pt idx="9">
                  <c:v>8.53643781380274</c:v>
                </c:pt>
                <c:pt idx="10">
                  <c:v>8.1587760121636</c:v>
                </c:pt>
                <c:pt idx="11">
                  <c:v>6.82582639554063</c:v>
                </c:pt>
                <c:pt idx="12">
                  <c:v>6.77250044031774</c:v>
                </c:pt>
                <c:pt idx="13">
                  <c:v>6.30626673460151</c:v>
                </c:pt>
                <c:pt idx="14">
                  <c:v>5.84582934676941</c:v>
                </c:pt>
                <c:pt idx="15">
                  <c:v>6.40237284171768</c:v>
                </c:pt>
                <c:pt idx="16">
                  <c:v>5.42932768478926</c:v>
                </c:pt>
                <c:pt idx="17">
                  <c:v>5.4268893928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8468"/>
        <c:axId val="42151585"/>
      </c:lineChart>
      <c:catAx>
        <c:axId val="2301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32790"/>
        <c:crossesAt val="0"/>
        <c:auto val="1"/>
        <c:lblAlgn val="ctr"/>
        <c:lblOffset val="100"/>
        <c:noMultiLvlLbl val="0"/>
      </c:catAx>
      <c:valAx>
        <c:axId val="285327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2128299365185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19964"/>
        <c:crossesAt val="1"/>
        <c:crossBetween val="midCat"/>
      </c:valAx>
      <c:catAx>
        <c:axId val="74584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51585"/>
        <c:auto val="1"/>
        <c:lblAlgn val="ctr"/>
        <c:lblOffset val="100"/>
        <c:noMultiLvlLbl val="0"/>
      </c:catAx>
      <c:valAx>
        <c:axId val="4215158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656866020715"/>
              <c:y val="0.0348626411936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84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827183385871"/>
          <c:y val="0.0697824335213537"/>
          <c:w val="0.916373076209902"/>
          <c:h val="0.627880741337631"/>
        </c:manualLayout>
      </c:layout>
      <c:lineChart>
        <c:grouping val="standard"/>
        <c:varyColors val="0"/>
        <c:ser>
          <c:idx val="0"/>
          <c:order val="0"/>
          <c:tx>
            <c:strRef>
              <c:f>'1-5'!$E$7</c:f>
              <c:strCache>
                <c:ptCount val="1"/>
                <c:pt idx="0">
                  <c:v>Hogyan változott vállalatának versenyhelyzete a hazai piacon az elmúlt három hónapban?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'!$A$8:$A$15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 I.  - VII.</c:v>
                </c:pt>
              </c:strCache>
            </c:strRef>
          </c:cat>
          <c:val>
            <c:numRef>
              <c:f>'1-5'!$E$8:$E$15</c:f>
              <c:numCache>
                <c:formatCode>General</c:formatCode>
                <c:ptCount val="8"/>
                <c:pt idx="0">
                  <c:v>-3.625</c:v>
                </c:pt>
                <c:pt idx="1">
                  <c:v>-5.95</c:v>
                </c:pt>
                <c:pt idx="2">
                  <c:v>-0.225000000000001</c:v>
                </c:pt>
                <c:pt idx="3">
                  <c:v>5.65</c:v>
                </c:pt>
                <c:pt idx="4">
                  <c:v>8.425</c:v>
                </c:pt>
                <c:pt idx="5">
                  <c:v>6.7</c:v>
                </c:pt>
                <c:pt idx="6">
                  <c:v>16.925</c:v>
                </c:pt>
                <c:pt idx="7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'!$B$7</c:f>
              <c:strCache>
                <c:ptCount val="1"/>
                <c:pt idx="0">
                  <c:v>Működési területén számít-e az elkövetkező egy évben olyan mértékű versenyre, ami alapvetően megingathatja az Önök helyzetét?²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'!$A$8:$A$15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 I.  - VII.</c:v>
                </c:pt>
              </c:strCache>
            </c:strRef>
          </c:cat>
          <c:val>
            <c:numRef>
              <c:f>'1-5'!$B$8:$B$15</c:f>
              <c:numCache>
                <c:formatCode>General</c:formatCode>
                <c:ptCount val="8"/>
                <c:pt idx="3">
                  <c:v>25.1666666666667</c:v>
                </c:pt>
                <c:pt idx="4">
                  <c:v>29.4166666666667</c:v>
                </c:pt>
                <c:pt idx="5">
                  <c:v>30.1666666666667</c:v>
                </c:pt>
                <c:pt idx="6">
                  <c:v>32.8333333333333</c:v>
                </c:pt>
                <c:pt idx="7">
                  <c:v>21.8571428571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'!$C$7</c:f>
              <c:strCache>
                <c:ptCount val="1"/>
                <c:pt idx="0">
                  <c:v>Számít-e új erős versenytársak megjelenésére működési területén fél éven belül?²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'!$A$8:$A$15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 I.  - VII.</c:v>
                </c:pt>
              </c:strCache>
            </c:strRef>
          </c:cat>
          <c:val>
            <c:numRef>
              <c:f>'1-5'!$C$8:$C$15</c:f>
              <c:numCache>
                <c:formatCode>General</c:formatCode>
                <c:ptCount val="8"/>
                <c:pt idx="3">
                  <c:v>27</c:v>
                </c:pt>
                <c:pt idx="4">
                  <c:v>34.3333333333333</c:v>
                </c:pt>
                <c:pt idx="5">
                  <c:v>42.25</c:v>
                </c:pt>
                <c:pt idx="6">
                  <c:v>43.9166666666667</c:v>
                </c:pt>
                <c:pt idx="7">
                  <c:v>37.5714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6457"/>
        <c:axId val="15977191"/>
      </c:lineChart>
      <c:lineChart>
        <c:grouping val="standard"/>
        <c:varyColors val="0"/>
        <c:ser>
          <c:idx val="3"/>
          <c:order val="3"/>
          <c:tx>
            <c:strRef>
              <c:f>'1-5'!$D$7</c:f>
              <c:strCache>
                <c:ptCount val="1"/>
                <c:pt idx="0">
                  <c:v>Vállalkozása tevékenységének bővítésében mennyire jelent korlátot az "éleződő verseny"? (Átlagos érték; 1- legkisebb hatás - 5- legnagyobb hatás) - (jobb tengely)²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'!$A$8:$A$15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. I.  - VII.</c:v>
                </c:pt>
              </c:strCache>
            </c:strRef>
          </c:cat>
          <c:val>
            <c:numRef>
              <c:f>'1-5'!$D$8:$D$15</c:f>
              <c:numCache>
                <c:formatCode>General</c:formatCode>
                <c:ptCount val="8"/>
                <c:pt idx="3">
                  <c:v>3.3575</c:v>
                </c:pt>
                <c:pt idx="4">
                  <c:v>3.545</c:v>
                </c:pt>
                <c:pt idx="5">
                  <c:v>3.60583333333333</c:v>
                </c:pt>
                <c:pt idx="6">
                  <c:v>3.74666666666667</c:v>
                </c:pt>
                <c:pt idx="7">
                  <c:v>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8198"/>
        <c:axId val="98287523"/>
      </c:lineChart>
      <c:catAx>
        <c:axId val="6855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77191"/>
        <c:crossesAt val="0"/>
        <c:auto val="1"/>
        <c:lblAlgn val="ctr"/>
        <c:lblOffset val="100"/>
        <c:noMultiLvlLbl val="0"/>
      </c:catAx>
      <c:valAx>
        <c:axId val="15977191"/>
        <c:scaling>
          <c:orientation val="minMax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80771370294827"/>
              <c:y val="0.0369057211925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56457"/>
        <c:crossesAt val="1"/>
        <c:crossBetween val="midCat"/>
      </c:valAx>
      <c:catAx>
        <c:axId val="249681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87523"/>
        <c:auto val="1"/>
        <c:lblAlgn val="ctr"/>
        <c:lblOffset val="100"/>
        <c:noMultiLvlLbl val="0"/>
      </c:catAx>
      <c:valAx>
        <c:axId val="9828752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1757834229557"/>
              <c:y val="0.0340854149879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681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04987947339143"/>
          <c:y val="0.577276390008058"/>
          <c:w val="0.766966437975153"/>
          <c:h val="0.30419016921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960</xdr:colOff>
      <xdr:row>9</xdr:row>
      <xdr:rowOff>95760</xdr:rowOff>
    </xdr:from>
    <xdr:to>
      <xdr:col>15</xdr:col>
      <xdr:colOff>63972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4651920" y="1743480"/>
        <a:ext cx="73278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1840</xdr:colOff>
      <xdr:row>32</xdr:row>
      <xdr:rowOff>56880</xdr:rowOff>
    </xdr:from>
    <xdr:to>
      <xdr:col>15</xdr:col>
      <xdr:colOff>663480</xdr:colOff>
      <xdr:row>54</xdr:row>
      <xdr:rowOff>66240</xdr:rowOff>
    </xdr:to>
    <xdr:graphicFrame>
      <xdr:nvGraphicFramePr>
        <xdr:cNvPr id="1" name="Chart 2"/>
        <xdr:cNvGraphicFramePr/>
      </xdr:nvGraphicFramePr>
      <xdr:xfrm>
        <a:off x="4663800" y="5429160"/>
        <a:ext cx="73396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28440</xdr:rowOff>
    </xdr:from>
    <xdr:to>
      <xdr:col>19</xdr:col>
      <xdr:colOff>720</xdr:colOff>
      <xdr:row>33</xdr:row>
      <xdr:rowOff>28440</xdr:rowOff>
    </xdr:to>
    <xdr:graphicFrame>
      <xdr:nvGraphicFramePr>
        <xdr:cNvPr id="2" name="Chart 1"/>
        <xdr:cNvGraphicFramePr/>
      </xdr:nvGraphicFramePr>
      <xdr:xfrm>
        <a:off x="6963480" y="1028520"/>
        <a:ext cx="72928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640</xdr:colOff>
      <xdr:row>34</xdr:row>
      <xdr:rowOff>142920</xdr:rowOff>
    </xdr:from>
    <xdr:to>
      <xdr:col>16</xdr:col>
      <xdr:colOff>36360</xdr:colOff>
      <xdr:row>62</xdr:row>
      <xdr:rowOff>28800</xdr:rowOff>
    </xdr:to>
    <xdr:graphicFrame>
      <xdr:nvGraphicFramePr>
        <xdr:cNvPr id="3" name="Chart 2"/>
        <xdr:cNvGraphicFramePr/>
      </xdr:nvGraphicFramePr>
      <xdr:xfrm>
        <a:off x="5010120" y="5676840"/>
        <a:ext cx="729324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</xdr:colOff>
      <xdr:row>1</xdr:row>
      <xdr:rowOff>0</xdr:rowOff>
    </xdr:from>
    <xdr:to>
      <xdr:col>14</xdr:col>
      <xdr:colOff>81000</xdr:colOff>
      <xdr:row>20</xdr:row>
      <xdr:rowOff>66240</xdr:rowOff>
    </xdr:to>
    <xdr:graphicFrame>
      <xdr:nvGraphicFramePr>
        <xdr:cNvPr id="4" name="Chart 1"/>
        <xdr:cNvGraphicFramePr/>
      </xdr:nvGraphicFramePr>
      <xdr:xfrm>
        <a:off x="4071600" y="162000"/>
        <a:ext cx="522072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2520</xdr:colOff>
      <xdr:row>23</xdr:row>
      <xdr:rowOff>0</xdr:rowOff>
    </xdr:from>
    <xdr:to>
      <xdr:col>14</xdr:col>
      <xdr:colOff>172800</xdr:colOff>
      <xdr:row>39</xdr:row>
      <xdr:rowOff>66240</xdr:rowOff>
    </xdr:to>
    <xdr:graphicFrame>
      <xdr:nvGraphicFramePr>
        <xdr:cNvPr id="5" name="Chart 2"/>
        <xdr:cNvGraphicFramePr/>
      </xdr:nvGraphicFramePr>
      <xdr:xfrm>
        <a:off x="4048920" y="3724200"/>
        <a:ext cx="5335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760</xdr:colOff>
      <xdr:row>5</xdr:row>
      <xdr:rowOff>0</xdr:rowOff>
    </xdr:from>
    <xdr:to>
      <xdr:col>14</xdr:col>
      <xdr:colOff>343800</xdr:colOff>
      <xdr:row>23</xdr:row>
      <xdr:rowOff>19080</xdr:rowOff>
    </xdr:to>
    <xdr:graphicFrame>
      <xdr:nvGraphicFramePr>
        <xdr:cNvPr id="6" name="Chart 1"/>
        <xdr:cNvGraphicFramePr/>
      </xdr:nvGraphicFramePr>
      <xdr:xfrm>
        <a:off x="4344840" y="809640"/>
        <a:ext cx="5434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0280</xdr:colOff>
      <xdr:row>24</xdr:row>
      <xdr:rowOff>47520</xdr:rowOff>
    </xdr:from>
    <xdr:to>
      <xdr:col>14</xdr:col>
      <xdr:colOff>343800</xdr:colOff>
      <xdr:row>40</xdr:row>
      <xdr:rowOff>37800</xdr:rowOff>
    </xdr:to>
    <xdr:graphicFrame>
      <xdr:nvGraphicFramePr>
        <xdr:cNvPr id="7" name="Chart 2"/>
        <xdr:cNvGraphicFramePr/>
      </xdr:nvGraphicFramePr>
      <xdr:xfrm>
        <a:off x="4392360" y="3933720"/>
        <a:ext cx="5387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1880</xdr:colOff>
      <xdr:row>9</xdr:row>
      <xdr:rowOff>37800</xdr:rowOff>
    </xdr:from>
    <xdr:to>
      <xdr:col>16</xdr:col>
      <xdr:colOff>651600</xdr:colOff>
      <xdr:row>32</xdr:row>
      <xdr:rowOff>180720</xdr:rowOff>
    </xdr:to>
    <xdr:graphicFrame>
      <xdr:nvGraphicFramePr>
        <xdr:cNvPr id="8" name="Chart 1"/>
        <xdr:cNvGraphicFramePr/>
      </xdr:nvGraphicFramePr>
      <xdr:xfrm>
        <a:off x="5256000" y="1523880"/>
        <a:ext cx="77655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36</xdr:row>
      <xdr:rowOff>38160</xdr:rowOff>
    </xdr:from>
    <xdr:to>
      <xdr:col>17</xdr:col>
      <xdr:colOff>462240</xdr:colOff>
      <xdr:row>62</xdr:row>
      <xdr:rowOff>114480</xdr:rowOff>
    </xdr:to>
    <xdr:graphicFrame>
      <xdr:nvGraphicFramePr>
        <xdr:cNvPr id="9" name="Chart 2"/>
        <xdr:cNvGraphicFramePr/>
      </xdr:nvGraphicFramePr>
      <xdr:xfrm>
        <a:off x="5125680" y="6610320"/>
        <a:ext cx="8463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60</xdr:colOff>
      <xdr:row>1</xdr:row>
      <xdr:rowOff>9360</xdr:rowOff>
    </xdr:from>
    <xdr:to>
      <xdr:col>18</xdr:col>
      <xdr:colOff>360</xdr:colOff>
      <xdr:row>24</xdr:row>
      <xdr:rowOff>9360</xdr:rowOff>
    </xdr:to>
    <xdr:graphicFrame>
      <xdr:nvGraphicFramePr>
        <xdr:cNvPr id="10" name="Chart 1"/>
        <xdr:cNvGraphicFramePr/>
      </xdr:nvGraphicFramePr>
      <xdr:xfrm>
        <a:off x="6450120" y="171360"/>
        <a:ext cx="51404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7520</xdr:colOff>
      <xdr:row>25</xdr:row>
      <xdr:rowOff>37800</xdr:rowOff>
    </xdr:from>
    <xdr:to>
      <xdr:col>18</xdr:col>
      <xdr:colOff>150120</xdr:colOff>
      <xdr:row>48</xdr:row>
      <xdr:rowOff>162000</xdr:rowOff>
    </xdr:to>
    <xdr:graphicFrame>
      <xdr:nvGraphicFramePr>
        <xdr:cNvPr id="11" name="Chart 2"/>
        <xdr:cNvGraphicFramePr/>
      </xdr:nvGraphicFramePr>
      <xdr:xfrm>
        <a:off x="6576480" y="4086000"/>
        <a:ext cx="51638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9480</xdr:colOff>
      <xdr:row>2</xdr:row>
      <xdr:rowOff>123840</xdr:rowOff>
    </xdr:from>
    <xdr:to>
      <xdr:col>20</xdr:col>
      <xdr:colOff>598320</xdr:colOff>
      <xdr:row>31</xdr:row>
      <xdr:rowOff>66240</xdr:rowOff>
    </xdr:to>
    <xdr:graphicFrame>
      <xdr:nvGraphicFramePr>
        <xdr:cNvPr id="12" name="Chart 1"/>
        <xdr:cNvGraphicFramePr/>
      </xdr:nvGraphicFramePr>
      <xdr:xfrm>
        <a:off x="6404400" y="447840"/>
        <a:ext cx="70718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32520</xdr:colOff>
      <xdr:row>39</xdr:row>
      <xdr:rowOff>9360</xdr:rowOff>
    </xdr:from>
    <xdr:to>
      <xdr:col>21</xdr:col>
      <xdr:colOff>720</xdr:colOff>
      <xdr:row>66</xdr:row>
      <xdr:rowOff>142920</xdr:rowOff>
    </xdr:to>
    <xdr:graphicFrame>
      <xdr:nvGraphicFramePr>
        <xdr:cNvPr id="13" name="Chart 2"/>
        <xdr:cNvGraphicFramePr/>
      </xdr:nvGraphicFramePr>
      <xdr:xfrm>
        <a:off x="6427440" y="6324480"/>
        <a:ext cx="70948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_Common/2006%20Projektek/IR_update/_&#193;br&#225;k/2.fejezet%20&#225;br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2-2"/>
      <sheetName val="2-3"/>
      <sheetName val="2-4"/>
      <sheetName val="2-5"/>
      <sheetName val="2-6"/>
      <sheetName val="2-7"/>
      <sheetName val="3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false" hidden="false" outlineLevel="0" max="3" min="1" style="1" width="10.65"/>
    <col collapsed="false" customWidth="true" hidden="false" outlineLevel="0" max="4" min="4" style="1" width="10.32"/>
    <col collapsed="false" customWidth="false" hidden="false" outlineLevel="0" max="257" min="5" style="1" width="10.65"/>
  </cols>
  <sheetData>
    <row r="3" customFormat="false" ht="15.75" hidden="false" customHeight="false" outlineLevel="0" collapsed="false">
      <c r="A3" s="1" t="s">
        <v>0</v>
      </c>
      <c r="B3" s="2" t="s">
        <v>1</v>
      </c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/>
    </row>
    <row r="6" customFormat="false" ht="15.75" hidden="false" customHeight="false" outlineLevel="0" collapsed="false">
      <c r="A6" s="1" t="s">
        <v>3</v>
      </c>
      <c r="B6" s="2"/>
      <c r="C6" s="1" t="s">
        <v>4</v>
      </c>
    </row>
    <row r="7" customFormat="false" ht="15.75" hidden="false" customHeight="false" outlineLevel="0" collapsed="false">
      <c r="B7" s="2"/>
      <c r="C7" s="1" t="s">
        <v>5</v>
      </c>
    </row>
    <row r="9" customFormat="false" ht="12.75" hidden="false" customHeight="false" outlineLevel="0" collapsed="false">
      <c r="B9" s="1" t="s">
        <v>6</v>
      </c>
      <c r="C9" s="1" t="s">
        <v>7</v>
      </c>
    </row>
    <row r="10" customFormat="false" ht="12.75" hidden="false" customHeight="false" outlineLevel="0" collapsed="false">
      <c r="B10" s="1" t="s">
        <v>8</v>
      </c>
      <c r="C10" s="1" t="s">
        <v>9</v>
      </c>
    </row>
    <row r="11" customFormat="false" ht="12.75" hidden="false" customHeight="false" outlineLevel="0" collapsed="false">
      <c r="A11" s="1" t="s">
        <v>10</v>
      </c>
      <c r="B11" s="3" t="n">
        <v>3.09999999999999</v>
      </c>
      <c r="C11" s="3" t="n">
        <v>5.21457073992843</v>
      </c>
      <c r="D11" s="4" t="s">
        <v>11</v>
      </c>
      <c r="E11" s="4"/>
    </row>
    <row r="12" customFormat="false" ht="12.75" hidden="false" customHeight="false" outlineLevel="0" collapsed="false">
      <c r="A12" s="1" t="s">
        <v>12</v>
      </c>
      <c r="B12" s="3" t="n">
        <v>3.2</v>
      </c>
      <c r="C12" s="3" t="n">
        <v>3.24770512960887</v>
      </c>
      <c r="D12" s="4" t="s">
        <v>13</v>
      </c>
      <c r="E12" s="4"/>
    </row>
    <row r="13" customFormat="false" ht="12.75" hidden="false" customHeight="false" outlineLevel="0" collapsed="false">
      <c r="A13" s="1" t="s">
        <v>14</v>
      </c>
      <c r="B13" s="3" t="n">
        <v>3.7</v>
      </c>
      <c r="C13" s="3" t="n">
        <v>3.70388269711393</v>
      </c>
      <c r="D13" s="4" t="s">
        <v>15</v>
      </c>
      <c r="E13" s="4"/>
    </row>
    <row r="14" customFormat="false" ht="12.75" hidden="false" customHeight="false" outlineLevel="0" collapsed="false">
      <c r="A14" s="1" t="s">
        <v>16</v>
      </c>
      <c r="B14" s="3" t="n">
        <v>3.90000000000001</v>
      </c>
      <c r="C14" s="3" t="n">
        <v>3.45776860717916</v>
      </c>
      <c r="D14" s="4" t="s">
        <v>17</v>
      </c>
      <c r="E14" s="4"/>
    </row>
    <row r="15" customFormat="false" ht="12.75" hidden="false" customHeight="false" outlineLevel="0" collapsed="false">
      <c r="A15" s="1" t="s">
        <v>18</v>
      </c>
      <c r="B15" s="3" t="n">
        <v>3.2</v>
      </c>
      <c r="C15" s="3" t="n">
        <v>1.91994904346586</v>
      </c>
      <c r="D15" s="4" t="s">
        <v>19</v>
      </c>
      <c r="E15" s="4"/>
    </row>
    <row r="16" customFormat="false" ht="12.75" hidden="false" customHeight="false" outlineLevel="0" collapsed="false">
      <c r="A16" s="1" t="s">
        <v>20</v>
      </c>
      <c r="B16" s="3" t="n">
        <v>3</v>
      </c>
      <c r="C16" s="3" t="n">
        <v>3.42140403642676</v>
      </c>
      <c r="D16" s="4" t="s">
        <v>21</v>
      </c>
      <c r="E16" s="4"/>
    </row>
    <row r="17" customFormat="false" ht="12.75" hidden="false" customHeight="false" outlineLevel="0" collapsed="false">
      <c r="A17" s="1" t="s">
        <v>22</v>
      </c>
      <c r="B17" s="3" t="n">
        <v>3.3</v>
      </c>
      <c r="C17" s="3" t="n">
        <v>4.77324921707223</v>
      </c>
      <c r="D17" s="4" t="s">
        <v>23</v>
      </c>
      <c r="E17" s="4"/>
    </row>
    <row r="18" customFormat="false" ht="12.75" hidden="false" customHeight="false" outlineLevel="0" collapsed="false">
      <c r="A18" s="1" t="s">
        <v>24</v>
      </c>
      <c r="B18" s="3" t="n">
        <v>4.09999999999999</v>
      </c>
      <c r="C18" s="3" t="n">
        <v>4.61746863616162</v>
      </c>
      <c r="D18" s="4" t="s">
        <v>25</v>
      </c>
      <c r="E18" s="4"/>
    </row>
    <row r="19" customFormat="false" ht="12.75" hidden="false" customHeight="false" outlineLevel="0" collapsed="false">
      <c r="A19" s="1" t="s">
        <v>26</v>
      </c>
      <c r="B19" s="3" t="n">
        <v>4.59999999999999</v>
      </c>
      <c r="C19" s="3" t="n">
        <v>6.13635506249995</v>
      </c>
      <c r="D19" s="4" t="s">
        <v>27</v>
      </c>
      <c r="E19" s="4"/>
    </row>
    <row r="20" customFormat="false" ht="12.75" hidden="false" customHeight="false" outlineLevel="0" collapsed="false">
      <c r="A20" s="1" t="s">
        <v>28</v>
      </c>
      <c r="B20" s="3" t="n">
        <v>5.3</v>
      </c>
      <c r="C20" s="3" t="n">
        <v>4.8870932736</v>
      </c>
      <c r="D20" s="4" t="s">
        <v>29</v>
      </c>
      <c r="E20" s="4"/>
    </row>
    <row r="21" customFormat="false" ht="12.75" hidden="false" customHeight="false" outlineLevel="0" collapsed="false">
      <c r="A21" s="1" t="s">
        <v>30</v>
      </c>
      <c r="B21" s="3" t="n">
        <v>4.90000000000001</v>
      </c>
      <c r="C21" s="3" t="n">
        <v>4.060401</v>
      </c>
      <c r="D21" s="4" t="s">
        <v>31</v>
      </c>
      <c r="E21" s="4"/>
    </row>
    <row r="22" customFormat="false" ht="12.75" hidden="false" customHeight="false" outlineLevel="0" collapsed="false">
      <c r="A22" s="1" t="s">
        <v>32</v>
      </c>
      <c r="B22" s="3" t="n">
        <v>4.90000000000001</v>
      </c>
      <c r="C22" s="3" t="n">
        <v>4.47313386409998</v>
      </c>
      <c r="D22" s="4" t="s">
        <v>33</v>
      </c>
      <c r="E22" s="4"/>
    </row>
    <row r="23" customFormat="false" ht="12.75" hidden="false" customHeight="false" outlineLevel="0" collapsed="false">
      <c r="A23" s="1" t="s">
        <v>34</v>
      </c>
      <c r="B23" s="3" t="n">
        <v>4.2</v>
      </c>
      <c r="C23" s="3" t="n">
        <v>3.64889225610006</v>
      </c>
      <c r="D23" s="4" t="s">
        <v>35</v>
      </c>
      <c r="E23" s="4"/>
    </row>
    <row r="24" customFormat="false" ht="12.75" hidden="false" customHeight="false" outlineLevel="0" collapsed="false">
      <c r="A24" s="1" t="s">
        <v>36</v>
      </c>
      <c r="B24" s="3" t="n">
        <v>4.3</v>
      </c>
      <c r="C24" s="3" t="n">
        <v>4.8870932736</v>
      </c>
      <c r="D24" s="4" t="s">
        <v>37</v>
      </c>
      <c r="E24" s="4"/>
    </row>
    <row r="25" customFormat="false" ht="12.75" hidden="false" customHeight="false" outlineLevel="0" collapsed="false">
      <c r="A25" s="1" t="s">
        <v>38</v>
      </c>
      <c r="B25" s="3" t="n">
        <v>4.3</v>
      </c>
      <c r="C25" s="3" t="n">
        <v>4.060401</v>
      </c>
      <c r="D25" s="4" t="s">
        <v>39</v>
      </c>
      <c r="E25" s="4"/>
    </row>
    <row r="26" customFormat="false" ht="12.75" hidden="false" customHeight="false" outlineLevel="0" collapsed="false">
      <c r="A26" s="1" t="s">
        <v>40</v>
      </c>
      <c r="B26" s="3" t="n">
        <v>4.5</v>
      </c>
      <c r="C26" s="3" t="n">
        <v>4.47313386409998</v>
      </c>
      <c r="D26" s="4" t="s">
        <v>41</v>
      </c>
      <c r="E26" s="4"/>
    </row>
    <row r="27" customFormat="false" ht="12.75" hidden="false" customHeight="false" outlineLevel="0" collapsed="false">
      <c r="A27" s="1" t="s">
        <v>42</v>
      </c>
      <c r="B27" s="3" t="n">
        <v>4.40000000000001</v>
      </c>
      <c r="C27" s="3" t="n">
        <v>2.82953744010004</v>
      </c>
      <c r="D27" s="4" t="s">
        <v>43</v>
      </c>
      <c r="E27" s="4"/>
    </row>
    <row r="28" customFormat="false" ht="12.75" hidden="false" customHeight="false" outlineLevel="0" collapsed="false">
      <c r="A28" s="1" t="s">
        <v>44</v>
      </c>
      <c r="B28" s="3" t="n">
        <v>3.90000000000001</v>
      </c>
      <c r="C28" s="3" t="n">
        <v>3.64889225610006</v>
      </c>
      <c r="D28" s="4" t="s">
        <v>45</v>
      </c>
      <c r="E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25.99"/>
    <col collapsed="false" customWidth="false" hidden="false" outlineLevel="0" max="2" min="2" style="5" width="9.32"/>
    <col collapsed="false" customWidth="true" hidden="false" outlineLevel="0" max="3" min="3" style="5" width="15.99"/>
    <col collapsed="false" customWidth="false" hidden="false" outlineLevel="0" max="257" min="4" style="5" width="9.32"/>
  </cols>
  <sheetData>
    <row r="1" customFormat="false" ht="15" hidden="false" customHeight="false" outlineLevel="0" collapsed="false">
      <c r="A1" s="6"/>
    </row>
    <row r="3" customFormat="false" ht="12.75" hidden="false" customHeight="false" outlineLevel="0" collapsed="false">
      <c r="A3" s="7" t="s">
        <v>0</v>
      </c>
      <c r="B3" s="8" t="s">
        <v>46</v>
      </c>
    </row>
    <row r="4" customFormat="false" ht="12.75" hidden="false" customHeight="false" outlineLevel="0" collapsed="false">
      <c r="A4" s="7"/>
      <c r="B4" s="9" t="s">
        <v>47</v>
      </c>
    </row>
    <row r="6" customFormat="false" ht="12.75" hidden="false" customHeight="false" outlineLevel="0" collapsed="false">
      <c r="B6" s="10" t="s">
        <v>48</v>
      </c>
      <c r="C6" s="10" t="s">
        <v>49</v>
      </c>
      <c r="D6" s="10" t="s">
        <v>50</v>
      </c>
    </row>
    <row r="7" customFormat="false" ht="12.75" hidden="false" customHeight="false" outlineLevel="0" collapsed="false">
      <c r="B7" s="10" t="s">
        <v>51</v>
      </c>
      <c r="C7" s="10" t="s">
        <v>52</v>
      </c>
      <c r="D7" s="10" t="s">
        <v>53</v>
      </c>
    </row>
    <row r="8" customFormat="false" ht="12.75" hidden="false" customHeight="false" outlineLevel="0" collapsed="false">
      <c r="A8" s="11" t="n">
        <v>37987</v>
      </c>
      <c r="B8" s="12" t="n">
        <v>9.68437140453007</v>
      </c>
      <c r="C8" s="12" t="n">
        <v>8.40102175554777</v>
      </c>
      <c r="D8" s="12" t="n">
        <v>42.0313040491461</v>
      </c>
      <c r="E8" s="13" t="n">
        <v>37987</v>
      </c>
      <c r="F8" s="14" t="s">
        <v>54</v>
      </c>
      <c r="S8" s="15"/>
    </row>
    <row r="9" customFormat="false" ht="12.75" hidden="false" customHeight="false" outlineLevel="0" collapsed="false">
      <c r="A9" s="16" t="n">
        <v>38018</v>
      </c>
      <c r="B9" s="12" t="n">
        <v>10.1571687310621</v>
      </c>
      <c r="C9" s="12" t="n">
        <v>9.68428004462258</v>
      </c>
      <c r="D9" s="12" t="n">
        <v>19.9917644223394</v>
      </c>
      <c r="E9" s="17" t="n">
        <v>38018</v>
      </c>
      <c r="F9" s="14" t="s">
        <v>55</v>
      </c>
      <c r="S9" s="15"/>
    </row>
    <row r="10" customFormat="false" ht="12.75" hidden="false" customHeight="false" outlineLevel="0" collapsed="false">
      <c r="A10" s="16" t="n">
        <v>38047</v>
      </c>
      <c r="B10" s="12" t="n">
        <v>14.4100283994469</v>
      </c>
      <c r="C10" s="12" t="n">
        <v>11.652255873396</v>
      </c>
      <c r="D10" s="12" t="n">
        <v>56.8134944409003</v>
      </c>
      <c r="E10" s="17" t="n">
        <v>38047</v>
      </c>
      <c r="F10" s="18" t="s">
        <v>56</v>
      </c>
      <c r="S10" s="15"/>
    </row>
    <row r="11" customFormat="false" ht="12.75" hidden="false" customHeight="false" outlineLevel="0" collapsed="false">
      <c r="A11" s="16" t="n">
        <v>38078</v>
      </c>
      <c r="B11" s="12" t="n">
        <v>9.64542204759911</v>
      </c>
      <c r="C11" s="12" t="n">
        <v>8.5035784484011</v>
      </c>
      <c r="D11" s="12" t="n">
        <v>28.4432490119022</v>
      </c>
      <c r="E11" s="17" t="n">
        <v>38078</v>
      </c>
      <c r="F11" s="14" t="s">
        <v>57</v>
      </c>
      <c r="S11" s="15"/>
    </row>
    <row r="12" customFormat="false" ht="12.75" hidden="false" customHeight="false" outlineLevel="0" collapsed="false">
      <c r="A12" s="11" t="n">
        <v>38108</v>
      </c>
      <c r="B12" s="12" t="n">
        <v>7.1291186145283</v>
      </c>
      <c r="C12" s="12" t="n">
        <v>9.08949728900686</v>
      </c>
      <c r="D12" s="12" t="n">
        <v>-10.4268939538456</v>
      </c>
      <c r="E12" s="13" t="n">
        <v>38108</v>
      </c>
      <c r="F12" s="14" t="s">
        <v>58</v>
      </c>
      <c r="S12" s="15"/>
    </row>
    <row r="13" customFormat="false" ht="12.75" hidden="false" customHeight="false" outlineLevel="0" collapsed="false">
      <c r="A13" s="16" t="n">
        <v>38139</v>
      </c>
      <c r="B13" s="12" t="n">
        <v>9.5546417009362</v>
      </c>
      <c r="C13" s="12" t="n">
        <v>8.1985950684025</v>
      </c>
      <c r="D13" s="12" t="n">
        <v>28.6826028370922</v>
      </c>
      <c r="E13" s="17" t="n">
        <v>38139</v>
      </c>
      <c r="F13" s="14" t="s">
        <v>59</v>
      </c>
      <c r="S13" s="15"/>
    </row>
    <row r="14" customFormat="false" ht="12.75" hidden="false" customHeight="false" outlineLevel="0" collapsed="false">
      <c r="A14" s="16" t="n">
        <v>38169</v>
      </c>
      <c r="B14" s="12" t="n">
        <v>8.01492253588062</v>
      </c>
      <c r="C14" s="12" t="n">
        <v>7.66883205166408</v>
      </c>
      <c r="D14" s="12" t="n">
        <v>15.0253302461069</v>
      </c>
      <c r="E14" s="17" t="n">
        <v>38169</v>
      </c>
      <c r="F14" s="14" t="s">
        <v>60</v>
      </c>
      <c r="S14" s="15"/>
    </row>
    <row r="15" customFormat="false" ht="12.75" hidden="false" customHeight="false" outlineLevel="0" collapsed="false">
      <c r="A15" s="16" t="n">
        <v>38200</v>
      </c>
      <c r="B15" s="12" t="n">
        <v>9.48252769998783</v>
      </c>
      <c r="C15" s="12" t="n">
        <v>8.82958866580319</v>
      </c>
      <c r="D15" s="12" t="n">
        <v>24.2549512910243</v>
      </c>
      <c r="E15" s="17" t="n">
        <v>38200</v>
      </c>
      <c r="F15" s="14" t="s">
        <v>61</v>
      </c>
      <c r="S15" s="15"/>
    </row>
    <row r="16" customFormat="false" ht="12.75" hidden="false" customHeight="false" outlineLevel="0" collapsed="false">
      <c r="A16" s="11" t="n">
        <v>38231</v>
      </c>
      <c r="B16" s="12" t="n">
        <v>8.47288580023486</v>
      </c>
      <c r="C16" s="12" t="n">
        <v>8.38171046980922</v>
      </c>
      <c r="D16" s="12" t="n">
        <v>11.5624158583562</v>
      </c>
      <c r="E16" s="13" t="n">
        <v>38231</v>
      </c>
      <c r="F16" s="14" t="s">
        <v>62</v>
      </c>
      <c r="S16" s="15"/>
    </row>
    <row r="17" customFormat="false" ht="12.75" hidden="false" customHeight="false" outlineLevel="0" collapsed="false">
      <c r="A17" s="16" t="n">
        <v>38261</v>
      </c>
      <c r="B17" s="12" t="n">
        <v>6.43425105286315</v>
      </c>
      <c r="C17" s="12" t="n">
        <v>7.03183088457445</v>
      </c>
      <c r="D17" s="12" t="n">
        <v>-0.935114537826479</v>
      </c>
      <c r="E17" s="17" t="n">
        <v>38261</v>
      </c>
      <c r="F17" s="14" t="s">
        <v>63</v>
      </c>
      <c r="S17" s="15"/>
    </row>
    <row r="18" customFormat="false" ht="12.75" hidden="false" customHeight="false" outlineLevel="0" collapsed="false">
      <c r="A18" s="16" t="n">
        <v>38292</v>
      </c>
      <c r="B18" s="12" t="n">
        <v>9.92904812082895</v>
      </c>
      <c r="C18" s="12" t="n">
        <v>9.78074595786738</v>
      </c>
      <c r="D18" s="12" t="n">
        <v>12.270111725372</v>
      </c>
      <c r="E18" s="17" t="n">
        <v>38292</v>
      </c>
      <c r="F18" s="14" t="s">
        <v>64</v>
      </c>
      <c r="S18" s="15"/>
    </row>
    <row r="19" customFormat="false" ht="12.75" hidden="false" customHeight="false" outlineLevel="0" collapsed="false">
      <c r="A19" s="16" t="n">
        <v>38322</v>
      </c>
      <c r="B19" s="12" t="n">
        <v>9.37319035923241</v>
      </c>
      <c r="C19" s="12" t="n">
        <v>7.89040849934817</v>
      </c>
      <c r="D19" s="12" t="n">
        <v>16.6740423757883</v>
      </c>
      <c r="E19" s="17" t="n">
        <v>38322</v>
      </c>
      <c r="F19" s="14" t="s">
        <v>65</v>
      </c>
      <c r="S19" s="15"/>
    </row>
    <row r="20" customFormat="false" ht="12.75" hidden="false" customHeight="false" outlineLevel="0" collapsed="false">
      <c r="A20" s="11" t="n">
        <v>38353</v>
      </c>
      <c r="B20" s="12" t="n">
        <v>6.98422638850835</v>
      </c>
      <c r="C20" s="12" t="n">
        <v>7.25442115271848</v>
      </c>
      <c r="D20" s="12" t="n">
        <v>2.37586133515566</v>
      </c>
      <c r="E20" s="13" t="n">
        <v>38353</v>
      </c>
      <c r="F20" s="14" t="s">
        <v>66</v>
      </c>
      <c r="S20" s="15"/>
    </row>
    <row r="21" customFormat="false" ht="12.75" hidden="false" customHeight="false" outlineLevel="0" collapsed="false">
      <c r="A21" s="16" t="n">
        <v>38384</v>
      </c>
      <c r="B21" s="12" t="n">
        <v>7.32864757036438</v>
      </c>
      <c r="C21" s="12" t="n">
        <v>6.70748619227091</v>
      </c>
      <c r="D21" s="12" t="n">
        <v>17.2026348152442</v>
      </c>
      <c r="E21" s="17" t="n">
        <v>38384</v>
      </c>
      <c r="F21" s="14" t="s">
        <v>55</v>
      </c>
      <c r="S21" s="15"/>
    </row>
    <row r="22" customFormat="false" ht="12.75" hidden="false" customHeight="false" outlineLevel="0" collapsed="false">
      <c r="A22" s="16" t="n">
        <v>38412</v>
      </c>
      <c r="B22" s="12" t="n">
        <v>5.3162156881192</v>
      </c>
      <c r="C22" s="12" t="n">
        <v>6.62784289695205</v>
      </c>
      <c r="D22" s="12" t="n">
        <v>-8.7395290860636</v>
      </c>
      <c r="E22" s="17" t="n">
        <v>38412</v>
      </c>
      <c r="F22" s="18" t="s">
        <v>56</v>
      </c>
      <c r="S22" s="15"/>
    </row>
    <row r="23" customFormat="false" ht="12.75" hidden="false" customHeight="false" outlineLevel="0" collapsed="false">
      <c r="A23" s="16" t="n">
        <v>38443</v>
      </c>
      <c r="B23" s="12" t="n">
        <v>6.42953650942842</v>
      </c>
      <c r="C23" s="12" t="n">
        <v>6.50956461003385</v>
      </c>
      <c r="D23" s="12" t="n">
        <v>5.06223558012691</v>
      </c>
      <c r="E23" s="17" t="n">
        <v>38443</v>
      </c>
      <c r="F23" s="14" t="s">
        <v>57</v>
      </c>
      <c r="S23" s="15"/>
    </row>
    <row r="24" customFormat="false" ht="12.75" hidden="false" customHeight="false" outlineLevel="0" collapsed="false">
      <c r="A24" s="11" t="n">
        <v>38473</v>
      </c>
      <c r="B24" s="12" t="n">
        <v>10.2037227026235</v>
      </c>
      <c r="C24" s="12" t="n">
        <v>8.05003387800323</v>
      </c>
      <c r="D24" s="12" t="n">
        <v>35.3016265875266</v>
      </c>
      <c r="E24" s="13" t="n">
        <v>38473</v>
      </c>
      <c r="F24" s="14" t="s">
        <v>58</v>
      </c>
      <c r="S24" s="15"/>
    </row>
    <row r="25" customFormat="false" ht="12.75" hidden="false" customHeight="false" outlineLevel="0" collapsed="false">
      <c r="A25" s="16" t="n">
        <v>38504</v>
      </c>
      <c r="B25" s="12" t="n">
        <v>7.46527651726916</v>
      </c>
      <c r="C25" s="12" t="n">
        <v>8.23005828674684</v>
      </c>
      <c r="D25" s="12" t="n">
        <v>-1.30434486816277</v>
      </c>
      <c r="E25" s="17" t="n">
        <v>38504</v>
      </c>
      <c r="F25" s="14" t="s">
        <v>59</v>
      </c>
      <c r="S25" s="15"/>
    </row>
    <row r="26" customFormat="false" ht="12.75" hidden="false" customHeight="false" outlineLevel="0" collapsed="false">
      <c r="A26" s="16" t="n">
        <v>38534</v>
      </c>
      <c r="B26" s="12" t="n">
        <v>6.53364718305211</v>
      </c>
      <c r="C26" s="12" t="n">
        <v>6.76664311767547</v>
      </c>
      <c r="D26" s="12" t="n">
        <v>2.9337949293901</v>
      </c>
      <c r="E26" s="17" t="n">
        <v>38534</v>
      </c>
      <c r="F26" s="14" t="s">
        <v>60</v>
      </c>
      <c r="S26" s="15"/>
    </row>
    <row r="27" customFormat="false" ht="12.75" hidden="false" customHeight="false" outlineLevel="0" collapsed="false">
      <c r="A27" s="16" t="n">
        <v>38565</v>
      </c>
      <c r="B27" s="12" t="n">
        <v>6.92779347108848</v>
      </c>
      <c r="C27" s="12" t="n">
        <v>7.43466199021037</v>
      </c>
      <c r="D27" s="12" t="n">
        <v>-2.30958366736502</v>
      </c>
      <c r="E27" s="17" t="n">
        <v>38565</v>
      </c>
      <c r="F27" s="14" t="s">
        <v>61</v>
      </c>
      <c r="S27" s="15"/>
    </row>
    <row r="28" customFormat="false" ht="12.75" hidden="false" customHeight="false" outlineLevel="0" collapsed="false">
      <c r="A28" s="11" t="n">
        <v>38596</v>
      </c>
      <c r="B28" s="12" t="n">
        <v>7.5226160462702</v>
      </c>
      <c r="C28" s="12" t="n">
        <v>7.77217708151477</v>
      </c>
      <c r="D28" s="12" t="n">
        <v>2.91981162737814</v>
      </c>
      <c r="E28" s="13" t="n">
        <v>38596</v>
      </c>
      <c r="F28" s="14" t="s">
        <v>62</v>
      </c>
      <c r="S28" s="15"/>
    </row>
    <row r="29" customFormat="false" ht="12.75" hidden="false" customHeight="false" outlineLevel="0" collapsed="false">
      <c r="A29" s="16" t="n">
        <v>38626</v>
      </c>
      <c r="B29" s="12" t="n">
        <v>6.91342895741209</v>
      </c>
      <c r="C29" s="12" t="n">
        <v>7.05746253702624</v>
      </c>
      <c r="D29" s="12" t="n">
        <v>4.1952618500162</v>
      </c>
      <c r="E29" s="17" t="n">
        <v>38626</v>
      </c>
      <c r="F29" s="14" t="s">
        <v>63</v>
      </c>
      <c r="S29" s="15"/>
    </row>
    <row r="30" customFormat="false" ht="12.75" hidden="false" customHeight="false" outlineLevel="0" collapsed="false">
      <c r="A30" s="16" t="n">
        <v>38657</v>
      </c>
      <c r="B30" s="12" t="n">
        <v>7.41928887298383</v>
      </c>
      <c r="C30" s="12" t="n">
        <v>7.06725151747789</v>
      </c>
      <c r="D30" s="12" t="n">
        <v>8.64404289756237</v>
      </c>
      <c r="E30" s="17" t="n">
        <v>38657</v>
      </c>
      <c r="F30" s="14" t="s">
        <v>64</v>
      </c>
      <c r="S30" s="15"/>
    </row>
    <row r="31" customFormat="false" ht="12.75" hidden="false" customHeight="false" outlineLevel="0" collapsed="false">
      <c r="A31" s="16" t="n">
        <v>38687</v>
      </c>
      <c r="B31" s="12" t="n">
        <v>4.45170674115592</v>
      </c>
      <c r="C31" s="12" t="n">
        <v>6.6679274827594</v>
      </c>
      <c r="D31" s="12" t="n">
        <v>-3.79119679170699</v>
      </c>
      <c r="E31" s="17" t="n">
        <v>38687</v>
      </c>
      <c r="F31" s="14" t="s">
        <v>65</v>
      </c>
      <c r="S31" s="15"/>
    </row>
    <row r="32" customFormat="false" ht="12.75" hidden="false" customHeight="false" outlineLevel="0" collapsed="false">
      <c r="A32" s="11" t="n">
        <v>38718</v>
      </c>
      <c r="B32" s="12" t="n">
        <v>8.21924824573598</v>
      </c>
      <c r="C32" s="12" t="n">
        <v>7.08795004395073</v>
      </c>
      <c r="D32" s="12" t="n">
        <v>28.9419909303399</v>
      </c>
      <c r="E32" s="13" t="n">
        <v>38718</v>
      </c>
      <c r="F32" s="14" t="s">
        <v>67</v>
      </c>
      <c r="S32" s="15"/>
    </row>
    <row r="33" customFormat="false" ht="12.75" hidden="false" customHeight="false" outlineLevel="0" collapsed="false">
      <c r="A33" s="16" t="n">
        <v>38749</v>
      </c>
      <c r="B33" s="12" t="n">
        <v>10.0793541314244</v>
      </c>
      <c r="C33" s="12" t="n">
        <v>8.17315665403831</v>
      </c>
      <c r="D33" s="12" t="n">
        <v>36.0800024918333</v>
      </c>
      <c r="E33" s="17" t="n">
        <v>38749</v>
      </c>
      <c r="F33" s="14" t="s">
        <v>55</v>
      </c>
      <c r="S33" s="15"/>
    </row>
    <row r="34" customFormat="false" ht="12.75" hidden="false" customHeight="false" outlineLevel="0" collapsed="false">
      <c r="A34" s="16" t="n">
        <v>38777</v>
      </c>
      <c r="B34" s="12" t="n">
        <v>8.87258034591518</v>
      </c>
      <c r="C34" s="12" t="n">
        <v>7.24719081489171</v>
      </c>
      <c r="D34" s="12" t="n">
        <v>28.8892848170951</v>
      </c>
      <c r="E34" s="17" t="n">
        <v>38777</v>
      </c>
      <c r="F34" s="18" t="s">
        <v>56</v>
      </c>
      <c r="S34" s="15"/>
    </row>
    <row r="35" customFormat="false" ht="12.75" hidden="false" customHeight="false" outlineLevel="0" collapsed="false">
      <c r="A35" s="16" t="n">
        <v>38808</v>
      </c>
      <c r="B35" s="12" t="n">
        <v>7.22712846695184</v>
      </c>
      <c r="C35" s="12" t="n">
        <v>6.73284772503587</v>
      </c>
      <c r="D35" s="12" t="n">
        <v>14.2080430723351</v>
      </c>
      <c r="E35" s="17" t="n">
        <v>38808</v>
      </c>
      <c r="F35" s="14" t="s">
        <v>57</v>
      </c>
      <c r="S35" s="15"/>
    </row>
    <row r="36" customFormat="false" ht="12.75" hidden="false" customHeight="false" outlineLevel="0" collapsed="false">
      <c r="A36" s="16" t="n">
        <v>38838</v>
      </c>
      <c r="B36" s="12" t="n">
        <v>6.15491009681881</v>
      </c>
      <c r="C36" s="12" t="n">
        <v>6.96453557079408</v>
      </c>
      <c r="D36" s="12" t="n">
        <v>-0.900167971527552</v>
      </c>
      <c r="E36" s="17" t="n">
        <v>38838</v>
      </c>
      <c r="F36" s="14" t="s">
        <v>58</v>
      </c>
      <c r="S36" s="15"/>
    </row>
    <row r="37" customFormat="false" ht="12.75" hidden="false" customHeight="false" outlineLevel="0" collapsed="false">
      <c r="A37" s="16" t="n">
        <v>38870</v>
      </c>
      <c r="B37" s="12" t="n">
        <v>6.46091897333344</v>
      </c>
      <c r="C37" s="12" t="n">
        <v>6.92879554184513</v>
      </c>
      <c r="D37" s="12" t="n">
        <v>1.781514103814</v>
      </c>
      <c r="E37" s="17" t="n">
        <v>38870</v>
      </c>
      <c r="F37" s="14" t="s">
        <v>59</v>
      </c>
    </row>
    <row r="38" customFormat="false" ht="12.75" hidden="false" customHeight="false" outlineLevel="0" collapsed="false"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D40" s="12"/>
    </row>
    <row r="41" customFormat="false" ht="12.75" hidden="false" customHeight="false" outlineLevel="0" collapsed="false">
      <c r="D41" s="12"/>
    </row>
    <row r="42" customFormat="false" ht="12.75" hidden="false" customHeight="false" outlineLevel="0" collapsed="false">
      <c r="D42" s="12"/>
    </row>
    <row r="45" s="19" customFormat="true" ht="12.75" hidden="false" customHeight="false" outlineLevel="0" collapsed="false">
      <c r="A45" s="5"/>
      <c r="B45" s="5"/>
      <c r="C45" s="5"/>
      <c r="D45" s="5"/>
      <c r="E45" s="5"/>
      <c r="Q45" s="5"/>
    </row>
    <row r="46" s="19" customFormat="true" ht="12.75" hidden="false" customHeight="false" outlineLevel="0" collapsed="false">
      <c r="A46" s="5"/>
      <c r="B46" s="5"/>
      <c r="C46" s="5"/>
      <c r="D46" s="5"/>
      <c r="E46" s="5"/>
      <c r="F46" s="20"/>
      <c r="Q46" s="5"/>
    </row>
    <row r="47" s="19" customFormat="true" ht="12.75" hidden="false" customHeight="false" outlineLevel="0" collapsed="false">
      <c r="A47" s="5"/>
      <c r="B47" s="5"/>
      <c r="C47" s="5"/>
      <c r="D47" s="5"/>
      <c r="E47" s="5"/>
      <c r="F47" s="20"/>
      <c r="Q47" s="5"/>
    </row>
    <row r="48" s="19" customFormat="true" ht="12.75" hidden="false" customHeight="false" outlineLevel="0" collapsed="false">
      <c r="A48" s="5"/>
      <c r="B48" s="5"/>
      <c r="C48" s="5"/>
      <c r="D48" s="5"/>
      <c r="E48" s="5"/>
      <c r="F48" s="20"/>
      <c r="Q48" s="5"/>
    </row>
    <row r="49" s="19" customFormat="true" ht="12.75" hidden="false" customHeight="false" outlineLevel="0" collapsed="false">
      <c r="A49" s="5"/>
      <c r="B49" s="5"/>
      <c r="C49" s="5"/>
      <c r="D49" s="5"/>
      <c r="E49" s="5"/>
      <c r="F49" s="20"/>
      <c r="Q49" s="5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</cols>
  <sheetData>
    <row r="3" customFormat="false" ht="12.75" hidden="false" customHeight="false" outlineLevel="0" collapsed="false">
      <c r="A3" s="0" t="s">
        <v>68</v>
      </c>
      <c r="B3" s="0" t="s">
        <v>69</v>
      </c>
    </row>
    <row r="4" customFormat="false" ht="12.75" hidden="false" customHeight="false" outlineLevel="0" collapsed="false">
      <c r="B4" s="0" t="s">
        <v>70</v>
      </c>
    </row>
    <row r="6" customFormat="false" ht="12.75" hidden="false" customHeight="false" outlineLevel="0" collapsed="false">
      <c r="B6" s="0" t="s">
        <v>71</v>
      </c>
      <c r="C6" s="0" t="s">
        <v>72</v>
      </c>
    </row>
    <row r="7" customFormat="false" ht="12.75" hidden="false" customHeight="false" outlineLevel="0" collapsed="false">
      <c r="B7" s="0" t="s">
        <v>73</v>
      </c>
      <c r="C7" s="21" t="s">
        <v>74</v>
      </c>
      <c r="D7" s="21"/>
    </row>
    <row r="8" customFormat="false" ht="12.75" hidden="false" customHeight="false" outlineLevel="0" collapsed="false">
      <c r="A8" s="22" t="s">
        <v>75</v>
      </c>
      <c r="B8" s="23" t="n">
        <v>7.10288420146364</v>
      </c>
      <c r="C8" s="24" t="n">
        <v>6.59999999999999</v>
      </c>
      <c r="D8" s="25" t="s">
        <v>76</v>
      </c>
    </row>
    <row r="9" customFormat="false" ht="12.75" hidden="false" customHeight="false" outlineLevel="0" collapsed="false">
      <c r="A9" s="22" t="s">
        <v>55</v>
      </c>
      <c r="B9" s="23" t="n">
        <v>6.68085106382978</v>
      </c>
      <c r="C9" s="24" t="n">
        <v>6.2</v>
      </c>
      <c r="D9" s="25" t="s">
        <v>77</v>
      </c>
    </row>
    <row r="10" customFormat="false" ht="12.75" hidden="false" customHeight="false" outlineLevel="0" collapsed="false">
      <c r="A10" s="26" t="s">
        <v>56</v>
      </c>
      <c r="B10" s="23" t="n">
        <v>6.18686868686868</v>
      </c>
      <c r="C10" s="24" t="n">
        <v>5.90000000000001</v>
      </c>
      <c r="D10" s="27" t="s">
        <v>78</v>
      </c>
    </row>
    <row r="11" customFormat="false" ht="12.75" hidden="false" customHeight="false" outlineLevel="0" collapsed="false">
      <c r="A11" s="22" t="s">
        <v>57</v>
      </c>
      <c r="B11" s="23" t="n">
        <v>6.04922820191906</v>
      </c>
      <c r="C11" s="24" t="n">
        <v>6.09999999999999</v>
      </c>
      <c r="D11" s="27" t="s">
        <v>79</v>
      </c>
    </row>
    <row r="12" customFormat="false" ht="12.75" hidden="false" customHeight="false" outlineLevel="0" collapsed="false">
      <c r="A12" s="22" t="s">
        <v>58</v>
      </c>
      <c r="B12" s="23" t="n">
        <v>5.98255089322808</v>
      </c>
      <c r="C12" s="24" t="n">
        <v>5.59999999999999</v>
      </c>
      <c r="D12" s="27" t="s">
        <v>80</v>
      </c>
    </row>
    <row r="13" customFormat="false" ht="12.75" hidden="false" customHeight="false" outlineLevel="0" collapsed="false">
      <c r="A13" s="22" t="s">
        <v>59</v>
      </c>
      <c r="B13" s="23" t="n">
        <v>5.75093090608192</v>
      </c>
      <c r="C13" s="24" t="n">
        <v>4.8</v>
      </c>
      <c r="D13" s="27" t="s">
        <v>81</v>
      </c>
    </row>
    <row r="14" customFormat="false" ht="12.75" hidden="false" customHeight="false" outlineLevel="0" collapsed="false">
      <c r="A14" s="22" t="s">
        <v>60</v>
      </c>
      <c r="B14" s="23" t="n">
        <v>5.72487644151565</v>
      </c>
      <c r="C14" s="24" t="n">
        <v>4.59999999999999</v>
      </c>
      <c r="D14" s="27" t="s">
        <v>82</v>
      </c>
    </row>
    <row r="15" customFormat="false" ht="12.75" hidden="false" customHeight="false" outlineLevel="0" collapsed="false">
      <c r="A15" s="22" t="s">
        <v>61</v>
      </c>
      <c r="B15" s="23" t="n">
        <v>5.64250411861613</v>
      </c>
      <c r="C15" s="24" t="n">
        <v>4.5</v>
      </c>
      <c r="D15" s="25" t="s">
        <v>83</v>
      </c>
    </row>
    <row r="16" customFormat="false" ht="12.75" hidden="false" customHeight="false" outlineLevel="0" collapsed="false">
      <c r="A16" s="22" t="s">
        <v>62</v>
      </c>
      <c r="B16" s="23" t="n">
        <v>5.70139458572601</v>
      </c>
      <c r="C16" s="24" t="n">
        <v>4.59999999999999</v>
      </c>
      <c r="D16" s="27" t="s">
        <v>84</v>
      </c>
    </row>
    <row r="17" customFormat="false" ht="12.75" hidden="false" customHeight="false" outlineLevel="0" collapsed="false">
      <c r="A17" s="22" t="s">
        <v>63</v>
      </c>
      <c r="B17" s="23" t="n">
        <v>5.7504078303426</v>
      </c>
      <c r="C17" s="24" t="n">
        <v>4.90000000000001</v>
      </c>
      <c r="D17" s="27" t="s">
        <v>85</v>
      </c>
    </row>
    <row r="18" customFormat="false" ht="12.75" hidden="false" customHeight="false" outlineLevel="0" collapsed="false">
      <c r="A18" s="22" t="s">
        <v>64</v>
      </c>
      <c r="B18" s="23" t="n">
        <v>5.69337128914191</v>
      </c>
      <c r="C18" s="24" t="n">
        <v>4.8</v>
      </c>
      <c r="D18" s="25" t="s">
        <v>86</v>
      </c>
    </row>
    <row r="19" customFormat="false" ht="12.75" hidden="false" customHeight="false" outlineLevel="0" collapsed="false">
      <c r="A19" s="22" t="s">
        <v>65</v>
      </c>
      <c r="B19" s="23" t="n">
        <v>5.56232237109215</v>
      </c>
      <c r="C19" s="24" t="n">
        <v>4.8</v>
      </c>
      <c r="D19" s="25" t="s">
        <v>87</v>
      </c>
    </row>
    <row r="20" customFormat="false" ht="12.75" hidden="false" customHeight="false" outlineLevel="0" collapsed="false">
      <c r="A20" s="22" t="s">
        <v>88</v>
      </c>
      <c r="B20" s="23" t="n">
        <v>5.30546623794213</v>
      </c>
      <c r="C20" s="24" t="n">
        <v>4.7</v>
      </c>
      <c r="D20" s="25" t="s">
        <v>89</v>
      </c>
    </row>
    <row r="21" customFormat="false" ht="12.75" hidden="false" customHeight="false" outlineLevel="0" collapsed="false">
      <c r="A21" s="22" t="s">
        <v>55</v>
      </c>
      <c r="B21" s="23" t="n">
        <v>4.90626246509774</v>
      </c>
      <c r="C21" s="24" t="n">
        <v>4.5</v>
      </c>
      <c r="D21" s="25" t="s">
        <v>90</v>
      </c>
    </row>
    <row r="22" customFormat="false" ht="12.75" hidden="false" customHeight="false" outlineLevel="0" collapsed="false">
      <c r="A22" s="26" t="s">
        <v>56</v>
      </c>
      <c r="B22" s="23" t="n">
        <v>4.75624256837099</v>
      </c>
      <c r="C22" s="24" t="n">
        <v>4.7</v>
      </c>
      <c r="D22" s="27" t="s">
        <v>91</v>
      </c>
    </row>
    <row r="23" customFormat="false" ht="12.75" hidden="false" customHeight="false" outlineLevel="0" collapsed="false">
      <c r="A23" s="22" t="s">
        <v>57</v>
      </c>
      <c r="B23" s="23" t="n">
        <v>4.68135326514556</v>
      </c>
      <c r="C23" s="24" t="n">
        <v>3.90000000000001</v>
      </c>
      <c r="D23" s="27" t="s">
        <v>92</v>
      </c>
    </row>
    <row r="24" customFormat="false" ht="12.75" hidden="false" customHeight="false" outlineLevel="0" collapsed="false">
      <c r="A24" s="22" t="s">
        <v>58</v>
      </c>
      <c r="B24" s="23" t="n">
        <v>4.50803606428853</v>
      </c>
      <c r="C24" s="24" t="n">
        <v>3.59999999999999</v>
      </c>
      <c r="D24" s="27" t="s">
        <v>93</v>
      </c>
    </row>
    <row r="25" customFormat="false" ht="12.75" hidden="false" customHeight="false" outlineLevel="0" collapsed="false">
      <c r="A25" s="22" t="s">
        <v>59</v>
      </c>
      <c r="B25" s="23" t="n">
        <v>4.85133020344289</v>
      </c>
      <c r="C25" s="24" t="n">
        <v>4.3</v>
      </c>
      <c r="D25" s="27" t="s">
        <v>94</v>
      </c>
    </row>
    <row r="26" customFormat="false" ht="12.75" hidden="false" customHeight="false" outlineLevel="0" collapsed="false">
      <c r="A26" s="22" t="s">
        <v>60</v>
      </c>
      <c r="B26" s="23" t="n">
        <v>4.69029996104402</v>
      </c>
      <c r="C26" s="24" t="n">
        <v>4.7</v>
      </c>
      <c r="D26" s="27" t="s">
        <v>95</v>
      </c>
    </row>
    <row r="27" customFormat="false" ht="12.75" hidden="false" customHeight="false" outlineLevel="0" collapsed="false">
      <c r="A27" s="22" t="s">
        <v>61</v>
      </c>
      <c r="B27" s="23" t="n">
        <v>4.71734892787525</v>
      </c>
      <c r="C27" s="24" t="n">
        <v>4.7</v>
      </c>
      <c r="D27" s="25" t="s">
        <v>96</v>
      </c>
    </row>
    <row r="28" customFormat="false" ht="12.75" hidden="false" customHeight="false" outlineLevel="0" collapsed="false">
      <c r="A28" s="22" t="s">
        <v>62</v>
      </c>
      <c r="B28" s="23" t="n">
        <v>4.54016298020954</v>
      </c>
      <c r="C28" s="24" t="n">
        <v>4.7</v>
      </c>
      <c r="D28" s="27" t="s">
        <v>97</v>
      </c>
    </row>
    <row r="29" customFormat="false" ht="12.75" hidden="false" customHeight="false" outlineLevel="0" collapsed="false">
      <c r="A29" s="22" t="s">
        <v>63</v>
      </c>
      <c r="B29" s="23" t="n">
        <v>4.62784419591206</v>
      </c>
      <c r="C29" s="24" t="n">
        <v>4.90000000000001</v>
      </c>
      <c r="D29" s="27" t="s">
        <v>98</v>
      </c>
    </row>
    <row r="30" customFormat="false" ht="12.75" hidden="false" customHeight="false" outlineLevel="0" collapsed="false">
      <c r="A30" s="22" t="s">
        <v>64</v>
      </c>
      <c r="B30" s="23" t="n">
        <v>4.79799923047327</v>
      </c>
      <c r="C30" s="24" t="n">
        <v>5.59999999999999</v>
      </c>
      <c r="D30" s="25" t="s">
        <v>99</v>
      </c>
    </row>
    <row r="31" customFormat="false" ht="12.75" hidden="false" customHeight="false" outlineLevel="0" collapsed="false">
      <c r="A31" s="22" t="s">
        <v>65</v>
      </c>
      <c r="B31" s="23" t="n">
        <v>4.90000000000001</v>
      </c>
      <c r="C31" s="24" t="n">
        <v>5.7</v>
      </c>
      <c r="D31" s="25" t="s">
        <v>100</v>
      </c>
    </row>
    <row r="32" customFormat="false" ht="12.75" hidden="false" customHeight="false" outlineLevel="0" collapsed="false">
      <c r="A32" s="22" t="s">
        <v>54</v>
      </c>
      <c r="B32" s="23" t="n">
        <v>5.87786259541984</v>
      </c>
      <c r="C32" s="24" t="n">
        <v>6.59999999999999</v>
      </c>
      <c r="D32" s="25" t="s">
        <v>101</v>
      </c>
    </row>
    <row r="33" customFormat="false" ht="12.75" hidden="false" customHeight="false" outlineLevel="0" collapsed="false">
      <c r="A33" s="22" t="s">
        <v>55</v>
      </c>
      <c r="B33" s="23" t="n">
        <v>6.08365019011407</v>
      </c>
      <c r="C33" s="24" t="n">
        <v>7.09999999999999</v>
      </c>
      <c r="D33" s="25" t="s">
        <v>102</v>
      </c>
    </row>
    <row r="34" customFormat="false" ht="12.75" hidden="false" customHeight="false" outlineLevel="0" collapsed="false">
      <c r="A34" s="26" t="s">
        <v>56</v>
      </c>
      <c r="B34" s="23" t="n">
        <v>6.05372682557699</v>
      </c>
      <c r="C34" s="24" t="n">
        <v>6.7</v>
      </c>
      <c r="D34" s="27" t="s">
        <v>103</v>
      </c>
    </row>
    <row r="35" customFormat="false" ht="12.75" hidden="false" customHeight="false" outlineLevel="0" collapsed="false">
      <c r="A35" s="22" t="s">
        <v>57</v>
      </c>
      <c r="B35" s="23" t="n">
        <v>6.08793686583991</v>
      </c>
      <c r="C35" s="24" t="n">
        <v>6.90000000000001</v>
      </c>
      <c r="D35" s="27" t="s">
        <v>104</v>
      </c>
    </row>
    <row r="36" customFormat="false" ht="12.75" hidden="false" customHeight="false" outlineLevel="0" collapsed="false">
      <c r="A36" s="22" t="s">
        <v>58</v>
      </c>
      <c r="B36" s="23" t="n">
        <v>6.45161290322579</v>
      </c>
      <c r="C36" s="24" t="n">
        <v>7.59999999999999</v>
      </c>
      <c r="D36" s="27" t="s">
        <v>105</v>
      </c>
    </row>
    <row r="37" customFormat="false" ht="12.75" hidden="false" customHeight="false" outlineLevel="0" collapsed="false">
      <c r="A37" s="22" t="s">
        <v>59</v>
      </c>
      <c r="B37" s="23" t="n">
        <v>6.08208955223881</v>
      </c>
      <c r="C37" s="24" t="n">
        <v>7.5</v>
      </c>
      <c r="D37" s="27" t="s">
        <v>106</v>
      </c>
    </row>
    <row r="38" customFormat="false" ht="12.75" hidden="false" customHeight="false" outlineLevel="0" collapsed="false">
      <c r="A38" s="22" t="s">
        <v>60</v>
      </c>
      <c r="B38" s="23" t="n">
        <v>5.92394135595744</v>
      </c>
      <c r="C38" s="24" t="n">
        <v>7.2</v>
      </c>
      <c r="D38" s="27" t="s">
        <v>107</v>
      </c>
    </row>
    <row r="39" customFormat="false" ht="12.75" hidden="false" customHeight="false" outlineLevel="0" collapsed="false">
      <c r="A39" s="22" t="s">
        <v>61</v>
      </c>
      <c r="B39" s="23" t="n">
        <v>5.88235294117645</v>
      </c>
      <c r="C39" s="24" t="n">
        <v>7.2</v>
      </c>
      <c r="D39" s="25" t="s">
        <v>108</v>
      </c>
    </row>
    <row r="40" customFormat="false" ht="12.75" hidden="false" customHeight="false" outlineLevel="0" collapsed="false">
      <c r="A40" s="22" t="s">
        <v>62</v>
      </c>
      <c r="B40" s="23" t="n">
        <v>5.86488492947291</v>
      </c>
      <c r="C40" s="24" t="n">
        <v>6.59999999999999</v>
      </c>
      <c r="D40" s="27" t="s">
        <v>109</v>
      </c>
    </row>
    <row r="41" customFormat="false" ht="12.75" hidden="false" customHeight="false" outlineLevel="0" collapsed="false">
      <c r="A41" s="22" t="s">
        <v>63</v>
      </c>
      <c r="B41" s="23" t="n">
        <v>5.56579432362696</v>
      </c>
      <c r="C41" s="24" t="n">
        <v>6.3</v>
      </c>
      <c r="D41" s="27" t="s">
        <v>110</v>
      </c>
    </row>
    <row r="42" customFormat="false" ht="12.75" hidden="false" customHeight="false" outlineLevel="0" collapsed="false">
      <c r="A42" s="22" t="s">
        <v>64</v>
      </c>
      <c r="B42" s="23" t="n">
        <v>5.27223996769102</v>
      </c>
      <c r="C42" s="24" t="n">
        <v>5.8</v>
      </c>
      <c r="D42" s="25" t="s">
        <v>111</v>
      </c>
    </row>
    <row r="43" customFormat="false" ht="12.75" hidden="false" customHeight="false" outlineLevel="0" collapsed="false">
      <c r="A43" s="22" t="s">
        <v>65</v>
      </c>
      <c r="B43" s="23" t="n">
        <v>5.04143139986802</v>
      </c>
      <c r="C43" s="24" t="n">
        <v>5.5</v>
      </c>
      <c r="D43" s="25" t="s">
        <v>112</v>
      </c>
    </row>
    <row r="44" customFormat="false" ht="12.75" hidden="false" customHeight="false" outlineLevel="0" collapsed="false">
      <c r="A44" s="22" t="s">
        <v>66</v>
      </c>
      <c r="B44" s="23" t="n">
        <v>3.78514780100939</v>
      </c>
      <c r="C44" s="24" t="n">
        <v>4.09999999999999</v>
      </c>
      <c r="D44" s="25" t="s">
        <v>113</v>
      </c>
    </row>
    <row r="45" customFormat="false" ht="12.75" hidden="false" customHeight="false" outlineLevel="0" collapsed="false">
      <c r="A45" s="22" t="s">
        <v>55</v>
      </c>
      <c r="B45" s="23" t="n">
        <v>3.08243727598567</v>
      </c>
      <c r="C45" s="24" t="n">
        <v>3.2</v>
      </c>
      <c r="D45" s="25" t="s">
        <v>114</v>
      </c>
    </row>
    <row r="46" customFormat="false" ht="12.75" hidden="false" customHeight="false" outlineLevel="0" collapsed="false">
      <c r="A46" s="26" t="s">
        <v>56</v>
      </c>
      <c r="B46" s="23" t="n">
        <v>2.81840884766321</v>
      </c>
      <c r="C46" s="24" t="n">
        <v>3.5</v>
      </c>
      <c r="D46" s="27" t="s">
        <v>115</v>
      </c>
    </row>
    <row r="47" customFormat="false" ht="12.75" hidden="false" customHeight="false" outlineLevel="0" collapsed="false">
      <c r="A47" s="22" t="s">
        <v>57</v>
      </c>
      <c r="B47" s="23" t="n">
        <v>2.58590152320227</v>
      </c>
      <c r="C47" s="24" t="n">
        <v>3.90000000000001</v>
      </c>
      <c r="D47" s="27" t="s">
        <v>116</v>
      </c>
    </row>
    <row r="48" customFormat="false" ht="12.75" hidden="false" customHeight="false" outlineLevel="0" collapsed="false">
      <c r="A48" s="22" t="s">
        <v>58</v>
      </c>
      <c r="B48" s="23" t="n">
        <v>2.14940098661027</v>
      </c>
      <c r="C48" s="24" t="n">
        <v>3.59999999999999</v>
      </c>
      <c r="D48" s="27" t="s">
        <v>117</v>
      </c>
    </row>
    <row r="49" customFormat="false" ht="12.75" hidden="false" customHeight="false" outlineLevel="0" collapsed="false">
      <c r="A49" s="22" t="s">
        <v>59</v>
      </c>
      <c r="B49" s="23" t="n">
        <v>1.86</v>
      </c>
      <c r="C49" s="24" t="n">
        <v>3.8</v>
      </c>
      <c r="D49" s="27" t="s">
        <v>118</v>
      </c>
    </row>
    <row r="50" customFormat="false" ht="12.75" hidden="false" customHeight="false" outlineLevel="0" collapsed="false">
      <c r="A50" s="22" t="s">
        <v>60</v>
      </c>
      <c r="B50" s="23" t="n">
        <v>1.6</v>
      </c>
      <c r="C50" s="24" t="n">
        <v>3.7</v>
      </c>
      <c r="D50" s="27" t="s">
        <v>119</v>
      </c>
    </row>
    <row r="51" customFormat="false" ht="12.75" hidden="false" customHeight="false" outlineLevel="0" collapsed="false">
      <c r="A51" s="22" t="s">
        <v>61</v>
      </c>
      <c r="B51" s="23" t="n">
        <v>1.4</v>
      </c>
      <c r="C51" s="24" t="n">
        <v>3.6</v>
      </c>
      <c r="D51" s="25" t="s">
        <v>120</v>
      </c>
    </row>
    <row r="52" customFormat="false" ht="12.75" hidden="false" customHeight="false" outlineLevel="0" collapsed="false">
      <c r="A52" s="22" t="s">
        <v>62</v>
      </c>
      <c r="B52" s="23" t="n">
        <v>1.5</v>
      </c>
      <c r="C52" s="24" t="n">
        <v>3.7</v>
      </c>
      <c r="D52" s="27" t="s">
        <v>121</v>
      </c>
    </row>
    <row r="53" customFormat="false" ht="12.75" hidden="false" customHeight="false" outlineLevel="0" collapsed="false">
      <c r="A53" s="22" t="s">
        <v>63</v>
      </c>
      <c r="B53" s="23" t="n">
        <v>1.3</v>
      </c>
      <c r="C53" s="24" t="n">
        <v>3.2</v>
      </c>
      <c r="D53" s="27" t="s">
        <v>122</v>
      </c>
    </row>
    <row r="54" customFormat="false" ht="12.75" hidden="false" customHeight="false" outlineLevel="0" collapsed="false">
      <c r="A54" s="22" t="s">
        <v>64</v>
      </c>
      <c r="B54" s="23" t="n">
        <v>1.4</v>
      </c>
      <c r="C54" s="24" t="n">
        <v>3.3</v>
      </c>
      <c r="D54" s="25" t="s">
        <v>123</v>
      </c>
    </row>
    <row r="55" customFormat="false" ht="12.75" hidden="false" customHeight="false" outlineLevel="0" collapsed="false">
      <c r="A55" s="22" t="s">
        <v>65</v>
      </c>
      <c r="B55" s="23" t="n">
        <v>1.3</v>
      </c>
      <c r="C55" s="24" t="n">
        <v>3.3</v>
      </c>
      <c r="D55" s="25" t="s">
        <v>124</v>
      </c>
    </row>
    <row r="56" customFormat="false" ht="12.75" hidden="false" customHeight="false" outlineLevel="0" collapsed="false">
      <c r="A56" s="22" t="s">
        <v>67</v>
      </c>
      <c r="B56" s="23" t="n">
        <v>0.5</v>
      </c>
      <c r="C56" s="24" t="n">
        <v>2.7</v>
      </c>
      <c r="D56" s="25" t="s">
        <v>125</v>
      </c>
    </row>
    <row r="57" customFormat="false" ht="12.75" hidden="false" customHeight="false" outlineLevel="0" collapsed="false">
      <c r="A57" s="22" t="s">
        <v>55</v>
      </c>
      <c r="B57" s="23" t="n">
        <v>0.7</v>
      </c>
      <c r="C57" s="24" t="n">
        <v>2.5</v>
      </c>
      <c r="D57" s="25" t="s">
        <v>126</v>
      </c>
    </row>
    <row r="58" customFormat="false" ht="12.75" hidden="false" customHeight="false" outlineLevel="0" collapsed="false">
      <c r="A58" s="26" t="s">
        <v>56</v>
      </c>
      <c r="B58" s="23" t="n">
        <v>0.8</v>
      </c>
      <c r="C58" s="24" t="n">
        <v>2.3</v>
      </c>
      <c r="D58" s="27" t="s">
        <v>127</v>
      </c>
    </row>
    <row r="59" customFormat="false" ht="12.75" hidden="false" customHeight="false" outlineLevel="0" collapsed="false">
      <c r="A59" s="22" t="s">
        <v>57</v>
      </c>
      <c r="B59" s="23" t="n">
        <v>0.7</v>
      </c>
      <c r="C59" s="24" t="n">
        <v>2.3</v>
      </c>
      <c r="D59" s="27" t="s">
        <v>128</v>
      </c>
    </row>
    <row r="60" customFormat="false" ht="12.75" hidden="false" customHeight="false" outlineLevel="0" collapsed="false">
      <c r="A60" s="22" t="s">
        <v>58</v>
      </c>
      <c r="B60" s="23" t="n">
        <v>1</v>
      </c>
      <c r="C60" s="24" t="n">
        <v>2.8</v>
      </c>
      <c r="D60" s="27" t="s">
        <v>129</v>
      </c>
    </row>
    <row r="61" customFormat="false" ht="12.75" hidden="false" customHeight="false" outlineLevel="0" collapsed="false">
      <c r="A61" s="22" t="s">
        <v>59</v>
      </c>
      <c r="B61" s="23" t="n">
        <v>1.3</v>
      </c>
      <c r="C61" s="24" t="n">
        <v>2.8</v>
      </c>
      <c r="D61" s="27" t="s">
        <v>130</v>
      </c>
    </row>
    <row r="62" customFormat="false" ht="12.75" hidden="false" customHeight="false" outlineLevel="0" collapsed="false">
      <c r="A62" s="22" t="s">
        <v>60</v>
      </c>
      <c r="B62" s="23" t="n">
        <v>1.9</v>
      </c>
      <c r="C62" s="24" t="n">
        <v>3</v>
      </c>
      <c r="D62" s="27" t="s">
        <v>131</v>
      </c>
    </row>
    <row r="63" customFormat="false" ht="12.75" hidden="false" customHeight="false" outlineLevel="0" collapsed="false">
      <c r="A63" s="22"/>
      <c r="C63" s="21"/>
      <c r="D63" s="25"/>
    </row>
    <row r="64" customFormat="false" ht="12.75" hidden="false" customHeight="false" outlineLevel="0" collapsed="false">
      <c r="A64" s="22"/>
      <c r="C64" s="21"/>
      <c r="D64" s="28"/>
    </row>
    <row r="65" customFormat="false" ht="12.75" hidden="false" customHeight="false" outlineLevel="0" collapsed="false">
      <c r="A65" s="22"/>
      <c r="C65" s="21"/>
      <c r="D65" s="28"/>
    </row>
    <row r="66" customFormat="false" ht="12.75" hidden="false" customHeight="false" outlineLevel="0" collapsed="false">
      <c r="A66" s="22"/>
      <c r="C66" s="21"/>
      <c r="D66" s="25"/>
    </row>
    <row r="67" customFormat="false" ht="12.75" hidden="false" customHeight="false" outlineLevel="0" collapsed="false">
      <c r="A67" s="22"/>
      <c r="C67" s="21"/>
      <c r="D6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1.49"/>
    <col collapsed="false" customWidth="false" hidden="false" outlineLevel="0" max="257" min="2" style="29" width="9.32"/>
  </cols>
  <sheetData>
    <row r="2" customFormat="false" ht="12.75" hidden="false" customHeight="false" outlineLevel="0" collapsed="false">
      <c r="A2" s="30"/>
    </row>
    <row r="3" customFormat="false" ht="12.75" hidden="false" customHeight="false" outlineLevel="0" collapsed="false">
      <c r="A3" s="29" t="s">
        <v>0</v>
      </c>
      <c r="B3" s="30" t="s">
        <v>132</v>
      </c>
    </row>
    <row r="4" customFormat="false" ht="12.75" hidden="false" customHeight="false" outlineLevel="0" collapsed="false">
      <c r="A4" s="30"/>
      <c r="B4" s="29" t="s">
        <v>133</v>
      </c>
    </row>
    <row r="6" customFormat="false" ht="12.75" hidden="false" customHeight="false" outlineLevel="0" collapsed="false">
      <c r="A6" s="31" t="s">
        <v>134</v>
      </c>
      <c r="B6" s="32" t="n">
        <v>10.9809508633912</v>
      </c>
      <c r="C6" s="33" t="s">
        <v>11</v>
      </c>
    </row>
    <row r="7" customFormat="false" ht="12.75" hidden="false" customHeight="false" outlineLevel="0" collapsed="false">
      <c r="A7" s="33" t="s">
        <v>135</v>
      </c>
      <c r="B7" s="32" t="n">
        <v>10.4243523083488</v>
      </c>
      <c r="C7" s="33" t="s">
        <v>136</v>
      </c>
    </row>
    <row r="8" customFormat="false" ht="12.75" hidden="false" customHeight="false" outlineLevel="0" collapsed="false">
      <c r="A8" s="33" t="s">
        <v>137</v>
      </c>
      <c r="B8" s="32" t="n">
        <v>10.1538961171328</v>
      </c>
      <c r="C8" s="33" t="s">
        <v>138</v>
      </c>
    </row>
    <row r="9" customFormat="false" ht="12.75" hidden="false" customHeight="false" outlineLevel="0" collapsed="false">
      <c r="A9" s="33" t="s">
        <v>139</v>
      </c>
      <c r="B9" s="32" t="n">
        <v>8.53928192494257</v>
      </c>
      <c r="C9" s="33" t="s">
        <v>140</v>
      </c>
    </row>
    <row r="10" customFormat="false" ht="12.75" hidden="false" customHeight="false" outlineLevel="0" collapsed="false">
      <c r="A10" s="31" t="s">
        <v>141</v>
      </c>
      <c r="B10" s="32" t="n">
        <v>8.79124141718195</v>
      </c>
      <c r="C10" s="33" t="s">
        <v>19</v>
      </c>
    </row>
    <row r="11" customFormat="false" ht="12.75" hidden="false" customHeight="false" outlineLevel="0" collapsed="false">
      <c r="A11" s="33" t="s">
        <v>135</v>
      </c>
      <c r="B11" s="32" t="n">
        <v>9.06882254646429</v>
      </c>
      <c r="C11" s="33" t="s">
        <v>136</v>
      </c>
    </row>
    <row r="12" customFormat="false" ht="12.75" hidden="false" customHeight="false" outlineLevel="0" collapsed="false">
      <c r="A12" s="33" t="s">
        <v>137</v>
      </c>
      <c r="B12" s="32" t="n">
        <v>9.23057723836732</v>
      </c>
      <c r="C12" s="33" t="s">
        <v>138</v>
      </c>
    </row>
    <row r="13" customFormat="false" ht="12.75" hidden="false" customHeight="false" outlineLevel="0" collapsed="false">
      <c r="A13" s="33" t="s">
        <v>139</v>
      </c>
      <c r="B13" s="32" t="n">
        <v>10.9769518153813</v>
      </c>
      <c r="C13" s="33" t="s">
        <v>140</v>
      </c>
    </row>
    <row r="14" customFormat="false" ht="12.75" hidden="false" customHeight="false" outlineLevel="0" collapsed="false">
      <c r="A14" s="33" t="s">
        <v>142</v>
      </c>
      <c r="B14" s="32" t="n">
        <v>10.8717474273414</v>
      </c>
      <c r="C14" s="33" t="s">
        <v>27</v>
      </c>
    </row>
    <row r="15" customFormat="false" ht="12.75" hidden="false" customHeight="false" outlineLevel="0" collapsed="false">
      <c r="A15" s="33" t="s">
        <v>135</v>
      </c>
      <c r="B15" s="32" t="n">
        <v>8.53643781380274</v>
      </c>
      <c r="C15" s="33" t="s">
        <v>136</v>
      </c>
    </row>
    <row r="16" customFormat="false" ht="12.75" hidden="false" customHeight="false" outlineLevel="0" collapsed="false">
      <c r="A16" s="33" t="s">
        <v>137</v>
      </c>
      <c r="B16" s="32" t="n">
        <v>8.1587760121636</v>
      </c>
      <c r="C16" s="33" t="s">
        <v>138</v>
      </c>
    </row>
    <row r="17" customFormat="false" ht="12.75" hidden="false" customHeight="false" outlineLevel="0" collapsed="false">
      <c r="A17" s="33" t="s">
        <v>139</v>
      </c>
      <c r="B17" s="32" t="n">
        <v>6.82582639554063</v>
      </c>
      <c r="C17" s="33" t="s">
        <v>140</v>
      </c>
    </row>
    <row r="18" customFormat="false" ht="12.75" hidden="false" customHeight="false" outlineLevel="0" collapsed="false">
      <c r="A18" s="31" t="s">
        <v>143</v>
      </c>
      <c r="B18" s="32" t="n">
        <v>6.77250044031774</v>
      </c>
      <c r="C18" s="33" t="s">
        <v>35</v>
      </c>
    </row>
    <row r="19" customFormat="false" ht="12.75" hidden="false" customHeight="false" outlineLevel="0" collapsed="false">
      <c r="A19" s="31" t="s">
        <v>135</v>
      </c>
      <c r="B19" s="32" t="n">
        <v>6.30626673460151</v>
      </c>
      <c r="C19" s="33" t="s">
        <v>136</v>
      </c>
    </row>
    <row r="20" customFormat="false" ht="12.75" hidden="false" customHeight="false" outlineLevel="0" collapsed="false">
      <c r="A20" s="33" t="s">
        <v>137</v>
      </c>
      <c r="B20" s="32" t="n">
        <v>5.84582934676941</v>
      </c>
      <c r="C20" s="33" t="s">
        <v>138</v>
      </c>
    </row>
    <row r="21" customFormat="false" ht="12.75" hidden="false" customHeight="false" outlineLevel="0" collapsed="false">
      <c r="A21" s="33" t="s">
        <v>139</v>
      </c>
      <c r="B21" s="32" t="n">
        <v>6.40237284171768</v>
      </c>
      <c r="C21" s="33" t="s">
        <v>140</v>
      </c>
    </row>
    <row r="22" customFormat="false" ht="12.75" hidden="false" customHeight="false" outlineLevel="0" collapsed="false">
      <c r="A22" s="31" t="s">
        <v>144</v>
      </c>
      <c r="B22" s="32" t="n">
        <v>5.42932768478926</v>
      </c>
      <c r="C22" s="33" t="s">
        <v>43</v>
      </c>
    </row>
    <row r="23" customFormat="false" ht="12.75" hidden="false" customHeight="false" outlineLevel="0" collapsed="false">
      <c r="A23" s="31" t="s">
        <v>135</v>
      </c>
      <c r="B23" s="32" t="n">
        <v>5.42688939287106</v>
      </c>
      <c r="C23" s="33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34" width="14.15"/>
    <col collapsed="false" customWidth="false" hidden="false" outlineLevel="0" max="257" min="2" style="34" width="10.65"/>
  </cols>
  <sheetData>
    <row r="3" customFormat="false" ht="12.75" hidden="false" customHeight="false" outlineLevel="0" collapsed="false">
      <c r="A3" s="34" t="s">
        <v>0</v>
      </c>
      <c r="B3" s="34" t="s">
        <v>145</v>
      </c>
    </row>
    <row r="4" customFormat="false" ht="12.75" hidden="false" customHeight="false" outlineLevel="0" collapsed="false">
      <c r="B4" s="34" t="s">
        <v>146</v>
      </c>
    </row>
    <row r="6" customFormat="false" ht="12.75" hidden="false" customHeight="false" outlineLevel="0" collapsed="false">
      <c r="B6" s="34" t="s">
        <v>147</v>
      </c>
      <c r="C6" s="34" t="s">
        <v>148</v>
      </c>
      <c r="D6" s="34" t="s">
        <v>149</v>
      </c>
      <c r="E6" s="34" t="s">
        <v>150</v>
      </c>
    </row>
    <row r="7" customFormat="false" ht="12.75" hidden="false" customHeight="false" outlineLevel="0" collapsed="false">
      <c r="B7" s="34" t="s">
        <v>151</v>
      </c>
      <c r="C7" s="34" t="s">
        <v>152</v>
      </c>
      <c r="D7" s="34" t="s">
        <v>153</v>
      </c>
      <c r="E7" s="34" t="s">
        <v>154</v>
      </c>
    </row>
    <row r="8" customFormat="false" ht="12.75" hidden="false" customHeight="false" outlineLevel="0" collapsed="false">
      <c r="A8" s="34" t="n">
        <v>1999</v>
      </c>
      <c r="E8" s="35" t="n">
        <v>-3.625</v>
      </c>
    </row>
    <row r="9" customFormat="false" ht="15" hidden="false" customHeight="false" outlineLevel="0" collapsed="false">
      <c r="A9" s="36" t="n">
        <v>2000</v>
      </c>
      <c r="E9" s="35" t="n">
        <v>-5.95</v>
      </c>
    </row>
    <row r="10" customFormat="false" ht="15" hidden="false" customHeight="false" outlineLevel="0" collapsed="false">
      <c r="A10" s="36" t="n">
        <v>2001</v>
      </c>
      <c r="E10" s="35" t="n">
        <v>-0.225000000000001</v>
      </c>
    </row>
    <row r="11" customFormat="false" ht="12.75" hidden="false" customHeight="false" outlineLevel="0" collapsed="false">
      <c r="A11" s="34" t="n">
        <v>2002</v>
      </c>
      <c r="B11" s="35" t="n">
        <v>25.1666666666667</v>
      </c>
      <c r="C11" s="35" t="n">
        <v>27</v>
      </c>
      <c r="D11" s="35" t="n">
        <v>3.3575</v>
      </c>
      <c r="E11" s="35" t="n">
        <v>5.65</v>
      </c>
    </row>
    <row r="12" customFormat="false" ht="12.75" hidden="false" customHeight="false" outlineLevel="0" collapsed="false">
      <c r="A12" s="34" t="n">
        <v>2003</v>
      </c>
      <c r="B12" s="35" t="n">
        <v>29.4166666666667</v>
      </c>
      <c r="C12" s="35" t="n">
        <v>34.3333333333333</v>
      </c>
      <c r="D12" s="35" t="n">
        <v>3.545</v>
      </c>
      <c r="E12" s="35" t="n">
        <v>8.425</v>
      </c>
    </row>
    <row r="13" customFormat="false" ht="15" hidden="false" customHeight="false" outlineLevel="0" collapsed="false">
      <c r="A13" s="36" t="n">
        <v>2004</v>
      </c>
      <c r="B13" s="35" t="n">
        <v>30.1666666666667</v>
      </c>
      <c r="C13" s="35" t="n">
        <v>42.25</v>
      </c>
      <c r="D13" s="35" t="n">
        <v>3.60583333333333</v>
      </c>
      <c r="E13" s="35" t="n">
        <v>6.7</v>
      </c>
    </row>
    <row r="14" customFormat="false" ht="15" hidden="false" customHeight="false" outlineLevel="0" collapsed="false">
      <c r="A14" s="36" t="n">
        <v>2005</v>
      </c>
      <c r="B14" s="35" t="n">
        <v>32.8333333333333</v>
      </c>
      <c r="C14" s="35" t="n">
        <v>43.9166666666667</v>
      </c>
      <c r="D14" s="35" t="n">
        <v>3.74666666666667</v>
      </c>
      <c r="E14" s="35" t="n">
        <v>16.925</v>
      </c>
    </row>
    <row r="15" customFormat="false" ht="15" hidden="false" customHeight="false" outlineLevel="0" collapsed="false">
      <c r="A15" s="36" t="s">
        <v>155</v>
      </c>
      <c r="B15" s="35" t="n">
        <v>21.8571428571429</v>
      </c>
      <c r="C15" s="35" t="n">
        <v>37.5714285714286</v>
      </c>
      <c r="D15" s="35" t="n">
        <v>3.45</v>
      </c>
      <c r="E15" s="35" t="n">
        <v>9.1</v>
      </c>
    </row>
    <row r="16" customFormat="false" ht="15" hidden="false" customHeight="false" outlineLevel="0" collapsed="false">
      <c r="A16" s="36"/>
      <c r="B16" s="35"/>
      <c r="C16" s="35"/>
      <c r="D16" s="35"/>
    </row>
    <row r="17" customFormat="false" ht="15" hidden="false" customHeight="false" outlineLevel="0" collapsed="false">
      <c r="A17" s="36"/>
      <c r="B17" s="35"/>
      <c r="C17" s="35"/>
      <c r="D17" s="35"/>
    </row>
    <row r="18" customFormat="false" ht="15" hidden="false" customHeight="false" outlineLevel="0" collapsed="false">
      <c r="A18" s="36"/>
      <c r="B18" s="35"/>
      <c r="C18" s="35"/>
      <c r="D18" s="35"/>
    </row>
    <row r="19" customFormat="false" ht="15" hidden="false" customHeight="false" outlineLevel="0" collapsed="false">
      <c r="A19" s="36"/>
      <c r="B19" s="35"/>
      <c r="C19" s="35"/>
      <c r="D19" s="35"/>
    </row>
    <row r="20" customFormat="false" ht="15" hidden="false" customHeight="false" outlineLevel="0" collapsed="false">
      <c r="A20" s="36"/>
      <c r="B20" s="35"/>
      <c r="C20" s="35"/>
      <c r="D20" s="35"/>
    </row>
    <row r="21" customFormat="false" ht="15" hidden="false" customHeight="false" outlineLevel="0" collapsed="false">
      <c r="A21" s="36"/>
      <c r="B21" s="37"/>
      <c r="C21" s="35"/>
      <c r="D21" s="35"/>
      <c r="E21" s="38"/>
    </row>
    <row r="22" customFormat="false" ht="15" hidden="false" customHeight="false" outlineLevel="0" collapsed="false">
      <c r="A22" s="36"/>
      <c r="B22" s="37"/>
      <c r="C22" s="35"/>
      <c r="D22" s="35"/>
      <c r="E22" s="38"/>
    </row>
    <row r="23" customFormat="false" ht="15" hidden="false" customHeight="false" outlineLevel="0" collapsed="false">
      <c r="A23" s="36"/>
      <c r="B23" s="37"/>
    </row>
    <row r="24" customFormat="false" ht="15" hidden="false" customHeight="false" outlineLevel="0" collapsed="false">
      <c r="A24" s="36"/>
      <c r="B24" s="37"/>
      <c r="C24" s="35"/>
      <c r="D24" s="39"/>
      <c r="E24" s="38"/>
    </row>
    <row r="25" customFormat="false" ht="15" hidden="false" customHeight="false" outlineLevel="0" collapsed="false">
      <c r="A25" s="36"/>
      <c r="B25" s="37"/>
      <c r="C25" s="35"/>
      <c r="D25" s="39"/>
      <c r="E25" s="38"/>
    </row>
    <row r="26" customFormat="false" ht="15" hidden="false" customHeight="false" outlineLevel="0" collapsed="false">
      <c r="A26" s="36"/>
      <c r="B26" s="35"/>
      <c r="C26" s="35"/>
      <c r="D26" s="39"/>
      <c r="E26" s="38"/>
    </row>
    <row r="27" customFormat="false" ht="15" hidden="false" customHeight="false" outlineLevel="0" collapsed="false">
      <c r="A27" s="36"/>
      <c r="B27" s="35"/>
      <c r="C27" s="35"/>
      <c r="D27" s="39"/>
      <c r="E27" s="38"/>
    </row>
    <row r="28" customFormat="false" ht="15" hidden="false" customHeight="false" outlineLevel="0" collapsed="false">
      <c r="A28" s="36"/>
      <c r="B28" s="35"/>
      <c r="C28" s="35"/>
      <c r="D28" s="39"/>
      <c r="E28" s="38"/>
    </row>
    <row r="29" customFormat="false" ht="15" hidden="false" customHeight="false" outlineLevel="0" collapsed="false">
      <c r="A29" s="36"/>
      <c r="B29" s="35"/>
      <c r="C29" s="35"/>
      <c r="D29" s="39"/>
      <c r="E29" s="38"/>
    </row>
    <row r="30" customFormat="false" ht="15" hidden="false" customHeight="false" outlineLevel="0" collapsed="false">
      <c r="A30" s="36"/>
      <c r="B30" s="35"/>
      <c r="C30" s="35"/>
      <c r="D30" s="39"/>
      <c r="E30" s="38"/>
    </row>
    <row r="31" customFormat="false" ht="15" hidden="false" customHeight="false" outlineLevel="0" collapsed="false">
      <c r="A31" s="36"/>
      <c r="B31" s="35"/>
      <c r="C31" s="35"/>
      <c r="D31" s="39"/>
      <c r="E31" s="38"/>
    </row>
    <row r="32" customFormat="false" ht="15" hidden="false" customHeight="false" outlineLevel="0" collapsed="false">
      <c r="A32" s="36"/>
      <c r="B32" s="35"/>
      <c r="C32" s="35"/>
      <c r="D32" s="39"/>
      <c r="E32" s="38"/>
    </row>
    <row r="33" customFormat="false" ht="15" hidden="false" customHeight="false" outlineLevel="0" collapsed="false">
      <c r="A33" s="36"/>
      <c r="B33" s="35"/>
      <c r="C33" s="35"/>
      <c r="D33" s="39"/>
      <c r="E33" s="38"/>
    </row>
    <row r="34" customFormat="false" ht="15" hidden="false" customHeight="false" outlineLevel="0" collapsed="false">
      <c r="A34" s="6"/>
      <c r="B34" s="35"/>
      <c r="C34" s="35"/>
      <c r="D34" s="39"/>
      <c r="E34" s="38"/>
    </row>
    <row r="35" customFormat="false" ht="15" hidden="false" customHeight="false" outlineLevel="0" collapsed="false">
      <c r="A35" s="6"/>
      <c r="B35" s="35"/>
      <c r="C35" s="35"/>
      <c r="D35" s="40"/>
      <c r="E35" s="38"/>
    </row>
    <row r="36" customFormat="false" ht="15" hidden="false" customHeight="false" outlineLevel="0" collapsed="false">
      <c r="A36" s="6"/>
      <c r="B36" s="35"/>
      <c r="C36" s="35"/>
      <c r="D36" s="40"/>
      <c r="E36" s="38"/>
    </row>
    <row r="37" customFormat="false" ht="15" hidden="false" customHeight="false" outlineLevel="0" collapsed="false">
      <c r="A37" s="6"/>
      <c r="B37" s="35"/>
      <c r="C37" s="35"/>
      <c r="D37" s="40"/>
      <c r="E37" s="38"/>
    </row>
    <row r="38" customFormat="false" ht="15" hidden="false" customHeight="false" outlineLevel="0" collapsed="false">
      <c r="A38" s="6"/>
      <c r="B38" s="35"/>
      <c r="C38" s="35"/>
      <c r="D38" s="40"/>
      <c r="E38" s="38"/>
    </row>
    <row r="39" customFormat="false" ht="15" hidden="false" customHeight="false" outlineLevel="0" collapsed="false">
      <c r="A39" s="6"/>
      <c r="B39" s="35"/>
      <c r="C39" s="35"/>
      <c r="D39" s="40"/>
      <c r="E39" s="38"/>
    </row>
    <row r="40" customFormat="false" ht="15" hidden="false" customHeight="false" outlineLevel="0" collapsed="false">
      <c r="A40" s="6"/>
      <c r="B40" s="35"/>
      <c r="C40" s="35"/>
      <c r="D40" s="40"/>
      <c r="E40" s="38"/>
    </row>
    <row r="41" customFormat="false" ht="15" hidden="false" customHeight="false" outlineLevel="0" collapsed="false">
      <c r="A41" s="6"/>
      <c r="B41" s="35"/>
      <c r="C41" s="35"/>
      <c r="D41" s="40"/>
      <c r="E41" s="38"/>
    </row>
    <row r="42" customFormat="false" ht="15" hidden="false" customHeight="false" outlineLevel="0" collapsed="false">
      <c r="A42" s="6"/>
      <c r="B42" s="35"/>
      <c r="C42" s="35"/>
      <c r="D42" s="40"/>
      <c r="E42" s="38"/>
    </row>
    <row r="43" customFormat="false" ht="15" hidden="false" customHeight="false" outlineLevel="0" collapsed="false">
      <c r="A43" s="6"/>
      <c r="B43" s="35"/>
      <c r="C43" s="35"/>
      <c r="D43" s="40"/>
      <c r="E43" s="38"/>
    </row>
    <row r="44" customFormat="false" ht="15" hidden="false" customHeight="false" outlineLevel="0" collapsed="false">
      <c r="A44" s="6"/>
      <c r="B44" s="35"/>
      <c r="C44" s="35"/>
      <c r="D44" s="35"/>
      <c r="E44" s="38"/>
    </row>
    <row r="45" customFormat="false" ht="15" hidden="false" customHeight="false" outlineLevel="0" collapsed="false">
      <c r="A45" s="6"/>
      <c r="B45" s="35"/>
      <c r="C45" s="35"/>
      <c r="D45" s="35"/>
      <c r="E45" s="38"/>
    </row>
    <row r="46" customFormat="false" ht="15" hidden="false" customHeight="false" outlineLevel="0" collapsed="false">
      <c r="A46" s="6"/>
      <c r="B46" s="35"/>
      <c r="C46" s="35"/>
      <c r="D46" s="35"/>
      <c r="E46" s="38"/>
    </row>
    <row r="47" customFormat="false" ht="15" hidden="false" customHeight="false" outlineLevel="0" collapsed="false">
      <c r="A47" s="6"/>
      <c r="B47" s="35"/>
      <c r="C47" s="35"/>
      <c r="D47" s="35"/>
      <c r="E47" s="38"/>
    </row>
    <row r="48" customFormat="false" ht="15" hidden="false" customHeight="false" outlineLevel="0" collapsed="false">
      <c r="A48" s="6"/>
      <c r="B48" s="35"/>
      <c r="D48" s="35"/>
      <c r="E48" s="38"/>
    </row>
    <row r="49" customFormat="false" ht="12.75" hidden="false" customHeight="false" outlineLevel="0" collapsed="false">
      <c r="E49" s="41"/>
    </row>
    <row r="50" customFormat="false" ht="12.75" hidden="false" customHeight="false" outlineLevel="0" collapsed="false">
      <c r="E50" s="41"/>
    </row>
    <row r="51" customFormat="false" ht="12.75" hidden="false" customHeight="false" outlineLevel="0" collapsed="false">
      <c r="E51" s="41"/>
    </row>
    <row r="52" customFormat="false" ht="12.75" hidden="false" customHeight="false" outlineLevel="0" collapsed="false">
      <c r="E52" s="41"/>
    </row>
    <row r="53" customFormat="false" ht="12.75" hidden="false" customHeight="false" outlineLevel="0" collapsed="false">
      <c r="E53" s="41"/>
    </row>
    <row r="54" customFormat="false" ht="12.75" hidden="false" customHeight="false" outlineLevel="0" collapsed="false">
      <c r="E54" s="41"/>
    </row>
    <row r="55" customFormat="false" ht="12.75" hidden="false" customHeight="false" outlineLevel="0" collapsed="false">
      <c r="E55" s="41"/>
    </row>
    <row r="56" customFormat="false" ht="12.75" hidden="false" customHeight="false" outlineLevel="0" collapsed="false">
      <c r="E56" s="41"/>
    </row>
    <row r="57" customFormat="false" ht="12.75" hidden="false" customHeight="false" outlineLevel="0" collapsed="false">
      <c r="E57" s="41"/>
    </row>
    <row r="58" customFormat="false" ht="12.75" hidden="false" customHeight="false" outlineLevel="0" collapsed="false">
      <c r="E58" s="41"/>
    </row>
    <row r="59" customFormat="false" ht="12.75" hidden="false" customHeight="false" outlineLevel="0" collapsed="false">
      <c r="E59" s="41"/>
    </row>
    <row r="60" customFormat="false" ht="12.75" hidden="false" customHeight="false" outlineLevel="0" collapsed="false">
      <c r="E60" s="41"/>
    </row>
    <row r="61" customFormat="false" ht="12.75" hidden="false" customHeight="false" outlineLevel="0" collapsed="false">
      <c r="E6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0</v>
      </c>
      <c r="B3" s="0" t="s">
        <v>156</v>
      </c>
    </row>
    <row r="4" customFormat="false" ht="12.75" hidden="false" customHeight="false" outlineLevel="0" collapsed="false">
      <c r="B4" s="0" t="s">
        <v>157</v>
      </c>
    </row>
    <row r="6" customFormat="false" ht="12.75" hidden="false" customHeight="false" outlineLevel="0" collapsed="false">
      <c r="B6" s="0" t="s">
        <v>158</v>
      </c>
      <c r="C6" s="0" t="s">
        <v>159</v>
      </c>
      <c r="D6" s="0" t="s">
        <v>160</v>
      </c>
      <c r="E6" s="0" t="s">
        <v>161</v>
      </c>
      <c r="F6" s="0" t="s">
        <v>162</v>
      </c>
    </row>
    <row r="7" customFormat="false" ht="12.75" hidden="false" customHeight="false" outlineLevel="0" collapsed="false">
      <c r="B7" s="0" t="s">
        <v>163</v>
      </c>
      <c r="C7" s="0" t="s">
        <v>164</v>
      </c>
      <c r="D7" s="0" t="s">
        <v>165</v>
      </c>
      <c r="E7" s="0" t="s">
        <v>166</v>
      </c>
      <c r="F7" s="0" t="s">
        <v>167</v>
      </c>
    </row>
    <row r="8" customFormat="false" ht="12.75" hidden="false" customHeight="false" outlineLevel="0" collapsed="false">
      <c r="A8" s="42" t="s">
        <v>168</v>
      </c>
      <c r="B8" s="23" t="n">
        <v>20.3399206814714</v>
      </c>
      <c r="C8" s="23" t="n">
        <v>48.5</v>
      </c>
      <c r="D8" s="23"/>
      <c r="E8" s="23" t="n">
        <v>40.2666666666667</v>
      </c>
      <c r="F8" s="23" t="n">
        <v>10.0790083431305</v>
      </c>
      <c r="G8" s="43" t="n">
        <v>36526</v>
      </c>
    </row>
    <row r="9" customFormat="false" ht="12.75" hidden="false" customHeight="false" outlineLevel="0" collapsed="false">
      <c r="A9" s="42" t="s">
        <v>57</v>
      </c>
      <c r="B9" s="23" t="n">
        <v>21.8780753511981</v>
      </c>
      <c r="C9" s="23" t="n">
        <v>52.1333333333333</v>
      </c>
      <c r="D9" s="23"/>
      <c r="E9" s="23" t="n">
        <v>43.1333333333333</v>
      </c>
      <c r="F9" s="23" t="n">
        <v>10.1297569206309</v>
      </c>
      <c r="G9" s="44" t="s">
        <v>169</v>
      </c>
    </row>
    <row r="10" customFormat="false" ht="12.75" hidden="false" customHeight="false" outlineLevel="0" collapsed="false">
      <c r="A10" s="42" t="s">
        <v>170</v>
      </c>
      <c r="B10" s="23" t="n">
        <v>24.343425306102</v>
      </c>
      <c r="C10" s="23" t="n">
        <v>56.3666666666667</v>
      </c>
      <c r="D10" s="23"/>
      <c r="E10" s="23" t="n">
        <v>47.2</v>
      </c>
      <c r="F10" s="23" t="n">
        <v>10.35200332932</v>
      </c>
      <c r="G10" s="44" t="s">
        <v>171</v>
      </c>
    </row>
    <row r="11" customFormat="false" ht="12.75" hidden="false" customHeight="false" outlineLevel="0" collapsed="false">
      <c r="A11" s="42" t="s">
        <v>63</v>
      </c>
      <c r="B11" s="23" t="n">
        <v>23.024288572563</v>
      </c>
      <c r="C11" s="23" t="n">
        <v>55.1666666666667</v>
      </c>
      <c r="D11" s="23"/>
      <c r="E11" s="23" t="n">
        <v>46.3333333333333</v>
      </c>
      <c r="F11" s="23" t="n">
        <v>11.8182876789895</v>
      </c>
      <c r="G11" s="44" t="s">
        <v>172</v>
      </c>
    </row>
    <row r="12" customFormat="false" ht="12.75" hidden="false" customHeight="false" outlineLevel="0" collapsed="false">
      <c r="A12" s="42" t="s">
        <v>173</v>
      </c>
      <c r="B12" s="23" t="n">
        <v>20.5334996015684</v>
      </c>
      <c r="C12" s="23" t="n">
        <v>54.9333333333333</v>
      </c>
      <c r="D12" s="23"/>
      <c r="E12" s="23" t="n">
        <v>45.4666666666667</v>
      </c>
      <c r="F12" s="23" t="n">
        <v>12.2263222380406</v>
      </c>
      <c r="G12" s="43" t="n">
        <v>36892</v>
      </c>
    </row>
    <row r="13" customFormat="false" ht="12.75" hidden="false" customHeight="false" outlineLevel="0" collapsed="false">
      <c r="A13" s="42" t="s">
        <v>57</v>
      </c>
      <c r="B13" s="23" t="n">
        <v>20.6508936636332</v>
      </c>
      <c r="C13" s="23" t="n">
        <v>56.8333333333333</v>
      </c>
      <c r="D13" s="23"/>
      <c r="E13" s="23" t="n">
        <v>36.3333333333333</v>
      </c>
      <c r="F13" s="23" t="n">
        <v>12.1709945582864</v>
      </c>
      <c r="G13" s="44" t="s">
        <v>174</v>
      </c>
    </row>
    <row r="14" customFormat="false" ht="12.75" hidden="false" customHeight="false" outlineLevel="0" collapsed="false">
      <c r="A14" s="42" t="s">
        <v>170</v>
      </c>
      <c r="B14" s="23" t="n">
        <v>19.8591085209113</v>
      </c>
      <c r="C14" s="23" t="n">
        <v>54.5</v>
      </c>
      <c r="D14" s="23"/>
      <c r="E14" s="23" t="n">
        <v>19.1666666666667</v>
      </c>
      <c r="F14" s="23" t="n">
        <v>11.410206723889</v>
      </c>
      <c r="G14" s="44" t="s">
        <v>175</v>
      </c>
    </row>
    <row r="15" customFormat="false" ht="12.75" hidden="false" customHeight="false" outlineLevel="0" collapsed="false">
      <c r="A15" s="42" t="s">
        <v>63</v>
      </c>
      <c r="B15" s="23" t="n">
        <v>18.4613347146585</v>
      </c>
      <c r="C15" s="23" t="n">
        <v>51.3333333333333</v>
      </c>
      <c r="D15" s="23"/>
      <c r="E15" s="23" t="n">
        <v>26.5</v>
      </c>
      <c r="F15" s="23" t="n">
        <v>10.3859025807285</v>
      </c>
      <c r="G15" s="44" t="s">
        <v>176</v>
      </c>
    </row>
    <row r="16" customFormat="false" ht="12.75" hidden="false" customHeight="false" outlineLevel="0" collapsed="false">
      <c r="A16" s="42" t="s">
        <v>177</v>
      </c>
      <c r="B16" s="23" t="n">
        <v>17.1251091310143</v>
      </c>
      <c r="C16" s="23" t="n">
        <v>49.3</v>
      </c>
      <c r="D16" s="23"/>
      <c r="E16" s="23" t="n">
        <v>23.1</v>
      </c>
      <c r="F16" s="23" t="n">
        <v>9.69821778711485</v>
      </c>
      <c r="G16" s="43" t="n">
        <v>37257</v>
      </c>
    </row>
    <row r="17" customFormat="false" ht="12.75" hidden="false" customHeight="false" outlineLevel="0" collapsed="false">
      <c r="A17" s="42" t="s">
        <v>57</v>
      </c>
      <c r="B17" s="23" t="n">
        <v>16.3900562884565</v>
      </c>
      <c r="C17" s="23" t="n">
        <v>44.7</v>
      </c>
      <c r="D17" s="23"/>
      <c r="E17" s="23" t="n">
        <v>23.0333333333333</v>
      </c>
      <c r="F17" s="23" t="n">
        <v>9.23575949367089</v>
      </c>
      <c r="G17" s="44" t="s">
        <v>79</v>
      </c>
    </row>
    <row r="18" customFormat="false" ht="12.75" hidden="false" customHeight="false" outlineLevel="0" collapsed="false">
      <c r="A18" s="42" t="s">
        <v>170</v>
      </c>
      <c r="B18" s="23" t="n">
        <v>17.2120862482377</v>
      </c>
      <c r="C18" s="23" t="n">
        <v>46.2333333333333</v>
      </c>
      <c r="D18" s="23"/>
      <c r="E18" s="23" t="n">
        <v>26.3666666666667</v>
      </c>
      <c r="F18" s="23" t="n">
        <v>8.40375722543353</v>
      </c>
      <c r="G18" s="44" t="s">
        <v>82</v>
      </c>
    </row>
    <row r="19" customFormat="false" ht="12.75" hidden="false" customHeight="false" outlineLevel="0" collapsed="false">
      <c r="A19" s="42" t="s">
        <v>63</v>
      </c>
      <c r="B19" s="23" t="n">
        <v>16.5202398710827</v>
      </c>
      <c r="C19" s="23" t="n">
        <v>50.5666666666667</v>
      </c>
      <c r="D19" s="23"/>
      <c r="E19" s="23" t="n">
        <v>20.3666666666667</v>
      </c>
      <c r="F19" s="23" t="n">
        <v>8.45706371191136</v>
      </c>
      <c r="G19" s="44" t="s">
        <v>85</v>
      </c>
    </row>
    <row r="20" customFormat="false" ht="12.75" hidden="false" customHeight="false" outlineLevel="0" collapsed="false">
      <c r="A20" s="42" t="s">
        <v>178</v>
      </c>
      <c r="B20" s="23" t="n">
        <v>16.2916008452398</v>
      </c>
      <c r="C20" s="23" t="n">
        <v>55.8</v>
      </c>
      <c r="D20" s="23"/>
      <c r="E20" s="23" t="n">
        <v>21.9333333333333</v>
      </c>
      <c r="F20" s="23" t="n">
        <v>8.97012578616352</v>
      </c>
      <c r="G20" s="44" t="s">
        <v>89</v>
      </c>
    </row>
    <row r="21" customFormat="false" ht="12.75" hidden="false" customHeight="false" outlineLevel="0" collapsed="false">
      <c r="A21" s="42" t="s">
        <v>57</v>
      </c>
      <c r="B21" s="23" t="n">
        <v>16.2376839859561</v>
      </c>
      <c r="C21" s="23" t="n">
        <v>55.3666666666667</v>
      </c>
      <c r="D21" s="23"/>
      <c r="E21" s="23" t="n">
        <v>18.8666666666667</v>
      </c>
      <c r="F21" s="23" t="n">
        <v>8.06162464985994</v>
      </c>
      <c r="G21" s="44" t="s">
        <v>92</v>
      </c>
    </row>
    <row r="22" customFormat="false" ht="12.75" hidden="false" customHeight="false" outlineLevel="0" collapsed="false">
      <c r="A22" s="42" t="s">
        <v>170</v>
      </c>
      <c r="B22" s="23" t="n">
        <v>16.171108150369</v>
      </c>
      <c r="C22" s="23" t="n">
        <v>60.6333333333333</v>
      </c>
      <c r="D22" s="23"/>
      <c r="E22" s="23" t="n">
        <v>27.2</v>
      </c>
      <c r="F22" s="23" t="n">
        <v>8.54270893371758</v>
      </c>
      <c r="G22" s="44" t="s">
        <v>95</v>
      </c>
    </row>
    <row r="23" customFormat="false" ht="12.75" hidden="false" customHeight="false" outlineLevel="0" collapsed="false">
      <c r="A23" s="42" t="s">
        <v>63</v>
      </c>
      <c r="B23" s="23" t="n">
        <v>18.9016577771197</v>
      </c>
      <c r="C23" s="23" t="n">
        <v>62.4666666666667</v>
      </c>
      <c r="D23" s="23"/>
      <c r="E23" s="23" t="n">
        <v>24.9333333333333</v>
      </c>
      <c r="F23" s="23" t="n">
        <v>9.71303116147309</v>
      </c>
      <c r="G23" s="44" t="s">
        <v>98</v>
      </c>
    </row>
    <row r="24" customFormat="false" ht="12.75" hidden="false" customHeight="false" outlineLevel="0" collapsed="false">
      <c r="A24" s="45" t="s">
        <v>179</v>
      </c>
      <c r="B24" s="23" t="n">
        <v>18.5939965191082</v>
      </c>
      <c r="C24" s="23" t="n">
        <v>64.1</v>
      </c>
      <c r="D24" s="23"/>
      <c r="E24" s="23" t="n">
        <v>27.6666666666667</v>
      </c>
      <c r="F24" s="23" t="n">
        <v>11.9030054644809</v>
      </c>
      <c r="G24" s="44" t="s">
        <v>101</v>
      </c>
    </row>
    <row r="25" customFormat="false" ht="12.75" hidden="false" customHeight="false" outlineLevel="0" collapsed="false">
      <c r="A25" s="42" t="s">
        <v>57</v>
      </c>
      <c r="B25" s="23" t="n">
        <v>17.8247650416074</v>
      </c>
      <c r="C25" s="23" t="n">
        <v>56.4333333333333</v>
      </c>
      <c r="D25" s="23"/>
      <c r="E25" s="23" t="n">
        <v>31.5333333333333</v>
      </c>
      <c r="F25" s="23" t="n">
        <v>9.34385113268608</v>
      </c>
      <c r="G25" s="44" t="s">
        <v>104</v>
      </c>
    </row>
    <row r="26" customFormat="false" ht="12.75" hidden="false" customHeight="false" outlineLevel="0" collapsed="false">
      <c r="A26" s="42" t="s">
        <v>170</v>
      </c>
      <c r="B26" s="23" t="n">
        <v>17.4447110819796</v>
      </c>
      <c r="C26" s="23" t="n">
        <v>52.9333333333333</v>
      </c>
      <c r="D26" s="23"/>
      <c r="E26" s="23" t="n">
        <v>28.9</v>
      </c>
      <c r="F26" s="23" t="n">
        <v>8.98011527377522</v>
      </c>
      <c r="G26" s="44" t="s">
        <v>107</v>
      </c>
    </row>
    <row r="27" customFormat="false" ht="12.75" hidden="false" customHeight="false" outlineLevel="0" collapsed="false">
      <c r="A27" s="46" t="s">
        <v>63</v>
      </c>
      <c r="B27" s="23" t="n">
        <v>17.1659883552125</v>
      </c>
      <c r="C27" s="23" t="n">
        <v>50.6666666666667</v>
      </c>
      <c r="D27" s="23"/>
      <c r="E27" s="23" t="n">
        <v>28.6</v>
      </c>
      <c r="F27" s="23" t="n">
        <v>8.49715189873418</v>
      </c>
      <c r="G27" s="44" t="s">
        <v>110</v>
      </c>
    </row>
    <row r="28" customFormat="false" ht="12.75" hidden="false" customHeight="false" outlineLevel="0" collapsed="false">
      <c r="A28" s="45" t="s">
        <v>180</v>
      </c>
      <c r="B28" s="23" t="n">
        <v>15.8704319166081</v>
      </c>
      <c r="C28" s="23" t="n">
        <v>46.8333333333333</v>
      </c>
      <c r="D28" s="23"/>
      <c r="E28" s="23" t="n">
        <v>21.1</v>
      </c>
      <c r="F28" s="23" t="n">
        <v>8.5</v>
      </c>
      <c r="G28" s="47" t="s">
        <v>113</v>
      </c>
    </row>
    <row r="29" customFormat="false" ht="12.75" hidden="false" customHeight="false" outlineLevel="0" collapsed="false">
      <c r="A29" s="42" t="s">
        <v>57</v>
      </c>
      <c r="B29" s="23" t="n">
        <v>15.8</v>
      </c>
      <c r="C29" s="23" t="n">
        <v>48.5</v>
      </c>
      <c r="D29" s="23" t="n">
        <v>4.69</v>
      </c>
      <c r="E29" s="23" t="n">
        <v>15.0666666666667</v>
      </c>
      <c r="F29" s="23"/>
      <c r="G29" s="44" t="s">
        <v>116</v>
      </c>
    </row>
    <row r="30" customFormat="false" ht="12.75" hidden="false" customHeight="false" outlineLevel="0" collapsed="false">
      <c r="A30" s="42" t="s">
        <v>170</v>
      </c>
      <c r="B30" s="23" t="n">
        <v>14.3</v>
      </c>
      <c r="C30" s="23" t="n">
        <v>47.4</v>
      </c>
      <c r="D30" s="23" t="n">
        <v>4</v>
      </c>
      <c r="E30" s="23" t="n">
        <v>14.3</v>
      </c>
      <c r="F30" s="23"/>
      <c r="G30" s="44" t="s">
        <v>119</v>
      </c>
    </row>
    <row r="31" customFormat="false" ht="12.75" hidden="false" customHeight="false" outlineLevel="0" collapsed="false">
      <c r="A31" s="46" t="s">
        <v>63</v>
      </c>
      <c r="B31" s="23" t="n">
        <v>14.3</v>
      </c>
      <c r="C31" s="23" t="n">
        <v>43.4666666666667</v>
      </c>
      <c r="D31" s="23" t="n">
        <v>4.8</v>
      </c>
      <c r="E31" s="23" t="n">
        <v>16.0333333333333</v>
      </c>
      <c r="F31" s="23"/>
      <c r="G31" s="44" t="s">
        <v>122</v>
      </c>
    </row>
    <row r="32" customFormat="false" ht="12.75" hidden="false" customHeight="false" outlineLevel="0" collapsed="false">
      <c r="A32" s="48" t="s">
        <v>181</v>
      </c>
      <c r="B32" s="23" t="n">
        <v>10.8</v>
      </c>
      <c r="C32" s="23" t="n">
        <v>31.6666666666667</v>
      </c>
      <c r="D32" s="23" t="n">
        <v>3.82</v>
      </c>
      <c r="E32" s="23" t="n">
        <v>3.86666666666667</v>
      </c>
      <c r="F32" s="23"/>
      <c r="G32" s="49" t="n">
        <v>38723</v>
      </c>
    </row>
    <row r="33" customFormat="false" ht="12.75" hidden="false" customHeight="false" outlineLevel="0" collapsed="false">
      <c r="A33" s="42" t="s">
        <v>57</v>
      </c>
      <c r="B33" s="23" t="n">
        <v>12.74</v>
      </c>
      <c r="C33" s="23" t="n">
        <v>55.3333333333333</v>
      </c>
      <c r="D33" s="23" t="n">
        <v>4.66</v>
      </c>
      <c r="E33" s="23" t="n">
        <v>14.2</v>
      </c>
      <c r="F33" s="23"/>
      <c r="G33" s="44" t="s">
        <v>128</v>
      </c>
    </row>
    <row r="34" customFormat="false" ht="12.75" hidden="false" customHeight="false" outlineLevel="0" collapsed="false">
      <c r="A34" s="42" t="s">
        <v>170</v>
      </c>
      <c r="B34" s="23" t="n">
        <v>21.1</v>
      </c>
      <c r="C34" s="23" t="n">
        <v>73.2</v>
      </c>
      <c r="D34" s="23" t="n">
        <v>6.53</v>
      </c>
      <c r="E34" s="23" t="n">
        <v>33.8</v>
      </c>
      <c r="F34" s="23"/>
      <c r="G34" s="44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50" t="s">
        <v>0</v>
      </c>
      <c r="B3" s="51" t="s">
        <v>182</v>
      </c>
    </row>
    <row r="4" customFormat="false" ht="12.75" hidden="false" customHeight="false" outlineLevel="0" collapsed="false">
      <c r="A4" s="50"/>
      <c r="B4" s="9" t="s">
        <v>183</v>
      </c>
    </row>
    <row r="6" customFormat="false" ht="12.75" hidden="false" customHeight="false" outlineLevel="0" collapsed="false">
      <c r="B6" s="0" t="s">
        <v>184</v>
      </c>
      <c r="C6" s="0" t="s">
        <v>185</v>
      </c>
      <c r="D6" s="0" t="s">
        <v>186</v>
      </c>
      <c r="E6" s="0" t="s">
        <v>187</v>
      </c>
    </row>
    <row r="7" customFormat="false" ht="12.75" hidden="false" customHeight="false" outlineLevel="0" collapsed="false">
      <c r="B7" s="52" t="s">
        <v>188</v>
      </c>
      <c r="C7" s="0" t="s">
        <v>189</v>
      </c>
      <c r="D7" s="52" t="s">
        <v>190</v>
      </c>
      <c r="E7" s="0" t="s">
        <v>191</v>
      </c>
    </row>
    <row r="8" customFormat="false" ht="12.75" hidden="false" customHeight="false" outlineLevel="0" collapsed="false">
      <c r="A8" s="42" t="s">
        <v>168</v>
      </c>
      <c r="B8" s="53" t="n">
        <v>12.3702979959743</v>
      </c>
      <c r="C8" s="53" t="n">
        <v>10.0217003978116</v>
      </c>
      <c r="F8" s="43" t="n">
        <v>36526</v>
      </c>
    </row>
    <row r="9" customFormat="false" ht="12.75" hidden="false" customHeight="false" outlineLevel="0" collapsed="false">
      <c r="A9" s="42" t="s">
        <v>57</v>
      </c>
      <c r="B9" s="53" t="n">
        <v>12.2327103293868</v>
      </c>
      <c r="C9" s="53" t="n">
        <v>10.5786821069434</v>
      </c>
      <c r="F9" s="44" t="s">
        <v>169</v>
      </c>
    </row>
    <row r="10" customFormat="false" ht="12.75" hidden="false" customHeight="false" outlineLevel="0" collapsed="false">
      <c r="A10" s="42" t="s">
        <v>170</v>
      </c>
      <c r="B10" s="53" t="n">
        <v>11.811304405856</v>
      </c>
      <c r="C10" s="53" t="n">
        <v>11.1373972872452</v>
      </c>
      <c r="F10" s="44" t="s">
        <v>171</v>
      </c>
    </row>
    <row r="11" customFormat="false" ht="12.75" hidden="false" customHeight="false" outlineLevel="0" collapsed="false">
      <c r="A11" s="42" t="s">
        <v>63</v>
      </c>
      <c r="B11" s="53" t="n">
        <v>12.5861596241466</v>
      </c>
      <c r="C11" s="53" t="n">
        <v>11.3070961838284</v>
      </c>
      <c r="F11" s="44" t="s">
        <v>172</v>
      </c>
    </row>
    <row r="12" customFormat="false" ht="12.75" hidden="false" customHeight="false" outlineLevel="0" collapsed="false">
      <c r="A12" s="42" t="s">
        <v>173</v>
      </c>
      <c r="B12" s="53" t="n">
        <v>13.0840218288033</v>
      </c>
      <c r="C12" s="53" t="n">
        <v>11.089888011462</v>
      </c>
      <c r="F12" s="43" t="n">
        <v>36892</v>
      </c>
    </row>
    <row r="13" customFormat="false" ht="12.75" hidden="false" customHeight="false" outlineLevel="0" collapsed="false">
      <c r="A13" s="42" t="s">
        <v>57</v>
      </c>
      <c r="B13" s="53" t="n">
        <v>13.397042174209</v>
      </c>
      <c r="C13" s="53" t="n">
        <v>10.9756471073361</v>
      </c>
      <c r="F13" s="44" t="s">
        <v>174</v>
      </c>
    </row>
    <row r="14" customFormat="false" ht="12.75" hidden="false" customHeight="false" outlineLevel="0" collapsed="false">
      <c r="A14" s="42" t="s">
        <v>170</v>
      </c>
      <c r="B14" s="53" t="n">
        <v>13.168823662542</v>
      </c>
      <c r="C14" s="53" t="n">
        <v>11.3265923928548</v>
      </c>
      <c r="F14" s="44" t="s">
        <v>175</v>
      </c>
    </row>
    <row r="15" customFormat="false" ht="12.75" hidden="false" customHeight="false" outlineLevel="0" collapsed="false">
      <c r="A15" s="42" t="s">
        <v>63</v>
      </c>
      <c r="B15" s="53" t="n">
        <v>11.9817242369151</v>
      </c>
      <c r="C15" s="53" t="n">
        <v>10.6363732288212</v>
      </c>
      <c r="F15" s="44" t="s">
        <v>176</v>
      </c>
    </row>
    <row r="16" customFormat="false" ht="12.75" hidden="false" customHeight="false" outlineLevel="0" collapsed="false">
      <c r="A16" s="42" t="s">
        <v>177</v>
      </c>
      <c r="B16" s="53" t="n">
        <v>11.7436802538824</v>
      </c>
      <c r="C16" s="53" t="n">
        <v>9.40689049556539</v>
      </c>
      <c r="F16" s="43" t="n">
        <v>37257</v>
      </c>
    </row>
    <row r="17" customFormat="false" ht="12.75" hidden="false" customHeight="false" outlineLevel="0" collapsed="false">
      <c r="A17" s="42" t="s">
        <v>57</v>
      </c>
      <c r="B17" s="53" t="n">
        <v>11.8142853850232</v>
      </c>
      <c r="C17" s="53" t="n">
        <v>9.24486577523731</v>
      </c>
      <c r="F17" s="44" t="s">
        <v>79</v>
      </c>
    </row>
    <row r="18" customFormat="false" ht="12.75" hidden="false" customHeight="false" outlineLevel="0" collapsed="false">
      <c r="A18" s="42" t="s">
        <v>170</v>
      </c>
      <c r="B18" s="53" t="n">
        <v>11.410650507167</v>
      </c>
      <c r="C18" s="53" t="n">
        <v>8.17243727410821</v>
      </c>
      <c r="F18" s="44" t="s">
        <v>82</v>
      </c>
    </row>
    <row r="19" customFormat="false" ht="12.75" hidden="false" customHeight="false" outlineLevel="0" collapsed="false">
      <c r="A19" s="42" t="s">
        <v>63</v>
      </c>
      <c r="B19" s="53" t="n">
        <v>11.1251092389974</v>
      </c>
      <c r="C19" s="53" t="n">
        <v>8.35635898977749</v>
      </c>
      <c r="F19" s="44" t="s">
        <v>85</v>
      </c>
    </row>
    <row r="20" customFormat="false" ht="12.75" hidden="false" customHeight="false" outlineLevel="0" collapsed="false">
      <c r="A20" s="42" t="s">
        <v>178</v>
      </c>
      <c r="B20" s="53" t="n">
        <v>9.41296270192551</v>
      </c>
      <c r="C20" s="53" t="n">
        <v>7.31833604098975</v>
      </c>
      <c r="F20" s="44" t="s">
        <v>89</v>
      </c>
    </row>
    <row r="21" customFormat="false" ht="12.75" hidden="false" customHeight="false" outlineLevel="0" collapsed="false">
      <c r="A21" s="42" t="s">
        <v>57</v>
      </c>
      <c r="B21" s="53" t="n">
        <v>8.94559386973181</v>
      </c>
      <c r="C21" s="53" t="n">
        <v>7.87015803013598</v>
      </c>
      <c r="F21" s="44" t="s">
        <v>92</v>
      </c>
    </row>
    <row r="22" customFormat="false" ht="12.75" hidden="false" customHeight="false" outlineLevel="0" collapsed="false">
      <c r="A22" s="42" t="s">
        <v>170</v>
      </c>
      <c r="B22" s="53" t="n">
        <v>9.11254958528672</v>
      </c>
      <c r="C22" s="53" t="n">
        <v>7.72804834696056</v>
      </c>
      <c r="F22" s="44" t="s">
        <v>95</v>
      </c>
    </row>
    <row r="23" customFormat="false" ht="12.75" hidden="false" customHeight="false" outlineLevel="0" collapsed="false">
      <c r="A23" s="42" t="s">
        <v>63</v>
      </c>
      <c r="B23" s="53" t="n">
        <v>8.37965481803892</v>
      </c>
      <c r="C23" s="53" t="n">
        <v>7.44594496365523</v>
      </c>
      <c r="F23" s="44" t="s">
        <v>98</v>
      </c>
    </row>
    <row r="24" customFormat="false" ht="12.75" hidden="false" customHeight="false" outlineLevel="0" collapsed="false">
      <c r="A24" s="45" t="s">
        <v>179</v>
      </c>
      <c r="B24" s="53" t="n">
        <v>7.84792482380579</v>
      </c>
      <c r="C24" s="53" t="n">
        <v>7.29953387578198</v>
      </c>
      <c r="F24" s="44" t="s">
        <v>101</v>
      </c>
    </row>
    <row r="25" customFormat="false" ht="12.75" hidden="false" customHeight="false" outlineLevel="0" collapsed="false">
      <c r="A25" s="42" t="s">
        <v>57</v>
      </c>
      <c r="B25" s="53" t="n">
        <v>8.20410815907331</v>
      </c>
      <c r="C25" s="53" t="n">
        <v>7.02114844481432</v>
      </c>
      <c r="F25" s="44" t="s">
        <v>104</v>
      </c>
    </row>
    <row r="26" customFormat="false" ht="12.75" hidden="false" customHeight="false" outlineLevel="0" collapsed="false">
      <c r="A26" s="42" t="s">
        <v>170</v>
      </c>
      <c r="B26" s="53" t="n">
        <v>7.86866623607298</v>
      </c>
      <c r="C26" s="53" t="n">
        <v>7.30406841644127</v>
      </c>
      <c r="F26" s="44" t="s">
        <v>107</v>
      </c>
    </row>
    <row r="27" customFormat="false" ht="12.75" hidden="false" customHeight="false" outlineLevel="0" collapsed="false">
      <c r="A27" s="46" t="s">
        <v>63</v>
      </c>
      <c r="B27" s="53" t="n">
        <v>7.93434388407674</v>
      </c>
      <c r="C27" s="53" t="n">
        <v>7.03979982964225</v>
      </c>
      <c r="F27" s="44" t="s">
        <v>110</v>
      </c>
    </row>
    <row r="28" customFormat="false" ht="12.75" hidden="false" customHeight="false" outlineLevel="0" collapsed="false">
      <c r="A28" s="45" t="s">
        <v>180</v>
      </c>
      <c r="B28" s="54" t="n">
        <v>7.90116279069767</v>
      </c>
      <c r="C28" s="54" t="n">
        <v>6.82241379310345</v>
      </c>
      <c r="F28" s="47" t="s">
        <v>113</v>
      </c>
    </row>
    <row r="29" customFormat="false" ht="12.75" hidden="false" customHeight="false" outlineLevel="0" collapsed="false">
      <c r="A29" s="42" t="s">
        <v>57</v>
      </c>
      <c r="D29" s="53" t="n">
        <v>8.13059701492537</v>
      </c>
      <c r="E29" s="53" t="n">
        <v>6.7136563876652</v>
      </c>
      <c r="F29" s="44" t="s">
        <v>116</v>
      </c>
    </row>
    <row r="30" customFormat="false" ht="12.75" hidden="false" customHeight="false" outlineLevel="0" collapsed="false">
      <c r="A30" s="42" t="s">
        <v>170</v>
      </c>
      <c r="D30" s="53" t="n">
        <v>6.86614173228347</v>
      </c>
      <c r="E30" s="53" t="n">
        <v>6.46473029045643</v>
      </c>
      <c r="F30" s="44" t="s">
        <v>119</v>
      </c>
    </row>
    <row r="31" customFormat="false" ht="12.75" hidden="false" customHeight="false" outlineLevel="0" collapsed="false">
      <c r="A31" s="46" t="s">
        <v>63</v>
      </c>
      <c r="D31" s="53" t="n">
        <v>7.00380228136882</v>
      </c>
      <c r="E31" s="53" t="n">
        <v>5.8156862745098</v>
      </c>
      <c r="F31" s="44" t="s">
        <v>122</v>
      </c>
    </row>
    <row r="32" customFormat="false" ht="12.75" hidden="false" customHeight="false" outlineLevel="0" collapsed="false">
      <c r="A32" s="48" t="s">
        <v>181</v>
      </c>
      <c r="D32" s="53" t="n">
        <v>6.31896551724138</v>
      </c>
      <c r="E32" s="53" t="n">
        <v>5.56521739130435</v>
      </c>
      <c r="F32" s="49" t="n">
        <v>38723</v>
      </c>
    </row>
    <row r="33" customFormat="false" ht="12.75" hidden="false" customHeight="false" outlineLevel="0" collapsed="false">
      <c r="A33" s="42" t="s">
        <v>57</v>
      </c>
      <c r="D33" s="53" t="n">
        <v>6.85393258426966</v>
      </c>
      <c r="E33" s="53" t="n">
        <v>5.6952380952381</v>
      </c>
      <c r="F33" s="44" t="s">
        <v>128</v>
      </c>
    </row>
    <row r="34" customFormat="false" ht="12.75" hidden="false" customHeight="false" outlineLevel="0" collapsed="false">
      <c r="A34" s="42" t="s">
        <v>170</v>
      </c>
      <c r="D34" s="53" t="n">
        <v>5.82857142857143</v>
      </c>
      <c r="E34" s="53" t="n">
        <v>6.38785046728972</v>
      </c>
      <c r="F34" s="44" t="s">
        <v>131</v>
      </c>
    </row>
    <row r="35" customFormat="false" ht="12.75" hidden="false" customHeight="false" outlineLevel="0" collapsed="false">
      <c r="D35" s="44"/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37:56Z</dcterms:created>
  <dc:creator>gyenesz</dc:creator>
  <dc:description/>
  <dc:language>en-US</dc:language>
  <cp:lastModifiedBy>szilagyiesz</cp:lastModifiedBy>
  <cp:lastPrinted>2006-08-22T10:34:27Z</cp:lastPrinted>
  <dcterms:modified xsi:type="dcterms:W3CDTF">2006-08-28T1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6683084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netre</vt:lpwstr>
  </property>
</Properties>
</file>