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3"/>
  </bookViews>
  <sheets>
    <sheet name="II-1" sheetId="1" state="visible" r:id="rId2"/>
    <sheet name="II-2" sheetId="2" state="visible" r:id="rId3"/>
    <sheet name="II-3" sheetId="3" state="visible" r:id="rId4"/>
    <sheet name="II-4" sheetId="4" state="visible" r:id="rId5"/>
    <sheet name="II-5" sheetId="5" state="visible" r:id="rId6"/>
    <sheet name="II-6" sheetId="6" state="visible" r:id="rId7"/>
    <sheet name="II-7" sheetId="7" state="visible" r:id="rId8"/>
    <sheet name="II-8" sheetId="8" state="visible" r:id="rId9"/>
    <sheet name="II-9" sheetId="9" state="visible" r:id="rId10"/>
    <sheet name="II-10" sheetId="10" state="visible" r:id="rId11"/>
    <sheet name="II-11" sheetId="11" state="visible" r:id="rId12"/>
    <sheet name="II-12" sheetId="12" state="visible" r:id="rId13"/>
    <sheet name="II-13" sheetId="13" state="visible" r:id="rId14"/>
    <sheet name="II-14" sheetId="14" state="visible" r:id="rId15"/>
    <sheet name="II-15" sheetId="15" state="visible" r:id="rId16"/>
    <sheet name="II-16" sheetId="16" state="visible" r:id="rId17"/>
    <sheet name="II-17" sheetId="17" state="visible" r:id="rId18"/>
    <sheet name="II-18" sheetId="18" state="visible" r:id="rId19"/>
    <sheet name="II-19" sheetId="19" state="visible" r:id="rId20"/>
    <sheet name="II-20" sheetId="20" state="visible" r:id="rId21"/>
    <sheet name="II-21" sheetId="21" state="visible" r:id="rId22"/>
    <sheet name="II-22" sheetId="22" state="visible" r:id="rId23"/>
    <sheet name="II-23" sheetId="23" state="visible" r:id="rId24"/>
    <sheet name="II-24" sheetId="24" state="visible" r:id="rId25"/>
    <sheet name="II-25" sheetId="25" state="visible" r:id="rId26"/>
    <sheet name="II-26" sheetId="26" state="visible" r:id="rId27"/>
    <sheet name="II-27" sheetId="27" state="visible" r:id="rId28"/>
    <sheet name="II-2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506">
  <si>
    <t xml:space="preserve">Felelős</t>
  </si>
  <si>
    <t xml:space="preserve">Oszlay András: 3014</t>
  </si>
  <si>
    <t xml:space="preserve">Cím</t>
  </si>
  <si>
    <t xml:space="preserve">Külső piacaink mérete (import-alapú külső kereslet) és főbb külkereskedelmi partnereink GDP-jének alakulása</t>
  </si>
  <si>
    <t xml:space="preserve">Export market size (import-based foreign demand) and GDP of Hungary's main trading partners</t>
  </si>
  <si>
    <t xml:space="preserve">Tengelyfelirat</t>
  </si>
  <si>
    <t xml:space="preserve">2000 = 100</t>
  </si>
  <si>
    <t xml:space="preserve">Legend</t>
  </si>
  <si>
    <t xml:space="preserve">Import-alapú (bal skála)</t>
  </si>
  <si>
    <t xml:space="preserve">GDP-alapú (jobb skála)</t>
  </si>
  <si>
    <t xml:space="preserve">Import-based (left scale)</t>
  </si>
  <si>
    <t xml:space="preserve">GDP-based (right scale)</t>
  </si>
  <si>
    <t xml:space="preserve">2000. I. né.</t>
  </si>
  <si>
    <t xml:space="preserve">00:Q1</t>
  </si>
  <si>
    <t xml:space="preserve">2000. II. né.</t>
  </si>
  <si>
    <t xml:space="preserve">00:Q2</t>
  </si>
  <si>
    <t xml:space="preserve">2000. III. né.</t>
  </si>
  <si>
    <t xml:space="preserve">00:Q3</t>
  </si>
  <si>
    <t xml:space="preserve">2000. IV. né.</t>
  </si>
  <si>
    <t xml:space="preserve">00:Q4</t>
  </si>
  <si>
    <t xml:space="preserve">2001. I. né.</t>
  </si>
  <si>
    <t xml:space="preserve">01:Q1</t>
  </si>
  <si>
    <t xml:space="preserve">2001. II. né.</t>
  </si>
  <si>
    <t xml:space="preserve">01:Q2</t>
  </si>
  <si>
    <t xml:space="preserve">2001. III. né.</t>
  </si>
  <si>
    <t xml:space="preserve">01:Q3</t>
  </si>
  <si>
    <t xml:space="preserve">2001. IV. né.</t>
  </si>
  <si>
    <t xml:space="preserve">01:Q4</t>
  </si>
  <si>
    <t xml:space="preserve">2002. I. né.</t>
  </si>
  <si>
    <t xml:space="preserve">02:Q1</t>
  </si>
  <si>
    <t xml:space="preserve">2002. II. né.</t>
  </si>
  <si>
    <t xml:space="preserve">02:Q2</t>
  </si>
  <si>
    <t xml:space="preserve">2002. III. né.</t>
  </si>
  <si>
    <t xml:space="preserve">02:Q3</t>
  </si>
  <si>
    <t xml:space="preserve">2002. IV. né.</t>
  </si>
  <si>
    <t xml:space="preserve">02:Q4</t>
  </si>
  <si>
    <t xml:space="preserve">2003. I. né.</t>
  </si>
  <si>
    <t xml:space="preserve">03:Q1</t>
  </si>
  <si>
    <t xml:space="preserve">2003. II. né.</t>
  </si>
  <si>
    <t xml:space="preserve">03:Q2</t>
  </si>
  <si>
    <t xml:space="preserve">2003. III. né.</t>
  </si>
  <si>
    <t xml:space="preserve">03:Q3</t>
  </si>
  <si>
    <t xml:space="preserve">2003. IV. né.</t>
  </si>
  <si>
    <t xml:space="preserve">03:Q4</t>
  </si>
  <si>
    <t xml:space="preserve">2004. I. né.</t>
  </si>
  <si>
    <t xml:space="preserve">04:Q1</t>
  </si>
  <si>
    <t xml:space="preserve">Az eurozóna (EABCI) és a német IFO kutatóintézet (IFO) üzleti klíma indexe</t>
  </si>
  <si>
    <t xml:space="preserve">Business climate Index of the euro zone (EABCI) and the German IFO Institute (IFO)</t>
  </si>
  <si>
    <t xml:space="preserve">szóráspont</t>
  </si>
  <si>
    <t xml:space="preserve">százalék</t>
  </si>
  <si>
    <t xml:space="preserve">points of standard deviation</t>
  </si>
  <si>
    <t xml:space="preserve">per cent</t>
  </si>
  <si>
    <t xml:space="preserve">EABCI (bal skála)</t>
  </si>
  <si>
    <t xml:space="preserve">IFO (jobb skála)</t>
  </si>
  <si>
    <t xml:space="preserve">EABCI (left scale)</t>
  </si>
  <si>
    <t xml:space="preserve">IFO (right scale)</t>
  </si>
  <si>
    <t xml:space="preserve">2000. jan.</t>
  </si>
  <si>
    <t xml:space="preserve">Jan 00</t>
  </si>
  <si>
    <t xml:space="preserve">2000. febr.</t>
  </si>
  <si>
    <t xml:space="preserve">Feb 00</t>
  </si>
  <si>
    <t xml:space="preserve">2000. márc.</t>
  </si>
  <si>
    <t xml:space="preserve">Mar 00</t>
  </si>
  <si>
    <t xml:space="preserve">2000. ápr.</t>
  </si>
  <si>
    <t xml:space="preserve">Apr 00</t>
  </si>
  <si>
    <t xml:space="preserve">2000. máj.</t>
  </si>
  <si>
    <t xml:space="preserve">May 00</t>
  </si>
  <si>
    <t xml:space="preserve">2000. jún.</t>
  </si>
  <si>
    <t xml:space="preserve">Jun 00</t>
  </si>
  <si>
    <t xml:space="preserve">2000. júl.</t>
  </si>
  <si>
    <t xml:space="preserve">Jul 00</t>
  </si>
  <si>
    <t xml:space="preserve">2000. aug.</t>
  </si>
  <si>
    <t xml:space="preserve">Aug 00</t>
  </si>
  <si>
    <t xml:space="preserve">2000. szept.</t>
  </si>
  <si>
    <t xml:space="preserve">Sep 00</t>
  </si>
  <si>
    <t xml:space="preserve">2000. okt.</t>
  </si>
  <si>
    <t xml:space="preserve">Oct 00</t>
  </si>
  <si>
    <t xml:space="preserve">2000. nov.</t>
  </si>
  <si>
    <t xml:space="preserve">Nov 00</t>
  </si>
  <si>
    <t xml:space="preserve">2000. dec.</t>
  </si>
  <si>
    <t xml:space="preserve">Dec 00</t>
  </si>
  <si>
    <t xml:space="preserve">2001. jan.</t>
  </si>
  <si>
    <t xml:space="preserve">Jan 01</t>
  </si>
  <si>
    <t xml:space="preserve">2001. febr.</t>
  </si>
  <si>
    <t xml:space="preserve">Feb 01</t>
  </si>
  <si>
    <t xml:space="preserve">2001. márc.</t>
  </si>
  <si>
    <t xml:space="preserve">Mar 01</t>
  </si>
  <si>
    <t xml:space="preserve">2001. ápr.</t>
  </si>
  <si>
    <t xml:space="preserve">Apr 01</t>
  </si>
  <si>
    <t xml:space="preserve">2001. máj.</t>
  </si>
  <si>
    <t xml:space="preserve">May 01</t>
  </si>
  <si>
    <t xml:space="preserve">2001. jún.</t>
  </si>
  <si>
    <t xml:space="preserve">Jun 01</t>
  </si>
  <si>
    <t xml:space="preserve">2001. júl.</t>
  </si>
  <si>
    <t xml:space="preserve">Jul 01</t>
  </si>
  <si>
    <t xml:space="preserve">2001. aug.</t>
  </si>
  <si>
    <t xml:space="preserve">Aug 01</t>
  </si>
  <si>
    <t xml:space="preserve">2001. szept.</t>
  </si>
  <si>
    <t xml:space="preserve">Sep 01</t>
  </si>
  <si>
    <t xml:space="preserve">2001. okt.</t>
  </si>
  <si>
    <t xml:space="preserve">Oct 01</t>
  </si>
  <si>
    <t xml:space="preserve">2001. nov.</t>
  </si>
  <si>
    <t xml:space="preserve">Nov 01</t>
  </si>
  <si>
    <t xml:space="preserve">2001. dec.</t>
  </si>
  <si>
    <t xml:space="preserve">Dec 01</t>
  </si>
  <si>
    <t xml:space="preserve">2002. jan.</t>
  </si>
  <si>
    <t xml:space="preserve">Jan 02</t>
  </si>
  <si>
    <t xml:space="preserve">2002. febr.</t>
  </si>
  <si>
    <t xml:space="preserve">Feb 02</t>
  </si>
  <si>
    <t xml:space="preserve">2002. márc.</t>
  </si>
  <si>
    <t xml:space="preserve">Mar 02</t>
  </si>
  <si>
    <t xml:space="preserve">2002. ápr.</t>
  </si>
  <si>
    <t xml:space="preserve">Apr 02</t>
  </si>
  <si>
    <t xml:space="preserve">2002. máj.</t>
  </si>
  <si>
    <t xml:space="preserve">May 02</t>
  </si>
  <si>
    <t xml:space="preserve">2002. jún.</t>
  </si>
  <si>
    <t xml:space="preserve">Jun 02</t>
  </si>
  <si>
    <t xml:space="preserve">2002. júl.</t>
  </si>
  <si>
    <t xml:space="preserve">Jul 02</t>
  </si>
  <si>
    <t xml:space="preserve">2002. aug.</t>
  </si>
  <si>
    <t xml:space="preserve">Aug 02</t>
  </si>
  <si>
    <t xml:space="preserve">2002. szept.</t>
  </si>
  <si>
    <t xml:space="preserve">Sep 02</t>
  </si>
  <si>
    <t xml:space="preserve">2002. okt.</t>
  </si>
  <si>
    <t xml:space="preserve">Oct 02</t>
  </si>
  <si>
    <t xml:space="preserve">2002. nov.</t>
  </si>
  <si>
    <t xml:space="preserve">Nov 02</t>
  </si>
  <si>
    <t xml:space="preserve">2002. dec.</t>
  </si>
  <si>
    <t xml:space="preserve">Dec 02</t>
  </si>
  <si>
    <t xml:space="preserve">2003. jan.</t>
  </si>
  <si>
    <t xml:space="preserve">Jan 03</t>
  </si>
  <si>
    <t xml:space="preserve">2003. febr.</t>
  </si>
  <si>
    <t xml:space="preserve">Feb 03</t>
  </si>
  <si>
    <t xml:space="preserve">2003. márc.</t>
  </si>
  <si>
    <t xml:space="preserve">Mar 03</t>
  </si>
  <si>
    <t xml:space="preserve">2003. ápr.</t>
  </si>
  <si>
    <t xml:space="preserve">Apr 03</t>
  </si>
  <si>
    <t xml:space="preserve">2003. máj.</t>
  </si>
  <si>
    <t xml:space="preserve">May 03</t>
  </si>
  <si>
    <t xml:space="preserve">2003. jún.</t>
  </si>
  <si>
    <t xml:space="preserve">Jun 03</t>
  </si>
  <si>
    <t xml:space="preserve">2003. júl.</t>
  </si>
  <si>
    <t xml:space="preserve">Jul 03</t>
  </si>
  <si>
    <t xml:space="preserve">2003. aug.</t>
  </si>
  <si>
    <t xml:space="preserve">Aug 03</t>
  </si>
  <si>
    <t xml:space="preserve">2003. szept.</t>
  </si>
  <si>
    <t xml:space="preserve">Sep 03</t>
  </si>
  <si>
    <t xml:space="preserve">2003. okt.</t>
  </si>
  <si>
    <t xml:space="preserve">Oct 03</t>
  </si>
  <si>
    <t xml:space="preserve">2003. nov.</t>
  </si>
  <si>
    <t xml:space="preserve">Nov 03</t>
  </si>
  <si>
    <t xml:space="preserve">2003. dec.</t>
  </si>
  <si>
    <t xml:space="preserve">Dec 03</t>
  </si>
  <si>
    <t xml:space="preserve">2004. jan.</t>
  </si>
  <si>
    <t xml:space="preserve">Jan 04</t>
  </si>
  <si>
    <t xml:space="preserve">2004. febr.</t>
  </si>
  <si>
    <t xml:space="preserve">Feb 04</t>
  </si>
  <si>
    <t xml:space="preserve">2004. márc.</t>
  </si>
  <si>
    <t xml:space="preserve">Mar 04</t>
  </si>
  <si>
    <t xml:space="preserve">2004. ápr.</t>
  </si>
  <si>
    <t xml:space="preserve">Apr 04</t>
  </si>
  <si>
    <t xml:space="preserve">2004. máj.</t>
  </si>
  <si>
    <t xml:space="preserve">May 04</t>
  </si>
  <si>
    <t xml:space="preserve">2004. jún.</t>
  </si>
  <si>
    <t xml:space="preserve">Jun 04</t>
  </si>
  <si>
    <t xml:space="preserve">A hozzáadott érték alakulása</t>
  </si>
  <si>
    <t xml:space="preserve">Evolution of value added</t>
  </si>
  <si>
    <t xml:space="preserve">Feldolgozóipar</t>
  </si>
  <si>
    <t xml:space="preserve">Piaci szolgáltatások</t>
  </si>
  <si>
    <t xml:space="preserve">Manufacturing</t>
  </si>
  <si>
    <t xml:space="preserve">Market services</t>
  </si>
  <si>
    <t xml:space="preserve">A lakosság fogyasztási kiadásainak alakulása (évesített negyedéves növekedési ütemek)</t>
  </si>
  <si>
    <t xml:space="preserve">Households' consumption expenditures (annualized quarterly growth rates)</t>
  </si>
  <si>
    <t xml:space="preserve">%</t>
  </si>
  <si>
    <t xml:space="preserve">A vállalati beruházások alakulása (évesített negyedéves növekedési ütemek)</t>
  </si>
  <si>
    <t xml:space="preserve">Corporate sector investment (annualized quarterly growth rates)</t>
  </si>
  <si>
    <t xml:space="preserve">A feldolgozóipari és kereskedelmi készletállomány változása (évesített negyedév/negyedév növekedési hozzájárulások) </t>
  </si>
  <si>
    <t xml:space="preserve">Manufacturing and retail sales inventories (annualized quarter-on-quarter contributions to growth)</t>
  </si>
  <si>
    <t xml:space="preserve">Kereskedelmi készlet</t>
  </si>
  <si>
    <t xml:space="preserve">Készlet összesen</t>
  </si>
  <si>
    <t xml:space="preserve">Feldolgozóipari készlet</t>
  </si>
  <si>
    <t xml:space="preserve">Wholesale and retail sales</t>
  </si>
  <si>
    <t xml:space="preserve">Total</t>
  </si>
  <si>
    <t xml:space="preserve">A nemzetgazdasági export és import alakulása</t>
  </si>
  <si>
    <t xml:space="preserve">Exports and imports as in the national accounts (annualized quarterly growth rates)</t>
  </si>
  <si>
    <t xml:space="preserve">Export</t>
  </si>
  <si>
    <t xml:space="preserve">Import</t>
  </si>
  <si>
    <t xml:space="preserve">Exports</t>
  </si>
  <si>
    <t xml:space="preserve">Imports</t>
  </si>
  <si>
    <t xml:space="preserve">A vámstatisztikai áruexport és import trendje</t>
  </si>
  <si>
    <t xml:space="preserve">Trend series of goods export and goods import based on the customs statistics</t>
  </si>
  <si>
    <t xml:space="preserve">millió euró</t>
  </si>
  <si>
    <t xml:space="preserve">EUR million</t>
  </si>
  <si>
    <t xml:space="preserve">Piaci részesedés az EU-n belül</t>
  </si>
  <si>
    <t xml:space="preserve">Market share within EU</t>
  </si>
  <si>
    <t xml:space="preserve">Csehország</t>
  </si>
  <si>
    <t xml:space="preserve">Lengyelország</t>
  </si>
  <si>
    <t xml:space="preserve">Magyarország</t>
  </si>
  <si>
    <t xml:space="preserve">Czech Rep.</t>
  </si>
  <si>
    <t xml:space="preserve">Poland</t>
  </si>
  <si>
    <t xml:space="preserve">Hungary</t>
  </si>
  <si>
    <t xml:space="preserve">2004 Q1</t>
  </si>
  <si>
    <t xml:space="preserve">A GDP alakulása (évesített negyedéves növekedési ütemek)</t>
  </si>
  <si>
    <t xml:space="preserve">Gross Domestic Product (annualized quarterly growth rates)</t>
  </si>
  <si>
    <t xml:space="preserve">Cím:</t>
  </si>
  <si>
    <r>
      <rPr>
        <b val="true"/>
        <sz val="10"/>
        <rFont val="Times New Roman CE"/>
        <family val="1"/>
        <charset val="238"/>
      </rPr>
      <t xml:space="preserve">Total hours worked </t>
    </r>
    <r>
      <rPr>
        <sz val="10"/>
        <rFont val="Times New Roman CE"/>
        <family val="1"/>
        <charset val="238"/>
      </rPr>
      <t xml:space="preserve">(Manufacturing and market services, million hours / quarter)</t>
    </r>
  </si>
  <si>
    <r>
      <rPr>
        <b val="true"/>
        <sz val="10"/>
        <rFont val="Times New Roman CE"/>
        <family val="1"/>
        <charset val="238"/>
      </rPr>
      <t xml:space="preserve">Ledolgozott munkaórák száma összesen </t>
    </r>
    <r>
      <rPr>
        <sz val="10"/>
        <rFont val="Times New Roman CE"/>
        <family val="1"/>
        <charset val="238"/>
      </rPr>
      <t xml:space="preserve">(Feldolgozóipar + piaci szolgáltatások, millió óra / n.év)</t>
    </r>
  </si>
  <si>
    <t xml:space="preserve">Total (left scale)</t>
  </si>
  <si>
    <t xml:space="preserve">Összesen (bal skála)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2000.II.n.év</t>
  </si>
  <si>
    <t xml:space="preserve">2000.III.n.év</t>
  </si>
  <si>
    <t xml:space="preserve">2000.IV.n.év</t>
  </si>
  <si>
    <t xml:space="preserve">2001.I.n.év</t>
  </si>
  <si>
    <t xml:space="preserve">2001.II.n.év</t>
  </si>
  <si>
    <t xml:space="preserve">2001.III.n.év</t>
  </si>
  <si>
    <t xml:space="preserve">2001.IV.n.év</t>
  </si>
  <si>
    <t xml:space="preserve">2002.I.n.év</t>
  </si>
  <si>
    <t xml:space="preserve">2002.II.n.év</t>
  </si>
  <si>
    <t xml:space="preserve">2002.III.n.év</t>
  </si>
  <si>
    <t xml:space="preserve">2002.IV.n.év</t>
  </si>
  <si>
    <t xml:space="preserve">2003.I.n.év</t>
  </si>
  <si>
    <t xml:space="preserve">2003.II.n.év</t>
  </si>
  <si>
    <t xml:space="preserve">2003.III.n.év</t>
  </si>
  <si>
    <t xml:space="preserve">2003.IV.n.év</t>
  </si>
  <si>
    <t xml:space="preserve">2004.I.n.év</t>
  </si>
  <si>
    <t xml:space="preserve">Average weekly hours worked by manual workers and full-time employment in manufacturing*</t>
  </si>
  <si>
    <t xml:space="preserve">A fizikai foglalkozásúak által ledolgozott heti átlagos óraszám és a teljes munkaidőben foglalkoztatottak létszámának alakulása a feldolgozóiparban*</t>
  </si>
  <si>
    <t xml:space="preserve">Average hours worked</t>
  </si>
  <si>
    <t xml:space="preserve">Employment (left scale)</t>
  </si>
  <si>
    <t xml:space="preserve">Átlagos munkaóra </t>
  </si>
  <si>
    <t xml:space="preserve">Foglalkoztatottak száma (bal skála)</t>
  </si>
  <si>
    <t xml:space="preserve">1999.I.n.év</t>
  </si>
  <si>
    <t xml:space="preserve">Full-time employment*</t>
  </si>
  <si>
    <t xml:space="preserve">A teljes munkaidőben foglalkoztatottak létszámának alakulása*</t>
  </si>
  <si>
    <t xml:space="preserve">2004.II.n.év</t>
  </si>
  <si>
    <t xml:space="preserve">04:Q2</t>
  </si>
  <si>
    <t xml:space="preserve">Number of LFS unemployed and registered unemployed</t>
  </si>
  <si>
    <t xml:space="preserve">Az LFS munkanélküliek és a regisztrált munkanélküliek számának alakulása</t>
  </si>
  <si>
    <t xml:space="preserve">Number of registered unemployed</t>
  </si>
  <si>
    <t xml:space="preserve">Unemployment, Labour Force Survey</t>
  </si>
  <si>
    <t xml:space="preserve">Regisztrált munkanélküliek száma</t>
  </si>
  <si>
    <t xml:space="preserve"> Munkanélküliek száma  a munkaerőfelmérés szerint</t>
  </si>
  <si>
    <t xml:space="preserve">The rate of unemployment, activity and employment*</t>
  </si>
  <si>
    <t xml:space="preserve">A munkanélküliségi, az aktivitási és a foglalkoztatási ráta alakulása *</t>
  </si>
  <si>
    <t xml:space="preserve">Unemployment rate (right hand scale)****</t>
  </si>
  <si>
    <t xml:space="preserve">Activity rate**</t>
  </si>
  <si>
    <t xml:space="preserve">Employment rate***</t>
  </si>
  <si>
    <t xml:space="preserve">Munkanélküliségi ráta (jobb skála)****</t>
  </si>
  <si>
    <t xml:space="preserve">Aktivitási ráta**</t>
  </si>
  <si>
    <t xml:space="preserve">Foglalkoztatási ráta***</t>
  </si>
  <si>
    <t xml:space="preserve">Wage inflation in private sector (Annualised quarter-on-quarter growth rates)</t>
  </si>
  <si>
    <t xml:space="preserve">Bérinfláció a versenyszektorban (évesített negyedév/előző negyedév indexek)</t>
  </si>
  <si>
    <t xml:space="preserve">Private sector</t>
  </si>
  <si>
    <t xml:space="preserve">Versenyszektor</t>
  </si>
  <si>
    <r>
      <rPr>
        <b val="true"/>
        <sz val="10"/>
        <rFont val="Times New Roman"/>
        <family val="1"/>
        <charset val="238"/>
      </rPr>
      <t xml:space="preserve">Termelékenység, bérek és profitok a feldolgozóiparba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profit in manufacturing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Profit*</t>
  </si>
  <si>
    <t xml:space="preserve">Productivity</t>
  </si>
  <si>
    <t xml:space="preserve">Real labour costs**</t>
  </si>
  <si>
    <t xml:space="preserve">Termelékenység</t>
  </si>
  <si>
    <t xml:space="preserve">Reál munkaköltség**</t>
  </si>
  <si>
    <r>
      <rPr>
        <b val="true"/>
        <sz val="10"/>
        <rFont val="Times New Roman"/>
        <family val="1"/>
        <charset val="238"/>
      </rPr>
      <t xml:space="preserve">Termelékenység, bérek és profitok a piaci szolgáltatások körébe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profit in market services </t>
    </r>
    <r>
      <rPr>
        <sz val="10"/>
        <rFont val="Times New Roman"/>
        <family val="1"/>
        <charset val="238"/>
      </rPr>
      <t xml:space="preserve">Annualised quarter-on-quarter growth rates</t>
    </r>
  </si>
  <si>
    <r>
      <rPr>
        <b val="true"/>
        <sz val="10"/>
        <rFont val="Times New Roman"/>
        <family val="1"/>
        <charset val="238"/>
      </rPr>
      <t xml:space="preserve">Termelékenység, bérek és fajlagos munkaköltség a versenyszférába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unit labour costs in the private sector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ULC</t>
  </si>
  <si>
    <t xml:space="preserve">Real labour costs*</t>
  </si>
  <si>
    <t xml:space="preserve">Fajlagos munkaköltség</t>
  </si>
  <si>
    <t xml:space="preserve">Reál munkaköltség*</t>
  </si>
  <si>
    <t xml:space="preserve">Készítette:</t>
  </si>
  <si>
    <t xml:space="preserve">Virág Barnabás</t>
  </si>
  <si>
    <t xml:space="preserve">A fogyasztóiár-index és a maginfláció alakulása (előző év azonos időszakához képest)</t>
  </si>
  <si>
    <t xml:space="preserve">The consumer price index and the core inflation ( year on year changes)</t>
  </si>
  <si>
    <t xml:space="preserve">Consumer price index</t>
  </si>
  <si>
    <t xml:space="preserve">Core inflation</t>
  </si>
  <si>
    <t xml:space="preserve">Fogyasztói árindex</t>
  </si>
  <si>
    <t xml:space="preserve">Maginfláció</t>
  </si>
  <si>
    <t xml:space="preserve">2002.jan.</t>
  </si>
  <si>
    <t xml:space="preserve">Jan.02</t>
  </si>
  <si>
    <t xml:space="preserve">febr.</t>
  </si>
  <si>
    <t xml:space="preserve">Feb.02</t>
  </si>
  <si>
    <t xml:space="preserve">márc.</t>
  </si>
  <si>
    <t xml:space="preserve">Mar.02</t>
  </si>
  <si>
    <t xml:space="preserve">ápr.</t>
  </si>
  <si>
    <t xml:space="preserve">Apr.02</t>
  </si>
  <si>
    <t xml:space="preserve">máj</t>
  </si>
  <si>
    <t xml:space="preserve">May.02</t>
  </si>
  <si>
    <t xml:space="preserve">jún.</t>
  </si>
  <si>
    <t xml:space="preserve">Jun.02</t>
  </si>
  <si>
    <t xml:space="preserve">júl.</t>
  </si>
  <si>
    <t xml:space="preserve">July.02</t>
  </si>
  <si>
    <t xml:space="preserve">aug.</t>
  </si>
  <si>
    <t xml:space="preserve">Aug.02</t>
  </si>
  <si>
    <t xml:space="preserve">szept.</t>
  </si>
  <si>
    <t xml:space="preserve">Sept.02</t>
  </si>
  <si>
    <t xml:space="preserve">okt.</t>
  </si>
  <si>
    <t xml:space="preserve">Oct.02</t>
  </si>
  <si>
    <t xml:space="preserve">nov.</t>
  </si>
  <si>
    <t xml:space="preserve">Nov.02</t>
  </si>
  <si>
    <t xml:space="preserve">dec.</t>
  </si>
  <si>
    <t xml:space="preserve">Dec.02</t>
  </si>
  <si>
    <t xml:space="preserve">2003.jan.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Jun.03</t>
  </si>
  <si>
    <t xml:space="preserve">July.03</t>
  </si>
  <si>
    <t xml:space="preserve">aug.03</t>
  </si>
  <si>
    <t xml:space="preserve">Sept.03</t>
  </si>
  <si>
    <t xml:space="preserve">Oct.03</t>
  </si>
  <si>
    <t xml:space="preserve">Nov.03</t>
  </si>
  <si>
    <t xml:space="preserve">Dec.03</t>
  </si>
  <si>
    <t xml:space="preserve">2004.jan.</t>
  </si>
  <si>
    <t xml:space="preserve">Jan.04</t>
  </si>
  <si>
    <t xml:space="preserve">Feb.04</t>
  </si>
  <si>
    <t xml:space="preserve">Mar.04</t>
  </si>
  <si>
    <t xml:space="preserve">Apr.04</t>
  </si>
  <si>
    <t xml:space="preserve">May.04</t>
  </si>
  <si>
    <t xml:space="preserve">Jun.04</t>
  </si>
  <si>
    <t xml:space="preserve">Maginflációs mutatószámok alakulása (szezonálisan igazított, évesített havi változás)</t>
  </si>
  <si>
    <t xml:space="preserve">Changes in different measures of core inflation (seasonally adjusted, annualised monthly changes)</t>
  </si>
  <si>
    <t xml:space="preserve">Estimated core inflation without tobacco</t>
  </si>
  <si>
    <t xml:space="preserve">Becsült maginfláció dohány nélkül</t>
  </si>
  <si>
    <t xml:space="preserve">Gyenes Zoltán</t>
  </si>
  <si>
    <t xml:space="preserve">A fogyasztóiár-index és a változatlan adótartalmú index alakulása (előző év azonos időszakához képest)</t>
  </si>
  <si>
    <t xml:space="preserve">The consumer price index and constant tax consumer price index ( year on year changes)</t>
  </si>
  <si>
    <t xml:space="preserve">Fogyasztóiár-index (bal t.)</t>
  </si>
  <si>
    <t xml:space="preserve">Konstans adótartalmú fogyasztói árindex* (bal t.)</t>
  </si>
  <si>
    <t xml:space="preserve">Különbség (jobb tengely)</t>
  </si>
  <si>
    <t xml:space="preserve">Consumer price index (left s.)</t>
  </si>
  <si>
    <t xml:space="preserve">Constant tax consumer price index* (left s.)</t>
  </si>
  <si>
    <t xml:space="preserve">Difference  (right scale)</t>
  </si>
  <si>
    <t xml:space="preserve">júni.</t>
  </si>
  <si>
    <t xml:space="preserve">júli.</t>
  </si>
  <si>
    <t xml:space="preserve">Aug.03</t>
  </si>
  <si>
    <t xml:space="preserve">máj.</t>
  </si>
  <si>
    <t xml:space="preserve">Az iparcikkek inflációja (szezonálisan igazított, évesített negyedéves változás)</t>
  </si>
  <si>
    <t xml:space="preserve">Tradables inflation (seasonally adjusted, annualised quarterly changes)</t>
  </si>
  <si>
    <t xml:space="preserve">Iparcikkek</t>
  </si>
  <si>
    <t xml:space="preserve">Tartós iparcikkek</t>
  </si>
  <si>
    <t xml:space="preserve">Nem tartós iparcikkek</t>
  </si>
  <si>
    <t xml:space="preserve">Tradables</t>
  </si>
  <si>
    <t xml:space="preserve">Durable tradables</t>
  </si>
  <si>
    <t xml:space="preserve">Non-durable tradables</t>
  </si>
  <si>
    <t xml:space="preserve">2002IV.n.év</t>
  </si>
  <si>
    <t xml:space="preserve">A piaci szolgáltatások inflációja* (szezonálisan igazított, évesített negyedéves változás)</t>
  </si>
  <si>
    <t xml:space="preserve">Market services inflation (seasonally adjusted, annualised quarterly changes)</t>
  </si>
  <si>
    <t xml:space="preserve">Fogyasztóiár-index</t>
  </si>
  <si>
    <t xml:space="preserve">Készítette:Virág Barnabás</t>
  </si>
  <si>
    <r>
      <rPr>
        <b val="true"/>
        <sz val="10"/>
        <rFont val="Arial"/>
        <family val="2"/>
        <charset val="238"/>
      </rPr>
      <t xml:space="preserve">A jegybankon kívüli gazdaságelemzők 2004 illetve 2005 végére vonatkozó inflációs előrejelzései </t>
    </r>
    <r>
      <rPr>
        <sz val="10"/>
        <rFont val="Arial"/>
        <family val="2"/>
        <charset val="238"/>
      </rPr>
      <t xml:space="preserve">(éves index)</t>
    </r>
  </si>
  <si>
    <r>
      <rPr>
        <b val="true"/>
        <sz val="10"/>
        <rFont val="Arial"/>
        <family val="2"/>
        <charset val="238"/>
      </rPr>
      <t xml:space="preserve">Inflation forecasts of market analysts and researchers for the end of 2004 and 2005</t>
    </r>
    <r>
      <rPr>
        <sz val="10"/>
        <rFont val="Arial"/>
        <family val="2"/>
        <charset val="238"/>
      </rPr>
      <t xml:space="preserve"> (Percentage changes on a year erlier)</t>
    </r>
  </si>
  <si>
    <t xml:space="preserve">Átlag 2004 dec.</t>
  </si>
  <si>
    <t xml:space="preserve">Átlag 2005 dec.</t>
  </si>
  <si>
    <t xml:space="preserve">2004 average</t>
  </si>
  <si>
    <t xml:space="preserve">2005 average</t>
  </si>
  <si>
    <r>
      <rPr>
        <b val="true"/>
        <sz val="10"/>
        <rFont val="Arial"/>
        <family val="2"/>
        <charset val="238"/>
      </rPr>
      <t xml:space="preserve">A vállalat vezetők inflációs érzékelései és várakozásai </t>
    </r>
    <r>
      <rPr>
        <sz val="10"/>
        <rFont val="Arial"/>
        <family val="0"/>
        <charset val="238"/>
      </rPr>
      <t xml:space="preserve">(az elmúlt valamint a következő 12 hónapra)</t>
    </r>
  </si>
  <si>
    <r>
      <rPr>
        <b val="true"/>
        <sz val="10"/>
        <rFont val="Arial"/>
        <family val="2"/>
        <charset val="238"/>
      </rPr>
      <t xml:space="preserve">Inflation perceptions and expectations by corporate executives</t>
    </r>
    <r>
      <rPr>
        <sz val="10"/>
        <rFont val="Arial"/>
        <family val="2"/>
        <charset val="238"/>
      </rPr>
      <t xml:space="preserve"> (For the previous and the next 12 months)</t>
    </r>
  </si>
  <si>
    <t xml:space="preserve">Perceived inflation in the past</t>
  </si>
  <si>
    <t xml:space="preserve">Inflation expectations</t>
  </si>
  <si>
    <t xml:space="preserve">Érzékelt múltbeli infláció</t>
  </si>
  <si>
    <t xml:space="preserve">Várt jövőbeli infláció</t>
  </si>
  <si>
    <t xml:space="preserve">1999. jan.</t>
  </si>
  <si>
    <t xml:space="preserve">Apr.99</t>
  </si>
  <si>
    <t xml:space="preserve">July.99</t>
  </si>
  <si>
    <t xml:space="preserve">Oct.99</t>
  </si>
  <si>
    <t xml:space="preserve">Apr.00</t>
  </si>
  <si>
    <t xml:space="preserve">July.00</t>
  </si>
  <si>
    <t xml:space="preserve">Oct.00</t>
  </si>
  <si>
    <t xml:space="preserve">Apr.01</t>
  </si>
  <si>
    <t xml:space="preserve">July.01</t>
  </si>
  <si>
    <t xml:space="preserve">Oct.01</t>
  </si>
  <si>
    <t xml:space="preserve">July.04</t>
  </si>
  <si>
    <t xml:space="preserve">A GKI lakossági felmérésében az inflációval kapcsolatos kérdésekre indexeinek alakulása</t>
  </si>
  <si>
    <t xml:space="preserve">Responses to inflation-related questions in GKI'S survey of households</t>
  </si>
  <si>
    <t xml:space="preserve">Expected inflation</t>
  </si>
  <si>
    <t xml:space="preserve">Érzékelt infláció</t>
  </si>
  <si>
    <t xml:space="preserve">Várt jövőbeli áremelkedés</t>
  </si>
  <si>
    <t xml:space="preserve">1994.jan.</t>
  </si>
  <si>
    <t xml:space="preserve">Jan.94</t>
  </si>
  <si>
    <t xml:space="preserve">Feb.94</t>
  </si>
  <si>
    <t xml:space="preserve">Mar.94</t>
  </si>
  <si>
    <t xml:space="preserve">Apr.94</t>
  </si>
  <si>
    <t xml:space="preserve">May.94</t>
  </si>
  <si>
    <t xml:space="preserve">Jun.94</t>
  </si>
  <si>
    <t xml:space="preserve">July.94</t>
  </si>
  <si>
    <t xml:space="preserve">Aug.94</t>
  </si>
  <si>
    <t xml:space="preserve">Sept.94</t>
  </si>
  <si>
    <t xml:space="preserve">Oct.94</t>
  </si>
  <si>
    <t xml:space="preserve">Nov.94</t>
  </si>
  <si>
    <t xml:space="preserve">Dec.94</t>
  </si>
  <si>
    <t xml:space="preserve">1995.jan.</t>
  </si>
  <si>
    <t xml:space="preserve">Jan.95</t>
  </si>
  <si>
    <t xml:space="preserve">Feb.95</t>
  </si>
  <si>
    <t xml:space="preserve">Mar.95</t>
  </si>
  <si>
    <t xml:space="preserve">Apr.95</t>
  </si>
  <si>
    <t xml:space="preserve">May.95</t>
  </si>
  <si>
    <t xml:space="preserve">Jun.95</t>
  </si>
  <si>
    <t xml:space="preserve">July.95</t>
  </si>
  <si>
    <t xml:space="preserve">Aug.95</t>
  </si>
  <si>
    <t xml:space="preserve">Sept.95</t>
  </si>
  <si>
    <t xml:space="preserve">Oct.95</t>
  </si>
  <si>
    <t xml:space="preserve">Nov.95</t>
  </si>
  <si>
    <t xml:space="preserve">Dec.95</t>
  </si>
  <si>
    <t xml:space="preserve">1996.jan.</t>
  </si>
  <si>
    <t xml:space="preserve">Jan.96</t>
  </si>
  <si>
    <t xml:space="preserve">Feb.96</t>
  </si>
  <si>
    <t xml:space="preserve">Mar.96</t>
  </si>
  <si>
    <t xml:space="preserve">Apr.96</t>
  </si>
  <si>
    <t xml:space="preserve">May.96</t>
  </si>
  <si>
    <t xml:space="preserve">Jun.96</t>
  </si>
  <si>
    <t xml:space="preserve">July.96</t>
  </si>
  <si>
    <t xml:space="preserve">Aug.96</t>
  </si>
  <si>
    <t xml:space="preserve">Sept.96</t>
  </si>
  <si>
    <t xml:space="preserve">Oct.96</t>
  </si>
  <si>
    <t xml:space="preserve">Nov.96</t>
  </si>
  <si>
    <t xml:space="preserve">Dec.96</t>
  </si>
  <si>
    <t xml:space="preserve">1997.jan.</t>
  </si>
  <si>
    <t xml:space="preserve">Jan.97</t>
  </si>
  <si>
    <t xml:space="preserve">Feb.97</t>
  </si>
  <si>
    <t xml:space="preserve">Mar.97</t>
  </si>
  <si>
    <t xml:space="preserve">Apr.97</t>
  </si>
  <si>
    <t xml:space="preserve">May.97</t>
  </si>
  <si>
    <t xml:space="preserve">Jun.97</t>
  </si>
  <si>
    <t xml:space="preserve">July.97</t>
  </si>
  <si>
    <t xml:space="preserve">Aug.97</t>
  </si>
  <si>
    <t xml:space="preserve">Sept.97</t>
  </si>
  <si>
    <t xml:space="preserve">Oct.97</t>
  </si>
  <si>
    <t xml:space="preserve">Nov.97</t>
  </si>
  <si>
    <t xml:space="preserve">Dec.97</t>
  </si>
  <si>
    <t xml:space="preserve">1998.jan.</t>
  </si>
  <si>
    <t xml:space="preserve">Jan.98</t>
  </si>
  <si>
    <t xml:space="preserve">Feb.98</t>
  </si>
  <si>
    <t xml:space="preserve">Mar.98</t>
  </si>
  <si>
    <t xml:space="preserve">Apr.98</t>
  </si>
  <si>
    <t xml:space="preserve">May.98</t>
  </si>
  <si>
    <t xml:space="preserve">Jun.98</t>
  </si>
  <si>
    <t xml:space="preserve">July.98</t>
  </si>
  <si>
    <t xml:space="preserve">Aug.98</t>
  </si>
  <si>
    <t xml:space="preserve">Sept.98</t>
  </si>
  <si>
    <t xml:space="preserve">Oct.98</t>
  </si>
  <si>
    <t xml:space="preserve">Nov.98</t>
  </si>
  <si>
    <t xml:space="preserve">Dec.98</t>
  </si>
  <si>
    <t xml:space="preserve">1999.jan.</t>
  </si>
  <si>
    <t xml:space="preserve">Jan.99</t>
  </si>
  <si>
    <t xml:space="preserve">Feb.99</t>
  </si>
  <si>
    <t xml:space="preserve">Mar.99</t>
  </si>
  <si>
    <t xml:space="preserve">May.99</t>
  </si>
  <si>
    <t xml:space="preserve">Jun.99</t>
  </si>
  <si>
    <t xml:space="preserve">Aug.99</t>
  </si>
  <si>
    <t xml:space="preserve">Sept.99</t>
  </si>
  <si>
    <t xml:space="preserve">Nov.99</t>
  </si>
  <si>
    <t xml:space="preserve">Dec.99</t>
  </si>
  <si>
    <t xml:space="preserve">2000.jan.</t>
  </si>
  <si>
    <t xml:space="preserve">Jan.00</t>
  </si>
  <si>
    <t xml:space="preserve">Feb.00</t>
  </si>
  <si>
    <t xml:space="preserve">Mar.00</t>
  </si>
  <si>
    <t xml:space="preserve">May.00</t>
  </si>
  <si>
    <t xml:space="preserve">Jun.00</t>
  </si>
  <si>
    <t xml:space="preserve">Aug.00</t>
  </si>
  <si>
    <t xml:space="preserve">Sept.00</t>
  </si>
  <si>
    <t xml:space="preserve">Nov.00</t>
  </si>
  <si>
    <t xml:space="preserve">Dec.00</t>
  </si>
  <si>
    <t xml:space="preserve">2001.jan.</t>
  </si>
  <si>
    <t xml:space="preserve">Jan.01</t>
  </si>
  <si>
    <t xml:space="preserve">Feb.01</t>
  </si>
  <si>
    <t xml:space="preserve">Mar.01</t>
  </si>
  <si>
    <t xml:space="preserve">May.01</t>
  </si>
  <si>
    <t xml:space="preserve">Jun.01</t>
  </si>
  <si>
    <t xml:space="preserve">Aug.01</t>
  </si>
  <si>
    <t xml:space="preserve">Sept.01</t>
  </si>
  <si>
    <t xml:space="preserve">Nov.01</t>
  </si>
  <si>
    <t xml:space="preserve">Dec.01</t>
  </si>
  <si>
    <r>
      <rPr>
        <b val="true"/>
        <sz val="10"/>
        <rFont val="Arial"/>
        <family val="2"/>
        <charset val="238"/>
      </rPr>
      <t xml:space="preserve">A lakosság által érzékelt illetve várt infláció alakulása a TÁRKI felmérése szerint </t>
    </r>
    <r>
      <rPr>
        <sz val="10"/>
        <rFont val="Arial"/>
        <family val="2"/>
        <charset val="238"/>
      </rPr>
      <t xml:space="preserve">(az elmúlt valamint a következő 12 hónapra)</t>
    </r>
  </si>
  <si>
    <r>
      <rPr>
        <b val="true"/>
        <sz val="10"/>
        <rFont val="Arial"/>
        <family val="2"/>
        <charset val="238"/>
      </rPr>
      <t xml:space="preserve">Inflation perceptions and expectations of households</t>
    </r>
    <r>
      <rPr>
        <sz val="10"/>
        <rFont val="Arial"/>
        <family val="2"/>
        <charset val="238"/>
      </rPr>
      <t xml:space="preserve"> (based on TÁRKI survey, for the past and next 12 months)</t>
    </r>
  </si>
  <si>
    <t xml:space="preserve">Várakozások változás-érzékelések változása (jobb tengely)</t>
  </si>
  <si>
    <t xml:space="preserve">Érzékelt inflációs (bal t.)</t>
  </si>
  <si>
    <t xml:space="preserve">Várt infláció (bal t.)</t>
  </si>
  <si>
    <t xml:space="preserve">2002. Máj.</t>
  </si>
  <si>
    <t xml:space="preserve">2002. Aug.</t>
  </si>
  <si>
    <t xml:space="preserve">2002. Nov.</t>
  </si>
  <si>
    <t xml:space="preserve">2003. Feb.</t>
  </si>
  <si>
    <t xml:space="preserve">2003. Máj.</t>
  </si>
  <si>
    <t xml:space="preserve">2003. Aug.</t>
  </si>
  <si>
    <t xml:space="preserve">2003. Nov.</t>
  </si>
  <si>
    <t xml:space="preserve">2004. Feb.</t>
  </si>
  <si>
    <t xml:space="preserve">2004. Máj.</t>
  </si>
  <si>
    <t xml:space="preserve">Changes in expectations - changes in perception (right axis)</t>
  </si>
  <si>
    <t xml:space="preserve">Perceived inflation (left a.)</t>
  </si>
  <si>
    <t xml:space="preserve">Expected inflation (left a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yy\-mmm"/>
    <numFmt numFmtId="167" formatCode="0.00"/>
    <numFmt numFmtId="168" formatCode="0"/>
    <numFmt numFmtId="169" formatCode="yyyy\-mm"/>
    <numFmt numFmtId="170" formatCode="[$-409]mmm\-yy"/>
    <numFmt numFmtId="171" formatCode="@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1"/>
      <color rgb="FF000000"/>
      <name val="Times New Roman"/>
      <family val="2"/>
    </font>
    <font>
      <sz val="10"/>
      <name val="Times New Roman"/>
      <family val="1"/>
      <charset val="238"/>
    </font>
    <font>
      <sz val="15.5"/>
      <color rgb="FF000000"/>
      <name val="Times New Roman"/>
      <family val="2"/>
    </font>
    <font>
      <sz val="16.5"/>
      <color rgb="FF000000"/>
      <name val="Times New Roman"/>
      <family val="2"/>
    </font>
    <font>
      <b val="true"/>
      <sz val="10"/>
      <name val="Times New Roman"/>
      <family val="1"/>
      <charset val="238"/>
    </font>
    <font>
      <sz val="12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</font>
    <font>
      <sz val="18.25"/>
      <color rgb="FF000000"/>
      <name val="Arial"/>
      <family val="2"/>
    </font>
    <font>
      <sz val="17.25"/>
      <color rgb="FF000000"/>
      <name val="Arial"/>
      <family val="2"/>
    </font>
    <font>
      <sz val="9"/>
      <color rgb="FF000000"/>
      <name val="Times New Roman"/>
      <family val="2"/>
    </font>
    <font>
      <sz val="15.5"/>
      <color rgb="FF000000"/>
      <name val="Arial"/>
      <family val="2"/>
    </font>
    <font>
      <sz val="9.5"/>
      <color rgb="FF000000"/>
      <name val="Times New Roman"/>
      <family val="2"/>
    </font>
    <font>
      <sz val="16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4B9191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I. Reálárfolyamq3" xfId="20"/>
    <cellStyle name="Normal_LFS employment ágazatos" xfId="21"/>
    <cellStyle name="Normal_ábrák_2002_1_munkapiac" xfId="22"/>
    <cellStyle name="Normal_ábrák_fc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91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'!$B$6</c:f>
              <c:strCache>
                <c:ptCount val="1"/>
                <c:pt idx="0">
                  <c:v>Import-alapú (bal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1'!$B$8:$B$24</c:f>
              <c:numCache>
                <c:formatCode>General</c:formatCode>
                <c:ptCount val="17"/>
                <c:pt idx="0">
                  <c:v>99.1021970028694</c:v>
                </c:pt>
                <c:pt idx="1">
                  <c:v>99.7175631390463</c:v>
                </c:pt>
                <c:pt idx="2">
                  <c:v>100.27469880019</c:v>
                </c:pt>
                <c:pt idx="3">
                  <c:v>100.914528295942</c:v>
                </c:pt>
                <c:pt idx="4">
                  <c:v>100.682755372184</c:v>
                </c:pt>
                <c:pt idx="5">
                  <c:v>100.540653325161</c:v>
                </c:pt>
                <c:pt idx="6">
                  <c:v>100.234968066994</c:v>
                </c:pt>
                <c:pt idx="7">
                  <c:v>100.073654618854</c:v>
                </c:pt>
                <c:pt idx="8">
                  <c:v>99.901876838091</c:v>
                </c:pt>
                <c:pt idx="9">
                  <c:v>100.415419357131</c:v>
                </c:pt>
                <c:pt idx="10">
                  <c:v>100.620327132494</c:v>
                </c:pt>
                <c:pt idx="11">
                  <c:v>100.74957378222</c:v>
                </c:pt>
                <c:pt idx="12">
                  <c:v>100.950180653684</c:v>
                </c:pt>
                <c:pt idx="13">
                  <c:v>100.741319668124</c:v>
                </c:pt>
                <c:pt idx="14">
                  <c:v>100.97299717183</c:v>
                </c:pt>
                <c:pt idx="15">
                  <c:v>101.222399957976</c:v>
                </c:pt>
                <c:pt idx="16">
                  <c:v>101.533540569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05743"/>
        <c:axId val="39816717"/>
      </c:lineChart>
      <c:lineChart>
        <c:grouping val="standard"/>
        <c:varyColors val="0"/>
        <c:ser>
          <c:idx val="1"/>
          <c:order val="1"/>
          <c:tx>
            <c:strRef>
              <c:f>'II-1'!$C$6</c:f>
              <c:strCache>
                <c:ptCount val="1"/>
                <c:pt idx="0">
                  <c:v>GDP-alapú (jobb skál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1'!$C$8:$C$24</c:f>
              <c:numCache>
                <c:formatCode>General</c:formatCode>
                <c:ptCount val="17"/>
                <c:pt idx="0">
                  <c:v>99.7883036125268</c:v>
                </c:pt>
                <c:pt idx="1">
                  <c:v>100.004052994514</c:v>
                </c:pt>
                <c:pt idx="2">
                  <c:v>100.055171662314</c:v>
                </c:pt>
                <c:pt idx="3">
                  <c:v>100.152828083557</c:v>
                </c:pt>
                <c:pt idx="4">
                  <c:v>100.275243441186</c:v>
                </c:pt>
                <c:pt idx="5">
                  <c:v>100.265236414746</c:v>
                </c:pt>
                <c:pt idx="6">
                  <c:v>100.273566631723</c:v>
                </c:pt>
                <c:pt idx="7">
                  <c:v>100.268559300493</c:v>
                </c:pt>
                <c:pt idx="8">
                  <c:v>100.34055716706</c:v>
                </c:pt>
                <c:pt idx="9">
                  <c:v>100.434133309904</c:v>
                </c:pt>
                <c:pt idx="10">
                  <c:v>100.478606256779</c:v>
                </c:pt>
                <c:pt idx="11">
                  <c:v>100.491333612098</c:v>
                </c:pt>
                <c:pt idx="12">
                  <c:v>100.486827310472</c:v>
                </c:pt>
                <c:pt idx="13">
                  <c:v>100.496537726375</c:v>
                </c:pt>
                <c:pt idx="14">
                  <c:v>100.581405854243</c:v>
                </c:pt>
                <c:pt idx="15">
                  <c:v>100.67198326806</c:v>
                </c:pt>
                <c:pt idx="16">
                  <c:v>100.801386095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57309"/>
        <c:axId val="4895169"/>
      </c:lineChart>
      <c:catAx>
        <c:axId val="418057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16717"/>
        <c:crossesAt val="0"/>
        <c:auto val="1"/>
        <c:lblAlgn val="ctr"/>
        <c:lblOffset val="100"/>
        <c:noMultiLvlLbl val="0"/>
      </c:catAx>
      <c:valAx>
        <c:axId val="39816717"/>
        <c:scaling>
          <c:orientation val="minMax"/>
          <c:max val="102"/>
          <c:min val="9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805743"/>
        <c:crossesAt val="1"/>
        <c:crossBetween val="midCat"/>
        <c:majorUnit val="0.5"/>
      </c:valAx>
      <c:catAx>
        <c:axId val="43557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95169"/>
        <c:auto val="1"/>
        <c:lblAlgn val="ctr"/>
        <c:lblOffset val="100"/>
        <c:noMultiLvlLbl val="0"/>
      </c:catAx>
      <c:valAx>
        <c:axId val="4895169"/>
        <c:scaling>
          <c:orientation val="minMax"/>
          <c:max val="100.8"/>
          <c:min val="99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57309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5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5'!$B$8:$B$24</c:f>
              <c:numCache>
                <c:formatCode>General</c:formatCode>
                <c:ptCount val="17"/>
                <c:pt idx="0">
                  <c:v>5.42857233444103</c:v>
                </c:pt>
                <c:pt idx="1">
                  <c:v>-1.86051776171419</c:v>
                </c:pt>
                <c:pt idx="2">
                  <c:v>0.856488945663125</c:v>
                </c:pt>
                <c:pt idx="3">
                  <c:v>-8.32383815790428</c:v>
                </c:pt>
                <c:pt idx="4">
                  <c:v>3.20025569080469</c:v>
                </c:pt>
                <c:pt idx="5">
                  <c:v>-5.03513175027845</c:v>
                </c:pt>
                <c:pt idx="6">
                  <c:v>-0.0457105695614302</c:v>
                </c:pt>
                <c:pt idx="7">
                  <c:v>-3.71089428230483</c:v>
                </c:pt>
                <c:pt idx="8">
                  <c:v>19.3458571090131</c:v>
                </c:pt>
                <c:pt idx="9">
                  <c:v>-3.21718260439442</c:v>
                </c:pt>
                <c:pt idx="10">
                  <c:v>5.37459539900347</c:v>
                </c:pt>
                <c:pt idx="11">
                  <c:v>-1.88332396341709</c:v>
                </c:pt>
                <c:pt idx="12">
                  <c:v>-7.52788975408189</c:v>
                </c:pt>
                <c:pt idx="13">
                  <c:v>16.6212388413281</c:v>
                </c:pt>
                <c:pt idx="14">
                  <c:v>7.07801865541158</c:v>
                </c:pt>
                <c:pt idx="15">
                  <c:v>24.2256438119248</c:v>
                </c:pt>
                <c:pt idx="16">
                  <c:v>14.7649408458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23522"/>
        <c:axId val="60262958"/>
      </c:lineChart>
      <c:lineChart>
        <c:grouping val="standard"/>
        <c:varyColors val="0"/>
        <c:ser>
          <c:idx val="1"/>
          <c:order val="1"/>
          <c:tx>
            <c:strRef>
              <c:f>'II-5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5'!$C$8:$C$24</c:f>
              <c:numCache>
                <c:formatCode>General</c:formatCode>
                <c:ptCount val="17"/>
                <c:pt idx="0">
                  <c:v>5.42857233444103</c:v>
                </c:pt>
                <c:pt idx="1">
                  <c:v>-1.86051776171419</c:v>
                </c:pt>
                <c:pt idx="2">
                  <c:v>0.856488945663125</c:v>
                </c:pt>
                <c:pt idx="3">
                  <c:v>-8.32383815790428</c:v>
                </c:pt>
                <c:pt idx="4">
                  <c:v>3.20025569080469</c:v>
                </c:pt>
                <c:pt idx="5">
                  <c:v>-5.03513175027845</c:v>
                </c:pt>
                <c:pt idx="6">
                  <c:v>-0.0457105695614302</c:v>
                </c:pt>
                <c:pt idx="7">
                  <c:v>-3.71089428230483</c:v>
                </c:pt>
                <c:pt idx="8">
                  <c:v>19.3458571090131</c:v>
                </c:pt>
                <c:pt idx="9">
                  <c:v>-3.21718260439442</c:v>
                </c:pt>
                <c:pt idx="10">
                  <c:v>5.37459539900347</c:v>
                </c:pt>
                <c:pt idx="11">
                  <c:v>-1.88332396341709</c:v>
                </c:pt>
                <c:pt idx="12">
                  <c:v>-7.52788975408189</c:v>
                </c:pt>
                <c:pt idx="13">
                  <c:v>16.6212388413281</c:v>
                </c:pt>
                <c:pt idx="14">
                  <c:v>7.07801865541158</c:v>
                </c:pt>
                <c:pt idx="15">
                  <c:v>24.2256438119248</c:v>
                </c:pt>
                <c:pt idx="16">
                  <c:v>14.7649408458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739030"/>
        <c:axId val="88315309"/>
      </c:lineChart>
      <c:catAx>
        <c:axId val="105235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62958"/>
        <c:crossesAt val="0"/>
        <c:auto val="1"/>
        <c:lblAlgn val="ctr"/>
        <c:lblOffset val="100"/>
        <c:noMultiLvlLbl val="0"/>
      </c:catAx>
      <c:valAx>
        <c:axId val="60262958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23522"/>
        <c:crossesAt val="1"/>
        <c:crossBetween val="midCat"/>
        <c:majorUnit val="5"/>
      </c:valAx>
      <c:catAx>
        <c:axId val="16739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15309"/>
        <c:auto val="1"/>
        <c:lblAlgn val="ctr"/>
        <c:lblOffset val="100"/>
        <c:noMultiLvlLbl val="0"/>
      </c:catAx>
      <c:valAx>
        <c:axId val="88315309"/>
        <c:scaling>
          <c:orientation val="minMax"/>
          <c:max val="25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739030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6356259953"/>
          <c:y val="0.0658151961423172"/>
          <c:w val="0.816258436338819"/>
          <c:h val="0.7871758112863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6'!$D$6</c:f>
              <c:strCache>
                <c:ptCount val="1"/>
                <c:pt idx="0">
                  <c:v>Feldolgozóipari készl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6'!$D$8:$D$24</c:f>
              <c:numCache>
                <c:formatCode>General</c:formatCode>
                <c:ptCount val="17"/>
                <c:pt idx="0">
                  <c:v>12.6487411672825</c:v>
                </c:pt>
                <c:pt idx="1">
                  <c:v>6.89927174977008</c:v>
                </c:pt>
                <c:pt idx="2">
                  <c:v>8.95869654800738</c:v>
                </c:pt>
                <c:pt idx="3">
                  <c:v>5.24419425546128</c:v>
                </c:pt>
                <c:pt idx="4">
                  <c:v>-2.98115177817677</c:v>
                </c:pt>
                <c:pt idx="5">
                  <c:v>6.88084367101874</c:v>
                </c:pt>
                <c:pt idx="6">
                  <c:v>-1.44640281244354</c:v>
                </c:pt>
                <c:pt idx="7">
                  <c:v>-2.33852064712995</c:v>
                </c:pt>
                <c:pt idx="8">
                  <c:v>10.6778983267586</c:v>
                </c:pt>
                <c:pt idx="9">
                  <c:v>-4.16321950249853</c:v>
                </c:pt>
                <c:pt idx="10">
                  <c:v>14.0554272278267</c:v>
                </c:pt>
                <c:pt idx="11">
                  <c:v>-1.04795731608491</c:v>
                </c:pt>
                <c:pt idx="12">
                  <c:v>3.11791958232405</c:v>
                </c:pt>
                <c:pt idx="13">
                  <c:v>0.324166758362814</c:v>
                </c:pt>
                <c:pt idx="14">
                  <c:v>-14.6417634556854</c:v>
                </c:pt>
                <c:pt idx="15">
                  <c:v>-4.21692454263141</c:v>
                </c:pt>
                <c:pt idx="16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II-6'!$B$6</c:f>
              <c:strCache>
                <c:ptCount val="1"/>
                <c:pt idx="0">
                  <c:v>Kereskedelmi készle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6'!$B$8:$B$24</c:f>
              <c:numCache>
                <c:formatCode>General</c:formatCode>
                <c:ptCount val="17"/>
                <c:pt idx="0">
                  <c:v>-12.0288564422098</c:v>
                </c:pt>
                <c:pt idx="1">
                  <c:v>13.0628793718975</c:v>
                </c:pt>
                <c:pt idx="2">
                  <c:v>-2.50260381600058</c:v>
                </c:pt>
                <c:pt idx="3">
                  <c:v>3.85152750852607</c:v>
                </c:pt>
                <c:pt idx="4">
                  <c:v>12.9619299855543</c:v>
                </c:pt>
                <c:pt idx="5">
                  <c:v>-8.24549134763061</c:v>
                </c:pt>
                <c:pt idx="6">
                  <c:v>0.579970776801282</c:v>
                </c:pt>
                <c:pt idx="7">
                  <c:v>-4.23576535644139</c:v>
                </c:pt>
                <c:pt idx="8">
                  <c:v>3.3030501265317</c:v>
                </c:pt>
                <c:pt idx="9">
                  <c:v>4.74096625524668</c:v>
                </c:pt>
                <c:pt idx="10">
                  <c:v>0.359077358229066</c:v>
                </c:pt>
                <c:pt idx="11">
                  <c:v>7.75929439856885</c:v>
                </c:pt>
                <c:pt idx="12">
                  <c:v>-9.69709225570789</c:v>
                </c:pt>
                <c:pt idx="13">
                  <c:v>-6.32163014434547</c:v>
                </c:pt>
                <c:pt idx="14">
                  <c:v>7.47664274164707</c:v>
                </c:pt>
                <c:pt idx="15">
                  <c:v>-7.12091935517219</c:v>
                </c:pt>
                <c:pt idx="16">
                  <c:v>10.7</c:v>
                </c:pt>
              </c:numCache>
            </c:numRef>
          </c:val>
        </c:ser>
        <c:gapWidth val="150"/>
        <c:overlap val="100"/>
        <c:axId val="65758731"/>
        <c:axId val="14345712"/>
      </c:barChart>
      <c:lineChart>
        <c:grouping val="stacked"/>
        <c:varyColors val="0"/>
        <c:ser>
          <c:idx val="2"/>
          <c:order val="2"/>
          <c:tx>
            <c:strRef>
              <c:f>'II-6'!$C$6</c:f>
              <c:strCache>
                <c:ptCount val="1"/>
                <c:pt idx="0">
                  <c:v>Készlet összes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6'!$C$8:$C$24</c:f>
              <c:numCache>
                <c:formatCode>General</c:formatCode>
                <c:ptCount val="17"/>
                <c:pt idx="0">
                  <c:v>0.61988472507275</c:v>
                </c:pt>
                <c:pt idx="1">
                  <c:v>19.9621511216675</c:v>
                </c:pt>
                <c:pt idx="2">
                  <c:v>6.45609273200682</c:v>
                </c:pt>
                <c:pt idx="3">
                  <c:v>9.09572176398732</c:v>
                </c:pt>
                <c:pt idx="4">
                  <c:v>9.98077820737748</c:v>
                </c:pt>
                <c:pt idx="5">
                  <c:v>-1.36464767661185</c:v>
                </c:pt>
                <c:pt idx="6">
                  <c:v>-0.866432035642262</c:v>
                </c:pt>
                <c:pt idx="7">
                  <c:v>-6.57428600357133</c:v>
                </c:pt>
                <c:pt idx="8">
                  <c:v>13.9809484532903</c:v>
                </c:pt>
                <c:pt idx="9">
                  <c:v>0.577746752748132</c:v>
                </c:pt>
                <c:pt idx="10">
                  <c:v>14.4145045860557</c:v>
                </c:pt>
                <c:pt idx="11">
                  <c:v>6.71133708248393</c:v>
                </c:pt>
                <c:pt idx="12">
                  <c:v>-6.57917267338383</c:v>
                </c:pt>
                <c:pt idx="13">
                  <c:v>-5.99746338598267</c:v>
                </c:pt>
                <c:pt idx="14">
                  <c:v>-7.16512071403831</c:v>
                </c:pt>
                <c:pt idx="15">
                  <c:v>-11.3378438978036</c:v>
                </c:pt>
                <c:pt idx="16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98137"/>
        <c:axId val="48499223"/>
      </c:lineChart>
      <c:catAx>
        <c:axId val="65758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345712"/>
        <c:crossesAt val="0"/>
        <c:auto val="1"/>
        <c:lblAlgn val="ctr"/>
        <c:lblOffset val="100"/>
        <c:noMultiLvlLbl val="0"/>
      </c:catAx>
      <c:valAx>
        <c:axId val="14345712"/>
        <c:scaling>
          <c:orientation val="minMax"/>
          <c:max val="20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758731"/>
        <c:crossesAt val="1"/>
        <c:crossBetween val="midCat"/>
        <c:majorUnit val="5"/>
      </c:valAx>
      <c:catAx>
        <c:axId val="225981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99223"/>
        <c:auto val="1"/>
        <c:lblAlgn val="ctr"/>
        <c:lblOffset val="100"/>
        <c:noMultiLvlLbl val="0"/>
      </c:catAx>
      <c:valAx>
        <c:axId val="48499223"/>
        <c:scaling>
          <c:orientation val="minMax"/>
          <c:max val="2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598137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384014559794"/>
          <c:y val="0.843998436074547"/>
          <c:w val="0.722302267384545"/>
          <c:h val="0.1195099700247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80566066293"/>
          <c:y val="0.0657142857142857"/>
          <c:w val="0.816558195852883"/>
          <c:h val="0.788051948051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6'!$D$7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6'!$D$8:$D$24</c:f>
              <c:numCache>
                <c:formatCode>General</c:formatCode>
                <c:ptCount val="17"/>
                <c:pt idx="0">
                  <c:v>12.6487411672825</c:v>
                </c:pt>
                <c:pt idx="1">
                  <c:v>6.89927174977008</c:v>
                </c:pt>
                <c:pt idx="2">
                  <c:v>8.95869654800738</c:v>
                </c:pt>
                <c:pt idx="3">
                  <c:v>5.24419425546128</c:v>
                </c:pt>
                <c:pt idx="4">
                  <c:v>-2.98115177817677</c:v>
                </c:pt>
                <c:pt idx="5">
                  <c:v>6.88084367101874</c:v>
                </c:pt>
                <c:pt idx="6">
                  <c:v>-1.44640281244354</c:v>
                </c:pt>
                <c:pt idx="7">
                  <c:v>-2.33852064712995</c:v>
                </c:pt>
                <c:pt idx="8">
                  <c:v>10.6778983267586</c:v>
                </c:pt>
                <c:pt idx="9">
                  <c:v>-4.16321950249853</c:v>
                </c:pt>
                <c:pt idx="10">
                  <c:v>14.0554272278267</c:v>
                </c:pt>
                <c:pt idx="11">
                  <c:v>-1.04795731608491</c:v>
                </c:pt>
                <c:pt idx="12">
                  <c:v>3.11791958232405</c:v>
                </c:pt>
                <c:pt idx="13">
                  <c:v>0.324166758362814</c:v>
                </c:pt>
                <c:pt idx="14">
                  <c:v>-14.6417634556854</c:v>
                </c:pt>
                <c:pt idx="15">
                  <c:v>-4.21692454263141</c:v>
                </c:pt>
                <c:pt idx="16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II-6'!$B$7</c:f>
              <c:strCache>
                <c:ptCount val="1"/>
                <c:pt idx="0">
                  <c:v>Wholesale and retail sal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6'!$B$8:$B$24</c:f>
              <c:numCache>
                <c:formatCode>General</c:formatCode>
                <c:ptCount val="17"/>
                <c:pt idx="0">
                  <c:v>-12.0288564422098</c:v>
                </c:pt>
                <c:pt idx="1">
                  <c:v>13.0628793718975</c:v>
                </c:pt>
                <c:pt idx="2">
                  <c:v>-2.50260381600058</c:v>
                </c:pt>
                <c:pt idx="3">
                  <c:v>3.85152750852607</c:v>
                </c:pt>
                <c:pt idx="4">
                  <c:v>12.9619299855543</c:v>
                </c:pt>
                <c:pt idx="5">
                  <c:v>-8.24549134763061</c:v>
                </c:pt>
                <c:pt idx="6">
                  <c:v>0.579970776801282</c:v>
                </c:pt>
                <c:pt idx="7">
                  <c:v>-4.23576535644139</c:v>
                </c:pt>
                <c:pt idx="8">
                  <c:v>3.3030501265317</c:v>
                </c:pt>
                <c:pt idx="9">
                  <c:v>4.74096625524668</c:v>
                </c:pt>
                <c:pt idx="10">
                  <c:v>0.359077358229066</c:v>
                </c:pt>
                <c:pt idx="11">
                  <c:v>7.75929439856885</c:v>
                </c:pt>
                <c:pt idx="12">
                  <c:v>-9.69709225570789</c:v>
                </c:pt>
                <c:pt idx="13">
                  <c:v>-6.32163014434547</c:v>
                </c:pt>
                <c:pt idx="14">
                  <c:v>7.47664274164707</c:v>
                </c:pt>
                <c:pt idx="15">
                  <c:v>-7.12091935517219</c:v>
                </c:pt>
                <c:pt idx="16">
                  <c:v>10.7</c:v>
                </c:pt>
              </c:numCache>
            </c:numRef>
          </c:val>
        </c:ser>
        <c:gapWidth val="150"/>
        <c:overlap val="100"/>
        <c:axId val="52464063"/>
        <c:axId val="31060145"/>
      </c:barChart>
      <c:lineChart>
        <c:grouping val="stacked"/>
        <c:varyColors val="0"/>
        <c:ser>
          <c:idx val="2"/>
          <c:order val="2"/>
          <c:tx>
            <c:strRef>
              <c:f>'II-6'!$C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6'!$E$8:$E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6'!$C$8:$C$24</c:f>
              <c:numCache>
                <c:formatCode>General</c:formatCode>
                <c:ptCount val="17"/>
                <c:pt idx="0">
                  <c:v>0.61988472507275</c:v>
                </c:pt>
                <c:pt idx="1">
                  <c:v>19.9621511216675</c:v>
                </c:pt>
                <c:pt idx="2">
                  <c:v>6.45609273200682</c:v>
                </c:pt>
                <c:pt idx="3">
                  <c:v>9.09572176398732</c:v>
                </c:pt>
                <c:pt idx="4">
                  <c:v>9.98077820737748</c:v>
                </c:pt>
                <c:pt idx="5">
                  <c:v>-1.36464767661185</c:v>
                </c:pt>
                <c:pt idx="6">
                  <c:v>-0.866432035642262</c:v>
                </c:pt>
                <c:pt idx="7">
                  <c:v>-6.57428600357133</c:v>
                </c:pt>
                <c:pt idx="8">
                  <c:v>13.9809484532903</c:v>
                </c:pt>
                <c:pt idx="9">
                  <c:v>0.577746752748132</c:v>
                </c:pt>
                <c:pt idx="10">
                  <c:v>14.4145045860557</c:v>
                </c:pt>
                <c:pt idx="11">
                  <c:v>6.71133708248393</c:v>
                </c:pt>
                <c:pt idx="12">
                  <c:v>-6.57917267338383</c:v>
                </c:pt>
                <c:pt idx="13">
                  <c:v>-5.99746338598267</c:v>
                </c:pt>
                <c:pt idx="14">
                  <c:v>-7.16512071403831</c:v>
                </c:pt>
                <c:pt idx="15">
                  <c:v>-11.3378438978036</c:v>
                </c:pt>
                <c:pt idx="16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73448"/>
        <c:axId val="3183061"/>
      </c:lineChart>
      <c:catAx>
        <c:axId val="52464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060145"/>
        <c:crossesAt val="0"/>
        <c:auto val="1"/>
        <c:lblAlgn val="ctr"/>
        <c:lblOffset val="100"/>
        <c:noMultiLvlLbl val="0"/>
      </c:catAx>
      <c:valAx>
        <c:axId val="31060145"/>
        <c:scaling>
          <c:orientation val="minMax"/>
          <c:max val="20"/>
          <c:min val="-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464063"/>
        <c:crossesAt val="1"/>
        <c:crossBetween val="midCat"/>
        <c:majorUnit val="5"/>
      </c:valAx>
      <c:catAx>
        <c:axId val="95373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3061"/>
        <c:auto val="1"/>
        <c:lblAlgn val="ctr"/>
        <c:lblOffset val="100"/>
        <c:noMultiLvlLbl val="0"/>
      </c:catAx>
      <c:valAx>
        <c:axId val="3183061"/>
        <c:scaling>
          <c:orientation val="minMax"/>
          <c:max val="2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37344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559558044498"/>
          <c:y val="0.844545454545455"/>
          <c:w val="0.720826396246405"/>
          <c:h val="0.1190909090909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6356259953"/>
          <c:y val="0.0658151961423172"/>
          <c:w val="0.816258436338819"/>
          <c:h val="0.841000912289848"/>
        </c:manualLayout>
      </c:layout>
      <c:lineChart>
        <c:grouping val="standard"/>
        <c:varyColors val="0"/>
        <c:ser>
          <c:idx val="0"/>
          <c:order val="0"/>
          <c:tx>
            <c:strRef>
              <c:f>'II-7'!$B$6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7'!$B$8:$B$24</c:f>
              <c:numCache>
                <c:formatCode>General</c:formatCode>
                <c:ptCount val="17"/>
                <c:pt idx="0">
                  <c:v>21.5947558709706</c:v>
                </c:pt>
                <c:pt idx="1">
                  <c:v>28.0042916128982</c:v>
                </c:pt>
                <c:pt idx="2">
                  <c:v>11.9723647881144</c:v>
                </c:pt>
                <c:pt idx="3">
                  <c:v>25.8927179728263</c:v>
                </c:pt>
                <c:pt idx="4">
                  <c:v>-3.0975093380753</c:v>
                </c:pt>
                <c:pt idx="5">
                  <c:v>4.16544325947148</c:v>
                </c:pt>
                <c:pt idx="6">
                  <c:v>5.14086984693893</c:v>
                </c:pt>
                <c:pt idx="7">
                  <c:v>-2.96092303901647</c:v>
                </c:pt>
                <c:pt idx="8">
                  <c:v>11.4175317076294</c:v>
                </c:pt>
                <c:pt idx="9">
                  <c:v>4.17122651954718</c:v>
                </c:pt>
                <c:pt idx="10">
                  <c:v>-0.435519577291132</c:v>
                </c:pt>
                <c:pt idx="11">
                  <c:v>-0.884371400707362</c:v>
                </c:pt>
                <c:pt idx="12">
                  <c:v>8.97871603872897</c:v>
                </c:pt>
                <c:pt idx="13">
                  <c:v>8.74566635768781</c:v>
                </c:pt>
                <c:pt idx="14">
                  <c:v>17.8129433175414</c:v>
                </c:pt>
                <c:pt idx="15">
                  <c:v>19.4426882415518</c:v>
                </c:pt>
                <c:pt idx="16">
                  <c:v>14.0428852212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515"/>
        <c:axId val="37975250"/>
      </c:lineChart>
      <c:lineChart>
        <c:grouping val="standard"/>
        <c:varyColors val="0"/>
        <c:ser>
          <c:idx val="1"/>
          <c:order val="1"/>
          <c:tx>
            <c:strRef>
              <c:f>'II-7'!$C$6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7'!$C$8:$C$24</c:f>
              <c:numCache>
                <c:formatCode>General</c:formatCode>
                <c:ptCount val="17"/>
                <c:pt idx="0">
                  <c:v>13.6564363125956</c:v>
                </c:pt>
                <c:pt idx="1">
                  <c:v>10.5701052883778</c:v>
                </c:pt>
                <c:pt idx="2">
                  <c:v>31.5419157650207</c:v>
                </c:pt>
                <c:pt idx="3">
                  <c:v>41.5527921389542</c:v>
                </c:pt>
                <c:pt idx="4">
                  <c:v>-10.7333846307376</c:v>
                </c:pt>
                <c:pt idx="5">
                  <c:v>-7.18681858602253</c:v>
                </c:pt>
                <c:pt idx="6">
                  <c:v>-13.1698427511284</c:v>
                </c:pt>
                <c:pt idx="7">
                  <c:v>9.94672587501675</c:v>
                </c:pt>
                <c:pt idx="8">
                  <c:v>30.7095531084795</c:v>
                </c:pt>
                <c:pt idx="9">
                  <c:v>-2.38624008791336</c:v>
                </c:pt>
                <c:pt idx="10">
                  <c:v>-4.87838408429139</c:v>
                </c:pt>
                <c:pt idx="11">
                  <c:v>14.536450061683</c:v>
                </c:pt>
                <c:pt idx="12">
                  <c:v>12.2974630434747</c:v>
                </c:pt>
                <c:pt idx="13">
                  <c:v>11.6625593312366</c:v>
                </c:pt>
                <c:pt idx="14">
                  <c:v>22.5995396274948</c:v>
                </c:pt>
                <c:pt idx="15">
                  <c:v>7.82724762056204</c:v>
                </c:pt>
                <c:pt idx="16">
                  <c:v>24.6065123686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67475"/>
        <c:axId val="29410596"/>
      </c:lineChart>
      <c:catAx>
        <c:axId val="9565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75250"/>
        <c:crossesAt val="0"/>
        <c:auto val="1"/>
        <c:lblAlgn val="ctr"/>
        <c:lblOffset val="100"/>
        <c:noMultiLvlLbl val="0"/>
      </c:catAx>
      <c:valAx>
        <c:axId val="37975250"/>
        <c:scaling>
          <c:orientation val="minMax"/>
          <c:max val="42"/>
          <c:min val="-1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6515"/>
        <c:crossesAt val="1"/>
        <c:crossBetween val="midCat"/>
        <c:majorUnit val="6"/>
      </c:valAx>
      <c:catAx>
        <c:axId val="170674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410596"/>
        <c:auto val="1"/>
        <c:lblAlgn val="ctr"/>
        <c:lblOffset val="100"/>
        <c:noMultiLvlLbl val="0"/>
      </c:catAx>
      <c:valAx>
        <c:axId val="29410596"/>
        <c:scaling>
          <c:orientation val="minMax"/>
          <c:max val="42"/>
          <c:min val="-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67475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0968377947979"/>
          <c:y val="0.8722794213475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80566066293"/>
          <c:y val="0.0654545454545455"/>
          <c:w val="0.816558195852883"/>
          <c:h val="0.841558441558442"/>
        </c:manualLayout>
      </c:layout>
      <c:lineChart>
        <c:grouping val="standard"/>
        <c:varyColors val="0"/>
        <c:ser>
          <c:idx val="0"/>
          <c:order val="0"/>
          <c:tx>
            <c:strRef>
              <c:f>'II-7'!$B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7'!$B$8:$B$24</c:f>
              <c:numCache>
                <c:formatCode>General</c:formatCode>
                <c:ptCount val="17"/>
                <c:pt idx="0">
                  <c:v>21.5947558709706</c:v>
                </c:pt>
                <c:pt idx="1">
                  <c:v>28.0042916128982</c:v>
                </c:pt>
                <c:pt idx="2">
                  <c:v>11.9723647881144</c:v>
                </c:pt>
                <c:pt idx="3">
                  <c:v>25.8927179728263</c:v>
                </c:pt>
                <c:pt idx="4">
                  <c:v>-3.0975093380753</c:v>
                </c:pt>
                <c:pt idx="5">
                  <c:v>4.16544325947148</c:v>
                </c:pt>
                <c:pt idx="6">
                  <c:v>5.14086984693893</c:v>
                </c:pt>
                <c:pt idx="7">
                  <c:v>-2.96092303901647</c:v>
                </c:pt>
                <c:pt idx="8">
                  <c:v>11.4175317076294</c:v>
                </c:pt>
                <c:pt idx="9">
                  <c:v>4.17122651954718</c:v>
                </c:pt>
                <c:pt idx="10">
                  <c:v>-0.435519577291132</c:v>
                </c:pt>
                <c:pt idx="11">
                  <c:v>-0.884371400707362</c:v>
                </c:pt>
                <c:pt idx="12">
                  <c:v>8.97871603872897</c:v>
                </c:pt>
                <c:pt idx="13">
                  <c:v>8.74566635768781</c:v>
                </c:pt>
                <c:pt idx="14">
                  <c:v>17.8129433175414</c:v>
                </c:pt>
                <c:pt idx="15">
                  <c:v>19.4426882415518</c:v>
                </c:pt>
                <c:pt idx="16">
                  <c:v>14.04288522124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79233"/>
        <c:axId val="35313327"/>
      </c:lineChart>
      <c:lineChart>
        <c:grouping val="standard"/>
        <c:varyColors val="0"/>
        <c:ser>
          <c:idx val="1"/>
          <c:order val="1"/>
          <c:tx>
            <c:strRef>
              <c:f>'II-7'!$C$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7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7'!$C$8:$C$24</c:f>
              <c:numCache>
                <c:formatCode>General</c:formatCode>
                <c:ptCount val="17"/>
                <c:pt idx="0">
                  <c:v>13.6564363125956</c:v>
                </c:pt>
                <c:pt idx="1">
                  <c:v>10.5701052883778</c:v>
                </c:pt>
                <c:pt idx="2">
                  <c:v>31.5419157650207</c:v>
                </c:pt>
                <c:pt idx="3">
                  <c:v>41.5527921389542</c:v>
                </c:pt>
                <c:pt idx="4">
                  <c:v>-10.7333846307376</c:v>
                </c:pt>
                <c:pt idx="5">
                  <c:v>-7.18681858602253</c:v>
                </c:pt>
                <c:pt idx="6">
                  <c:v>-13.1698427511284</c:v>
                </c:pt>
                <c:pt idx="7">
                  <c:v>9.94672587501675</c:v>
                </c:pt>
                <c:pt idx="8">
                  <c:v>30.7095531084795</c:v>
                </c:pt>
                <c:pt idx="9">
                  <c:v>-2.38624008791336</c:v>
                </c:pt>
                <c:pt idx="10">
                  <c:v>-4.87838408429139</c:v>
                </c:pt>
                <c:pt idx="11">
                  <c:v>14.536450061683</c:v>
                </c:pt>
                <c:pt idx="12">
                  <c:v>12.2974630434747</c:v>
                </c:pt>
                <c:pt idx="13">
                  <c:v>11.6625593312366</c:v>
                </c:pt>
                <c:pt idx="14">
                  <c:v>22.5995396274948</c:v>
                </c:pt>
                <c:pt idx="15">
                  <c:v>7.82724762056204</c:v>
                </c:pt>
                <c:pt idx="16">
                  <c:v>24.6065123686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73265"/>
        <c:axId val="81823813"/>
      </c:lineChart>
      <c:catAx>
        <c:axId val="439792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13327"/>
        <c:crossesAt val="0"/>
        <c:auto val="1"/>
        <c:lblAlgn val="ctr"/>
        <c:lblOffset val="100"/>
        <c:noMultiLvlLbl val="0"/>
      </c:catAx>
      <c:valAx>
        <c:axId val="35313327"/>
        <c:scaling>
          <c:orientation val="minMax"/>
          <c:max val="42"/>
          <c:min val="-1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79233"/>
        <c:crossesAt val="1"/>
        <c:crossBetween val="midCat"/>
        <c:majorUnit val="6"/>
      </c:valAx>
      <c:catAx>
        <c:axId val="360732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23813"/>
        <c:auto val="1"/>
        <c:lblAlgn val="ctr"/>
        <c:lblOffset val="100"/>
        <c:noMultiLvlLbl val="0"/>
      </c:catAx>
      <c:valAx>
        <c:axId val="81823813"/>
        <c:scaling>
          <c:orientation val="minMax"/>
          <c:max val="42"/>
          <c:min val="-1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73265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40063568942"/>
          <c:y val="0.87259740259740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8'!$B$6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8:$A$61</c:f>
              <c:strCache>
                <c:ptCount val="54"/>
                <c:pt idx="0">
                  <c:v>2000. jan.</c:v>
                </c:pt>
                <c:pt idx="1">
                  <c:v>2000. febr.</c:v>
                </c:pt>
                <c:pt idx="2">
                  <c:v>2000. márc.</c:v>
                </c:pt>
                <c:pt idx="3">
                  <c:v>2000. ápr.</c:v>
                </c:pt>
                <c:pt idx="4">
                  <c:v>2000. máj.</c:v>
                </c:pt>
                <c:pt idx="5">
                  <c:v>2000. jún.</c:v>
                </c:pt>
                <c:pt idx="6">
                  <c:v>2000. júl.</c:v>
                </c:pt>
                <c:pt idx="7">
                  <c:v>2000. aug.</c:v>
                </c:pt>
                <c:pt idx="8">
                  <c:v>2000. szept.</c:v>
                </c:pt>
                <c:pt idx="9">
                  <c:v>2000. okt.</c:v>
                </c:pt>
                <c:pt idx="10">
                  <c:v>2000. nov.</c:v>
                </c:pt>
                <c:pt idx="11">
                  <c:v>2000. dec.</c:v>
                </c:pt>
                <c:pt idx="12">
                  <c:v>2001. jan.</c:v>
                </c:pt>
                <c:pt idx="13">
                  <c:v>2001. febr.</c:v>
                </c:pt>
                <c:pt idx="14">
                  <c:v>2001. márc.</c:v>
                </c:pt>
                <c:pt idx="15">
                  <c:v>2001. ápr.</c:v>
                </c:pt>
                <c:pt idx="16">
                  <c:v>2001. máj.</c:v>
                </c:pt>
                <c:pt idx="17">
                  <c:v>2001. jún.</c:v>
                </c:pt>
                <c:pt idx="18">
                  <c:v>2001. júl.</c:v>
                </c:pt>
                <c:pt idx="19">
                  <c:v>2001. aug.</c:v>
                </c:pt>
                <c:pt idx="20">
                  <c:v>2001. szept.</c:v>
                </c:pt>
                <c:pt idx="21">
                  <c:v>2001. okt.</c:v>
                </c:pt>
                <c:pt idx="22">
                  <c:v>2001. nov.</c:v>
                </c:pt>
                <c:pt idx="23">
                  <c:v>2001. dec.</c:v>
                </c:pt>
                <c:pt idx="24">
                  <c:v>2002. jan.</c:v>
                </c:pt>
                <c:pt idx="25">
                  <c:v>2002. febr.</c:v>
                </c:pt>
                <c:pt idx="26">
                  <c:v>2002. márc.</c:v>
                </c:pt>
                <c:pt idx="27">
                  <c:v>2002. ápr.</c:v>
                </c:pt>
                <c:pt idx="28">
                  <c:v>2002. máj.</c:v>
                </c:pt>
                <c:pt idx="29">
                  <c:v>2002. jún.</c:v>
                </c:pt>
                <c:pt idx="30">
                  <c:v>2002. júl.</c:v>
                </c:pt>
                <c:pt idx="31">
                  <c:v>2002. aug.</c:v>
                </c:pt>
                <c:pt idx="32">
                  <c:v>2002. szept.</c:v>
                </c:pt>
                <c:pt idx="33">
                  <c:v>2002. okt.</c:v>
                </c:pt>
                <c:pt idx="34">
                  <c:v>2002. nov.</c:v>
                </c:pt>
                <c:pt idx="35">
                  <c:v>2002. dec.</c:v>
                </c:pt>
                <c:pt idx="36">
                  <c:v>2003. jan.</c:v>
                </c:pt>
                <c:pt idx="37">
                  <c:v>2003. febr.</c:v>
                </c:pt>
                <c:pt idx="38">
                  <c:v>2003. márc.</c:v>
                </c:pt>
                <c:pt idx="39">
                  <c:v>2003. ápr.</c:v>
                </c:pt>
                <c:pt idx="40">
                  <c:v>2003. máj.</c:v>
                </c:pt>
                <c:pt idx="41">
                  <c:v>2003. jún.</c:v>
                </c:pt>
                <c:pt idx="42">
                  <c:v>2003. júl.</c:v>
                </c:pt>
                <c:pt idx="43">
                  <c:v>2003. aug.</c:v>
                </c:pt>
                <c:pt idx="44">
                  <c:v>2003. szept.</c:v>
                </c:pt>
                <c:pt idx="45">
                  <c:v>2003. okt.</c:v>
                </c:pt>
                <c:pt idx="46">
                  <c:v>2003. nov.</c:v>
                </c:pt>
                <c:pt idx="47">
                  <c:v>2003. dec.</c:v>
                </c:pt>
                <c:pt idx="48">
                  <c:v>2004. jan.</c:v>
                </c:pt>
                <c:pt idx="49">
                  <c:v>2004. febr.</c:v>
                </c:pt>
                <c:pt idx="50">
                  <c:v>2004. márc.</c:v>
                </c:pt>
                <c:pt idx="51">
                  <c:v>2004. ápr.</c:v>
                </c:pt>
                <c:pt idx="52">
                  <c:v>2004. máj.</c:v>
                </c:pt>
                <c:pt idx="53">
                  <c:v>2004. jún.</c:v>
                </c:pt>
              </c:strCache>
            </c:strRef>
          </c:cat>
          <c:val>
            <c:numRef>
              <c:f>'II-8'!$B$8:$B$61</c:f>
              <c:numCache>
                <c:formatCode>General</c:formatCode>
                <c:ptCount val="54"/>
                <c:pt idx="0">
                  <c:v>2191.98059499857</c:v>
                </c:pt>
                <c:pt idx="1">
                  <c:v>2252.25105942304</c:v>
                </c:pt>
                <c:pt idx="2">
                  <c:v>2329.16487708002</c:v>
                </c:pt>
                <c:pt idx="3">
                  <c:v>2394.68201173437</c:v>
                </c:pt>
                <c:pt idx="4">
                  <c:v>2450.70204372951</c:v>
                </c:pt>
                <c:pt idx="5">
                  <c:v>2509.92509128506</c:v>
                </c:pt>
                <c:pt idx="6">
                  <c:v>2568.57186227793</c:v>
                </c:pt>
                <c:pt idx="7">
                  <c:v>2623.18675746288</c:v>
                </c:pt>
                <c:pt idx="8">
                  <c:v>2687.75930651881</c:v>
                </c:pt>
                <c:pt idx="9">
                  <c:v>2752.21544142849</c:v>
                </c:pt>
                <c:pt idx="10">
                  <c:v>2801.07761578754</c:v>
                </c:pt>
                <c:pt idx="11">
                  <c:v>2827.73695847098</c:v>
                </c:pt>
                <c:pt idx="12">
                  <c:v>2826.71892160264</c:v>
                </c:pt>
                <c:pt idx="13">
                  <c:v>2815.75631887607</c:v>
                </c:pt>
                <c:pt idx="14">
                  <c:v>2817.79254037757</c:v>
                </c:pt>
                <c:pt idx="15">
                  <c:v>2836.96195213256</c:v>
                </c:pt>
                <c:pt idx="16">
                  <c:v>2856.44086451844</c:v>
                </c:pt>
                <c:pt idx="17">
                  <c:v>2861.37312035571</c:v>
                </c:pt>
                <c:pt idx="18">
                  <c:v>2864.56102957235</c:v>
                </c:pt>
                <c:pt idx="19">
                  <c:v>2875.44844973103</c:v>
                </c:pt>
                <c:pt idx="20">
                  <c:v>2879.59791744918</c:v>
                </c:pt>
                <c:pt idx="21">
                  <c:v>2880.51216210698</c:v>
                </c:pt>
                <c:pt idx="22">
                  <c:v>2875.64162294431</c:v>
                </c:pt>
                <c:pt idx="23">
                  <c:v>2865.34118906498</c:v>
                </c:pt>
                <c:pt idx="24">
                  <c:v>2879.67180379854</c:v>
                </c:pt>
                <c:pt idx="25">
                  <c:v>2915.54336945252</c:v>
                </c:pt>
                <c:pt idx="26">
                  <c:v>2951.62386158727</c:v>
                </c:pt>
                <c:pt idx="27">
                  <c:v>2991.24388558507</c:v>
                </c:pt>
                <c:pt idx="28">
                  <c:v>3029.58648349956</c:v>
                </c:pt>
                <c:pt idx="29">
                  <c:v>3040.09671920431</c:v>
                </c:pt>
                <c:pt idx="30">
                  <c:v>3029.16818589627</c:v>
                </c:pt>
                <c:pt idx="31">
                  <c:v>3030.24422035713</c:v>
                </c:pt>
                <c:pt idx="32">
                  <c:v>3040.62182483748</c:v>
                </c:pt>
                <c:pt idx="33">
                  <c:v>3047.34738917192</c:v>
                </c:pt>
                <c:pt idx="34">
                  <c:v>3053.96154398297</c:v>
                </c:pt>
                <c:pt idx="35">
                  <c:v>3061.08116874718</c:v>
                </c:pt>
                <c:pt idx="36">
                  <c:v>3055.63000803047</c:v>
                </c:pt>
                <c:pt idx="37">
                  <c:v>3043.73895209278</c:v>
                </c:pt>
                <c:pt idx="38">
                  <c:v>3054.66721974952</c:v>
                </c:pt>
                <c:pt idx="39">
                  <c:v>3076.52788043342</c:v>
                </c:pt>
                <c:pt idx="40">
                  <c:v>3092.71189841108</c:v>
                </c:pt>
                <c:pt idx="41">
                  <c:v>3119.86885509192</c:v>
                </c:pt>
                <c:pt idx="42">
                  <c:v>3165.44455111262</c:v>
                </c:pt>
                <c:pt idx="43">
                  <c:v>3221.40154360688</c:v>
                </c:pt>
                <c:pt idx="44">
                  <c:v>3271.80074976201</c:v>
                </c:pt>
                <c:pt idx="45">
                  <c:v>3306.49295306294</c:v>
                </c:pt>
                <c:pt idx="46">
                  <c:v>3333.14386552972</c:v>
                </c:pt>
                <c:pt idx="47">
                  <c:v>3375.90628000625</c:v>
                </c:pt>
                <c:pt idx="48">
                  <c:v>3425.20055933388</c:v>
                </c:pt>
                <c:pt idx="49">
                  <c:v>3436.49295751872</c:v>
                </c:pt>
                <c:pt idx="50">
                  <c:v>3423.18826792087</c:v>
                </c:pt>
                <c:pt idx="51">
                  <c:v>3413.27653648641</c:v>
                </c:pt>
                <c:pt idx="52">
                  <c:v>3408.12083795386</c:v>
                </c:pt>
                <c:pt idx="53">
                  <c:v>3418.210278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50969"/>
        <c:axId val="13482143"/>
      </c:lineChart>
      <c:lineChart>
        <c:grouping val="standard"/>
        <c:varyColors val="0"/>
        <c:ser>
          <c:idx val="1"/>
          <c:order val="1"/>
          <c:tx>
            <c:strRef>
              <c:f>'II-8'!$C$6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A$8:$A$61</c:f>
              <c:strCache>
                <c:ptCount val="54"/>
                <c:pt idx="0">
                  <c:v>2000. jan.</c:v>
                </c:pt>
                <c:pt idx="1">
                  <c:v>2000. febr.</c:v>
                </c:pt>
                <c:pt idx="2">
                  <c:v>2000. márc.</c:v>
                </c:pt>
                <c:pt idx="3">
                  <c:v>2000. ápr.</c:v>
                </c:pt>
                <c:pt idx="4">
                  <c:v>2000. máj.</c:v>
                </c:pt>
                <c:pt idx="5">
                  <c:v>2000. jún.</c:v>
                </c:pt>
                <c:pt idx="6">
                  <c:v>2000. júl.</c:v>
                </c:pt>
                <c:pt idx="7">
                  <c:v>2000. aug.</c:v>
                </c:pt>
                <c:pt idx="8">
                  <c:v>2000. szept.</c:v>
                </c:pt>
                <c:pt idx="9">
                  <c:v>2000. okt.</c:v>
                </c:pt>
                <c:pt idx="10">
                  <c:v>2000. nov.</c:v>
                </c:pt>
                <c:pt idx="11">
                  <c:v>2000. dec.</c:v>
                </c:pt>
                <c:pt idx="12">
                  <c:v>2001. jan.</c:v>
                </c:pt>
                <c:pt idx="13">
                  <c:v>2001. febr.</c:v>
                </c:pt>
                <c:pt idx="14">
                  <c:v>2001. márc.</c:v>
                </c:pt>
                <c:pt idx="15">
                  <c:v>2001. ápr.</c:v>
                </c:pt>
                <c:pt idx="16">
                  <c:v>2001. máj.</c:v>
                </c:pt>
                <c:pt idx="17">
                  <c:v>2001. jún.</c:v>
                </c:pt>
                <c:pt idx="18">
                  <c:v>2001. júl.</c:v>
                </c:pt>
                <c:pt idx="19">
                  <c:v>2001. aug.</c:v>
                </c:pt>
                <c:pt idx="20">
                  <c:v>2001. szept.</c:v>
                </c:pt>
                <c:pt idx="21">
                  <c:v>2001. okt.</c:v>
                </c:pt>
                <c:pt idx="22">
                  <c:v>2001. nov.</c:v>
                </c:pt>
                <c:pt idx="23">
                  <c:v>2001. dec.</c:v>
                </c:pt>
                <c:pt idx="24">
                  <c:v>2002. jan.</c:v>
                </c:pt>
                <c:pt idx="25">
                  <c:v>2002. febr.</c:v>
                </c:pt>
                <c:pt idx="26">
                  <c:v>2002. márc.</c:v>
                </c:pt>
                <c:pt idx="27">
                  <c:v>2002. ápr.</c:v>
                </c:pt>
                <c:pt idx="28">
                  <c:v>2002. máj.</c:v>
                </c:pt>
                <c:pt idx="29">
                  <c:v>2002. jún.</c:v>
                </c:pt>
                <c:pt idx="30">
                  <c:v>2002. júl.</c:v>
                </c:pt>
                <c:pt idx="31">
                  <c:v>2002. aug.</c:v>
                </c:pt>
                <c:pt idx="32">
                  <c:v>2002. szept.</c:v>
                </c:pt>
                <c:pt idx="33">
                  <c:v>2002. okt.</c:v>
                </c:pt>
                <c:pt idx="34">
                  <c:v>2002. nov.</c:v>
                </c:pt>
                <c:pt idx="35">
                  <c:v>2002. dec.</c:v>
                </c:pt>
                <c:pt idx="36">
                  <c:v>2003. jan.</c:v>
                </c:pt>
                <c:pt idx="37">
                  <c:v>2003. febr.</c:v>
                </c:pt>
                <c:pt idx="38">
                  <c:v>2003. márc.</c:v>
                </c:pt>
                <c:pt idx="39">
                  <c:v>2003. ápr.</c:v>
                </c:pt>
                <c:pt idx="40">
                  <c:v>2003. máj.</c:v>
                </c:pt>
                <c:pt idx="41">
                  <c:v>2003. jún.</c:v>
                </c:pt>
                <c:pt idx="42">
                  <c:v>2003. júl.</c:v>
                </c:pt>
                <c:pt idx="43">
                  <c:v>2003. aug.</c:v>
                </c:pt>
                <c:pt idx="44">
                  <c:v>2003. szept.</c:v>
                </c:pt>
                <c:pt idx="45">
                  <c:v>2003. okt.</c:v>
                </c:pt>
                <c:pt idx="46">
                  <c:v>2003. nov.</c:v>
                </c:pt>
                <c:pt idx="47">
                  <c:v>2003. dec.</c:v>
                </c:pt>
                <c:pt idx="48">
                  <c:v>2004. jan.</c:v>
                </c:pt>
                <c:pt idx="49">
                  <c:v>2004. febr.</c:v>
                </c:pt>
                <c:pt idx="50">
                  <c:v>2004. márc.</c:v>
                </c:pt>
                <c:pt idx="51">
                  <c:v>2004. ápr.</c:v>
                </c:pt>
                <c:pt idx="52">
                  <c:v>2004. máj.</c:v>
                </c:pt>
                <c:pt idx="53">
                  <c:v>2004. jún.</c:v>
                </c:pt>
              </c:strCache>
            </c:strRef>
          </c:cat>
          <c:val>
            <c:numRef>
              <c:f>'II-8'!$C$8:$C$61</c:f>
              <c:numCache>
                <c:formatCode>General</c:formatCode>
                <c:ptCount val="54"/>
                <c:pt idx="0">
                  <c:v>2418.34029125339</c:v>
                </c:pt>
                <c:pt idx="1">
                  <c:v>2535.33233418674</c:v>
                </c:pt>
                <c:pt idx="2">
                  <c:v>2653.96080198445</c:v>
                </c:pt>
                <c:pt idx="3">
                  <c:v>2710.2940080145</c:v>
                </c:pt>
                <c:pt idx="4">
                  <c:v>2746.18956985251</c:v>
                </c:pt>
                <c:pt idx="5">
                  <c:v>2791.34564494677</c:v>
                </c:pt>
                <c:pt idx="6">
                  <c:v>2901.82166165905</c:v>
                </c:pt>
                <c:pt idx="7">
                  <c:v>3041.88675723414</c:v>
                </c:pt>
                <c:pt idx="8">
                  <c:v>3153.71674266524</c:v>
                </c:pt>
                <c:pt idx="9">
                  <c:v>3243.73691756129</c:v>
                </c:pt>
                <c:pt idx="10">
                  <c:v>3295.58421575184</c:v>
                </c:pt>
                <c:pt idx="11">
                  <c:v>3299.95033921847</c:v>
                </c:pt>
                <c:pt idx="12">
                  <c:v>3246.53980292833</c:v>
                </c:pt>
                <c:pt idx="13">
                  <c:v>3172.75798635369</c:v>
                </c:pt>
                <c:pt idx="14">
                  <c:v>3143.19075343632</c:v>
                </c:pt>
                <c:pt idx="15">
                  <c:v>3158.11237411753</c:v>
                </c:pt>
                <c:pt idx="16">
                  <c:v>3180.12311121317</c:v>
                </c:pt>
                <c:pt idx="17">
                  <c:v>3188.0915660547</c:v>
                </c:pt>
                <c:pt idx="18">
                  <c:v>3162.91069259493</c:v>
                </c:pt>
                <c:pt idx="19">
                  <c:v>3119.46222000373</c:v>
                </c:pt>
                <c:pt idx="20">
                  <c:v>3108.38641590177</c:v>
                </c:pt>
                <c:pt idx="21">
                  <c:v>3133.32749100434</c:v>
                </c:pt>
                <c:pt idx="22">
                  <c:v>3151.2615517601</c:v>
                </c:pt>
                <c:pt idx="23">
                  <c:v>3167.28003308808</c:v>
                </c:pt>
                <c:pt idx="24">
                  <c:v>3229.778248902</c:v>
                </c:pt>
                <c:pt idx="25">
                  <c:v>3274.1918614288</c:v>
                </c:pt>
                <c:pt idx="26">
                  <c:v>3217.46775799571</c:v>
                </c:pt>
                <c:pt idx="27">
                  <c:v>3176.32179049672</c:v>
                </c:pt>
                <c:pt idx="28">
                  <c:v>3235.51140498198</c:v>
                </c:pt>
                <c:pt idx="29">
                  <c:v>3291.93082643425</c:v>
                </c:pt>
                <c:pt idx="30">
                  <c:v>3278.74978931604</c:v>
                </c:pt>
                <c:pt idx="31">
                  <c:v>3268.55215260887</c:v>
                </c:pt>
                <c:pt idx="32">
                  <c:v>3328.33253128713</c:v>
                </c:pt>
                <c:pt idx="33">
                  <c:v>3392.40080370218</c:v>
                </c:pt>
                <c:pt idx="34">
                  <c:v>3383.62698381848</c:v>
                </c:pt>
                <c:pt idx="35">
                  <c:v>3364.10099149815</c:v>
                </c:pt>
                <c:pt idx="36">
                  <c:v>3382.74105119019</c:v>
                </c:pt>
                <c:pt idx="37">
                  <c:v>3403.7832497425</c:v>
                </c:pt>
                <c:pt idx="38">
                  <c:v>3434.28206344047</c:v>
                </c:pt>
                <c:pt idx="39">
                  <c:v>3468.74467559047</c:v>
                </c:pt>
                <c:pt idx="40">
                  <c:v>3472.55785375557</c:v>
                </c:pt>
                <c:pt idx="41">
                  <c:v>3475.54183053145</c:v>
                </c:pt>
                <c:pt idx="42">
                  <c:v>3528.68947820457</c:v>
                </c:pt>
                <c:pt idx="43">
                  <c:v>3605.00830160188</c:v>
                </c:pt>
                <c:pt idx="44">
                  <c:v>3620.72334767905</c:v>
                </c:pt>
                <c:pt idx="45">
                  <c:v>3616.21738603006</c:v>
                </c:pt>
                <c:pt idx="46">
                  <c:v>3628.84777926168</c:v>
                </c:pt>
                <c:pt idx="47">
                  <c:v>3645.33609046776</c:v>
                </c:pt>
                <c:pt idx="48">
                  <c:v>3687.96270120575</c:v>
                </c:pt>
                <c:pt idx="49">
                  <c:v>3718.43652007364</c:v>
                </c:pt>
                <c:pt idx="50">
                  <c:v>3793.09199006807</c:v>
                </c:pt>
                <c:pt idx="51">
                  <c:v>3903.24066901119</c:v>
                </c:pt>
                <c:pt idx="52">
                  <c:v>3905.77469461016</c:v>
                </c:pt>
                <c:pt idx="53">
                  <c:v>3871.68666306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49155"/>
        <c:axId val="32442984"/>
      </c:lineChart>
      <c:catAx>
        <c:axId val="381509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482143"/>
        <c:crossesAt val="0"/>
        <c:auto val="1"/>
        <c:lblAlgn val="ctr"/>
        <c:lblOffset val="100"/>
        <c:noMultiLvlLbl val="0"/>
      </c:catAx>
      <c:valAx>
        <c:axId val="13482143"/>
        <c:scaling>
          <c:orientation val="minMax"/>
          <c:max val="4000"/>
          <c:min val="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50969"/>
        <c:crossesAt val="1"/>
        <c:crossBetween val="midCat"/>
        <c:majorUnit val="200"/>
      </c:valAx>
      <c:catAx>
        <c:axId val="9144915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42984"/>
        <c:auto val="1"/>
        <c:lblAlgn val="ctr"/>
        <c:lblOffset val="100"/>
        <c:noMultiLvlLbl val="0"/>
      </c:catAx>
      <c:valAx>
        <c:axId val="32442984"/>
        <c:scaling>
          <c:orientation val="minMax"/>
          <c:max val="4000"/>
          <c:min val="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49155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8'!$B$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D$8:$D$61</c:f>
              <c:strCache>
                <c:ptCount val="54"/>
                <c:pt idx="0">
                  <c:v>Jan 00</c:v>
                </c:pt>
                <c:pt idx="1">
                  <c:v>Feb 00</c:v>
                </c:pt>
                <c:pt idx="2">
                  <c:v>Mar 00</c:v>
                </c:pt>
                <c:pt idx="3">
                  <c:v>Apr 00</c:v>
                </c:pt>
                <c:pt idx="4">
                  <c:v>May 00</c:v>
                </c:pt>
                <c:pt idx="5">
                  <c:v>Jun 00</c:v>
                </c:pt>
                <c:pt idx="6">
                  <c:v>Jul 00</c:v>
                </c:pt>
                <c:pt idx="7">
                  <c:v>Aug 00</c:v>
                </c:pt>
                <c:pt idx="8">
                  <c:v>Sep 00</c:v>
                </c:pt>
                <c:pt idx="9">
                  <c:v>Oct 00</c:v>
                </c:pt>
                <c:pt idx="10">
                  <c:v>Nov 00</c:v>
                </c:pt>
                <c:pt idx="11">
                  <c:v>Dec 00</c:v>
                </c:pt>
                <c:pt idx="12">
                  <c:v>Jan 01</c:v>
                </c:pt>
                <c:pt idx="13">
                  <c:v>Feb 01</c:v>
                </c:pt>
                <c:pt idx="14">
                  <c:v>Mar 01</c:v>
                </c:pt>
                <c:pt idx="15">
                  <c:v>Apr 01</c:v>
                </c:pt>
                <c:pt idx="16">
                  <c:v>May 01</c:v>
                </c:pt>
                <c:pt idx="17">
                  <c:v>Jun 01</c:v>
                </c:pt>
                <c:pt idx="18">
                  <c:v>Jul 01</c:v>
                </c:pt>
                <c:pt idx="19">
                  <c:v>Aug 01</c:v>
                </c:pt>
                <c:pt idx="20">
                  <c:v>Sep 01</c:v>
                </c:pt>
                <c:pt idx="21">
                  <c:v>Oct 01</c:v>
                </c:pt>
                <c:pt idx="22">
                  <c:v>Nov 01</c:v>
                </c:pt>
                <c:pt idx="23">
                  <c:v>Dec 01</c:v>
                </c:pt>
                <c:pt idx="24">
                  <c:v>Jan 02</c:v>
                </c:pt>
                <c:pt idx="25">
                  <c:v>Feb 02</c:v>
                </c:pt>
                <c:pt idx="26">
                  <c:v>Mar 02</c:v>
                </c:pt>
                <c:pt idx="27">
                  <c:v>Apr 02</c:v>
                </c:pt>
                <c:pt idx="28">
                  <c:v>May 02</c:v>
                </c:pt>
                <c:pt idx="29">
                  <c:v>Jun 02</c:v>
                </c:pt>
                <c:pt idx="30">
                  <c:v>Jul 02</c:v>
                </c:pt>
                <c:pt idx="31">
                  <c:v>Aug 02</c:v>
                </c:pt>
                <c:pt idx="32">
                  <c:v>Sep 02</c:v>
                </c:pt>
                <c:pt idx="33">
                  <c:v>Oct 02</c:v>
                </c:pt>
                <c:pt idx="34">
                  <c:v>Nov 02</c:v>
                </c:pt>
                <c:pt idx="35">
                  <c:v>Dec 02</c:v>
                </c:pt>
                <c:pt idx="36">
                  <c:v>Jan 03</c:v>
                </c:pt>
                <c:pt idx="37">
                  <c:v>Feb 03</c:v>
                </c:pt>
                <c:pt idx="38">
                  <c:v>Mar 03</c:v>
                </c:pt>
                <c:pt idx="39">
                  <c:v>Apr 03</c:v>
                </c:pt>
                <c:pt idx="40">
                  <c:v>May 03</c:v>
                </c:pt>
                <c:pt idx="41">
                  <c:v>Jun 03</c:v>
                </c:pt>
                <c:pt idx="42">
                  <c:v>Jul 03</c:v>
                </c:pt>
                <c:pt idx="43">
                  <c:v>Aug 03</c:v>
                </c:pt>
                <c:pt idx="44">
                  <c:v>Sep 03</c:v>
                </c:pt>
                <c:pt idx="45">
                  <c:v>Oct 03</c:v>
                </c:pt>
                <c:pt idx="46">
                  <c:v>Nov 03</c:v>
                </c:pt>
                <c:pt idx="47">
                  <c:v>Dec 03</c:v>
                </c:pt>
                <c:pt idx="48">
                  <c:v>Jan 04</c:v>
                </c:pt>
                <c:pt idx="49">
                  <c:v>Feb 04</c:v>
                </c:pt>
                <c:pt idx="50">
                  <c:v>Mar 04</c:v>
                </c:pt>
                <c:pt idx="51">
                  <c:v>Apr 04</c:v>
                </c:pt>
                <c:pt idx="52">
                  <c:v>May 04</c:v>
                </c:pt>
                <c:pt idx="53">
                  <c:v>Jun 04</c:v>
                </c:pt>
              </c:strCache>
            </c:strRef>
          </c:cat>
          <c:val>
            <c:numRef>
              <c:f>'II-8'!$B$8:$B$61</c:f>
              <c:numCache>
                <c:formatCode>General</c:formatCode>
                <c:ptCount val="54"/>
                <c:pt idx="0">
                  <c:v>2191.98059499857</c:v>
                </c:pt>
                <c:pt idx="1">
                  <c:v>2252.25105942304</c:v>
                </c:pt>
                <c:pt idx="2">
                  <c:v>2329.16487708002</c:v>
                </c:pt>
                <c:pt idx="3">
                  <c:v>2394.68201173437</c:v>
                </c:pt>
                <c:pt idx="4">
                  <c:v>2450.70204372951</c:v>
                </c:pt>
                <c:pt idx="5">
                  <c:v>2509.92509128506</c:v>
                </c:pt>
                <c:pt idx="6">
                  <c:v>2568.57186227793</c:v>
                </c:pt>
                <c:pt idx="7">
                  <c:v>2623.18675746288</c:v>
                </c:pt>
                <c:pt idx="8">
                  <c:v>2687.75930651881</c:v>
                </c:pt>
                <c:pt idx="9">
                  <c:v>2752.21544142849</c:v>
                </c:pt>
                <c:pt idx="10">
                  <c:v>2801.07761578754</c:v>
                </c:pt>
                <c:pt idx="11">
                  <c:v>2827.73695847098</c:v>
                </c:pt>
                <c:pt idx="12">
                  <c:v>2826.71892160264</c:v>
                </c:pt>
                <c:pt idx="13">
                  <c:v>2815.75631887607</c:v>
                </c:pt>
                <c:pt idx="14">
                  <c:v>2817.79254037757</c:v>
                </c:pt>
                <c:pt idx="15">
                  <c:v>2836.96195213256</c:v>
                </c:pt>
                <c:pt idx="16">
                  <c:v>2856.44086451844</c:v>
                </c:pt>
                <c:pt idx="17">
                  <c:v>2861.37312035571</c:v>
                </c:pt>
                <c:pt idx="18">
                  <c:v>2864.56102957235</c:v>
                </c:pt>
                <c:pt idx="19">
                  <c:v>2875.44844973103</c:v>
                </c:pt>
                <c:pt idx="20">
                  <c:v>2879.59791744918</c:v>
                </c:pt>
                <c:pt idx="21">
                  <c:v>2880.51216210698</c:v>
                </c:pt>
                <c:pt idx="22">
                  <c:v>2875.64162294431</c:v>
                </c:pt>
                <c:pt idx="23">
                  <c:v>2865.34118906498</c:v>
                </c:pt>
                <c:pt idx="24">
                  <c:v>2879.67180379854</c:v>
                </c:pt>
                <c:pt idx="25">
                  <c:v>2915.54336945252</c:v>
                </c:pt>
                <c:pt idx="26">
                  <c:v>2951.62386158727</c:v>
                </c:pt>
                <c:pt idx="27">
                  <c:v>2991.24388558507</c:v>
                </c:pt>
                <c:pt idx="28">
                  <c:v>3029.58648349956</c:v>
                </c:pt>
                <c:pt idx="29">
                  <c:v>3040.09671920431</c:v>
                </c:pt>
                <c:pt idx="30">
                  <c:v>3029.16818589627</c:v>
                </c:pt>
                <c:pt idx="31">
                  <c:v>3030.24422035713</c:v>
                </c:pt>
                <c:pt idx="32">
                  <c:v>3040.62182483748</c:v>
                </c:pt>
                <c:pt idx="33">
                  <c:v>3047.34738917192</c:v>
                </c:pt>
                <c:pt idx="34">
                  <c:v>3053.96154398297</c:v>
                </c:pt>
                <c:pt idx="35">
                  <c:v>3061.08116874718</c:v>
                </c:pt>
                <c:pt idx="36">
                  <c:v>3055.63000803047</c:v>
                </c:pt>
                <c:pt idx="37">
                  <c:v>3043.73895209278</c:v>
                </c:pt>
                <c:pt idx="38">
                  <c:v>3054.66721974952</c:v>
                </c:pt>
                <c:pt idx="39">
                  <c:v>3076.52788043342</c:v>
                </c:pt>
                <c:pt idx="40">
                  <c:v>3092.71189841108</c:v>
                </c:pt>
                <c:pt idx="41">
                  <c:v>3119.86885509192</c:v>
                </c:pt>
                <c:pt idx="42">
                  <c:v>3165.44455111262</c:v>
                </c:pt>
                <c:pt idx="43">
                  <c:v>3221.40154360688</c:v>
                </c:pt>
                <c:pt idx="44">
                  <c:v>3271.80074976201</c:v>
                </c:pt>
                <c:pt idx="45">
                  <c:v>3306.49295306294</c:v>
                </c:pt>
                <c:pt idx="46">
                  <c:v>3333.14386552972</c:v>
                </c:pt>
                <c:pt idx="47">
                  <c:v>3375.90628000625</c:v>
                </c:pt>
                <c:pt idx="48">
                  <c:v>3425.20055933388</c:v>
                </c:pt>
                <c:pt idx="49">
                  <c:v>3436.49295751872</c:v>
                </c:pt>
                <c:pt idx="50">
                  <c:v>3423.18826792087</c:v>
                </c:pt>
                <c:pt idx="51">
                  <c:v>3413.27653648641</c:v>
                </c:pt>
                <c:pt idx="52">
                  <c:v>3408.12083795386</c:v>
                </c:pt>
                <c:pt idx="53">
                  <c:v>3418.2102787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54572"/>
        <c:axId val="90482860"/>
      </c:lineChart>
      <c:lineChart>
        <c:grouping val="standard"/>
        <c:varyColors val="0"/>
        <c:ser>
          <c:idx val="1"/>
          <c:order val="1"/>
          <c:tx>
            <c:strRef>
              <c:f>'II-8'!$C$7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8'!$D$8:$D$61</c:f>
              <c:strCache>
                <c:ptCount val="54"/>
                <c:pt idx="0">
                  <c:v>Jan 00</c:v>
                </c:pt>
                <c:pt idx="1">
                  <c:v>Feb 00</c:v>
                </c:pt>
                <c:pt idx="2">
                  <c:v>Mar 00</c:v>
                </c:pt>
                <c:pt idx="3">
                  <c:v>Apr 00</c:v>
                </c:pt>
                <c:pt idx="4">
                  <c:v>May 00</c:v>
                </c:pt>
                <c:pt idx="5">
                  <c:v>Jun 00</c:v>
                </c:pt>
                <c:pt idx="6">
                  <c:v>Jul 00</c:v>
                </c:pt>
                <c:pt idx="7">
                  <c:v>Aug 00</c:v>
                </c:pt>
                <c:pt idx="8">
                  <c:v>Sep 00</c:v>
                </c:pt>
                <c:pt idx="9">
                  <c:v>Oct 00</c:v>
                </c:pt>
                <c:pt idx="10">
                  <c:v>Nov 00</c:v>
                </c:pt>
                <c:pt idx="11">
                  <c:v>Dec 00</c:v>
                </c:pt>
                <c:pt idx="12">
                  <c:v>Jan 01</c:v>
                </c:pt>
                <c:pt idx="13">
                  <c:v>Feb 01</c:v>
                </c:pt>
                <c:pt idx="14">
                  <c:v>Mar 01</c:v>
                </c:pt>
                <c:pt idx="15">
                  <c:v>Apr 01</c:v>
                </c:pt>
                <c:pt idx="16">
                  <c:v>May 01</c:v>
                </c:pt>
                <c:pt idx="17">
                  <c:v>Jun 01</c:v>
                </c:pt>
                <c:pt idx="18">
                  <c:v>Jul 01</c:v>
                </c:pt>
                <c:pt idx="19">
                  <c:v>Aug 01</c:v>
                </c:pt>
                <c:pt idx="20">
                  <c:v>Sep 01</c:v>
                </c:pt>
                <c:pt idx="21">
                  <c:v>Oct 01</c:v>
                </c:pt>
                <c:pt idx="22">
                  <c:v>Nov 01</c:v>
                </c:pt>
                <c:pt idx="23">
                  <c:v>Dec 01</c:v>
                </c:pt>
                <c:pt idx="24">
                  <c:v>Jan 02</c:v>
                </c:pt>
                <c:pt idx="25">
                  <c:v>Feb 02</c:v>
                </c:pt>
                <c:pt idx="26">
                  <c:v>Mar 02</c:v>
                </c:pt>
                <c:pt idx="27">
                  <c:v>Apr 02</c:v>
                </c:pt>
                <c:pt idx="28">
                  <c:v>May 02</c:v>
                </c:pt>
                <c:pt idx="29">
                  <c:v>Jun 02</c:v>
                </c:pt>
                <c:pt idx="30">
                  <c:v>Jul 02</c:v>
                </c:pt>
                <c:pt idx="31">
                  <c:v>Aug 02</c:v>
                </c:pt>
                <c:pt idx="32">
                  <c:v>Sep 02</c:v>
                </c:pt>
                <c:pt idx="33">
                  <c:v>Oct 02</c:v>
                </c:pt>
                <c:pt idx="34">
                  <c:v>Nov 02</c:v>
                </c:pt>
                <c:pt idx="35">
                  <c:v>Dec 02</c:v>
                </c:pt>
                <c:pt idx="36">
                  <c:v>Jan 03</c:v>
                </c:pt>
                <c:pt idx="37">
                  <c:v>Feb 03</c:v>
                </c:pt>
                <c:pt idx="38">
                  <c:v>Mar 03</c:v>
                </c:pt>
                <c:pt idx="39">
                  <c:v>Apr 03</c:v>
                </c:pt>
                <c:pt idx="40">
                  <c:v>May 03</c:v>
                </c:pt>
                <c:pt idx="41">
                  <c:v>Jun 03</c:v>
                </c:pt>
                <c:pt idx="42">
                  <c:v>Jul 03</c:v>
                </c:pt>
                <c:pt idx="43">
                  <c:v>Aug 03</c:v>
                </c:pt>
                <c:pt idx="44">
                  <c:v>Sep 03</c:v>
                </c:pt>
                <c:pt idx="45">
                  <c:v>Oct 03</c:v>
                </c:pt>
                <c:pt idx="46">
                  <c:v>Nov 03</c:v>
                </c:pt>
                <c:pt idx="47">
                  <c:v>Dec 03</c:v>
                </c:pt>
                <c:pt idx="48">
                  <c:v>Jan 04</c:v>
                </c:pt>
                <c:pt idx="49">
                  <c:v>Feb 04</c:v>
                </c:pt>
                <c:pt idx="50">
                  <c:v>Mar 04</c:v>
                </c:pt>
                <c:pt idx="51">
                  <c:v>Apr 04</c:v>
                </c:pt>
                <c:pt idx="52">
                  <c:v>May 04</c:v>
                </c:pt>
                <c:pt idx="53">
                  <c:v>Jun 04</c:v>
                </c:pt>
              </c:strCache>
            </c:strRef>
          </c:cat>
          <c:val>
            <c:numRef>
              <c:f>'II-8'!$C$8:$C$61</c:f>
              <c:numCache>
                <c:formatCode>General</c:formatCode>
                <c:ptCount val="54"/>
                <c:pt idx="0">
                  <c:v>2418.34029125339</c:v>
                </c:pt>
                <c:pt idx="1">
                  <c:v>2535.33233418674</c:v>
                </c:pt>
                <c:pt idx="2">
                  <c:v>2653.96080198445</c:v>
                </c:pt>
                <c:pt idx="3">
                  <c:v>2710.2940080145</c:v>
                </c:pt>
                <c:pt idx="4">
                  <c:v>2746.18956985251</c:v>
                </c:pt>
                <c:pt idx="5">
                  <c:v>2791.34564494677</c:v>
                </c:pt>
                <c:pt idx="6">
                  <c:v>2901.82166165905</c:v>
                </c:pt>
                <c:pt idx="7">
                  <c:v>3041.88675723414</c:v>
                </c:pt>
                <c:pt idx="8">
                  <c:v>3153.71674266524</c:v>
                </c:pt>
                <c:pt idx="9">
                  <c:v>3243.73691756129</c:v>
                </c:pt>
                <c:pt idx="10">
                  <c:v>3295.58421575184</c:v>
                </c:pt>
                <c:pt idx="11">
                  <c:v>3299.95033921847</c:v>
                </c:pt>
                <c:pt idx="12">
                  <c:v>3246.53980292833</c:v>
                </c:pt>
                <c:pt idx="13">
                  <c:v>3172.75798635369</c:v>
                </c:pt>
                <c:pt idx="14">
                  <c:v>3143.19075343632</c:v>
                </c:pt>
                <c:pt idx="15">
                  <c:v>3158.11237411753</c:v>
                </c:pt>
                <c:pt idx="16">
                  <c:v>3180.12311121317</c:v>
                </c:pt>
                <c:pt idx="17">
                  <c:v>3188.0915660547</c:v>
                </c:pt>
                <c:pt idx="18">
                  <c:v>3162.91069259493</c:v>
                </c:pt>
                <c:pt idx="19">
                  <c:v>3119.46222000373</c:v>
                </c:pt>
                <c:pt idx="20">
                  <c:v>3108.38641590177</c:v>
                </c:pt>
                <c:pt idx="21">
                  <c:v>3133.32749100434</c:v>
                </c:pt>
                <c:pt idx="22">
                  <c:v>3151.2615517601</c:v>
                </c:pt>
                <c:pt idx="23">
                  <c:v>3167.28003308808</c:v>
                </c:pt>
                <c:pt idx="24">
                  <c:v>3229.778248902</c:v>
                </c:pt>
                <c:pt idx="25">
                  <c:v>3274.1918614288</c:v>
                </c:pt>
                <c:pt idx="26">
                  <c:v>3217.46775799571</c:v>
                </c:pt>
                <c:pt idx="27">
                  <c:v>3176.32179049672</c:v>
                </c:pt>
                <c:pt idx="28">
                  <c:v>3235.51140498198</c:v>
                </c:pt>
                <c:pt idx="29">
                  <c:v>3291.93082643425</c:v>
                </c:pt>
                <c:pt idx="30">
                  <c:v>3278.74978931604</c:v>
                </c:pt>
                <c:pt idx="31">
                  <c:v>3268.55215260887</c:v>
                </c:pt>
                <c:pt idx="32">
                  <c:v>3328.33253128713</c:v>
                </c:pt>
                <c:pt idx="33">
                  <c:v>3392.40080370218</c:v>
                </c:pt>
                <c:pt idx="34">
                  <c:v>3383.62698381848</c:v>
                </c:pt>
                <c:pt idx="35">
                  <c:v>3364.10099149815</c:v>
                </c:pt>
                <c:pt idx="36">
                  <c:v>3382.74105119019</c:v>
                </c:pt>
                <c:pt idx="37">
                  <c:v>3403.7832497425</c:v>
                </c:pt>
                <c:pt idx="38">
                  <c:v>3434.28206344047</c:v>
                </c:pt>
                <c:pt idx="39">
                  <c:v>3468.74467559047</c:v>
                </c:pt>
                <c:pt idx="40">
                  <c:v>3472.55785375557</c:v>
                </c:pt>
                <c:pt idx="41">
                  <c:v>3475.54183053145</c:v>
                </c:pt>
                <c:pt idx="42">
                  <c:v>3528.68947820457</c:v>
                </c:pt>
                <c:pt idx="43">
                  <c:v>3605.00830160188</c:v>
                </c:pt>
                <c:pt idx="44">
                  <c:v>3620.72334767905</c:v>
                </c:pt>
                <c:pt idx="45">
                  <c:v>3616.21738603006</c:v>
                </c:pt>
                <c:pt idx="46">
                  <c:v>3628.84777926168</c:v>
                </c:pt>
                <c:pt idx="47">
                  <c:v>3645.33609046776</c:v>
                </c:pt>
                <c:pt idx="48">
                  <c:v>3687.96270120575</c:v>
                </c:pt>
                <c:pt idx="49">
                  <c:v>3718.43652007364</c:v>
                </c:pt>
                <c:pt idx="50">
                  <c:v>3793.09199006807</c:v>
                </c:pt>
                <c:pt idx="51">
                  <c:v>3903.24066901119</c:v>
                </c:pt>
                <c:pt idx="52">
                  <c:v>3905.77469461016</c:v>
                </c:pt>
                <c:pt idx="53">
                  <c:v>3871.68666306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60391"/>
        <c:axId val="30713943"/>
      </c:lineChart>
      <c:catAx>
        <c:axId val="273545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482860"/>
        <c:crossesAt val="0"/>
        <c:auto val="1"/>
        <c:lblAlgn val="ctr"/>
        <c:lblOffset val="100"/>
        <c:noMultiLvlLbl val="0"/>
      </c:catAx>
      <c:valAx>
        <c:axId val="90482860"/>
        <c:scaling>
          <c:orientation val="minMax"/>
          <c:max val="4000"/>
          <c:min val="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54572"/>
        <c:crossesAt val="1"/>
        <c:crossBetween val="midCat"/>
        <c:majorUnit val="200"/>
      </c:valAx>
      <c:catAx>
        <c:axId val="616603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13943"/>
        <c:auto val="1"/>
        <c:lblAlgn val="ctr"/>
        <c:lblOffset val="100"/>
        <c:noMultiLvlLbl val="0"/>
      </c:catAx>
      <c:valAx>
        <c:axId val="30713943"/>
        <c:scaling>
          <c:orientation val="minMax"/>
          <c:max val="4000"/>
          <c:min val="2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U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660391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9'!$B$6</c:f>
              <c:strCache>
                <c:ptCount val="1"/>
                <c:pt idx="0">
                  <c:v>Csehorszá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8:$A$1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. I. né.</c:v>
                </c:pt>
              </c:strCache>
            </c:strRef>
          </c:cat>
          <c:val>
            <c:numRef>
              <c:f>'II-9'!$B$8:$B$17</c:f>
              <c:numCache>
                <c:formatCode>General</c:formatCode>
                <c:ptCount val="10"/>
                <c:pt idx="0">
                  <c:v>1.64374269470893</c:v>
                </c:pt>
                <c:pt idx="1">
                  <c:v>1.67604654545312</c:v>
                </c:pt>
                <c:pt idx="2">
                  <c:v>1.73693521711732</c:v>
                </c:pt>
                <c:pt idx="3">
                  <c:v>2.05208939832194</c:v>
                </c:pt>
                <c:pt idx="4">
                  <c:v>2.14906346150944</c:v>
                </c:pt>
                <c:pt idx="5">
                  <c:v>2.09373003736038</c:v>
                </c:pt>
                <c:pt idx="6">
                  <c:v>2.44524322562758</c:v>
                </c:pt>
                <c:pt idx="7">
                  <c:v>2.79541984732824</c:v>
                </c:pt>
                <c:pt idx="8">
                  <c:v>3.00935984784942</c:v>
                </c:pt>
                <c:pt idx="9">
                  <c:v>3.11854907146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9'!$C$6</c:f>
              <c:strCache>
                <c:ptCount val="1"/>
                <c:pt idx="0">
                  <c:v>Lengyelorszá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8:$A$1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. I. né.</c:v>
                </c:pt>
              </c:strCache>
            </c:strRef>
          </c:cat>
          <c:val>
            <c:numRef>
              <c:f>'II-9'!$C$8:$C$17</c:f>
              <c:numCache>
                <c:formatCode>General</c:formatCode>
                <c:ptCount val="10"/>
                <c:pt idx="0">
                  <c:v>2.23467695975941</c:v>
                </c:pt>
                <c:pt idx="1">
                  <c:v>2.09351783063327</c:v>
                </c:pt>
                <c:pt idx="2">
                  <c:v>2.10218335747206</c:v>
                </c:pt>
                <c:pt idx="3">
                  <c:v>2.26223671203674</c:v>
                </c:pt>
                <c:pt idx="4">
                  <c:v>2.24433222031413</c:v>
                </c:pt>
                <c:pt idx="5">
                  <c:v>2.25643159952767</c:v>
                </c:pt>
                <c:pt idx="6">
                  <c:v>2.58989936329898</c:v>
                </c:pt>
                <c:pt idx="7">
                  <c:v>2.85262086513995</c:v>
                </c:pt>
                <c:pt idx="8">
                  <c:v>3.17185860990798</c:v>
                </c:pt>
                <c:pt idx="9">
                  <c:v>3.48049180004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79177"/>
        <c:axId val="78371023"/>
      </c:lineChart>
      <c:lineChart>
        <c:grouping val="standard"/>
        <c:varyColors val="0"/>
        <c:ser>
          <c:idx val="2"/>
          <c:order val="2"/>
          <c:tx>
            <c:strRef>
              <c:f>'II-9'!$D$6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A$8:$A$1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. I. né.</c:v>
                </c:pt>
              </c:strCache>
            </c:strRef>
          </c:cat>
          <c:val>
            <c:numRef>
              <c:f>'II-9'!$D$8:$D$17</c:f>
              <c:numCache>
                <c:formatCode>General</c:formatCode>
                <c:ptCount val="10"/>
                <c:pt idx="0">
                  <c:v>1.3895944180352</c:v>
                </c:pt>
                <c:pt idx="1">
                  <c:v>1.51995634004136</c:v>
                </c:pt>
                <c:pt idx="2">
                  <c:v>1.73476831382116</c:v>
                </c:pt>
                <c:pt idx="3">
                  <c:v>2.05749814040097</c:v>
                </c:pt>
                <c:pt idx="4">
                  <c:v>2.25711062677222</c:v>
                </c:pt>
                <c:pt idx="5">
                  <c:v>2.13321976809462</c:v>
                </c:pt>
                <c:pt idx="6">
                  <c:v>2.41421073879693</c:v>
                </c:pt>
                <c:pt idx="7">
                  <c:v>2.56997455470738</c:v>
                </c:pt>
                <c:pt idx="8">
                  <c:v>2.63302565014663</c:v>
                </c:pt>
                <c:pt idx="9">
                  <c:v>2.77910441870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73293"/>
        <c:axId val="87223142"/>
      </c:lineChart>
      <c:catAx>
        <c:axId val="60779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71023"/>
        <c:crossesAt val="0"/>
        <c:auto val="1"/>
        <c:lblAlgn val="ctr"/>
        <c:lblOffset val="100"/>
        <c:noMultiLvlLbl val="0"/>
      </c:catAx>
      <c:valAx>
        <c:axId val="78371023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79177"/>
        <c:crossesAt val="1"/>
        <c:crossBetween val="midCat"/>
        <c:majorUnit val="0.5"/>
      </c:valAx>
      <c:catAx>
        <c:axId val="540732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23142"/>
        <c:auto val="1"/>
        <c:lblAlgn val="ctr"/>
        <c:lblOffset val="100"/>
        <c:noMultiLvlLbl val="0"/>
      </c:catAx>
      <c:valAx>
        <c:axId val="87223142"/>
        <c:scaling>
          <c:orientation val="minMax"/>
          <c:max val="3.5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073293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9'!$B$7</c:f>
              <c:strCache>
                <c:ptCount val="1"/>
                <c:pt idx="0">
                  <c:v>Czech Rep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E$8:$E$1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 Q1</c:v>
                </c:pt>
              </c:strCache>
            </c:strRef>
          </c:cat>
          <c:val>
            <c:numRef>
              <c:f>'II-9'!$B$8:$B$17</c:f>
              <c:numCache>
                <c:formatCode>General</c:formatCode>
                <c:ptCount val="10"/>
                <c:pt idx="0">
                  <c:v>1.64374269470893</c:v>
                </c:pt>
                <c:pt idx="1">
                  <c:v>1.67604654545312</c:v>
                </c:pt>
                <c:pt idx="2">
                  <c:v>1.73693521711732</c:v>
                </c:pt>
                <c:pt idx="3">
                  <c:v>2.05208939832194</c:v>
                </c:pt>
                <c:pt idx="4">
                  <c:v>2.14906346150944</c:v>
                </c:pt>
                <c:pt idx="5">
                  <c:v>2.09373003736038</c:v>
                </c:pt>
                <c:pt idx="6">
                  <c:v>2.44524322562758</c:v>
                </c:pt>
                <c:pt idx="7">
                  <c:v>2.79541984732824</c:v>
                </c:pt>
                <c:pt idx="8">
                  <c:v>3.00935984784942</c:v>
                </c:pt>
                <c:pt idx="9">
                  <c:v>3.11854907146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9'!$C$7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E$8:$E$1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 Q1</c:v>
                </c:pt>
              </c:strCache>
            </c:strRef>
          </c:cat>
          <c:val>
            <c:numRef>
              <c:f>'II-9'!$C$8:$C$17</c:f>
              <c:numCache>
                <c:formatCode>General</c:formatCode>
                <c:ptCount val="10"/>
                <c:pt idx="0">
                  <c:v>2.23467695975941</c:v>
                </c:pt>
                <c:pt idx="1">
                  <c:v>2.09351783063327</c:v>
                </c:pt>
                <c:pt idx="2">
                  <c:v>2.10218335747206</c:v>
                </c:pt>
                <c:pt idx="3">
                  <c:v>2.26223671203674</c:v>
                </c:pt>
                <c:pt idx="4">
                  <c:v>2.24433222031413</c:v>
                </c:pt>
                <c:pt idx="5">
                  <c:v>2.25643159952767</c:v>
                </c:pt>
                <c:pt idx="6">
                  <c:v>2.58989936329898</c:v>
                </c:pt>
                <c:pt idx="7">
                  <c:v>2.85262086513995</c:v>
                </c:pt>
                <c:pt idx="8">
                  <c:v>3.17185860990798</c:v>
                </c:pt>
                <c:pt idx="9">
                  <c:v>3.48049180004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50474"/>
        <c:axId val="47537728"/>
      </c:lineChart>
      <c:lineChart>
        <c:grouping val="standard"/>
        <c:varyColors val="0"/>
        <c:ser>
          <c:idx val="2"/>
          <c:order val="2"/>
          <c:tx>
            <c:strRef>
              <c:f>'II-9'!$D$7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'!$E$8:$E$17</c:f>
              <c:strCache>
                <c:ptCount val="10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 Q1</c:v>
                </c:pt>
              </c:strCache>
            </c:strRef>
          </c:cat>
          <c:val>
            <c:numRef>
              <c:f>'II-9'!$D$8:$D$17</c:f>
              <c:numCache>
                <c:formatCode>General</c:formatCode>
                <c:ptCount val="10"/>
                <c:pt idx="0">
                  <c:v>1.3895944180352</c:v>
                </c:pt>
                <c:pt idx="1">
                  <c:v>1.51995634004136</c:v>
                </c:pt>
                <c:pt idx="2">
                  <c:v>1.73476831382116</c:v>
                </c:pt>
                <c:pt idx="3">
                  <c:v>2.05749814040097</c:v>
                </c:pt>
                <c:pt idx="4">
                  <c:v>2.25711062677222</c:v>
                </c:pt>
                <c:pt idx="5">
                  <c:v>2.13321976809462</c:v>
                </c:pt>
                <c:pt idx="6">
                  <c:v>2.41421073879693</c:v>
                </c:pt>
                <c:pt idx="7">
                  <c:v>2.56997455470738</c:v>
                </c:pt>
                <c:pt idx="8">
                  <c:v>2.63302565014663</c:v>
                </c:pt>
                <c:pt idx="9">
                  <c:v>2.77910441870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11569"/>
        <c:axId val="56187740"/>
      </c:lineChart>
      <c:catAx>
        <c:axId val="552504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537728"/>
        <c:crossesAt val="0"/>
        <c:auto val="1"/>
        <c:lblAlgn val="ctr"/>
        <c:lblOffset val="100"/>
        <c:noMultiLvlLbl val="0"/>
      </c:catAx>
      <c:valAx>
        <c:axId val="47537728"/>
        <c:scaling>
          <c:orientation val="minMax"/>
          <c:max val="3.5"/>
          <c:min val="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50474"/>
        <c:crossesAt val="1"/>
        <c:crossBetween val="midCat"/>
        <c:majorUnit val="0.5"/>
      </c:valAx>
      <c:catAx>
        <c:axId val="778115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187740"/>
        <c:auto val="1"/>
        <c:lblAlgn val="ctr"/>
        <c:lblOffset val="100"/>
        <c:noMultiLvlLbl val="0"/>
      </c:catAx>
      <c:valAx>
        <c:axId val="56187740"/>
        <c:scaling>
          <c:orientation val="minMax"/>
          <c:max val="3.5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11569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0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10'!$B$8:$B$24</c:f>
              <c:numCache>
                <c:formatCode>General</c:formatCode>
                <c:ptCount val="17"/>
                <c:pt idx="0">
                  <c:v>5.32372688887317</c:v>
                </c:pt>
                <c:pt idx="1">
                  <c:v>4.26164165538323</c:v>
                </c:pt>
                <c:pt idx="2">
                  <c:v>3.74927186371454</c:v>
                </c:pt>
                <c:pt idx="3">
                  <c:v>4.44662593383942</c:v>
                </c:pt>
                <c:pt idx="4">
                  <c:v>3.83544261893805</c:v>
                </c:pt>
                <c:pt idx="5">
                  <c:v>3.6843708734595</c:v>
                </c:pt>
                <c:pt idx="6">
                  <c:v>3.00693534815042</c:v>
                </c:pt>
                <c:pt idx="7">
                  <c:v>2.74559327152655</c:v>
                </c:pt>
                <c:pt idx="8">
                  <c:v>4.32698384411632</c:v>
                </c:pt>
                <c:pt idx="9">
                  <c:v>3.3815986718952</c:v>
                </c:pt>
                <c:pt idx="10">
                  <c:v>3.36069809308792</c:v>
                </c:pt>
                <c:pt idx="11">
                  <c:v>2.85426453143984</c:v>
                </c:pt>
                <c:pt idx="12">
                  <c:v>1.97447701504498</c:v>
                </c:pt>
                <c:pt idx="13">
                  <c:v>3.3843111389442</c:v>
                </c:pt>
                <c:pt idx="14">
                  <c:v>3.86352387093618</c:v>
                </c:pt>
                <c:pt idx="15">
                  <c:v>4.45104621097039</c:v>
                </c:pt>
                <c:pt idx="16">
                  <c:v>4.11618735124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12967"/>
        <c:axId val="60585381"/>
      </c:lineChart>
      <c:lineChart>
        <c:grouping val="standard"/>
        <c:varyColors val="0"/>
        <c:ser>
          <c:idx val="1"/>
          <c:order val="1"/>
          <c:tx>
            <c:strRef>
              <c:f>'II-10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10'!$C$8:$C$24</c:f>
              <c:numCache>
                <c:formatCode>General</c:formatCode>
                <c:ptCount val="17"/>
                <c:pt idx="0">
                  <c:v>5.32372688887317</c:v>
                </c:pt>
                <c:pt idx="1">
                  <c:v>4.26164165538323</c:v>
                </c:pt>
                <c:pt idx="2">
                  <c:v>3.74927186371454</c:v>
                </c:pt>
                <c:pt idx="3">
                  <c:v>4.44662593383942</c:v>
                </c:pt>
                <c:pt idx="4">
                  <c:v>3.83544261893805</c:v>
                </c:pt>
                <c:pt idx="5">
                  <c:v>3.6843708734595</c:v>
                </c:pt>
                <c:pt idx="6">
                  <c:v>3.00693534815042</c:v>
                </c:pt>
                <c:pt idx="7">
                  <c:v>2.74559327152655</c:v>
                </c:pt>
                <c:pt idx="8">
                  <c:v>4.32698384411632</c:v>
                </c:pt>
                <c:pt idx="9">
                  <c:v>3.3815986718952</c:v>
                </c:pt>
                <c:pt idx="10">
                  <c:v>3.36069809308792</c:v>
                </c:pt>
                <c:pt idx="11">
                  <c:v>2.85426453143984</c:v>
                </c:pt>
                <c:pt idx="12">
                  <c:v>1.97447701504498</c:v>
                </c:pt>
                <c:pt idx="13">
                  <c:v>3.3843111389442</c:v>
                </c:pt>
                <c:pt idx="14">
                  <c:v>3.86352387093618</c:v>
                </c:pt>
                <c:pt idx="15">
                  <c:v>4.45104621097039</c:v>
                </c:pt>
                <c:pt idx="16">
                  <c:v>4.11618735124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44205"/>
        <c:axId val="94709535"/>
      </c:lineChart>
      <c:catAx>
        <c:axId val="24912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585381"/>
        <c:crossesAt val="0"/>
        <c:auto val="1"/>
        <c:lblAlgn val="ctr"/>
        <c:lblOffset val="100"/>
        <c:noMultiLvlLbl val="0"/>
      </c:catAx>
      <c:valAx>
        <c:axId val="60585381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912967"/>
        <c:crossesAt val="1"/>
        <c:crossBetween val="midCat"/>
        <c:majorUnit val="1"/>
      </c:valAx>
      <c:catAx>
        <c:axId val="920442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09535"/>
        <c:auto val="1"/>
        <c:lblAlgn val="ctr"/>
        <c:lblOffset val="100"/>
        <c:noMultiLvlLbl val="0"/>
      </c:catAx>
      <c:valAx>
        <c:axId val="94709535"/>
        <c:scaling>
          <c:orientation val="minMax"/>
          <c:max val="6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44205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'!$B$7</c:f>
              <c:strCache>
                <c:ptCount val="1"/>
                <c:pt idx="0">
                  <c:v>Import-based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1'!$B$8:$B$24</c:f>
              <c:numCache>
                <c:formatCode>General</c:formatCode>
                <c:ptCount val="17"/>
                <c:pt idx="0">
                  <c:v>99.1021970028694</c:v>
                </c:pt>
                <c:pt idx="1">
                  <c:v>99.7175631390463</c:v>
                </c:pt>
                <c:pt idx="2">
                  <c:v>100.27469880019</c:v>
                </c:pt>
                <c:pt idx="3">
                  <c:v>100.914528295942</c:v>
                </c:pt>
                <c:pt idx="4">
                  <c:v>100.682755372184</c:v>
                </c:pt>
                <c:pt idx="5">
                  <c:v>100.540653325161</c:v>
                </c:pt>
                <c:pt idx="6">
                  <c:v>100.234968066994</c:v>
                </c:pt>
                <c:pt idx="7">
                  <c:v>100.073654618854</c:v>
                </c:pt>
                <c:pt idx="8">
                  <c:v>99.901876838091</c:v>
                </c:pt>
                <c:pt idx="9">
                  <c:v>100.415419357131</c:v>
                </c:pt>
                <c:pt idx="10">
                  <c:v>100.620327132494</c:v>
                </c:pt>
                <c:pt idx="11">
                  <c:v>100.74957378222</c:v>
                </c:pt>
                <c:pt idx="12">
                  <c:v>100.950180653684</c:v>
                </c:pt>
                <c:pt idx="13">
                  <c:v>100.741319668124</c:v>
                </c:pt>
                <c:pt idx="14">
                  <c:v>100.97299717183</c:v>
                </c:pt>
                <c:pt idx="15">
                  <c:v>101.222399957976</c:v>
                </c:pt>
                <c:pt idx="16">
                  <c:v>101.533540569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04007"/>
        <c:axId val="59620246"/>
      </c:lineChart>
      <c:lineChart>
        <c:grouping val="standard"/>
        <c:varyColors val="0"/>
        <c:ser>
          <c:idx val="1"/>
          <c:order val="1"/>
          <c:tx>
            <c:strRef>
              <c:f>'II-1'!$C$7</c:f>
              <c:strCache>
                <c:ptCount val="1"/>
                <c:pt idx="0">
                  <c:v>GDP-based (right sca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1'!$C$8:$C$24</c:f>
              <c:numCache>
                <c:formatCode>General</c:formatCode>
                <c:ptCount val="17"/>
                <c:pt idx="0">
                  <c:v>99.7883036125268</c:v>
                </c:pt>
                <c:pt idx="1">
                  <c:v>100.004052994514</c:v>
                </c:pt>
                <c:pt idx="2">
                  <c:v>100.055171662314</c:v>
                </c:pt>
                <c:pt idx="3">
                  <c:v>100.152828083557</c:v>
                </c:pt>
                <c:pt idx="4">
                  <c:v>100.275243441186</c:v>
                </c:pt>
                <c:pt idx="5">
                  <c:v>100.265236414746</c:v>
                </c:pt>
                <c:pt idx="6">
                  <c:v>100.273566631723</c:v>
                </c:pt>
                <c:pt idx="7">
                  <c:v>100.268559300493</c:v>
                </c:pt>
                <c:pt idx="8">
                  <c:v>100.34055716706</c:v>
                </c:pt>
                <c:pt idx="9">
                  <c:v>100.434133309904</c:v>
                </c:pt>
                <c:pt idx="10">
                  <c:v>100.478606256779</c:v>
                </c:pt>
                <c:pt idx="11">
                  <c:v>100.491333612098</c:v>
                </c:pt>
                <c:pt idx="12">
                  <c:v>100.486827310472</c:v>
                </c:pt>
                <c:pt idx="13">
                  <c:v>100.496537726375</c:v>
                </c:pt>
                <c:pt idx="14">
                  <c:v>100.581405854243</c:v>
                </c:pt>
                <c:pt idx="15">
                  <c:v>100.67198326806</c:v>
                </c:pt>
                <c:pt idx="16">
                  <c:v>100.801386095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77862"/>
        <c:axId val="57561731"/>
      </c:lineChart>
      <c:catAx>
        <c:axId val="807040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20246"/>
        <c:crossesAt val="0"/>
        <c:auto val="1"/>
        <c:lblAlgn val="ctr"/>
        <c:lblOffset val="100"/>
        <c:noMultiLvlLbl val="0"/>
      </c:catAx>
      <c:valAx>
        <c:axId val="59620246"/>
        <c:scaling>
          <c:orientation val="minMax"/>
          <c:max val="102"/>
          <c:min val="99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704007"/>
        <c:crossesAt val="1"/>
        <c:crossBetween val="midCat"/>
        <c:majorUnit val="0.5"/>
      </c:valAx>
      <c:catAx>
        <c:axId val="11877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61731"/>
        <c:auto val="1"/>
        <c:lblAlgn val="ctr"/>
        <c:lblOffset val="100"/>
        <c:noMultiLvlLbl val="0"/>
      </c:catAx>
      <c:valAx>
        <c:axId val="57561731"/>
        <c:scaling>
          <c:orientation val="minMax"/>
          <c:max val="100.8"/>
          <c:min val="99.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877862"/>
        <c:crosses val="max"/>
        <c:crossBetween val="midCat"/>
        <c:majorUnit val="0.2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10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10'!$B$8:$B$24</c:f>
              <c:numCache>
                <c:formatCode>General</c:formatCode>
                <c:ptCount val="17"/>
                <c:pt idx="0">
                  <c:v>5.32372688887317</c:v>
                </c:pt>
                <c:pt idx="1">
                  <c:v>4.26164165538323</c:v>
                </c:pt>
                <c:pt idx="2">
                  <c:v>3.74927186371454</c:v>
                </c:pt>
                <c:pt idx="3">
                  <c:v>4.44662593383942</c:v>
                </c:pt>
                <c:pt idx="4">
                  <c:v>3.83544261893805</c:v>
                </c:pt>
                <c:pt idx="5">
                  <c:v>3.6843708734595</c:v>
                </c:pt>
                <c:pt idx="6">
                  <c:v>3.00693534815042</c:v>
                </c:pt>
                <c:pt idx="7">
                  <c:v>2.74559327152655</c:v>
                </c:pt>
                <c:pt idx="8">
                  <c:v>4.32698384411632</c:v>
                </c:pt>
                <c:pt idx="9">
                  <c:v>3.3815986718952</c:v>
                </c:pt>
                <c:pt idx="10">
                  <c:v>3.36069809308792</c:v>
                </c:pt>
                <c:pt idx="11">
                  <c:v>2.85426453143984</c:v>
                </c:pt>
                <c:pt idx="12">
                  <c:v>1.97447701504498</c:v>
                </c:pt>
                <c:pt idx="13">
                  <c:v>3.3843111389442</c:v>
                </c:pt>
                <c:pt idx="14">
                  <c:v>3.86352387093618</c:v>
                </c:pt>
                <c:pt idx="15">
                  <c:v>4.45104621097039</c:v>
                </c:pt>
                <c:pt idx="16">
                  <c:v>4.11618735124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54658"/>
        <c:axId val="97118682"/>
      </c:lineChart>
      <c:lineChart>
        <c:grouping val="standard"/>
        <c:varyColors val="0"/>
        <c:ser>
          <c:idx val="1"/>
          <c:order val="1"/>
          <c:tx>
            <c:strRef>
              <c:f>'II-10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0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10'!$C$8:$C$24</c:f>
              <c:numCache>
                <c:formatCode>General</c:formatCode>
                <c:ptCount val="17"/>
                <c:pt idx="0">
                  <c:v>5.32372688887317</c:v>
                </c:pt>
                <c:pt idx="1">
                  <c:v>4.26164165538323</c:v>
                </c:pt>
                <c:pt idx="2">
                  <c:v>3.74927186371454</c:v>
                </c:pt>
                <c:pt idx="3">
                  <c:v>4.44662593383942</c:v>
                </c:pt>
                <c:pt idx="4">
                  <c:v>3.83544261893805</c:v>
                </c:pt>
                <c:pt idx="5">
                  <c:v>3.6843708734595</c:v>
                </c:pt>
                <c:pt idx="6">
                  <c:v>3.00693534815042</c:v>
                </c:pt>
                <c:pt idx="7">
                  <c:v>2.74559327152655</c:v>
                </c:pt>
                <c:pt idx="8">
                  <c:v>4.32698384411632</c:v>
                </c:pt>
                <c:pt idx="9">
                  <c:v>3.3815986718952</c:v>
                </c:pt>
                <c:pt idx="10">
                  <c:v>3.36069809308792</c:v>
                </c:pt>
                <c:pt idx="11">
                  <c:v>2.85426453143984</c:v>
                </c:pt>
                <c:pt idx="12">
                  <c:v>1.97447701504498</c:v>
                </c:pt>
                <c:pt idx="13">
                  <c:v>3.3843111389442</c:v>
                </c:pt>
                <c:pt idx="14">
                  <c:v>3.86352387093618</c:v>
                </c:pt>
                <c:pt idx="15">
                  <c:v>4.45104621097039</c:v>
                </c:pt>
                <c:pt idx="16">
                  <c:v>4.11618735124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33698"/>
        <c:axId val="10929574"/>
      </c:lineChart>
      <c:catAx>
        <c:axId val="486546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18682"/>
        <c:crossesAt val="0"/>
        <c:auto val="1"/>
        <c:lblAlgn val="ctr"/>
        <c:lblOffset val="100"/>
        <c:noMultiLvlLbl val="0"/>
      </c:catAx>
      <c:valAx>
        <c:axId val="97118682"/>
        <c:scaling>
          <c:orientation val="minMax"/>
          <c:max val="6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654658"/>
        <c:crossesAt val="1"/>
        <c:crossBetween val="midCat"/>
        <c:majorUnit val="1"/>
      </c:valAx>
      <c:catAx>
        <c:axId val="596336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29574"/>
        <c:auto val="1"/>
        <c:lblAlgn val="ctr"/>
        <c:lblOffset val="100"/>
        <c:noMultiLvlLbl val="0"/>
      </c:catAx>
      <c:valAx>
        <c:axId val="10929574"/>
        <c:scaling>
          <c:orientation val="minMax"/>
          <c:max val="6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633698"/>
        <c:crosses val="max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149019106652"/>
          <c:y val="0.0731683742509182"/>
          <c:w val="0.757492491533005"/>
          <c:h val="0.745022230813841"/>
        </c:manualLayout>
      </c:layout>
      <c:lineChart>
        <c:grouping val="standard"/>
        <c:varyColors val="0"/>
        <c:ser>
          <c:idx val="0"/>
          <c:order val="0"/>
          <c:tx>
            <c:strRef>
              <c:f>'II-11'!$D$5</c:f>
              <c:strCache>
                <c:ptCount val="1"/>
                <c:pt idx="0">
                  <c:v>Összesen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8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1'!$D$6:$D$30</c:f>
              <c:numCache>
                <c:formatCode>General</c:formatCode>
                <c:ptCount val="25"/>
                <c:pt idx="0">
                  <c:v>629.317670955678</c:v>
                </c:pt>
                <c:pt idx="1">
                  <c:v>635.364871593622</c:v>
                </c:pt>
                <c:pt idx="2">
                  <c:v>644.663662603559</c:v>
                </c:pt>
                <c:pt idx="3">
                  <c:v>649.955105726018</c:v>
                </c:pt>
                <c:pt idx="4">
                  <c:v>649.519347757847</c:v>
                </c:pt>
                <c:pt idx="5">
                  <c:v>675.488931606521</c:v>
                </c:pt>
                <c:pt idx="6">
                  <c:v>670.189287593102</c:v>
                </c:pt>
                <c:pt idx="7">
                  <c:v>692.26958437232</c:v>
                </c:pt>
                <c:pt idx="8">
                  <c:v>691.446750513649</c:v>
                </c:pt>
                <c:pt idx="9">
                  <c:v>680.631342178701</c:v>
                </c:pt>
                <c:pt idx="10">
                  <c:v>686.929447839579</c:v>
                </c:pt>
                <c:pt idx="11">
                  <c:v>678.683762993554</c:v>
                </c:pt>
                <c:pt idx="12">
                  <c:v>695.043017128993</c:v>
                </c:pt>
                <c:pt idx="13">
                  <c:v>686.220459684956</c:v>
                </c:pt>
                <c:pt idx="14">
                  <c:v>678.430165575235</c:v>
                </c:pt>
                <c:pt idx="15">
                  <c:v>678.014437599835</c:v>
                </c:pt>
                <c:pt idx="16">
                  <c:v>676.5417420163</c:v>
                </c:pt>
                <c:pt idx="17">
                  <c:v>679.910462171679</c:v>
                </c:pt>
                <c:pt idx="18">
                  <c:v>684.219158431534</c:v>
                </c:pt>
                <c:pt idx="19">
                  <c:v>678.361848853073</c:v>
                </c:pt>
                <c:pt idx="20">
                  <c:v>676.284649365153</c:v>
                </c:pt>
                <c:pt idx="21">
                  <c:v>677.693990744824</c:v>
                </c:pt>
                <c:pt idx="22">
                  <c:v>687.432458102054</c:v>
                </c:pt>
                <c:pt idx="23">
                  <c:v>691.20616117066</c:v>
                </c:pt>
                <c:pt idx="24">
                  <c:v>697.723606251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38354"/>
        <c:axId val="1542355"/>
      </c:lineChart>
      <c:lineChart>
        <c:grouping val="standard"/>
        <c:varyColors val="0"/>
        <c:ser>
          <c:idx val="1"/>
          <c:order val="1"/>
          <c:tx>
            <c:strRef>
              <c:f>'II-11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8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1'!$B$6:$B$30</c:f>
              <c:numCache>
                <c:formatCode>General</c:formatCode>
                <c:ptCount val="25"/>
                <c:pt idx="0">
                  <c:v>318.039979082081</c:v>
                </c:pt>
                <c:pt idx="1">
                  <c:v>321.606508819608</c:v>
                </c:pt>
                <c:pt idx="2">
                  <c:v>326.797624780687</c:v>
                </c:pt>
                <c:pt idx="3">
                  <c:v>327.83874015039</c:v>
                </c:pt>
                <c:pt idx="4">
                  <c:v>322.975308795034</c:v>
                </c:pt>
                <c:pt idx="5">
                  <c:v>335.438345846786</c:v>
                </c:pt>
                <c:pt idx="6">
                  <c:v>333.076256302719</c:v>
                </c:pt>
                <c:pt idx="7">
                  <c:v>345.151379441628</c:v>
                </c:pt>
                <c:pt idx="8">
                  <c:v>346.313679929721</c:v>
                </c:pt>
                <c:pt idx="9">
                  <c:v>339.320208760714</c:v>
                </c:pt>
                <c:pt idx="10">
                  <c:v>342.202821813676</c:v>
                </c:pt>
                <c:pt idx="11">
                  <c:v>336.794405921539</c:v>
                </c:pt>
                <c:pt idx="12">
                  <c:v>341.882826116751</c:v>
                </c:pt>
                <c:pt idx="13">
                  <c:v>335.761440366785</c:v>
                </c:pt>
                <c:pt idx="14">
                  <c:v>329.311724055977</c:v>
                </c:pt>
                <c:pt idx="15">
                  <c:v>327.367998590513</c:v>
                </c:pt>
                <c:pt idx="16">
                  <c:v>330.868284650126</c:v>
                </c:pt>
                <c:pt idx="17">
                  <c:v>329.85895545477</c:v>
                </c:pt>
                <c:pt idx="18">
                  <c:v>327.703249961369</c:v>
                </c:pt>
                <c:pt idx="19">
                  <c:v>323.260526100419</c:v>
                </c:pt>
                <c:pt idx="20">
                  <c:v>321.980119743989</c:v>
                </c:pt>
                <c:pt idx="21">
                  <c:v>320.748285910511</c:v>
                </c:pt>
                <c:pt idx="22">
                  <c:v>324.305984177663</c:v>
                </c:pt>
                <c:pt idx="23">
                  <c:v>323.128559235245</c:v>
                </c:pt>
                <c:pt idx="24">
                  <c:v>320.206441791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1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8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1'!$C$6:$C$30</c:f>
              <c:numCache>
                <c:formatCode>General</c:formatCode>
                <c:ptCount val="25"/>
                <c:pt idx="0">
                  <c:v>311.277691873597</c:v>
                </c:pt>
                <c:pt idx="1">
                  <c:v>313.758362774014</c:v>
                </c:pt>
                <c:pt idx="2">
                  <c:v>317.866037822872</c:v>
                </c:pt>
                <c:pt idx="3">
                  <c:v>322.116365575629</c:v>
                </c:pt>
                <c:pt idx="4">
                  <c:v>326.544038962814</c:v>
                </c:pt>
                <c:pt idx="5">
                  <c:v>340.050585759735</c:v>
                </c:pt>
                <c:pt idx="6">
                  <c:v>337.113031290384</c:v>
                </c:pt>
                <c:pt idx="7">
                  <c:v>347.118204930693</c:v>
                </c:pt>
                <c:pt idx="8">
                  <c:v>345.133070583928</c:v>
                </c:pt>
                <c:pt idx="9">
                  <c:v>341.311133417987</c:v>
                </c:pt>
                <c:pt idx="10">
                  <c:v>344.726626025903</c:v>
                </c:pt>
                <c:pt idx="11">
                  <c:v>341.889357072016</c:v>
                </c:pt>
                <c:pt idx="12">
                  <c:v>353.160191012241</c:v>
                </c:pt>
                <c:pt idx="13">
                  <c:v>350.459019318171</c:v>
                </c:pt>
                <c:pt idx="14">
                  <c:v>349.118441519258</c:v>
                </c:pt>
                <c:pt idx="15">
                  <c:v>350.646439009322</c:v>
                </c:pt>
                <c:pt idx="16">
                  <c:v>345.673457366174</c:v>
                </c:pt>
                <c:pt idx="17">
                  <c:v>350.051506716908</c:v>
                </c:pt>
                <c:pt idx="18">
                  <c:v>356.515908470165</c:v>
                </c:pt>
                <c:pt idx="19">
                  <c:v>355.101322752655</c:v>
                </c:pt>
                <c:pt idx="20">
                  <c:v>354.304529621164</c:v>
                </c:pt>
                <c:pt idx="21">
                  <c:v>356.945704834313</c:v>
                </c:pt>
                <c:pt idx="22">
                  <c:v>363.126473924391</c:v>
                </c:pt>
                <c:pt idx="23">
                  <c:v>368.077601935415</c:v>
                </c:pt>
                <c:pt idx="24">
                  <c:v>377.51716446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57500"/>
        <c:axId val="37405623"/>
      </c:lineChart>
      <c:catAx>
        <c:axId val="43038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42355"/>
        <c:crossesAt val="0"/>
        <c:auto val="1"/>
        <c:lblAlgn val="ctr"/>
        <c:lblOffset val="100"/>
        <c:noMultiLvlLbl val="0"/>
      </c:catAx>
      <c:valAx>
        <c:axId val="1542355"/>
        <c:scaling>
          <c:orientation val="minMax"/>
          <c:max val="70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038354"/>
        <c:crossesAt val="1"/>
        <c:crossBetween val="midCat"/>
        <c:majorUnit val="20"/>
      </c:valAx>
      <c:catAx>
        <c:axId val="450575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405623"/>
        <c:auto val="1"/>
        <c:lblAlgn val="ctr"/>
        <c:lblOffset val="100"/>
        <c:noMultiLvlLbl val="0"/>
      </c:catAx>
      <c:valAx>
        <c:axId val="37405623"/>
        <c:scaling>
          <c:orientation val="minMax"/>
          <c:max val="390"/>
          <c:min val="3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0575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21464630327817"/>
          <c:y val="0.849023777305239"/>
          <c:w val="0.913029586555051"/>
          <c:h val="0.1022617436690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153100280684"/>
          <c:y val="0.0631507905900501"/>
          <c:w val="0.819979586629242"/>
          <c:h val="0.803605861935982"/>
        </c:manualLayout>
      </c:layout>
      <c:lineChart>
        <c:grouping val="standard"/>
        <c:varyColors val="0"/>
        <c:ser>
          <c:idx val="0"/>
          <c:order val="0"/>
          <c:tx>
            <c:strRef>
              <c:f>'II-11'!$D$4</c:f>
              <c:strCache>
                <c:ptCount val="1"/>
                <c:pt idx="0">
                  <c:v>Total (lef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1'!$D$6:$D$30</c:f>
              <c:numCache>
                <c:formatCode>General</c:formatCode>
                <c:ptCount val="25"/>
                <c:pt idx="0">
                  <c:v>629.317670955678</c:v>
                </c:pt>
                <c:pt idx="1">
                  <c:v>635.364871593622</c:v>
                </c:pt>
                <c:pt idx="2">
                  <c:v>644.663662603559</c:v>
                </c:pt>
                <c:pt idx="3">
                  <c:v>649.955105726018</c:v>
                </c:pt>
                <c:pt idx="4">
                  <c:v>649.519347757847</c:v>
                </c:pt>
                <c:pt idx="5">
                  <c:v>675.488931606521</c:v>
                </c:pt>
                <c:pt idx="6">
                  <c:v>670.189287593102</c:v>
                </c:pt>
                <c:pt idx="7">
                  <c:v>692.26958437232</c:v>
                </c:pt>
                <c:pt idx="8">
                  <c:v>691.446750513649</c:v>
                </c:pt>
                <c:pt idx="9">
                  <c:v>680.631342178701</c:v>
                </c:pt>
                <c:pt idx="10">
                  <c:v>686.929447839579</c:v>
                </c:pt>
                <c:pt idx="11">
                  <c:v>678.683762993554</c:v>
                </c:pt>
                <c:pt idx="12">
                  <c:v>695.043017128993</c:v>
                </c:pt>
                <c:pt idx="13">
                  <c:v>686.220459684956</c:v>
                </c:pt>
                <c:pt idx="14">
                  <c:v>678.430165575235</c:v>
                </c:pt>
                <c:pt idx="15">
                  <c:v>678.014437599835</c:v>
                </c:pt>
                <c:pt idx="16">
                  <c:v>676.5417420163</c:v>
                </c:pt>
                <c:pt idx="17">
                  <c:v>679.910462171679</c:v>
                </c:pt>
                <c:pt idx="18">
                  <c:v>684.219158431534</c:v>
                </c:pt>
                <c:pt idx="19">
                  <c:v>678.361848853073</c:v>
                </c:pt>
                <c:pt idx="20">
                  <c:v>676.284649365153</c:v>
                </c:pt>
                <c:pt idx="21">
                  <c:v>677.693990744824</c:v>
                </c:pt>
                <c:pt idx="22">
                  <c:v>687.432458102054</c:v>
                </c:pt>
                <c:pt idx="23">
                  <c:v>691.20616117066</c:v>
                </c:pt>
                <c:pt idx="24">
                  <c:v>697.723606251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22282"/>
        <c:axId val="47992327"/>
      </c:lineChart>
      <c:lineChart>
        <c:grouping val="standard"/>
        <c:varyColors val="0"/>
        <c:ser>
          <c:idx val="1"/>
          <c:order val="1"/>
          <c:tx>
            <c:strRef>
              <c:f>'II-11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1'!$B$6:$B$30</c:f>
              <c:numCache>
                <c:formatCode>General</c:formatCode>
                <c:ptCount val="25"/>
                <c:pt idx="0">
                  <c:v>318.039979082081</c:v>
                </c:pt>
                <c:pt idx="1">
                  <c:v>321.606508819608</c:v>
                </c:pt>
                <c:pt idx="2">
                  <c:v>326.797624780687</c:v>
                </c:pt>
                <c:pt idx="3">
                  <c:v>327.83874015039</c:v>
                </c:pt>
                <c:pt idx="4">
                  <c:v>322.975308795034</c:v>
                </c:pt>
                <c:pt idx="5">
                  <c:v>335.438345846786</c:v>
                </c:pt>
                <c:pt idx="6">
                  <c:v>333.076256302719</c:v>
                </c:pt>
                <c:pt idx="7">
                  <c:v>345.151379441628</c:v>
                </c:pt>
                <c:pt idx="8">
                  <c:v>346.313679929721</c:v>
                </c:pt>
                <c:pt idx="9">
                  <c:v>339.320208760714</c:v>
                </c:pt>
                <c:pt idx="10">
                  <c:v>342.202821813676</c:v>
                </c:pt>
                <c:pt idx="11">
                  <c:v>336.794405921539</c:v>
                </c:pt>
                <c:pt idx="12">
                  <c:v>341.882826116751</c:v>
                </c:pt>
                <c:pt idx="13">
                  <c:v>335.761440366785</c:v>
                </c:pt>
                <c:pt idx="14">
                  <c:v>329.311724055977</c:v>
                </c:pt>
                <c:pt idx="15">
                  <c:v>327.367998590513</c:v>
                </c:pt>
                <c:pt idx="16">
                  <c:v>330.868284650126</c:v>
                </c:pt>
                <c:pt idx="17">
                  <c:v>329.85895545477</c:v>
                </c:pt>
                <c:pt idx="18">
                  <c:v>327.703249961369</c:v>
                </c:pt>
                <c:pt idx="19">
                  <c:v>323.260526100419</c:v>
                </c:pt>
                <c:pt idx="20">
                  <c:v>321.980119743989</c:v>
                </c:pt>
                <c:pt idx="21">
                  <c:v>320.748285910511</c:v>
                </c:pt>
                <c:pt idx="22">
                  <c:v>324.305984177663</c:v>
                </c:pt>
                <c:pt idx="23">
                  <c:v>323.128559235245</c:v>
                </c:pt>
                <c:pt idx="24">
                  <c:v>320.206441791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11'!$C$4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1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1'!$C$6:$C$30</c:f>
              <c:numCache>
                <c:formatCode>General</c:formatCode>
                <c:ptCount val="25"/>
                <c:pt idx="0">
                  <c:v>311.277691873597</c:v>
                </c:pt>
                <c:pt idx="1">
                  <c:v>313.758362774014</c:v>
                </c:pt>
                <c:pt idx="2">
                  <c:v>317.866037822872</c:v>
                </c:pt>
                <c:pt idx="3">
                  <c:v>322.116365575629</c:v>
                </c:pt>
                <c:pt idx="4">
                  <c:v>326.544038962814</c:v>
                </c:pt>
                <c:pt idx="5">
                  <c:v>340.050585759735</c:v>
                </c:pt>
                <c:pt idx="6">
                  <c:v>337.113031290384</c:v>
                </c:pt>
                <c:pt idx="7">
                  <c:v>347.118204930693</c:v>
                </c:pt>
                <c:pt idx="8">
                  <c:v>345.133070583928</c:v>
                </c:pt>
                <c:pt idx="9">
                  <c:v>341.311133417987</c:v>
                </c:pt>
                <c:pt idx="10">
                  <c:v>344.726626025903</c:v>
                </c:pt>
                <c:pt idx="11">
                  <c:v>341.889357072016</c:v>
                </c:pt>
                <c:pt idx="12">
                  <c:v>353.160191012241</c:v>
                </c:pt>
                <c:pt idx="13">
                  <c:v>350.459019318171</c:v>
                </c:pt>
                <c:pt idx="14">
                  <c:v>349.118441519258</c:v>
                </c:pt>
                <c:pt idx="15">
                  <c:v>350.646439009322</c:v>
                </c:pt>
                <c:pt idx="16">
                  <c:v>345.673457366174</c:v>
                </c:pt>
                <c:pt idx="17">
                  <c:v>350.051506716908</c:v>
                </c:pt>
                <c:pt idx="18">
                  <c:v>356.515908470165</c:v>
                </c:pt>
                <c:pt idx="19">
                  <c:v>355.101322752655</c:v>
                </c:pt>
                <c:pt idx="20">
                  <c:v>354.304529621164</c:v>
                </c:pt>
                <c:pt idx="21">
                  <c:v>356.945704834313</c:v>
                </c:pt>
                <c:pt idx="22">
                  <c:v>363.126473924391</c:v>
                </c:pt>
                <c:pt idx="23">
                  <c:v>368.077601935415</c:v>
                </c:pt>
                <c:pt idx="24">
                  <c:v>377.517164460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49254"/>
        <c:axId val="54718735"/>
      </c:lineChart>
      <c:catAx>
        <c:axId val="32322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992327"/>
        <c:crossesAt val="0"/>
        <c:auto val="1"/>
        <c:lblAlgn val="ctr"/>
        <c:lblOffset val="100"/>
        <c:noMultiLvlLbl val="0"/>
      </c:catAx>
      <c:valAx>
        <c:axId val="47992327"/>
        <c:scaling>
          <c:orientation val="minMax"/>
          <c:max val="70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0464404184741005"/>
              <c:y val="0.08792903972232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322282"/>
        <c:crossesAt val="1"/>
        <c:crossBetween val="midCat"/>
        <c:majorUnit val="20"/>
      </c:valAx>
      <c:catAx>
        <c:axId val="90149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18735"/>
        <c:auto val="1"/>
        <c:lblAlgn val="ctr"/>
        <c:lblOffset val="100"/>
        <c:noMultiLvlLbl val="0"/>
      </c:catAx>
      <c:valAx>
        <c:axId val="54718735"/>
        <c:scaling>
          <c:orientation val="minMax"/>
          <c:max val="390"/>
          <c:min val="3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906863995917326"/>
              <c:y val="0.0848438102583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492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9479459045675"/>
          <c:y val="0.888064018511377"/>
          <c:w val="0.877647359020158"/>
          <c:h val="0.07819128422676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8854805726"/>
          <c:y val="0.0688802543270929"/>
          <c:w val="0.811924846625767"/>
          <c:h val="0.756888025432709"/>
        </c:manualLayout>
      </c:layout>
      <c:lineChart>
        <c:grouping val="standard"/>
        <c:varyColors val="0"/>
        <c:ser>
          <c:idx val="0"/>
          <c:order val="0"/>
          <c:tx>
            <c:strRef>
              <c:f>'II-12'!$C$5</c:f>
              <c:strCache>
                <c:ptCount val="1"/>
                <c:pt idx="0">
                  <c:v>Foglalkoztatottak száma (bal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6:$A$26</c:f>
              <c:strCache>
                <c:ptCount val="21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</c:strCache>
            </c:strRef>
          </c:cat>
          <c:val>
            <c:numRef>
              <c:f>'II-12'!$C$6:$C$26</c:f>
              <c:numCache>
                <c:formatCode>General</c:formatCode>
                <c:ptCount val="21"/>
                <c:pt idx="0">
                  <c:v>714.044410023551</c:v>
                </c:pt>
                <c:pt idx="1">
                  <c:v>714.75804144542</c:v>
                </c:pt>
                <c:pt idx="2">
                  <c:v>718.540112389448</c:v>
                </c:pt>
                <c:pt idx="3">
                  <c:v>723.434054512562</c:v>
                </c:pt>
                <c:pt idx="4">
                  <c:v>729.521088354256</c:v>
                </c:pt>
                <c:pt idx="5">
                  <c:v>733.126365972151</c:v>
                </c:pt>
                <c:pt idx="6">
                  <c:v>736.801107187344</c:v>
                </c:pt>
                <c:pt idx="7">
                  <c:v>738.267702659487</c:v>
                </c:pt>
                <c:pt idx="8">
                  <c:v>736.188523151731</c:v>
                </c:pt>
                <c:pt idx="9">
                  <c:v>732.217605876501</c:v>
                </c:pt>
                <c:pt idx="10">
                  <c:v>728.050865941833</c:v>
                </c:pt>
                <c:pt idx="11">
                  <c:v>721.471816251138</c:v>
                </c:pt>
                <c:pt idx="12">
                  <c:v>719.168651549019</c:v>
                </c:pt>
                <c:pt idx="13">
                  <c:v>717.599926647838</c:v>
                </c:pt>
                <c:pt idx="14">
                  <c:v>713.493007614236</c:v>
                </c:pt>
                <c:pt idx="15">
                  <c:v>711.19512147093</c:v>
                </c:pt>
                <c:pt idx="16">
                  <c:v>707.773430113349</c:v>
                </c:pt>
                <c:pt idx="17">
                  <c:v>703.483888001612</c:v>
                </c:pt>
                <c:pt idx="18">
                  <c:v>699.860979304428</c:v>
                </c:pt>
                <c:pt idx="19">
                  <c:v>695.794119146816</c:v>
                </c:pt>
                <c:pt idx="20">
                  <c:v>690.586860656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849848"/>
        <c:axId val="55376540"/>
      </c:lineChart>
      <c:lineChart>
        <c:grouping val="standard"/>
        <c:varyColors val="0"/>
        <c:ser>
          <c:idx val="1"/>
          <c:order val="1"/>
          <c:tx>
            <c:strRef>
              <c:f>'II-12'!$B$5</c:f>
              <c:strCache>
                <c:ptCount val="1"/>
                <c:pt idx="0">
                  <c:v>Átlagos munkaóra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A$6:$A$26</c:f>
              <c:strCache>
                <c:ptCount val="21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</c:strCache>
            </c:strRef>
          </c:cat>
          <c:val>
            <c:numRef>
              <c:f>'II-12'!$B$6:$B$26</c:f>
              <c:numCache>
                <c:formatCode>General</c:formatCode>
                <c:ptCount val="21"/>
                <c:pt idx="0">
                  <c:v>37.0101966330545</c:v>
                </c:pt>
                <c:pt idx="1">
                  <c:v>37.1941765553706</c:v>
                </c:pt>
                <c:pt idx="2">
                  <c:v>37.4274190446768</c:v>
                </c:pt>
                <c:pt idx="3">
                  <c:v>37.5828391920522</c:v>
                </c:pt>
                <c:pt idx="4">
                  <c:v>37.6239260555583</c:v>
                </c:pt>
                <c:pt idx="5">
                  <c:v>37.6379424898279</c:v>
                </c:pt>
                <c:pt idx="6">
                  <c:v>37.5696392588818</c:v>
                </c:pt>
                <c:pt idx="7">
                  <c:v>37.341289297029</c:v>
                </c:pt>
                <c:pt idx="8">
                  <c:v>37.1569980423214</c:v>
                </c:pt>
                <c:pt idx="9">
                  <c:v>37.1012321285408</c:v>
                </c:pt>
                <c:pt idx="10">
                  <c:v>36.9956169354957</c:v>
                </c:pt>
                <c:pt idx="11">
                  <c:v>37.0137720595488</c:v>
                </c:pt>
                <c:pt idx="12">
                  <c:v>37.0876706742234</c:v>
                </c:pt>
                <c:pt idx="13">
                  <c:v>36.9400000295851</c:v>
                </c:pt>
                <c:pt idx="14">
                  <c:v>36.8698193079575</c:v>
                </c:pt>
                <c:pt idx="15">
                  <c:v>36.8394395192261</c:v>
                </c:pt>
                <c:pt idx="16">
                  <c:v>36.7852913403255</c:v>
                </c:pt>
                <c:pt idx="17">
                  <c:v>36.9479987478311</c:v>
                </c:pt>
                <c:pt idx="18">
                  <c:v>37.106082682349</c:v>
                </c:pt>
                <c:pt idx="19">
                  <c:v>37.2033573646532</c:v>
                </c:pt>
                <c:pt idx="20">
                  <c:v>37.2877452159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11501"/>
        <c:axId val="20515541"/>
      </c:lineChart>
      <c:catAx>
        <c:axId val="99849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376540"/>
        <c:crossesAt val="0"/>
        <c:auto val="1"/>
        <c:lblAlgn val="ctr"/>
        <c:lblOffset val="100"/>
        <c:noMultiLvlLbl val="0"/>
      </c:catAx>
      <c:valAx>
        <c:axId val="55376540"/>
        <c:scaling>
          <c:orientation val="minMax"/>
          <c:max val="740"/>
          <c:min val="6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49848"/>
        <c:crossesAt val="1"/>
        <c:crossBetween val="midCat"/>
      </c:valAx>
      <c:catAx>
        <c:axId val="791115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15541"/>
        <c:auto val="1"/>
        <c:lblAlgn val="ctr"/>
        <c:lblOffset val="100"/>
        <c:noMultiLvlLbl val="0"/>
      </c:catAx>
      <c:valAx>
        <c:axId val="20515541"/>
        <c:scaling>
          <c:orientation val="minMax"/>
          <c:max val="37.7"/>
          <c:min val="36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óra / hé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1115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9529652351738"/>
          <c:y val="0.910279053338043"/>
          <c:w val="0.703412576687117"/>
          <c:h val="0.05298481102084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488996619251"/>
          <c:y val="0.0495517208136508"/>
          <c:w val="0.867130190725266"/>
          <c:h val="0.856165043863877"/>
        </c:manualLayout>
      </c:layout>
      <c:lineChart>
        <c:grouping val="standard"/>
        <c:varyColors val="0"/>
        <c:ser>
          <c:idx val="0"/>
          <c:order val="0"/>
          <c:tx>
            <c:strRef>
              <c:f>'II-12'!$C$4</c:f>
              <c:strCache>
                <c:ptCount val="1"/>
                <c:pt idx="0">
                  <c:v>Employment (lef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D$6:$D$26</c:f>
              <c:strCache>
                <c:ptCount val="21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</c:strCache>
            </c:strRef>
          </c:cat>
          <c:val>
            <c:numRef>
              <c:f>'II-12'!$C$6:$C$26</c:f>
              <c:numCache>
                <c:formatCode>General</c:formatCode>
                <c:ptCount val="21"/>
                <c:pt idx="0">
                  <c:v>714.044410023551</c:v>
                </c:pt>
                <c:pt idx="1">
                  <c:v>714.75804144542</c:v>
                </c:pt>
                <c:pt idx="2">
                  <c:v>718.540112389448</c:v>
                </c:pt>
                <c:pt idx="3">
                  <c:v>723.434054512562</c:v>
                </c:pt>
                <c:pt idx="4">
                  <c:v>729.521088354256</c:v>
                </c:pt>
                <c:pt idx="5">
                  <c:v>733.126365972151</c:v>
                </c:pt>
                <c:pt idx="6">
                  <c:v>736.801107187344</c:v>
                </c:pt>
                <c:pt idx="7">
                  <c:v>738.267702659487</c:v>
                </c:pt>
                <c:pt idx="8">
                  <c:v>736.188523151731</c:v>
                </c:pt>
                <c:pt idx="9">
                  <c:v>732.217605876501</c:v>
                </c:pt>
                <c:pt idx="10">
                  <c:v>728.050865941833</c:v>
                </c:pt>
                <c:pt idx="11">
                  <c:v>721.471816251138</c:v>
                </c:pt>
                <c:pt idx="12">
                  <c:v>719.168651549019</c:v>
                </c:pt>
                <c:pt idx="13">
                  <c:v>717.599926647838</c:v>
                </c:pt>
                <c:pt idx="14">
                  <c:v>713.493007614236</c:v>
                </c:pt>
                <c:pt idx="15">
                  <c:v>711.19512147093</c:v>
                </c:pt>
                <c:pt idx="16">
                  <c:v>707.773430113349</c:v>
                </c:pt>
                <c:pt idx="17">
                  <c:v>703.483888001612</c:v>
                </c:pt>
                <c:pt idx="18">
                  <c:v>699.860979304428</c:v>
                </c:pt>
                <c:pt idx="19">
                  <c:v>695.794119146816</c:v>
                </c:pt>
                <c:pt idx="20">
                  <c:v>690.586860656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72424"/>
        <c:axId val="64467483"/>
      </c:lineChart>
      <c:lineChart>
        <c:grouping val="standard"/>
        <c:varyColors val="0"/>
        <c:ser>
          <c:idx val="1"/>
          <c:order val="1"/>
          <c:tx>
            <c:strRef>
              <c:f>'II-12'!$B$4</c:f>
              <c:strCache>
                <c:ptCount val="1"/>
                <c:pt idx="0">
                  <c:v>Average hours work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2'!$D$6:$D$26</c:f>
              <c:strCache>
                <c:ptCount val="21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</c:strCache>
            </c:strRef>
          </c:cat>
          <c:val>
            <c:numRef>
              <c:f>'II-12'!$B$6:$B$26</c:f>
              <c:numCache>
                <c:formatCode>General</c:formatCode>
                <c:ptCount val="21"/>
                <c:pt idx="0">
                  <c:v>37.0101966330545</c:v>
                </c:pt>
                <c:pt idx="1">
                  <c:v>37.1941765553706</c:v>
                </c:pt>
                <c:pt idx="2">
                  <c:v>37.4274190446768</c:v>
                </c:pt>
                <c:pt idx="3">
                  <c:v>37.5828391920522</c:v>
                </c:pt>
                <c:pt idx="4">
                  <c:v>37.6239260555583</c:v>
                </c:pt>
                <c:pt idx="5">
                  <c:v>37.6379424898279</c:v>
                </c:pt>
                <c:pt idx="6">
                  <c:v>37.5696392588818</c:v>
                </c:pt>
                <c:pt idx="7">
                  <c:v>37.341289297029</c:v>
                </c:pt>
                <c:pt idx="8">
                  <c:v>37.1569980423214</c:v>
                </c:pt>
                <c:pt idx="9">
                  <c:v>37.1012321285408</c:v>
                </c:pt>
                <c:pt idx="10">
                  <c:v>36.9956169354957</c:v>
                </c:pt>
                <c:pt idx="11">
                  <c:v>37.0137720595488</c:v>
                </c:pt>
                <c:pt idx="12">
                  <c:v>37.0876706742234</c:v>
                </c:pt>
                <c:pt idx="13">
                  <c:v>36.9400000295851</c:v>
                </c:pt>
                <c:pt idx="14">
                  <c:v>36.8698193079575</c:v>
                </c:pt>
                <c:pt idx="15">
                  <c:v>36.8394395192261</c:v>
                </c:pt>
                <c:pt idx="16">
                  <c:v>36.7852913403255</c:v>
                </c:pt>
                <c:pt idx="17">
                  <c:v>36.9479987478311</c:v>
                </c:pt>
                <c:pt idx="18">
                  <c:v>37.106082682349</c:v>
                </c:pt>
                <c:pt idx="19">
                  <c:v>37.2033573646532</c:v>
                </c:pt>
                <c:pt idx="20">
                  <c:v>37.2877452159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164570"/>
        <c:axId val="53647760"/>
      </c:lineChart>
      <c:catAx>
        <c:axId val="7947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467483"/>
        <c:crossesAt val="0"/>
        <c:auto val="1"/>
        <c:lblAlgn val="ctr"/>
        <c:lblOffset val="100"/>
        <c:noMultiLvlLbl val="0"/>
      </c:catAx>
      <c:valAx>
        <c:axId val="64467483"/>
        <c:scaling>
          <c:orientation val="minMax"/>
          <c:max val="740"/>
          <c:min val="6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72424"/>
        <c:crossesAt val="1"/>
        <c:crossBetween val="midCat"/>
      </c:valAx>
      <c:catAx>
        <c:axId val="44164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647760"/>
        <c:auto val="1"/>
        <c:lblAlgn val="ctr"/>
        <c:lblOffset val="100"/>
        <c:noMultiLvlLbl val="0"/>
      </c:catAx>
      <c:valAx>
        <c:axId val="53647760"/>
        <c:scaling>
          <c:orientation val="minMax"/>
          <c:max val="37.7"/>
          <c:min val="36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ours /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645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293742425209"/>
          <c:y val="0.930203412706064"/>
          <c:w val="0.702111373349493"/>
          <c:h val="0.09862142099681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679596140328"/>
          <c:y val="0.0298666151169534"/>
          <c:w val="0.854303789379513"/>
          <c:h val="0.849700367291707"/>
        </c:manualLayout>
      </c:layout>
      <c:lineChart>
        <c:grouping val="standard"/>
        <c:varyColors val="0"/>
        <c:ser>
          <c:idx val="0"/>
          <c:order val="0"/>
          <c:tx>
            <c:strRef>
              <c:f>'II-13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6:$A$31</c:f>
              <c:strCache>
                <c:ptCount val="2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</c:strCache>
            </c:strRef>
          </c:cat>
          <c:val>
            <c:numRef>
              <c:f>'II-13'!$C$6:$C$31</c:f>
              <c:numCache>
                <c:formatCode>General</c:formatCode>
                <c:ptCount val="26"/>
                <c:pt idx="0">
                  <c:v>633.322109432777</c:v>
                </c:pt>
                <c:pt idx="1">
                  <c:v>638.966528350753</c:v>
                </c:pt>
                <c:pt idx="2">
                  <c:v>644.255250800403</c:v>
                </c:pt>
                <c:pt idx="3">
                  <c:v>649.232186852217</c:v>
                </c:pt>
                <c:pt idx="4">
                  <c:v>668.956266653051</c:v>
                </c:pt>
                <c:pt idx="5">
                  <c:v>672.833626950889</c:v>
                </c:pt>
                <c:pt idx="6">
                  <c:v>680.003739518896</c:v>
                </c:pt>
                <c:pt idx="7">
                  <c:v>686.964873511249</c:v>
                </c:pt>
                <c:pt idx="8">
                  <c:v>691.792286119323</c:v>
                </c:pt>
                <c:pt idx="9">
                  <c:v>699.864801283929</c:v>
                </c:pt>
                <c:pt idx="10">
                  <c:v>704.707513867918</c:v>
                </c:pt>
                <c:pt idx="11">
                  <c:v>709.248533588339</c:v>
                </c:pt>
                <c:pt idx="12">
                  <c:v>720.934133884079</c:v>
                </c:pt>
                <c:pt idx="13">
                  <c:v>721.542070697843</c:v>
                </c:pt>
                <c:pt idx="14">
                  <c:v>723.947396508002</c:v>
                </c:pt>
                <c:pt idx="15">
                  <c:v>725.727727273047</c:v>
                </c:pt>
                <c:pt idx="16">
                  <c:v>725.937874708795</c:v>
                </c:pt>
                <c:pt idx="17">
                  <c:v>729.896486035321</c:v>
                </c:pt>
                <c:pt idx="18">
                  <c:v>731.597086197275</c:v>
                </c:pt>
                <c:pt idx="19">
                  <c:v>737.937700955268</c:v>
                </c:pt>
                <c:pt idx="20">
                  <c:v>734.485271406501</c:v>
                </c:pt>
                <c:pt idx="21">
                  <c:v>743.843270184314</c:v>
                </c:pt>
                <c:pt idx="22">
                  <c:v>752.015165624554</c:v>
                </c:pt>
                <c:pt idx="23">
                  <c:v>761.46575857043</c:v>
                </c:pt>
                <c:pt idx="24">
                  <c:v>780.790723978286</c:v>
                </c:pt>
                <c:pt idx="25">
                  <c:v>788.931475786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31936"/>
        <c:axId val="46903639"/>
      </c:lineChart>
      <c:lineChart>
        <c:grouping val="standard"/>
        <c:varyColors val="0"/>
        <c:ser>
          <c:idx val="1"/>
          <c:order val="1"/>
          <c:tx>
            <c:strRef>
              <c:f>'II-13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A$6:$A$31</c:f>
              <c:strCache>
                <c:ptCount val="2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</c:strCache>
            </c:strRef>
          </c:cat>
          <c:val>
            <c:numRef>
              <c:f>'II-13'!$B$6:$B$31</c:f>
              <c:numCache>
                <c:formatCode>General</c:formatCode>
                <c:ptCount val="26"/>
                <c:pt idx="0">
                  <c:v>699.249656374095</c:v>
                </c:pt>
                <c:pt idx="1">
                  <c:v>706.379882961716</c:v>
                </c:pt>
                <c:pt idx="2">
                  <c:v>709.908936613153</c:v>
                </c:pt>
                <c:pt idx="3">
                  <c:v>712.36951221089</c:v>
                </c:pt>
                <c:pt idx="4">
                  <c:v>714.044410023551</c:v>
                </c:pt>
                <c:pt idx="5">
                  <c:v>714.75804144542</c:v>
                </c:pt>
                <c:pt idx="6">
                  <c:v>718.540112389448</c:v>
                </c:pt>
                <c:pt idx="7">
                  <c:v>723.434054512562</c:v>
                </c:pt>
                <c:pt idx="8">
                  <c:v>729.521088354256</c:v>
                </c:pt>
                <c:pt idx="9">
                  <c:v>733.126365972151</c:v>
                </c:pt>
                <c:pt idx="10">
                  <c:v>736.801107187344</c:v>
                </c:pt>
                <c:pt idx="11">
                  <c:v>738.267702659487</c:v>
                </c:pt>
                <c:pt idx="12">
                  <c:v>736.188523151731</c:v>
                </c:pt>
                <c:pt idx="13">
                  <c:v>732.217605876501</c:v>
                </c:pt>
                <c:pt idx="14">
                  <c:v>728.050865941833</c:v>
                </c:pt>
                <c:pt idx="15">
                  <c:v>721.471816251138</c:v>
                </c:pt>
                <c:pt idx="16">
                  <c:v>719.168651549019</c:v>
                </c:pt>
                <c:pt idx="17">
                  <c:v>717.599926647838</c:v>
                </c:pt>
                <c:pt idx="18">
                  <c:v>713.493007614236</c:v>
                </c:pt>
                <c:pt idx="19">
                  <c:v>711.19512147093</c:v>
                </c:pt>
                <c:pt idx="20">
                  <c:v>707.773430113349</c:v>
                </c:pt>
                <c:pt idx="21">
                  <c:v>703.483888001612</c:v>
                </c:pt>
                <c:pt idx="22">
                  <c:v>699.860979304428</c:v>
                </c:pt>
                <c:pt idx="23">
                  <c:v>695.794119146816</c:v>
                </c:pt>
                <c:pt idx="24">
                  <c:v>690.586860656298</c:v>
                </c:pt>
                <c:pt idx="25">
                  <c:v>687.94879220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43551"/>
        <c:axId val="37680664"/>
      </c:lineChart>
      <c:catAx>
        <c:axId val="7931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03639"/>
        <c:crossesAt val="620"/>
        <c:auto val="1"/>
        <c:lblAlgn val="ctr"/>
        <c:lblOffset val="100"/>
        <c:noMultiLvlLbl val="0"/>
      </c:catAx>
      <c:valAx>
        <c:axId val="46903639"/>
        <c:scaling>
          <c:orientation val="minMax"/>
          <c:max val="800"/>
          <c:min val="6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1936"/>
        <c:crosses val="max"/>
        <c:crossBetween val="midCat"/>
        <c:majorUnit val="20"/>
      </c:valAx>
      <c:catAx>
        <c:axId val="825435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680664"/>
        <c:auto val="1"/>
        <c:lblAlgn val="ctr"/>
        <c:lblOffset val="100"/>
        <c:noMultiLvlLbl val="0"/>
      </c:catAx>
      <c:valAx>
        <c:axId val="37680664"/>
        <c:scaling>
          <c:orientation val="minMax"/>
          <c:max val="800"/>
          <c:min val="62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435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06077065627197"/>
          <c:y val="0.874927508215736"/>
          <c:w val="0.728161543868618"/>
          <c:h val="0.07838778271795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914435427184"/>
          <c:y val="0.0664991300985888"/>
          <c:w val="0.871237778771807"/>
          <c:h val="0.851440170114054"/>
        </c:manualLayout>
      </c:layout>
      <c:lineChart>
        <c:grouping val="standard"/>
        <c:varyColors val="0"/>
        <c:ser>
          <c:idx val="0"/>
          <c:order val="0"/>
          <c:tx>
            <c:strRef>
              <c:f>'II-13'!$C$4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D$6:$D$31</c:f>
              <c:strCache>
                <c:ptCount val="26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</c:strCache>
            </c:strRef>
          </c:cat>
          <c:val>
            <c:numRef>
              <c:f>'II-13'!$C$6:$C$31</c:f>
              <c:numCache>
                <c:formatCode>General</c:formatCode>
                <c:ptCount val="26"/>
                <c:pt idx="0">
                  <c:v>633.322109432777</c:v>
                </c:pt>
                <c:pt idx="1">
                  <c:v>638.966528350753</c:v>
                </c:pt>
                <c:pt idx="2">
                  <c:v>644.255250800403</c:v>
                </c:pt>
                <c:pt idx="3">
                  <c:v>649.232186852217</c:v>
                </c:pt>
                <c:pt idx="4">
                  <c:v>668.956266653051</c:v>
                </c:pt>
                <c:pt idx="5">
                  <c:v>672.833626950889</c:v>
                </c:pt>
                <c:pt idx="6">
                  <c:v>680.003739518896</c:v>
                </c:pt>
                <c:pt idx="7">
                  <c:v>686.964873511249</c:v>
                </c:pt>
                <c:pt idx="8">
                  <c:v>691.792286119323</c:v>
                </c:pt>
                <c:pt idx="9">
                  <c:v>699.864801283929</c:v>
                </c:pt>
                <c:pt idx="10">
                  <c:v>704.707513867918</c:v>
                </c:pt>
                <c:pt idx="11">
                  <c:v>709.248533588339</c:v>
                </c:pt>
                <c:pt idx="12">
                  <c:v>720.934133884079</c:v>
                </c:pt>
                <c:pt idx="13">
                  <c:v>721.542070697843</c:v>
                </c:pt>
                <c:pt idx="14">
                  <c:v>723.947396508002</c:v>
                </c:pt>
                <c:pt idx="15">
                  <c:v>725.727727273047</c:v>
                </c:pt>
                <c:pt idx="16">
                  <c:v>725.937874708795</c:v>
                </c:pt>
                <c:pt idx="17">
                  <c:v>729.896486035321</c:v>
                </c:pt>
                <c:pt idx="18">
                  <c:v>731.597086197275</c:v>
                </c:pt>
                <c:pt idx="19">
                  <c:v>737.937700955268</c:v>
                </c:pt>
                <c:pt idx="20">
                  <c:v>734.485271406501</c:v>
                </c:pt>
                <c:pt idx="21">
                  <c:v>743.843270184314</c:v>
                </c:pt>
                <c:pt idx="22">
                  <c:v>752.015165624554</c:v>
                </c:pt>
                <c:pt idx="23">
                  <c:v>761.46575857043</c:v>
                </c:pt>
                <c:pt idx="24">
                  <c:v>780.790723978286</c:v>
                </c:pt>
                <c:pt idx="25">
                  <c:v>788.931475786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0494"/>
        <c:axId val="66172037"/>
      </c:lineChart>
      <c:lineChart>
        <c:grouping val="standard"/>
        <c:varyColors val="0"/>
        <c:ser>
          <c:idx val="1"/>
          <c:order val="1"/>
          <c:tx>
            <c:strRef>
              <c:f>'II-13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3'!$D$6:$D$31</c:f>
              <c:strCache>
                <c:ptCount val="26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</c:strCache>
            </c:strRef>
          </c:cat>
          <c:val>
            <c:numRef>
              <c:f>'II-13'!$B$6:$B$31</c:f>
              <c:numCache>
                <c:formatCode>General</c:formatCode>
                <c:ptCount val="26"/>
                <c:pt idx="0">
                  <c:v>699.249656374095</c:v>
                </c:pt>
                <c:pt idx="1">
                  <c:v>706.379882961716</c:v>
                </c:pt>
                <c:pt idx="2">
                  <c:v>709.908936613153</c:v>
                </c:pt>
                <c:pt idx="3">
                  <c:v>712.36951221089</c:v>
                </c:pt>
                <c:pt idx="4">
                  <c:v>714.044410023551</c:v>
                </c:pt>
                <c:pt idx="5">
                  <c:v>714.75804144542</c:v>
                </c:pt>
                <c:pt idx="6">
                  <c:v>718.540112389448</c:v>
                </c:pt>
                <c:pt idx="7">
                  <c:v>723.434054512562</c:v>
                </c:pt>
                <c:pt idx="8">
                  <c:v>729.521088354256</c:v>
                </c:pt>
                <c:pt idx="9">
                  <c:v>733.126365972151</c:v>
                </c:pt>
                <c:pt idx="10">
                  <c:v>736.801107187344</c:v>
                </c:pt>
                <c:pt idx="11">
                  <c:v>738.267702659487</c:v>
                </c:pt>
                <c:pt idx="12">
                  <c:v>736.188523151731</c:v>
                </c:pt>
                <c:pt idx="13">
                  <c:v>732.217605876501</c:v>
                </c:pt>
                <c:pt idx="14">
                  <c:v>728.050865941833</c:v>
                </c:pt>
                <c:pt idx="15">
                  <c:v>721.471816251138</c:v>
                </c:pt>
                <c:pt idx="16">
                  <c:v>719.168651549019</c:v>
                </c:pt>
                <c:pt idx="17">
                  <c:v>717.599926647838</c:v>
                </c:pt>
                <c:pt idx="18">
                  <c:v>713.493007614236</c:v>
                </c:pt>
                <c:pt idx="19">
                  <c:v>711.19512147093</c:v>
                </c:pt>
                <c:pt idx="20">
                  <c:v>707.773430113349</c:v>
                </c:pt>
                <c:pt idx="21">
                  <c:v>703.483888001612</c:v>
                </c:pt>
                <c:pt idx="22">
                  <c:v>699.860979304428</c:v>
                </c:pt>
                <c:pt idx="23">
                  <c:v>695.794119146816</c:v>
                </c:pt>
                <c:pt idx="24">
                  <c:v>690.586860656298</c:v>
                </c:pt>
                <c:pt idx="25">
                  <c:v>687.94879220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161987"/>
        <c:axId val="61813090"/>
      </c:lineChart>
      <c:catAx>
        <c:axId val="9190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172037"/>
        <c:crossesAt val="620"/>
        <c:auto val="1"/>
        <c:lblAlgn val="ctr"/>
        <c:lblOffset val="100"/>
        <c:noMultiLvlLbl val="0"/>
      </c:catAx>
      <c:valAx>
        <c:axId val="66172037"/>
        <c:scaling>
          <c:orientation val="minMax"/>
          <c:max val="800"/>
          <c:min val="6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0494"/>
        <c:crosses val="max"/>
        <c:crossBetween val="midCat"/>
        <c:majorUnit val="20"/>
      </c:valAx>
      <c:catAx>
        <c:axId val="711619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13090"/>
        <c:auto val="1"/>
        <c:lblAlgn val="ctr"/>
        <c:lblOffset val="100"/>
        <c:noMultiLvlLbl val="0"/>
      </c:catAx>
      <c:valAx>
        <c:axId val="61813090"/>
        <c:scaling>
          <c:orientation val="minMax"/>
          <c:max val="800"/>
          <c:min val="62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1619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4898076554412"/>
          <c:y val="0.887782717958631"/>
          <c:w val="0.68081027541696"/>
          <c:h val="0.07838778271795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386510195782"/>
          <c:y val="0.0824451686778825"/>
          <c:w val="0.806076802416778"/>
          <c:h val="0.689245133444905"/>
        </c:manualLayout>
      </c:layout>
      <c:lineChart>
        <c:grouping val="standard"/>
        <c:varyColors val="0"/>
        <c:ser>
          <c:idx val="0"/>
          <c:order val="0"/>
          <c:tx>
            <c:strRef>
              <c:f>'II-14'!$B$5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6:$A$31</c:f>
              <c:strCache>
                <c:ptCount val="2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</c:strCache>
            </c:strRef>
          </c:cat>
          <c:val>
            <c:numRef>
              <c:f>'II-14'!$B$6:$B$31</c:f>
              <c:numCache>
                <c:formatCode>General</c:formatCode>
                <c:ptCount val="26"/>
                <c:pt idx="0">
                  <c:v>443.752101780091</c:v>
                </c:pt>
                <c:pt idx="1">
                  <c:v>427.673429298288</c:v>
                </c:pt>
                <c:pt idx="2">
                  <c:v>414.170410375245</c:v>
                </c:pt>
                <c:pt idx="3">
                  <c:v>407.363741912856</c:v>
                </c:pt>
                <c:pt idx="4">
                  <c:v>410.210337389516</c:v>
                </c:pt>
                <c:pt idx="5">
                  <c:v>410.630852866737</c:v>
                </c:pt>
                <c:pt idx="6">
                  <c:v>409.816364804402</c:v>
                </c:pt>
                <c:pt idx="7">
                  <c:v>407.186611519454</c:v>
                </c:pt>
                <c:pt idx="8">
                  <c:v>402.769789565915</c:v>
                </c:pt>
                <c:pt idx="9">
                  <c:v>393.967919443896</c:v>
                </c:pt>
                <c:pt idx="10">
                  <c:v>383.471266858199</c:v>
                </c:pt>
                <c:pt idx="11">
                  <c:v>380.082532380296</c:v>
                </c:pt>
                <c:pt idx="12">
                  <c:v>372.714175672051</c:v>
                </c:pt>
                <c:pt idx="13">
                  <c:v>371.716682443668</c:v>
                </c:pt>
                <c:pt idx="14">
                  <c:v>361.156563074764</c:v>
                </c:pt>
                <c:pt idx="15">
                  <c:v>347.762127654504</c:v>
                </c:pt>
                <c:pt idx="16">
                  <c:v>345.235600563527</c:v>
                </c:pt>
                <c:pt idx="17">
                  <c:v>339.780632974367</c:v>
                </c:pt>
                <c:pt idx="18">
                  <c:v>345.008987168513</c:v>
                </c:pt>
                <c:pt idx="19">
                  <c:v>347.940343746443</c:v>
                </c:pt>
                <c:pt idx="20">
                  <c:v>353.238611979282</c:v>
                </c:pt>
                <c:pt idx="21">
                  <c:v>355.075194013214</c:v>
                </c:pt>
                <c:pt idx="22">
                  <c:v>357.04211846617</c:v>
                </c:pt>
                <c:pt idx="23">
                  <c:v>362.236239171683</c:v>
                </c:pt>
                <c:pt idx="24">
                  <c:v>364.486907442134</c:v>
                </c:pt>
                <c:pt idx="25">
                  <c:v>366.808073123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18144"/>
        <c:axId val="33198722"/>
      </c:lineChart>
      <c:lineChart>
        <c:grouping val="standard"/>
        <c:varyColors val="0"/>
        <c:ser>
          <c:idx val="1"/>
          <c:order val="1"/>
          <c:tx>
            <c:strRef>
              <c:f>'II-14'!$C$5</c:f>
              <c:strCache>
                <c:ptCount val="1"/>
                <c:pt idx="0">
                  <c:v> Munkanélküliek száma  a munkaerőfelmérés szeri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A$6:$A$31</c:f>
              <c:strCache>
                <c:ptCount val="2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</c:strCache>
            </c:strRef>
          </c:cat>
          <c:val>
            <c:numRef>
              <c:f>'II-14'!$C$6:$C$31</c:f>
              <c:numCache>
                <c:formatCode>General</c:formatCode>
                <c:ptCount val="26"/>
                <c:pt idx="0">
                  <c:v>331.542975101042</c:v>
                </c:pt>
                <c:pt idx="1">
                  <c:v>317.051577299472</c:v>
                </c:pt>
                <c:pt idx="2">
                  <c:v>303.946243816735</c:v>
                </c:pt>
                <c:pt idx="3">
                  <c:v>295.894913507475</c:v>
                </c:pt>
                <c:pt idx="4">
                  <c:v>290.567864112378</c:v>
                </c:pt>
                <c:pt idx="5">
                  <c:v>281.21213846683</c:v>
                </c:pt>
                <c:pt idx="6">
                  <c:v>286.873052316964</c:v>
                </c:pt>
                <c:pt idx="7">
                  <c:v>277.918347811051</c:v>
                </c:pt>
                <c:pt idx="8">
                  <c:v>266.0664249636</c:v>
                </c:pt>
                <c:pt idx="9">
                  <c:v>270.362957545976</c:v>
                </c:pt>
                <c:pt idx="10">
                  <c:v>260.763626189571</c:v>
                </c:pt>
                <c:pt idx="11">
                  <c:v>256.55303303925</c:v>
                </c:pt>
                <c:pt idx="12">
                  <c:v>239.548491386338</c:v>
                </c:pt>
                <c:pt idx="13">
                  <c:v>233.670993812467</c:v>
                </c:pt>
                <c:pt idx="14">
                  <c:v>230.474077028253</c:v>
                </c:pt>
                <c:pt idx="15">
                  <c:v>232.856336437657</c:v>
                </c:pt>
                <c:pt idx="16">
                  <c:v>228.461876854289</c:v>
                </c:pt>
                <c:pt idx="17">
                  <c:v>232.876525509026</c:v>
                </c:pt>
                <c:pt idx="18">
                  <c:v>245.319453497219</c:v>
                </c:pt>
                <c:pt idx="19">
                  <c:v>249.991339884184</c:v>
                </c:pt>
                <c:pt idx="20">
                  <c:v>254.670425068771</c:v>
                </c:pt>
                <c:pt idx="21">
                  <c:v>244.835309443974</c:v>
                </c:pt>
                <c:pt idx="22">
                  <c:v>240.5912328256</c:v>
                </c:pt>
                <c:pt idx="23">
                  <c:v>238.244223901525</c:v>
                </c:pt>
                <c:pt idx="24">
                  <c:v>242.271288903064</c:v>
                </c:pt>
                <c:pt idx="25">
                  <c:v>244.83514726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13085"/>
        <c:axId val="9171899"/>
      </c:lineChart>
      <c:catAx>
        <c:axId val="29918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98722"/>
        <c:crossesAt val="0"/>
        <c:auto val="1"/>
        <c:lblAlgn val="ctr"/>
        <c:lblOffset val="100"/>
        <c:noMultiLvlLbl val="0"/>
      </c:catAx>
      <c:valAx>
        <c:axId val="33198722"/>
        <c:scaling>
          <c:orientation val="minMax"/>
          <c:max val="460"/>
          <c:min val="2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910707023761111"/>
              <c:y val="0.1463930238703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918144"/>
        <c:crosses val="max"/>
        <c:crossBetween val="midCat"/>
        <c:majorUnit val="20"/>
      </c:valAx>
      <c:catAx>
        <c:axId val="914130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1899"/>
        <c:auto val="1"/>
        <c:lblAlgn val="ctr"/>
        <c:lblOffset val="100"/>
        <c:noMultiLvlLbl val="0"/>
      </c:catAx>
      <c:valAx>
        <c:axId val="9171899"/>
        <c:scaling>
          <c:orientation val="minMax"/>
          <c:max val="46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1308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937256724569"/>
          <c:y val="0.823130450101295"/>
          <c:w val="0.688607447859176"/>
          <c:h val="0.09010834140755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500493010846"/>
          <c:y val="0.0764966740576497"/>
          <c:w val="0.85586682907024"/>
          <c:h val="0.783259423503326"/>
        </c:manualLayout>
      </c:layout>
      <c:lineChart>
        <c:grouping val="standard"/>
        <c:varyColors val="0"/>
        <c:ser>
          <c:idx val="0"/>
          <c:order val="0"/>
          <c:tx>
            <c:strRef>
              <c:f>'II-14'!$B$4</c:f>
              <c:strCache>
                <c:ptCount val="1"/>
                <c:pt idx="0">
                  <c:v>Number of registered unemploy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D$6:$D$31</c:f>
              <c:strCache>
                <c:ptCount val="26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</c:strCache>
            </c:strRef>
          </c:cat>
          <c:val>
            <c:numRef>
              <c:f>'II-14'!$B$6:$B$31</c:f>
              <c:numCache>
                <c:formatCode>General</c:formatCode>
                <c:ptCount val="26"/>
                <c:pt idx="0">
                  <c:v>443.752101780091</c:v>
                </c:pt>
                <c:pt idx="1">
                  <c:v>427.673429298288</c:v>
                </c:pt>
                <c:pt idx="2">
                  <c:v>414.170410375245</c:v>
                </c:pt>
                <c:pt idx="3">
                  <c:v>407.363741912856</c:v>
                </c:pt>
                <c:pt idx="4">
                  <c:v>410.210337389516</c:v>
                </c:pt>
                <c:pt idx="5">
                  <c:v>410.630852866737</c:v>
                </c:pt>
                <c:pt idx="6">
                  <c:v>409.816364804402</c:v>
                </c:pt>
                <c:pt idx="7">
                  <c:v>407.186611519454</c:v>
                </c:pt>
                <c:pt idx="8">
                  <c:v>402.769789565915</c:v>
                </c:pt>
                <c:pt idx="9">
                  <c:v>393.967919443896</c:v>
                </c:pt>
                <c:pt idx="10">
                  <c:v>383.471266858199</c:v>
                </c:pt>
                <c:pt idx="11">
                  <c:v>380.082532380296</c:v>
                </c:pt>
                <c:pt idx="12">
                  <c:v>372.714175672051</c:v>
                </c:pt>
                <c:pt idx="13">
                  <c:v>371.716682443668</c:v>
                </c:pt>
                <c:pt idx="14">
                  <c:v>361.156563074764</c:v>
                </c:pt>
                <c:pt idx="15">
                  <c:v>347.762127654504</c:v>
                </c:pt>
                <c:pt idx="16">
                  <c:v>345.235600563527</c:v>
                </c:pt>
                <c:pt idx="17">
                  <c:v>339.780632974367</c:v>
                </c:pt>
                <c:pt idx="18">
                  <c:v>345.008987168513</c:v>
                </c:pt>
                <c:pt idx="19">
                  <c:v>347.940343746443</c:v>
                </c:pt>
                <c:pt idx="20">
                  <c:v>353.238611979282</c:v>
                </c:pt>
                <c:pt idx="21">
                  <c:v>355.075194013214</c:v>
                </c:pt>
                <c:pt idx="22">
                  <c:v>357.04211846617</c:v>
                </c:pt>
                <c:pt idx="23">
                  <c:v>362.236239171683</c:v>
                </c:pt>
                <c:pt idx="24">
                  <c:v>364.486907442134</c:v>
                </c:pt>
                <c:pt idx="25">
                  <c:v>366.808073123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24139"/>
        <c:axId val="86035328"/>
      </c:lineChart>
      <c:lineChart>
        <c:grouping val="standard"/>
        <c:varyColors val="0"/>
        <c:ser>
          <c:idx val="1"/>
          <c:order val="1"/>
          <c:tx>
            <c:strRef>
              <c:f>'II-14'!$C$4</c:f>
              <c:strCache>
                <c:ptCount val="1"/>
                <c:pt idx="0">
                  <c:v>Unemployment, Labour Force Surve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4'!$D$6:$D$31</c:f>
              <c:strCache>
                <c:ptCount val="26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</c:strCache>
            </c:strRef>
          </c:cat>
          <c:val>
            <c:numRef>
              <c:f>'II-14'!$C$6:$C$31</c:f>
              <c:numCache>
                <c:formatCode>General</c:formatCode>
                <c:ptCount val="26"/>
                <c:pt idx="0">
                  <c:v>331.542975101042</c:v>
                </c:pt>
                <c:pt idx="1">
                  <c:v>317.051577299472</c:v>
                </c:pt>
                <c:pt idx="2">
                  <c:v>303.946243816735</c:v>
                </c:pt>
                <c:pt idx="3">
                  <c:v>295.894913507475</c:v>
                </c:pt>
                <c:pt idx="4">
                  <c:v>290.567864112378</c:v>
                </c:pt>
                <c:pt idx="5">
                  <c:v>281.21213846683</c:v>
                </c:pt>
                <c:pt idx="6">
                  <c:v>286.873052316964</c:v>
                </c:pt>
                <c:pt idx="7">
                  <c:v>277.918347811051</c:v>
                </c:pt>
                <c:pt idx="8">
                  <c:v>266.0664249636</c:v>
                </c:pt>
                <c:pt idx="9">
                  <c:v>270.362957545976</c:v>
                </c:pt>
                <c:pt idx="10">
                  <c:v>260.763626189571</c:v>
                </c:pt>
                <c:pt idx="11">
                  <c:v>256.55303303925</c:v>
                </c:pt>
                <c:pt idx="12">
                  <c:v>239.548491386338</c:v>
                </c:pt>
                <c:pt idx="13">
                  <c:v>233.670993812467</c:v>
                </c:pt>
                <c:pt idx="14">
                  <c:v>230.474077028253</c:v>
                </c:pt>
                <c:pt idx="15">
                  <c:v>232.856336437657</c:v>
                </c:pt>
                <c:pt idx="16">
                  <c:v>228.461876854289</c:v>
                </c:pt>
                <c:pt idx="17">
                  <c:v>232.876525509026</c:v>
                </c:pt>
                <c:pt idx="18">
                  <c:v>245.319453497219</c:v>
                </c:pt>
                <c:pt idx="19">
                  <c:v>249.991339884184</c:v>
                </c:pt>
                <c:pt idx="20">
                  <c:v>254.670425068771</c:v>
                </c:pt>
                <c:pt idx="21">
                  <c:v>244.835309443974</c:v>
                </c:pt>
                <c:pt idx="22">
                  <c:v>240.5912328256</c:v>
                </c:pt>
                <c:pt idx="23">
                  <c:v>238.244223901525</c:v>
                </c:pt>
                <c:pt idx="24">
                  <c:v>242.271288903064</c:v>
                </c:pt>
                <c:pt idx="25">
                  <c:v>244.835147262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89279"/>
        <c:axId val="23719282"/>
      </c:lineChart>
      <c:catAx>
        <c:axId val="8152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35328"/>
        <c:crossesAt val="0"/>
        <c:auto val="1"/>
        <c:lblAlgn val="ctr"/>
        <c:lblOffset val="100"/>
        <c:noMultiLvlLbl val="0"/>
      </c:catAx>
      <c:valAx>
        <c:axId val="86035328"/>
        <c:scaling>
          <c:orientation val="minMax"/>
          <c:max val="460"/>
          <c:min val="2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24139"/>
        <c:crosses val="max"/>
        <c:crossBetween val="midCat"/>
        <c:majorUnit val="20"/>
      </c:valAx>
      <c:catAx>
        <c:axId val="781892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19282"/>
        <c:auto val="1"/>
        <c:lblAlgn val="ctr"/>
        <c:lblOffset val="100"/>
        <c:noMultiLvlLbl val="0"/>
      </c:catAx>
      <c:valAx>
        <c:axId val="23719282"/>
        <c:scaling>
          <c:orientation val="minMax"/>
          <c:max val="46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8927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331593295052"/>
          <c:y val="0.871027346637103"/>
          <c:w val="0.667072675598863"/>
          <c:h val="0.1107723577235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786977206561"/>
          <c:y val="0.0889218228973694"/>
          <c:w val="0.821415891500391"/>
          <c:h val="0.684512782512042"/>
        </c:manualLayout>
      </c:layout>
      <c:lineChart>
        <c:grouping val="standard"/>
        <c:varyColors val="0"/>
        <c:ser>
          <c:idx val="0"/>
          <c:order val="0"/>
          <c:tx>
            <c:strRef>
              <c:f>'II-15'!$C$4</c:f>
              <c:strCache>
                <c:ptCount val="1"/>
                <c:pt idx="0">
                  <c:v>Activity rate*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6:$E$31</c:f>
              <c:strCache>
                <c:ptCount val="26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</c:strCache>
            </c:strRef>
          </c:cat>
          <c:val>
            <c:numRef>
              <c:f>'II-15'!$C$6:$C$31</c:f>
              <c:numCache>
                <c:formatCode>General</c:formatCode>
                <c:ptCount val="26"/>
                <c:pt idx="0">
                  <c:v>50.9953888887639</c:v>
                </c:pt>
                <c:pt idx="1">
                  <c:v>50.9521748068253</c:v>
                </c:pt>
                <c:pt idx="2">
                  <c:v>51.0912051637476</c:v>
                </c:pt>
                <c:pt idx="3">
                  <c:v>51.4868873581652</c:v>
                </c:pt>
                <c:pt idx="4">
                  <c:v>52.0630803636266</c:v>
                </c:pt>
                <c:pt idx="5">
                  <c:v>52.3429773471908</c:v>
                </c:pt>
                <c:pt idx="6">
                  <c:v>52.5818603345522</c:v>
                </c:pt>
                <c:pt idx="7">
                  <c:v>52.6025298434162</c:v>
                </c:pt>
                <c:pt idx="8">
                  <c:v>52.6696539117096</c:v>
                </c:pt>
                <c:pt idx="9">
                  <c:v>52.9338155483049</c:v>
                </c:pt>
                <c:pt idx="10">
                  <c:v>53.004612063055</c:v>
                </c:pt>
                <c:pt idx="11">
                  <c:v>53.2203827253354</c:v>
                </c:pt>
                <c:pt idx="12">
                  <c:v>53.012942546095</c:v>
                </c:pt>
                <c:pt idx="13">
                  <c:v>52.7778584311306</c:v>
                </c:pt>
                <c:pt idx="14">
                  <c:v>52.8125666840375</c:v>
                </c:pt>
                <c:pt idx="15">
                  <c:v>52.5909133122851</c:v>
                </c:pt>
                <c:pt idx="16">
                  <c:v>52.718035094289</c:v>
                </c:pt>
                <c:pt idx="17">
                  <c:v>52.8284625169867</c:v>
                </c:pt>
                <c:pt idx="18">
                  <c:v>52.993710498706</c:v>
                </c:pt>
                <c:pt idx="19">
                  <c:v>53.2447389763025</c:v>
                </c:pt>
                <c:pt idx="20">
                  <c:v>53.471368302031</c:v>
                </c:pt>
                <c:pt idx="21">
                  <c:v>53.8014650076771</c:v>
                </c:pt>
                <c:pt idx="22">
                  <c:v>53.8822403911575</c:v>
                </c:pt>
                <c:pt idx="23">
                  <c:v>53.9292260640376</c:v>
                </c:pt>
                <c:pt idx="24">
                  <c:v>53.8912568123512</c:v>
                </c:pt>
                <c:pt idx="25">
                  <c:v>53.7189570440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5'!$D$4</c:f>
              <c:strCache>
                <c:ptCount val="1"/>
                <c:pt idx="0">
                  <c:v>Employment rate***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6:$E$31</c:f>
              <c:strCache>
                <c:ptCount val="26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</c:strCache>
            </c:strRef>
          </c:cat>
          <c:val>
            <c:numRef>
              <c:f>'II-15'!$D$6:$D$31</c:f>
              <c:numCache>
                <c:formatCode>General</c:formatCode>
                <c:ptCount val="26"/>
                <c:pt idx="0">
                  <c:v>46.7747530378443</c:v>
                </c:pt>
                <c:pt idx="1">
                  <c:v>46.9167258316302</c:v>
                </c:pt>
                <c:pt idx="2">
                  <c:v>47.2217418537925</c:v>
                </c:pt>
                <c:pt idx="3">
                  <c:v>47.7166519527605</c:v>
                </c:pt>
                <c:pt idx="4">
                  <c:v>48.3490690834281</c:v>
                </c:pt>
                <c:pt idx="5">
                  <c:v>48.741299996371</c:v>
                </c:pt>
                <c:pt idx="6">
                  <c:v>48.9063159002654</c:v>
                </c:pt>
                <c:pt idx="7">
                  <c:v>49.041610613765</c:v>
                </c:pt>
                <c:pt idx="8">
                  <c:v>49.2516435933975</c:v>
                </c:pt>
                <c:pt idx="9">
                  <c:v>49.4605123115793</c:v>
                </c:pt>
                <c:pt idx="10">
                  <c:v>49.652142402666</c:v>
                </c:pt>
                <c:pt idx="11">
                  <c:v>49.9202631740682</c:v>
                </c:pt>
                <c:pt idx="12">
                  <c:v>49.9306132644879</c:v>
                </c:pt>
                <c:pt idx="13">
                  <c:v>49.7724167634911</c:v>
                </c:pt>
                <c:pt idx="14">
                  <c:v>49.8472551305575</c:v>
                </c:pt>
                <c:pt idx="15">
                  <c:v>49.5954686375795</c:v>
                </c:pt>
                <c:pt idx="16">
                  <c:v>49.7756759200599</c:v>
                </c:pt>
                <c:pt idx="17">
                  <c:v>49.8267283922197</c:v>
                </c:pt>
                <c:pt idx="18">
                  <c:v>49.8327612492737</c:v>
                </c:pt>
                <c:pt idx="19">
                  <c:v>50.0250821656994</c:v>
                </c:pt>
                <c:pt idx="20">
                  <c:v>50.1890245528276</c:v>
                </c:pt>
                <c:pt idx="21">
                  <c:v>50.63979044202</c:v>
                </c:pt>
                <c:pt idx="22">
                  <c:v>50.7728561789576</c:v>
                </c:pt>
                <c:pt idx="23">
                  <c:v>50.8470490055721</c:v>
                </c:pt>
                <c:pt idx="24">
                  <c:v>50.7566243196701</c:v>
                </c:pt>
                <c:pt idx="25">
                  <c:v>50.549594776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439243"/>
        <c:axId val="14675809"/>
      </c:lineChart>
      <c:lineChart>
        <c:grouping val="standard"/>
        <c:varyColors val="0"/>
        <c:ser>
          <c:idx val="2"/>
          <c:order val="2"/>
          <c:tx>
            <c:strRef>
              <c:f>'II-15'!$B$4</c:f>
              <c:strCache>
                <c:ptCount val="1"/>
                <c:pt idx="0">
                  <c:v>Unemployment rate (right hand scale)***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E$6:$E$31</c:f>
              <c:strCache>
                <c:ptCount val="26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</c:strCache>
            </c:strRef>
          </c:cat>
          <c:val>
            <c:numRef>
              <c:f>'II-15'!$B$6:$B$31</c:f>
              <c:numCache>
                <c:formatCode>General</c:formatCode>
                <c:ptCount val="26"/>
                <c:pt idx="0">
                  <c:v>8.27650488189434</c:v>
                </c:pt>
                <c:pt idx="1">
                  <c:v>7.92007208817817</c:v>
                </c:pt>
                <c:pt idx="2">
                  <c:v>7.57363874575556</c:v>
                </c:pt>
                <c:pt idx="3">
                  <c:v>7.32270991481252</c:v>
                </c:pt>
                <c:pt idx="4">
                  <c:v>7.1336756378196</c:v>
                </c:pt>
                <c:pt idx="5">
                  <c:v>6.88091800153042</c:v>
                </c:pt>
                <c:pt idx="6">
                  <c:v>6.99013768417697</c:v>
                </c:pt>
                <c:pt idx="7">
                  <c:v>6.76948283713943</c:v>
                </c:pt>
                <c:pt idx="8">
                  <c:v>6.48952492462119</c:v>
                </c:pt>
                <c:pt idx="9">
                  <c:v>6.5615962135887</c:v>
                </c:pt>
                <c:pt idx="10">
                  <c:v>6.32486406352875</c:v>
                </c:pt>
                <c:pt idx="11">
                  <c:v>6.20085648068096</c:v>
                </c:pt>
                <c:pt idx="12">
                  <c:v>5.81429578055786</c:v>
                </c:pt>
                <c:pt idx="13">
                  <c:v>5.69451235229893</c:v>
                </c:pt>
                <c:pt idx="14">
                  <c:v>5.61478401763841</c:v>
                </c:pt>
                <c:pt idx="15">
                  <c:v>5.69574568313459</c:v>
                </c:pt>
                <c:pt idx="16">
                  <c:v>5.58131419156</c:v>
                </c:pt>
                <c:pt idx="17">
                  <c:v>5.68203953276486</c:v>
                </c:pt>
                <c:pt idx="18">
                  <c:v>5.96476302505644</c:v>
                </c:pt>
                <c:pt idx="19">
                  <c:v>6.04690129486032</c:v>
                </c:pt>
                <c:pt idx="20">
                  <c:v>6.13850711779655</c:v>
                </c:pt>
                <c:pt idx="21">
                  <c:v>5.87655850115981</c:v>
                </c:pt>
                <c:pt idx="22">
                  <c:v>5.77070327742014</c:v>
                </c:pt>
                <c:pt idx="23">
                  <c:v>5.71522583099113</c:v>
                </c:pt>
                <c:pt idx="24">
                  <c:v>5.81658821503433</c:v>
                </c:pt>
                <c:pt idx="25">
                  <c:v>5.8998953859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094883"/>
        <c:axId val="2929478"/>
      </c:lineChart>
      <c:catAx>
        <c:axId val="2843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75809"/>
        <c:crossesAt val="0"/>
        <c:auto val="1"/>
        <c:lblAlgn val="ctr"/>
        <c:lblOffset val="100"/>
        <c:noMultiLvlLbl val="0"/>
      </c:catAx>
      <c:valAx>
        <c:axId val="14675809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39243"/>
        <c:crossesAt val="1"/>
        <c:crossBetween val="midCat"/>
        <c:majorUnit val="1"/>
      </c:valAx>
      <c:catAx>
        <c:axId val="660948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29478"/>
        <c:auto val="1"/>
        <c:lblAlgn val="ctr"/>
        <c:lblOffset val="100"/>
        <c:noMultiLvlLbl val="0"/>
      </c:catAx>
      <c:valAx>
        <c:axId val="2929478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94883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974224241994"/>
          <c:y val="0.829010744720267"/>
          <c:w val="0.658808492508698"/>
          <c:h val="0.140515005557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2'!$B$6</c:f>
              <c:strCache>
                <c:ptCount val="1"/>
                <c:pt idx="0">
                  <c:v>EABCI (bal skál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8:$A$61</c:f>
              <c:strCache>
                <c:ptCount val="54"/>
                <c:pt idx="0">
                  <c:v>2000. jan.</c:v>
                </c:pt>
                <c:pt idx="1">
                  <c:v>2000. febr.</c:v>
                </c:pt>
                <c:pt idx="2">
                  <c:v>2000. márc.</c:v>
                </c:pt>
                <c:pt idx="3">
                  <c:v>2000. ápr.</c:v>
                </c:pt>
                <c:pt idx="4">
                  <c:v>2000. máj.</c:v>
                </c:pt>
                <c:pt idx="5">
                  <c:v>2000. jún.</c:v>
                </c:pt>
                <c:pt idx="6">
                  <c:v>2000. júl.</c:v>
                </c:pt>
                <c:pt idx="7">
                  <c:v>2000. aug.</c:v>
                </c:pt>
                <c:pt idx="8">
                  <c:v>2000. szept.</c:v>
                </c:pt>
                <c:pt idx="9">
                  <c:v>2000. okt.</c:v>
                </c:pt>
                <c:pt idx="10">
                  <c:v>2000. nov.</c:v>
                </c:pt>
                <c:pt idx="11">
                  <c:v>2000. dec.</c:v>
                </c:pt>
                <c:pt idx="12">
                  <c:v>2001. jan.</c:v>
                </c:pt>
                <c:pt idx="13">
                  <c:v>2001. febr.</c:v>
                </c:pt>
                <c:pt idx="14">
                  <c:v>2001. márc.</c:v>
                </c:pt>
                <c:pt idx="15">
                  <c:v>2001. ápr.</c:v>
                </c:pt>
                <c:pt idx="16">
                  <c:v>2001. máj.</c:v>
                </c:pt>
                <c:pt idx="17">
                  <c:v>2001. jún.</c:v>
                </c:pt>
                <c:pt idx="18">
                  <c:v>2001. júl.</c:v>
                </c:pt>
                <c:pt idx="19">
                  <c:v>2001. aug.</c:v>
                </c:pt>
                <c:pt idx="20">
                  <c:v>2001. szept.</c:v>
                </c:pt>
                <c:pt idx="21">
                  <c:v>2001. okt.</c:v>
                </c:pt>
                <c:pt idx="22">
                  <c:v>2001. nov.</c:v>
                </c:pt>
                <c:pt idx="23">
                  <c:v>2001. dec.</c:v>
                </c:pt>
                <c:pt idx="24">
                  <c:v>2002. jan.</c:v>
                </c:pt>
                <c:pt idx="25">
                  <c:v>2002. febr.</c:v>
                </c:pt>
                <c:pt idx="26">
                  <c:v>2002. márc.</c:v>
                </c:pt>
                <c:pt idx="27">
                  <c:v>2002. ápr.</c:v>
                </c:pt>
                <c:pt idx="28">
                  <c:v>2002. máj.</c:v>
                </c:pt>
                <c:pt idx="29">
                  <c:v>2002. jún.</c:v>
                </c:pt>
                <c:pt idx="30">
                  <c:v>2002. júl.</c:v>
                </c:pt>
                <c:pt idx="31">
                  <c:v>2002. aug.</c:v>
                </c:pt>
                <c:pt idx="32">
                  <c:v>2002. szept.</c:v>
                </c:pt>
                <c:pt idx="33">
                  <c:v>2002. okt.</c:v>
                </c:pt>
                <c:pt idx="34">
                  <c:v>2002. nov.</c:v>
                </c:pt>
                <c:pt idx="35">
                  <c:v>2002. dec.</c:v>
                </c:pt>
                <c:pt idx="36">
                  <c:v>2003. jan.</c:v>
                </c:pt>
                <c:pt idx="37">
                  <c:v>2003. febr.</c:v>
                </c:pt>
                <c:pt idx="38">
                  <c:v>2003. márc.</c:v>
                </c:pt>
                <c:pt idx="39">
                  <c:v>2003. ápr.</c:v>
                </c:pt>
                <c:pt idx="40">
                  <c:v>2003. máj.</c:v>
                </c:pt>
                <c:pt idx="41">
                  <c:v>2003. jún.</c:v>
                </c:pt>
                <c:pt idx="42">
                  <c:v>2003. júl.</c:v>
                </c:pt>
                <c:pt idx="43">
                  <c:v>2003. aug.</c:v>
                </c:pt>
                <c:pt idx="44">
                  <c:v>2003. szept.</c:v>
                </c:pt>
                <c:pt idx="45">
                  <c:v>2003. okt.</c:v>
                </c:pt>
                <c:pt idx="46">
                  <c:v>2003. nov.</c:v>
                </c:pt>
                <c:pt idx="47">
                  <c:v>2003. dec.</c:v>
                </c:pt>
                <c:pt idx="48">
                  <c:v>2004. jan.</c:v>
                </c:pt>
                <c:pt idx="49">
                  <c:v>2004. febr.</c:v>
                </c:pt>
                <c:pt idx="50">
                  <c:v>2004. márc.</c:v>
                </c:pt>
                <c:pt idx="51">
                  <c:v>2004. ápr.</c:v>
                </c:pt>
                <c:pt idx="52">
                  <c:v>2004. máj.</c:v>
                </c:pt>
                <c:pt idx="53">
                  <c:v>2004. jún.</c:v>
                </c:pt>
              </c:strCache>
            </c:strRef>
          </c:cat>
          <c:val>
            <c:numRef>
              <c:f>'II-2'!$B$8:$B$61</c:f>
              <c:numCache>
                <c:formatCode>General</c:formatCode>
                <c:ptCount val="54"/>
                <c:pt idx="0">
                  <c:v>0.94</c:v>
                </c:pt>
                <c:pt idx="1">
                  <c:v>1.26</c:v>
                </c:pt>
                <c:pt idx="2">
                  <c:v>1.47</c:v>
                </c:pt>
                <c:pt idx="3">
                  <c:v>1.35</c:v>
                </c:pt>
                <c:pt idx="4">
                  <c:v>1.62</c:v>
                </c:pt>
                <c:pt idx="5">
                  <c:v>1.55</c:v>
                </c:pt>
                <c:pt idx="6">
                  <c:v>1.5</c:v>
                </c:pt>
                <c:pt idx="7">
                  <c:v>1.5</c:v>
                </c:pt>
                <c:pt idx="8">
                  <c:v>1.46</c:v>
                </c:pt>
                <c:pt idx="9">
                  <c:v>1.42</c:v>
                </c:pt>
                <c:pt idx="10">
                  <c:v>1.34</c:v>
                </c:pt>
                <c:pt idx="11">
                  <c:v>1.13</c:v>
                </c:pt>
                <c:pt idx="12">
                  <c:v>1.1</c:v>
                </c:pt>
                <c:pt idx="13">
                  <c:v>0.83</c:v>
                </c:pt>
                <c:pt idx="14">
                  <c:v>0.63</c:v>
                </c:pt>
                <c:pt idx="15">
                  <c:v>0.26</c:v>
                </c:pt>
                <c:pt idx="16">
                  <c:v>0.16</c:v>
                </c:pt>
                <c:pt idx="17">
                  <c:v>-0.24</c:v>
                </c:pt>
                <c:pt idx="18">
                  <c:v>-0.31</c:v>
                </c:pt>
                <c:pt idx="19">
                  <c:v>-0.41</c:v>
                </c:pt>
                <c:pt idx="20">
                  <c:v>-0.99</c:v>
                </c:pt>
                <c:pt idx="21">
                  <c:v>-1.09</c:v>
                </c:pt>
                <c:pt idx="22">
                  <c:v>-1.28</c:v>
                </c:pt>
                <c:pt idx="23">
                  <c:v>-1.02</c:v>
                </c:pt>
                <c:pt idx="24">
                  <c:v>-1.11</c:v>
                </c:pt>
                <c:pt idx="25">
                  <c:v>-0.9</c:v>
                </c:pt>
                <c:pt idx="26">
                  <c:v>-0.68</c:v>
                </c:pt>
                <c:pt idx="27">
                  <c:v>-0.49</c:v>
                </c:pt>
                <c:pt idx="28">
                  <c:v>-0.29</c:v>
                </c:pt>
                <c:pt idx="29">
                  <c:v>-0.4</c:v>
                </c:pt>
                <c:pt idx="30">
                  <c:v>-0.47</c:v>
                </c:pt>
                <c:pt idx="31">
                  <c:v>-0.51</c:v>
                </c:pt>
                <c:pt idx="32">
                  <c:v>-0.54</c:v>
                </c:pt>
                <c:pt idx="33">
                  <c:v>-0.33</c:v>
                </c:pt>
                <c:pt idx="34">
                  <c:v>-0.27</c:v>
                </c:pt>
                <c:pt idx="35">
                  <c:v>-0.21</c:v>
                </c:pt>
                <c:pt idx="36">
                  <c:v>-0.33</c:v>
                </c:pt>
                <c:pt idx="37">
                  <c:v>-0.26</c:v>
                </c:pt>
                <c:pt idx="38">
                  <c:v>-0.64</c:v>
                </c:pt>
                <c:pt idx="39">
                  <c:v>-0.51</c:v>
                </c:pt>
                <c:pt idx="40">
                  <c:v>-0.65</c:v>
                </c:pt>
                <c:pt idx="41">
                  <c:v>-0.63</c:v>
                </c:pt>
                <c:pt idx="42">
                  <c:v>-0.79</c:v>
                </c:pt>
                <c:pt idx="43">
                  <c:v>-0.48</c:v>
                </c:pt>
                <c:pt idx="44">
                  <c:v>-0.45</c:v>
                </c:pt>
                <c:pt idx="45">
                  <c:v>-0.2</c:v>
                </c:pt>
                <c:pt idx="46">
                  <c:v>0.07</c:v>
                </c:pt>
                <c:pt idx="47">
                  <c:v>0.02</c:v>
                </c:pt>
                <c:pt idx="48">
                  <c:v>0.16</c:v>
                </c:pt>
                <c:pt idx="49">
                  <c:v>0.02</c:v>
                </c:pt>
                <c:pt idx="50">
                  <c:v>-0.05</c:v>
                </c:pt>
                <c:pt idx="51">
                  <c:v>0.39</c:v>
                </c:pt>
                <c:pt idx="52">
                  <c:v>0.29</c:v>
                </c:pt>
                <c:pt idx="53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19166"/>
        <c:axId val="58479774"/>
      </c:lineChart>
      <c:lineChart>
        <c:grouping val="standard"/>
        <c:varyColors val="0"/>
        <c:ser>
          <c:idx val="1"/>
          <c:order val="1"/>
          <c:tx>
            <c:strRef>
              <c:f>'II-2'!$C$6</c:f>
              <c:strCache>
                <c:ptCount val="1"/>
                <c:pt idx="0">
                  <c:v>IFO (jobb skál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A$8:$A$61</c:f>
              <c:strCache>
                <c:ptCount val="54"/>
                <c:pt idx="0">
                  <c:v>2000. jan.</c:v>
                </c:pt>
                <c:pt idx="1">
                  <c:v>2000. febr.</c:v>
                </c:pt>
                <c:pt idx="2">
                  <c:v>2000. márc.</c:v>
                </c:pt>
                <c:pt idx="3">
                  <c:v>2000. ápr.</c:v>
                </c:pt>
                <c:pt idx="4">
                  <c:v>2000. máj.</c:v>
                </c:pt>
                <c:pt idx="5">
                  <c:v>2000. jún.</c:v>
                </c:pt>
                <c:pt idx="6">
                  <c:v>2000. júl.</c:v>
                </c:pt>
                <c:pt idx="7">
                  <c:v>2000. aug.</c:v>
                </c:pt>
                <c:pt idx="8">
                  <c:v>2000. szept.</c:v>
                </c:pt>
                <c:pt idx="9">
                  <c:v>2000. okt.</c:v>
                </c:pt>
                <c:pt idx="10">
                  <c:v>2000. nov.</c:v>
                </c:pt>
                <c:pt idx="11">
                  <c:v>2000. dec.</c:v>
                </c:pt>
                <c:pt idx="12">
                  <c:v>2001. jan.</c:v>
                </c:pt>
                <c:pt idx="13">
                  <c:v>2001. febr.</c:v>
                </c:pt>
                <c:pt idx="14">
                  <c:v>2001. márc.</c:v>
                </c:pt>
                <c:pt idx="15">
                  <c:v>2001. ápr.</c:v>
                </c:pt>
                <c:pt idx="16">
                  <c:v>2001. máj.</c:v>
                </c:pt>
                <c:pt idx="17">
                  <c:v>2001. jún.</c:v>
                </c:pt>
                <c:pt idx="18">
                  <c:v>2001. júl.</c:v>
                </c:pt>
                <c:pt idx="19">
                  <c:v>2001. aug.</c:v>
                </c:pt>
                <c:pt idx="20">
                  <c:v>2001. szept.</c:v>
                </c:pt>
                <c:pt idx="21">
                  <c:v>2001. okt.</c:v>
                </c:pt>
                <c:pt idx="22">
                  <c:v>2001. nov.</c:v>
                </c:pt>
                <c:pt idx="23">
                  <c:v>2001. dec.</c:v>
                </c:pt>
                <c:pt idx="24">
                  <c:v>2002. jan.</c:v>
                </c:pt>
                <c:pt idx="25">
                  <c:v>2002. febr.</c:v>
                </c:pt>
                <c:pt idx="26">
                  <c:v>2002. márc.</c:v>
                </c:pt>
                <c:pt idx="27">
                  <c:v>2002. ápr.</c:v>
                </c:pt>
                <c:pt idx="28">
                  <c:v>2002. máj.</c:v>
                </c:pt>
                <c:pt idx="29">
                  <c:v>2002. jún.</c:v>
                </c:pt>
                <c:pt idx="30">
                  <c:v>2002. júl.</c:v>
                </c:pt>
                <c:pt idx="31">
                  <c:v>2002. aug.</c:v>
                </c:pt>
                <c:pt idx="32">
                  <c:v>2002. szept.</c:v>
                </c:pt>
                <c:pt idx="33">
                  <c:v>2002. okt.</c:v>
                </c:pt>
                <c:pt idx="34">
                  <c:v>2002. nov.</c:v>
                </c:pt>
                <c:pt idx="35">
                  <c:v>2002. dec.</c:v>
                </c:pt>
                <c:pt idx="36">
                  <c:v>2003. jan.</c:v>
                </c:pt>
                <c:pt idx="37">
                  <c:v>2003. febr.</c:v>
                </c:pt>
                <c:pt idx="38">
                  <c:v>2003. márc.</c:v>
                </c:pt>
                <c:pt idx="39">
                  <c:v>2003. ápr.</c:v>
                </c:pt>
                <c:pt idx="40">
                  <c:v>2003. máj.</c:v>
                </c:pt>
                <c:pt idx="41">
                  <c:v>2003. jún.</c:v>
                </c:pt>
                <c:pt idx="42">
                  <c:v>2003. júl.</c:v>
                </c:pt>
                <c:pt idx="43">
                  <c:v>2003. aug.</c:v>
                </c:pt>
                <c:pt idx="44">
                  <c:v>2003. szept.</c:v>
                </c:pt>
                <c:pt idx="45">
                  <c:v>2003. okt.</c:v>
                </c:pt>
                <c:pt idx="46">
                  <c:v>2003. nov.</c:v>
                </c:pt>
                <c:pt idx="47">
                  <c:v>2003. dec.</c:v>
                </c:pt>
                <c:pt idx="48">
                  <c:v>2004. jan.</c:v>
                </c:pt>
                <c:pt idx="49">
                  <c:v>2004. febr.</c:v>
                </c:pt>
                <c:pt idx="50">
                  <c:v>2004. márc.</c:v>
                </c:pt>
                <c:pt idx="51">
                  <c:v>2004. ápr.</c:v>
                </c:pt>
                <c:pt idx="52">
                  <c:v>2004. máj.</c:v>
                </c:pt>
                <c:pt idx="53">
                  <c:v>2004. jún.</c:v>
                </c:pt>
              </c:strCache>
            </c:strRef>
          </c:cat>
          <c:val>
            <c:numRef>
              <c:f>'II-2'!$C$8:$C$61</c:f>
              <c:numCache>
                <c:formatCode>General</c:formatCode>
                <c:ptCount val="54"/>
                <c:pt idx="0">
                  <c:v>-0.5</c:v>
                </c:pt>
                <c:pt idx="1">
                  <c:v>2.5</c:v>
                </c:pt>
                <c:pt idx="2">
                  <c:v>1.5</c:v>
                </c:pt>
                <c:pt idx="3">
                  <c:v>2.4</c:v>
                </c:pt>
                <c:pt idx="4">
                  <c:v>3.6</c:v>
                </c:pt>
                <c:pt idx="5">
                  <c:v>-0.8</c:v>
                </c:pt>
                <c:pt idx="6">
                  <c:v>-3.3</c:v>
                </c:pt>
                <c:pt idx="7">
                  <c:v>-0.9</c:v>
                </c:pt>
                <c:pt idx="8">
                  <c:v>-2.6</c:v>
                </c:pt>
                <c:pt idx="9">
                  <c:v>-3</c:v>
                </c:pt>
                <c:pt idx="10">
                  <c:v>-4</c:v>
                </c:pt>
                <c:pt idx="11">
                  <c:v>-6</c:v>
                </c:pt>
                <c:pt idx="12">
                  <c:v>-4</c:v>
                </c:pt>
                <c:pt idx="13">
                  <c:v>-7.1</c:v>
                </c:pt>
                <c:pt idx="14">
                  <c:v>-9.3</c:v>
                </c:pt>
                <c:pt idx="15">
                  <c:v>-12.3</c:v>
                </c:pt>
                <c:pt idx="16">
                  <c:v>-15.5</c:v>
                </c:pt>
                <c:pt idx="17">
                  <c:v>-17.7</c:v>
                </c:pt>
                <c:pt idx="18">
                  <c:v>-17.7</c:v>
                </c:pt>
                <c:pt idx="19">
                  <c:v>-17.1</c:v>
                </c:pt>
                <c:pt idx="20">
                  <c:v>-25.3</c:v>
                </c:pt>
                <c:pt idx="21">
                  <c:v>-25.2</c:v>
                </c:pt>
                <c:pt idx="22">
                  <c:v>-24.2</c:v>
                </c:pt>
                <c:pt idx="23">
                  <c:v>-25.1</c:v>
                </c:pt>
                <c:pt idx="24">
                  <c:v>-24.6</c:v>
                </c:pt>
                <c:pt idx="25">
                  <c:v>-22</c:v>
                </c:pt>
                <c:pt idx="26">
                  <c:v>-17.1</c:v>
                </c:pt>
                <c:pt idx="27">
                  <c:v>-19.5</c:v>
                </c:pt>
                <c:pt idx="28">
                  <c:v>-17.5</c:v>
                </c:pt>
                <c:pt idx="29">
                  <c:v>-18.6</c:v>
                </c:pt>
                <c:pt idx="30">
                  <c:v>-19.9</c:v>
                </c:pt>
                <c:pt idx="31">
                  <c:v>-22.3</c:v>
                </c:pt>
                <c:pt idx="32">
                  <c:v>-24.4</c:v>
                </c:pt>
                <c:pt idx="33">
                  <c:v>-24</c:v>
                </c:pt>
                <c:pt idx="34">
                  <c:v>-26.1</c:v>
                </c:pt>
                <c:pt idx="35">
                  <c:v>-27.3</c:v>
                </c:pt>
                <c:pt idx="36">
                  <c:v>-26.2</c:v>
                </c:pt>
                <c:pt idx="37">
                  <c:v>-22.3</c:v>
                </c:pt>
                <c:pt idx="38">
                  <c:v>-23</c:v>
                </c:pt>
                <c:pt idx="39">
                  <c:v>-24</c:v>
                </c:pt>
                <c:pt idx="40">
                  <c:v>-22</c:v>
                </c:pt>
                <c:pt idx="41">
                  <c:v>-19.5</c:v>
                </c:pt>
                <c:pt idx="42">
                  <c:v>-17.5</c:v>
                </c:pt>
                <c:pt idx="43">
                  <c:v>-15.2</c:v>
                </c:pt>
                <c:pt idx="44">
                  <c:v>-14.8</c:v>
                </c:pt>
                <c:pt idx="45">
                  <c:v>-10.4</c:v>
                </c:pt>
                <c:pt idx="46">
                  <c:v>-8.4</c:v>
                </c:pt>
                <c:pt idx="47">
                  <c:v>-6.9</c:v>
                </c:pt>
                <c:pt idx="48">
                  <c:v>-5.9</c:v>
                </c:pt>
                <c:pt idx="49">
                  <c:v>-8.1</c:v>
                </c:pt>
                <c:pt idx="50">
                  <c:v>-10</c:v>
                </c:pt>
                <c:pt idx="51">
                  <c:v>-8.2</c:v>
                </c:pt>
                <c:pt idx="52">
                  <c:v>-8.8</c:v>
                </c:pt>
                <c:pt idx="53">
                  <c:v>-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85073"/>
        <c:axId val="83421879"/>
      </c:lineChart>
      <c:catAx>
        <c:axId val="613191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479774"/>
        <c:crossesAt val="0"/>
        <c:auto val="1"/>
        <c:lblAlgn val="ctr"/>
        <c:lblOffset val="100"/>
        <c:noMultiLvlLbl val="0"/>
      </c:catAx>
      <c:valAx>
        <c:axId val="58479774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szórás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19166"/>
        <c:crossesAt val="1"/>
        <c:crossBetween val="midCat"/>
        <c:majorUnit val="0.5"/>
      </c:valAx>
      <c:catAx>
        <c:axId val="335850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21879"/>
        <c:auto val="1"/>
        <c:lblAlgn val="ctr"/>
        <c:lblOffset val="100"/>
        <c:noMultiLvlLbl val="0"/>
      </c:catAx>
      <c:valAx>
        <c:axId val="83421879"/>
        <c:scaling>
          <c:orientation val="minMax"/>
          <c:max val="12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585073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1832180794183"/>
          <c:y val="0.0895294357302913"/>
          <c:w val="0.841876381264704"/>
          <c:h val="0.679568140150744"/>
        </c:manualLayout>
      </c:layout>
      <c:lineChart>
        <c:grouping val="standard"/>
        <c:varyColors val="0"/>
        <c:ser>
          <c:idx val="0"/>
          <c:order val="0"/>
          <c:tx>
            <c:strRef>
              <c:f>'II-15'!$C$5</c:f>
              <c:strCache>
                <c:ptCount val="1"/>
                <c:pt idx="0">
                  <c:v>Aktivitási ráta*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6:$A$31</c:f>
              <c:strCache>
                <c:ptCount val="2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</c:strCache>
            </c:strRef>
          </c:cat>
          <c:val>
            <c:numRef>
              <c:f>'II-15'!$C$6:$C$31</c:f>
              <c:numCache>
                <c:formatCode>General</c:formatCode>
                <c:ptCount val="26"/>
                <c:pt idx="0">
                  <c:v>50.9953888887639</c:v>
                </c:pt>
                <c:pt idx="1">
                  <c:v>50.9521748068253</c:v>
                </c:pt>
                <c:pt idx="2">
                  <c:v>51.0912051637476</c:v>
                </c:pt>
                <c:pt idx="3">
                  <c:v>51.4868873581652</c:v>
                </c:pt>
                <c:pt idx="4">
                  <c:v>52.0630803636266</c:v>
                </c:pt>
                <c:pt idx="5">
                  <c:v>52.3429773471908</c:v>
                </c:pt>
                <c:pt idx="6">
                  <c:v>52.5818603345522</c:v>
                </c:pt>
                <c:pt idx="7">
                  <c:v>52.6025298434162</c:v>
                </c:pt>
                <c:pt idx="8">
                  <c:v>52.6696539117096</c:v>
                </c:pt>
                <c:pt idx="9">
                  <c:v>52.9338155483049</c:v>
                </c:pt>
                <c:pt idx="10">
                  <c:v>53.004612063055</c:v>
                </c:pt>
                <c:pt idx="11">
                  <c:v>53.2203827253354</c:v>
                </c:pt>
                <c:pt idx="12">
                  <c:v>53.012942546095</c:v>
                </c:pt>
                <c:pt idx="13">
                  <c:v>52.7778584311306</c:v>
                </c:pt>
                <c:pt idx="14">
                  <c:v>52.8125666840375</c:v>
                </c:pt>
                <c:pt idx="15">
                  <c:v>52.5909133122851</c:v>
                </c:pt>
                <c:pt idx="16">
                  <c:v>52.718035094289</c:v>
                </c:pt>
                <c:pt idx="17">
                  <c:v>52.8284625169867</c:v>
                </c:pt>
                <c:pt idx="18">
                  <c:v>52.993710498706</c:v>
                </c:pt>
                <c:pt idx="19">
                  <c:v>53.2447389763025</c:v>
                </c:pt>
                <c:pt idx="20">
                  <c:v>53.471368302031</c:v>
                </c:pt>
                <c:pt idx="21">
                  <c:v>53.8014650076771</c:v>
                </c:pt>
                <c:pt idx="22">
                  <c:v>53.8822403911575</c:v>
                </c:pt>
                <c:pt idx="23">
                  <c:v>53.9292260640376</c:v>
                </c:pt>
                <c:pt idx="24">
                  <c:v>53.8912568123512</c:v>
                </c:pt>
                <c:pt idx="25">
                  <c:v>53.7189570440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5'!$D$5</c:f>
              <c:strCache>
                <c:ptCount val="1"/>
                <c:pt idx="0">
                  <c:v>Foglalkoztatási ráta***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6:$A$31</c:f>
              <c:strCache>
                <c:ptCount val="2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</c:strCache>
            </c:strRef>
          </c:cat>
          <c:val>
            <c:numRef>
              <c:f>'II-15'!$D$6:$D$31</c:f>
              <c:numCache>
                <c:formatCode>General</c:formatCode>
                <c:ptCount val="26"/>
                <c:pt idx="0">
                  <c:v>46.7747530378443</c:v>
                </c:pt>
                <c:pt idx="1">
                  <c:v>46.9167258316302</c:v>
                </c:pt>
                <c:pt idx="2">
                  <c:v>47.2217418537925</c:v>
                </c:pt>
                <c:pt idx="3">
                  <c:v>47.7166519527605</c:v>
                </c:pt>
                <c:pt idx="4">
                  <c:v>48.3490690834281</c:v>
                </c:pt>
                <c:pt idx="5">
                  <c:v>48.741299996371</c:v>
                </c:pt>
                <c:pt idx="6">
                  <c:v>48.9063159002654</c:v>
                </c:pt>
                <c:pt idx="7">
                  <c:v>49.041610613765</c:v>
                </c:pt>
                <c:pt idx="8">
                  <c:v>49.2516435933975</c:v>
                </c:pt>
                <c:pt idx="9">
                  <c:v>49.4605123115793</c:v>
                </c:pt>
                <c:pt idx="10">
                  <c:v>49.652142402666</c:v>
                </c:pt>
                <c:pt idx="11">
                  <c:v>49.9202631740682</c:v>
                </c:pt>
                <c:pt idx="12">
                  <c:v>49.9306132644879</c:v>
                </c:pt>
                <c:pt idx="13">
                  <c:v>49.7724167634911</c:v>
                </c:pt>
                <c:pt idx="14">
                  <c:v>49.8472551305575</c:v>
                </c:pt>
                <c:pt idx="15">
                  <c:v>49.5954686375795</c:v>
                </c:pt>
                <c:pt idx="16">
                  <c:v>49.7756759200599</c:v>
                </c:pt>
                <c:pt idx="17">
                  <c:v>49.8267283922197</c:v>
                </c:pt>
                <c:pt idx="18">
                  <c:v>49.8327612492737</c:v>
                </c:pt>
                <c:pt idx="19">
                  <c:v>50.0250821656994</c:v>
                </c:pt>
                <c:pt idx="20">
                  <c:v>50.1890245528276</c:v>
                </c:pt>
                <c:pt idx="21">
                  <c:v>50.63979044202</c:v>
                </c:pt>
                <c:pt idx="22">
                  <c:v>50.7728561789576</c:v>
                </c:pt>
                <c:pt idx="23">
                  <c:v>50.8470490055721</c:v>
                </c:pt>
                <c:pt idx="24">
                  <c:v>50.7566243196701</c:v>
                </c:pt>
                <c:pt idx="25">
                  <c:v>50.5495947760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92544"/>
        <c:axId val="9719749"/>
      </c:lineChart>
      <c:lineChart>
        <c:grouping val="standard"/>
        <c:varyColors val="0"/>
        <c:ser>
          <c:idx val="2"/>
          <c:order val="2"/>
          <c:tx>
            <c:strRef>
              <c:f>'II-15'!$B$5</c:f>
              <c:strCache>
                <c:ptCount val="1"/>
                <c:pt idx="0">
                  <c:v>Munkanélküliségi ráta (jobb skála)***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5'!$A$6:$A$31</c:f>
              <c:strCache>
                <c:ptCount val="2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</c:strCache>
            </c:strRef>
          </c:cat>
          <c:val>
            <c:numRef>
              <c:f>'II-15'!$B$6:$B$31</c:f>
              <c:numCache>
                <c:formatCode>General</c:formatCode>
                <c:ptCount val="26"/>
                <c:pt idx="0">
                  <c:v>8.27650488189434</c:v>
                </c:pt>
                <c:pt idx="1">
                  <c:v>7.92007208817817</c:v>
                </c:pt>
                <c:pt idx="2">
                  <c:v>7.57363874575556</c:v>
                </c:pt>
                <c:pt idx="3">
                  <c:v>7.32270991481252</c:v>
                </c:pt>
                <c:pt idx="4">
                  <c:v>7.1336756378196</c:v>
                </c:pt>
                <c:pt idx="5">
                  <c:v>6.88091800153042</c:v>
                </c:pt>
                <c:pt idx="6">
                  <c:v>6.99013768417697</c:v>
                </c:pt>
                <c:pt idx="7">
                  <c:v>6.76948283713943</c:v>
                </c:pt>
                <c:pt idx="8">
                  <c:v>6.48952492462119</c:v>
                </c:pt>
                <c:pt idx="9">
                  <c:v>6.5615962135887</c:v>
                </c:pt>
                <c:pt idx="10">
                  <c:v>6.32486406352875</c:v>
                </c:pt>
                <c:pt idx="11">
                  <c:v>6.20085648068096</c:v>
                </c:pt>
                <c:pt idx="12">
                  <c:v>5.81429578055786</c:v>
                </c:pt>
                <c:pt idx="13">
                  <c:v>5.69451235229893</c:v>
                </c:pt>
                <c:pt idx="14">
                  <c:v>5.61478401763841</c:v>
                </c:pt>
                <c:pt idx="15">
                  <c:v>5.69574568313459</c:v>
                </c:pt>
                <c:pt idx="16">
                  <c:v>5.58131419156</c:v>
                </c:pt>
                <c:pt idx="17">
                  <c:v>5.68203953276486</c:v>
                </c:pt>
                <c:pt idx="18">
                  <c:v>5.96476302505644</c:v>
                </c:pt>
                <c:pt idx="19">
                  <c:v>6.04690129486032</c:v>
                </c:pt>
                <c:pt idx="20">
                  <c:v>6.13850711779655</c:v>
                </c:pt>
                <c:pt idx="21">
                  <c:v>5.87655850115981</c:v>
                </c:pt>
                <c:pt idx="22">
                  <c:v>5.77070327742014</c:v>
                </c:pt>
                <c:pt idx="23">
                  <c:v>5.71522583099113</c:v>
                </c:pt>
                <c:pt idx="24">
                  <c:v>5.81658821503433</c:v>
                </c:pt>
                <c:pt idx="25">
                  <c:v>5.89989538591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82412"/>
        <c:axId val="57461331"/>
      </c:lineChart>
      <c:catAx>
        <c:axId val="48092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9749"/>
        <c:crossesAt val="0"/>
        <c:auto val="1"/>
        <c:lblAlgn val="ctr"/>
        <c:lblOffset val="100"/>
        <c:noMultiLvlLbl val="0"/>
      </c:catAx>
      <c:valAx>
        <c:axId val="9719749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92544"/>
        <c:crossesAt val="1"/>
        <c:crossBetween val="midCat"/>
        <c:majorUnit val="1"/>
      </c:valAx>
      <c:catAx>
        <c:axId val="9828241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461331"/>
        <c:auto val="1"/>
        <c:lblAlgn val="ctr"/>
        <c:lblOffset val="100"/>
        <c:noMultiLvlLbl val="0"/>
      </c:catAx>
      <c:valAx>
        <c:axId val="57461331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82412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71576245811649"/>
          <c:y val="0.796801792625789"/>
          <c:w val="0.842518000998075"/>
          <c:h val="0.1545121205948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280144074095"/>
          <c:y val="0.0701754385964912"/>
          <c:w val="0.820593448059002"/>
          <c:h val="0.788545883940621"/>
        </c:manualLayout>
      </c:layout>
      <c:lineChart>
        <c:grouping val="standard"/>
        <c:varyColors val="0"/>
        <c:ser>
          <c:idx val="0"/>
          <c:order val="0"/>
          <c:tx>
            <c:strRef>
              <c:f>'II-16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6:$A$31</c:f>
              <c:strCache>
                <c:ptCount val="2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</c:strCache>
            </c:strRef>
          </c:cat>
          <c:val>
            <c:numRef>
              <c:f>'II-16'!$B$6:$B$31</c:f>
              <c:numCache>
                <c:formatCode>General</c:formatCode>
                <c:ptCount val="26"/>
                <c:pt idx="0">
                  <c:v>12.5342656823031</c:v>
                </c:pt>
                <c:pt idx="1">
                  <c:v>12.1834973679756</c:v>
                </c:pt>
                <c:pt idx="2">
                  <c:v>14.9998407435668</c:v>
                </c:pt>
                <c:pt idx="3">
                  <c:v>14.7484538378248</c:v>
                </c:pt>
                <c:pt idx="4">
                  <c:v>15.8302697580214</c:v>
                </c:pt>
                <c:pt idx="5">
                  <c:v>17.0160868133648</c:v>
                </c:pt>
                <c:pt idx="6">
                  <c:v>15.6157484489886</c:v>
                </c:pt>
                <c:pt idx="7">
                  <c:v>14.7246203440924</c:v>
                </c:pt>
                <c:pt idx="8">
                  <c:v>15.2823855307074</c:v>
                </c:pt>
                <c:pt idx="9">
                  <c:v>15.3847456720248</c:v>
                </c:pt>
                <c:pt idx="10">
                  <c:v>15.1298378537627</c:v>
                </c:pt>
                <c:pt idx="11">
                  <c:v>15.0024608456574</c:v>
                </c:pt>
                <c:pt idx="12">
                  <c:v>15.5662387131919</c:v>
                </c:pt>
                <c:pt idx="13">
                  <c:v>12.7012954699747</c:v>
                </c:pt>
                <c:pt idx="14">
                  <c:v>12.9487733799799</c:v>
                </c:pt>
                <c:pt idx="15">
                  <c:v>14.0595747101849</c:v>
                </c:pt>
                <c:pt idx="16">
                  <c:v>11.8295800738695</c:v>
                </c:pt>
                <c:pt idx="17">
                  <c:v>10.6962349601933</c:v>
                </c:pt>
                <c:pt idx="18">
                  <c:v>9.27062059937853</c:v>
                </c:pt>
                <c:pt idx="19">
                  <c:v>7.16210691868429</c:v>
                </c:pt>
                <c:pt idx="20">
                  <c:v>7.05182211255256</c:v>
                </c:pt>
                <c:pt idx="21">
                  <c:v>8.2129656943831</c:v>
                </c:pt>
                <c:pt idx="22">
                  <c:v>9.62742683381954</c:v>
                </c:pt>
                <c:pt idx="23">
                  <c:v>9.3612146625003</c:v>
                </c:pt>
                <c:pt idx="24">
                  <c:v>10.0582524959662</c:v>
                </c:pt>
                <c:pt idx="25">
                  <c:v>9.39547906121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6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6:$A$31</c:f>
              <c:strCache>
                <c:ptCount val="2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</c:strCache>
            </c:strRef>
          </c:cat>
          <c:val>
            <c:numRef>
              <c:f>'II-16'!$C$6:$C$31</c:f>
              <c:numCache>
                <c:formatCode>General</c:formatCode>
                <c:ptCount val="26"/>
                <c:pt idx="0">
                  <c:v>17.2831174309841</c:v>
                </c:pt>
                <c:pt idx="1">
                  <c:v>17.1398995848415</c:v>
                </c:pt>
                <c:pt idx="2">
                  <c:v>15.8816206282895</c:v>
                </c:pt>
                <c:pt idx="3">
                  <c:v>16.6476086976258</c:v>
                </c:pt>
                <c:pt idx="4">
                  <c:v>15.2230582604902</c:v>
                </c:pt>
                <c:pt idx="5">
                  <c:v>15.1911754237761</c:v>
                </c:pt>
                <c:pt idx="6">
                  <c:v>15.1097043809814</c:v>
                </c:pt>
                <c:pt idx="7">
                  <c:v>13.6569709408471</c:v>
                </c:pt>
                <c:pt idx="8">
                  <c:v>14.2889408736139</c:v>
                </c:pt>
                <c:pt idx="9">
                  <c:v>13.3975040595429</c:v>
                </c:pt>
                <c:pt idx="10">
                  <c:v>12.9736949601638</c:v>
                </c:pt>
                <c:pt idx="11">
                  <c:v>13.1434571121827</c:v>
                </c:pt>
                <c:pt idx="12">
                  <c:v>29.666106002369</c:v>
                </c:pt>
                <c:pt idx="13">
                  <c:v>11.9950295860962</c:v>
                </c:pt>
                <c:pt idx="14">
                  <c:v>11.6456035008199</c:v>
                </c:pt>
                <c:pt idx="15">
                  <c:v>10.6776833854638</c:v>
                </c:pt>
                <c:pt idx="16">
                  <c:v>22.1345535949327</c:v>
                </c:pt>
                <c:pt idx="17">
                  <c:v>9.12660616620254</c:v>
                </c:pt>
                <c:pt idx="18">
                  <c:v>8.276306399559</c:v>
                </c:pt>
                <c:pt idx="19">
                  <c:v>8.46632023018512</c:v>
                </c:pt>
                <c:pt idx="20">
                  <c:v>8.6101115057166</c:v>
                </c:pt>
                <c:pt idx="21">
                  <c:v>9.59642810132166</c:v>
                </c:pt>
                <c:pt idx="22">
                  <c:v>10.1976093985957</c:v>
                </c:pt>
                <c:pt idx="23">
                  <c:v>10.8048982692865</c:v>
                </c:pt>
                <c:pt idx="24">
                  <c:v>11.4995667143182</c:v>
                </c:pt>
                <c:pt idx="25">
                  <c:v>11.2392838398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20480"/>
        <c:axId val="17106516"/>
      </c:lineChart>
      <c:lineChart>
        <c:grouping val="standard"/>
        <c:varyColors val="0"/>
        <c:ser>
          <c:idx val="2"/>
          <c:order val="2"/>
          <c:tx>
            <c:strRef>
              <c:f>'II-16'!$D$5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A$6:$A$31</c:f>
              <c:strCache>
                <c:ptCount val="26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</c:strCache>
            </c:strRef>
          </c:cat>
          <c:val>
            <c:numRef>
              <c:f>'II-16'!$D$6:$D$31</c:f>
              <c:numCache>
                <c:formatCode>General</c:formatCode>
                <c:ptCount val="26"/>
                <c:pt idx="0">
                  <c:v>14.9935138781209</c:v>
                </c:pt>
                <c:pt idx="1">
                  <c:v>14.7621325773094</c:v>
                </c:pt>
                <c:pt idx="2">
                  <c:v>15.4639113619097</c:v>
                </c:pt>
                <c:pt idx="3">
                  <c:v>15.7473032243754</c:v>
                </c:pt>
                <c:pt idx="4">
                  <c:v>15.5090594925911</c:v>
                </c:pt>
                <c:pt idx="5">
                  <c:v>16.0495359932695</c:v>
                </c:pt>
                <c:pt idx="6">
                  <c:v>15.3487573500866</c:v>
                </c:pt>
                <c:pt idx="7">
                  <c:v>14.1611202915563</c:v>
                </c:pt>
                <c:pt idx="8">
                  <c:v>14.7586936864462</c:v>
                </c:pt>
                <c:pt idx="9">
                  <c:v>14.3366284524717</c:v>
                </c:pt>
                <c:pt idx="10">
                  <c:v>13.9946635563426</c:v>
                </c:pt>
                <c:pt idx="11">
                  <c:v>14.0263697541355</c:v>
                </c:pt>
                <c:pt idx="12">
                  <c:v>22.7818188793388</c:v>
                </c:pt>
                <c:pt idx="13">
                  <c:v>12.3267746189883</c:v>
                </c:pt>
                <c:pt idx="14">
                  <c:v>12.2575871372495</c:v>
                </c:pt>
                <c:pt idx="15">
                  <c:v>12.2624596170546</c:v>
                </c:pt>
                <c:pt idx="16">
                  <c:v>17.1723349692514</c:v>
                </c:pt>
                <c:pt idx="17">
                  <c:v>9.85879210537566</c:v>
                </c:pt>
                <c:pt idx="18">
                  <c:v>8.74148569670506</c:v>
                </c:pt>
                <c:pt idx="19">
                  <c:v>7.85282881834107</c:v>
                </c:pt>
                <c:pt idx="20">
                  <c:v>7.87793604375253</c:v>
                </c:pt>
                <c:pt idx="21">
                  <c:v>8.94786725183059</c:v>
                </c:pt>
                <c:pt idx="22">
                  <c:v>9.93116135547292</c:v>
                </c:pt>
                <c:pt idx="23">
                  <c:v>10.1296584182428</c:v>
                </c:pt>
                <c:pt idx="24">
                  <c:v>10.8266253846216</c:v>
                </c:pt>
                <c:pt idx="25">
                  <c:v>10.379277546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65915"/>
        <c:axId val="39101370"/>
      </c:lineChart>
      <c:catAx>
        <c:axId val="6792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06516"/>
        <c:crossesAt val="0"/>
        <c:auto val="1"/>
        <c:lblAlgn val="ctr"/>
        <c:lblOffset val="100"/>
        <c:noMultiLvlLbl val="0"/>
      </c:catAx>
      <c:valAx>
        <c:axId val="17106516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20480"/>
        <c:crosses val="max"/>
        <c:crossBetween val="midCat"/>
        <c:majorUnit val="2"/>
      </c:valAx>
      <c:catAx>
        <c:axId val="109659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101370"/>
        <c:auto val="1"/>
        <c:lblAlgn val="ctr"/>
        <c:lblOffset val="100"/>
        <c:noMultiLvlLbl val="0"/>
      </c:catAx>
      <c:valAx>
        <c:axId val="39101370"/>
        <c:scaling>
          <c:orientation val="minMax"/>
          <c:max val="24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6591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08936024241038"/>
          <c:y val="0.918775303643725"/>
          <c:w val="0.820879309359099"/>
          <c:h val="0.1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3108518653542"/>
          <c:y val="0.0745757043725441"/>
          <c:w val="0.806902418276826"/>
          <c:h val="0.73522280745757"/>
        </c:manualLayout>
      </c:layout>
      <c:lineChart>
        <c:grouping val="standard"/>
        <c:varyColors val="0"/>
        <c:ser>
          <c:idx val="0"/>
          <c:order val="0"/>
          <c:tx>
            <c:strRef>
              <c:f>'II-16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E$6:$E$31</c:f>
              <c:strCache>
                <c:ptCount val="26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</c:strCache>
            </c:strRef>
          </c:cat>
          <c:val>
            <c:numRef>
              <c:f>'II-16'!$B$6:$B$31</c:f>
              <c:numCache>
                <c:formatCode>General</c:formatCode>
                <c:ptCount val="26"/>
                <c:pt idx="0">
                  <c:v>12.5342656823031</c:v>
                </c:pt>
                <c:pt idx="1">
                  <c:v>12.1834973679756</c:v>
                </c:pt>
                <c:pt idx="2">
                  <c:v>14.9998407435668</c:v>
                </c:pt>
                <c:pt idx="3">
                  <c:v>14.7484538378248</c:v>
                </c:pt>
                <c:pt idx="4">
                  <c:v>15.8302697580214</c:v>
                </c:pt>
                <c:pt idx="5">
                  <c:v>17.0160868133648</c:v>
                </c:pt>
                <c:pt idx="6">
                  <c:v>15.6157484489886</c:v>
                </c:pt>
                <c:pt idx="7">
                  <c:v>14.7246203440924</c:v>
                </c:pt>
                <c:pt idx="8">
                  <c:v>15.2823855307074</c:v>
                </c:pt>
                <c:pt idx="9">
                  <c:v>15.3847456720248</c:v>
                </c:pt>
                <c:pt idx="10">
                  <c:v>15.1298378537627</c:v>
                </c:pt>
                <c:pt idx="11">
                  <c:v>15.0024608456574</c:v>
                </c:pt>
                <c:pt idx="12">
                  <c:v>15.5662387131919</c:v>
                </c:pt>
                <c:pt idx="13">
                  <c:v>12.7012954699747</c:v>
                </c:pt>
                <c:pt idx="14">
                  <c:v>12.9487733799799</c:v>
                </c:pt>
                <c:pt idx="15">
                  <c:v>14.0595747101849</c:v>
                </c:pt>
                <c:pt idx="16">
                  <c:v>11.8295800738695</c:v>
                </c:pt>
                <c:pt idx="17">
                  <c:v>10.6962349601933</c:v>
                </c:pt>
                <c:pt idx="18">
                  <c:v>9.27062059937853</c:v>
                </c:pt>
                <c:pt idx="19">
                  <c:v>7.16210691868429</c:v>
                </c:pt>
                <c:pt idx="20">
                  <c:v>7.05182211255256</c:v>
                </c:pt>
                <c:pt idx="21">
                  <c:v>8.2129656943831</c:v>
                </c:pt>
                <c:pt idx="22">
                  <c:v>9.62742683381954</c:v>
                </c:pt>
                <c:pt idx="23">
                  <c:v>9.3612146625003</c:v>
                </c:pt>
                <c:pt idx="24">
                  <c:v>10.0582524959662</c:v>
                </c:pt>
                <c:pt idx="25">
                  <c:v>9.39547906121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6'!$C$4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E$6:$E$31</c:f>
              <c:strCache>
                <c:ptCount val="26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</c:strCache>
            </c:strRef>
          </c:cat>
          <c:val>
            <c:numRef>
              <c:f>'II-16'!$C$6:$C$31</c:f>
              <c:numCache>
                <c:formatCode>General</c:formatCode>
                <c:ptCount val="26"/>
                <c:pt idx="0">
                  <c:v>17.2831174309841</c:v>
                </c:pt>
                <c:pt idx="1">
                  <c:v>17.1398995848415</c:v>
                </c:pt>
                <c:pt idx="2">
                  <c:v>15.8816206282895</c:v>
                </c:pt>
                <c:pt idx="3">
                  <c:v>16.6476086976258</c:v>
                </c:pt>
                <c:pt idx="4">
                  <c:v>15.2230582604902</c:v>
                </c:pt>
                <c:pt idx="5">
                  <c:v>15.1911754237761</c:v>
                </c:pt>
                <c:pt idx="6">
                  <c:v>15.1097043809814</c:v>
                </c:pt>
                <c:pt idx="7">
                  <c:v>13.6569709408471</c:v>
                </c:pt>
                <c:pt idx="8">
                  <c:v>14.2889408736139</c:v>
                </c:pt>
                <c:pt idx="9">
                  <c:v>13.3975040595429</c:v>
                </c:pt>
                <c:pt idx="10">
                  <c:v>12.9736949601638</c:v>
                </c:pt>
                <c:pt idx="11">
                  <c:v>13.1434571121827</c:v>
                </c:pt>
                <c:pt idx="12">
                  <c:v>29.666106002369</c:v>
                </c:pt>
                <c:pt idx="13">
                  <c:v>11.9950295860962</c:v>
                </c:pt>
                <c:pt idx="14">
                  <c:v>11.6456035008199</c:v>
                </c:pt>
                <c:pt idx="15">
                  <c:v>10.6776833854638</c:v>
                </c:pt>
                <c:pt idx="16">
                  <c:v>22.1345535949327</c:v>
                </c:pt>
                <c:pt idx="17">
                  <c:v>9.12660616620254</c:v>
                </c:pt>
                <c:pt idx="18">
                  <c:v>8.276306399559</c:v>
                </c:pt>
                <c:pt idx="19">
                  <c:v>8.46632023018512</c:v>
                </c:pt>
                <c:pt idx="20">
                  <c:v>8.6101115057166</c:v>
                </c:pt>
                <c:pt idx="21">
                  <c:v>9.59642810132166</c:v>
                </c:pt>
                <c:pt idx="22">
                  <c:v>10.1976093985957</c:v>
                </c:pt>
                <c:pt idx="23">
                  <c:v>10.8048982692865</c:v>
                </c:pt>
                <c:pt idx="24">
                  <c:v>11.4995667143182</c:v>
                </c:pt>
                <c:pt idx="25">
                  <c:v>11.2392838398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091443"/>
        <c:axId val="72483956"/>
      </c:lineChart>
      <c:lineChart>
        <c:grouping val="standard"/>
        <c:varyColors val="0"/>
        <c:ser>
          <c:idx val="2"/>
          <c:order val="2"/>
          <c:tx>
            <c:strRef>
              <c:f>'II-16'!$D$4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6'!$E$6:$E$31</c:f>
              <c:strCache>
                <c:ptCount val="26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</c:strCache>
            </c:strRef>
          </c:cat>
          <c:val>
            <c:numRef>
              <c:f>'II-16'!$D$6:$D$31</c:f>
              <c:numCache>
                <c:formatCode>General</c:formatCode>
                <c:ptCount val="26"/>
                <c:pt idx="0">
                  <c:v>14.9935138781209</c:v>
                </c:pt>
                <c:pt idx="1">
                  <c:v>14.7621325773094</c:v>
                </c:pt>
                <c:pt idx="2">
                  <c:v>15.4639113619097</c:v>
                </c:pt>
                <c:pt idx="3">
                  <c:v>15.7473032243754</c:v>
                </c:pt>
                <c:pt idx="4">
                  <c:v>15.5090594925911</c:v>
                </c:pt>
                <c:pt idx="5">
                  <c:v>16.0495359932695</c:v>
                </c:pt>
                <c:pt idx="6">
                  <c:v>15.3487573500866</c:v>
                </c:pt>
                <c:pt idx="7">
                  <c:v>14.1611202915563</c:v>
                </c:pt>
                <c:pt idx="8">
                  <c:v>14.7586936864462</c:v>
                </c:pt>
                <c:pt idx="9">
                  <c:v>14.3366284524717</c:v>
                </c:pt>
                <c:pt idx="10">
                  <c:v>13.9946635563426</c:v>
                </c:pt>
                <c:pt idx="11">
                  <c:v>14.0263697541355</c:v>
                </c:pt>
                <c:pt idx="12">
                  <c:v>22.7818188793388</c:v>
                </c:pt>
                <c:pt idx="13">
                  <c:v>12.3267746189883</c:v>
                </c:pt>
                <c:pt idx="14">
                  <c:v>12.2575871372495</c:v>
                </c:pt>
                <c:pt idx="15">
                  <c:v>12.2624596170546</c:v>
                </c:pt>
                <c:pt idx="16">
                  <c:v>17.1723349692514</c:v>
                </c:pt>
                <c:pt idx="17">
                  <c:v>9.85879210537566</c:v>
                </c:pt>
                <c:pt idx="18">
                  <c:v>8.74148569670506</c:v>
                </c:pt>
                <c:pt idx="19">
                  <c:v>7.85282881834107</c:v>
                </c:pt>
                <c:pt idx="20">
                  <c:v>7.87793604375253</c:v>
                </c:pt>
                <c:pt idx="21">
                  <c:v>8.94786725183059</c:v>
                </c:pt>
                <c:pt idx="22">
                  <c:v>9.93116135547292</c:v>
                </c:pt>
                <c:pt idx="23">
                  <c:v>10.1296584182428</c:v>
                </c:pt>
                <c:pt idx="24">
                  <c:v>10.8266253846216</c:v>
                </c:pt>
                <c:pt idx="25">
                  <c:v>10.3792775462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7940"/>
        <c:axId val="24400601"/>
      </c:lineChart>
      <c:catAx>
        <c:axId val="28091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83956"/>
        <c:crossesAt val="0"/>
        <c:auto val="1"/>
        <c:lblAlgn val="ctr"/>
        <c:lblOffset val="100"/>
        <c:noMultiLvlLbl val="0"/>
      </c:catAx>
      <c:valAx>
        <c:axId val="72483956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091443"/>
        <c:crosses val="max"/>
        <c:crossBetween val="midCat"/>
        <c:majorUnit val="2"/>
      </c:valAx>
      <c:catAx>
        <c:axId val="93179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00601"/>
        <c:auto val="1"/>
        <c:lblAlgn val="ctr"/>
        <c:lblOffset val="100"/>
        <c:noMultiLvlLbl val="0"/>
      </c:catAx>
      <c:valAx>
        <c:axId val="24400601"/>
        <c:scaling>
          <c:orientation val="minMax"/>
          <c:max val="24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7940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91712237209868"/>
          <c:y val="0.835130841902851"/>
          <c:w val="0.773787823550857"/>
          <c:h val="0.1356909957361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6456024369693"/>
          <c:y val="0.118349313780786"/>
          <c:w val="0.841078488560503"/>
          <c:h val="0.749200977627374"/>
        </c:manualLayout>
      </c:layout>
      <c:lineChart>
        <c:grouping val="standard"/>
        <c:varyColors val="0"/>
        <c:ser>
          <c:idx val="0"/>
          <c:order val="0"/>
          <c:tx>
            <c:strRef>
              <c:f>'II-17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7'!$C$6:$C$30</c:f>
              <c:numCache>
                <c:formatCode>General</c:formatCode>
                <c:ptCount val="25"/>
                <c:pt idx="0">
                  <c:v>8.95135460128509</c:v>
                </c:pt>
                <c:pt idx="1">
                  <c:v>3.74769592207534</c:v>
                </c:pt>
                <c:pt idx="2">
                  <c:v>2.38840487210241</c:v>
                </c:pt>
                <c:pt idx="3">
                  <c:v>2.56950169740328</c:v>
                </c:pt>
                <c:pt idx="4">
                  <c:v>5.05559689305306</c:v>
                </c:pt>
                <c:pt idx="5">
                  <c:v>14.7390320375736</c:v>
                </c:pt>
                <c:pt idx="6">
                  <c:v>6.89299323819776</c:v>
                </c:pt>
                <c:pt idx="7">
                  <c:v>14.1673943544897</c:v>
                </c:pt>
                <c:pt idx="8">
                  <c:v>-0.0124597162759699</c:v>
                </c:pt>
                <c:pt idx="9">
                  <c:v>0.132220094121266</c:v>
                </c:pt>
                <c:pt idx="10">
                  <c:v>3.76127062061202</c:v>
                </c:pt>
                <c:pt idx="11">
                  <c:v>8.42406763940346</c:v>
                </c:pt>
                <c:pt idx="12">
                  <c:v>1.67004644277728</c:v>
                </c:pt>
                <c:pt idx="13">
                  <c:v>1.83348267518626</c:v>
                </c:pt>
                <c:pt idx="14">
                  <c:v>1.88574901282053</c:v>
                </c:pt>
                <c:pt idx="15">
                  <c:v>1.57231842879533</c:v>
                </c:pt>
                <c:pt idx="16">
                  <c:v>11.0948956897021</c:v>
                </c:pt>
                <c:pt idx="17">
                  <c:v>3.99359837484943</c:v>
                </c:pt>
                <c:pt idx="18">
                  <c:v>5.99208375266802</c:v>
                </c:pt>
                <c:pt idx="19">
                  <c:v>-0.219525187879668</c:v>
                </c:pt>
                <c:pt idx="20">
                  <c:v>1.9757580319861</c:v>
                </c:pt>
                <c:pt idx="21">
                  <c:v>8.61860526553136</c:v>
                </c:pt>
                <c:pt idx="22">
                  <c:v>13.8880451107724</c:v>
                </c:pt>
                <c:pt idx="23">
                  <c:v>11.7473575809619</c:v>
                </c:pt>
                <c:pt idx="24">
                  <c:v>12.8543356625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7'!$D$5</c:f>
              <c:strCache>
                <c:ptCount val="1"/>
                <c:pt idx="0">
                  <c:v>Reál munkaköltség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7'!$D$6:$D$30</c:f>
              <c:numCache>
                <c:formatCode>General</c:formatCode>
                <c:ptCount val="25"/>
                <c:pt idx="0">
                  <c:v>-2.9358867416111</c:v>
                </c:pt>
                <c:pt idx="1">
                  <c:v>2.22247310864501</c:v>
                </c:pt>
                <c:pt idx="2">
                  <c:v>4.74977027344241</c:v>
                </c:pt>
                <c:pt idx="3">
                  <c:v>3.46032643514367</c:v>
                </c:pt>
                <c:pt idx="4">
                  <c:v>-8.16267945401748</c:v>
                </c:pt>
                <c:pt idx="5">
                  <c:v>6.52473284571281</c:v>
                </c:pt>
                <c:pt idx="6">
                  <c:v>9.09169492348821</c:v>
                </c:pt>
                <c:pt idx="7">
                  <c:v>9.44026023296527</c:v>
                </c:pt>
                <c:pt idx="8">
                  <c:v>1.49558607150782</c:v>
                </c:pt>
                <c:pt idx="9">
                  <c:v>9.34999965741648</c:v>
                </c:pt>
                <c:pt idx="10">
                  <c:v>7.76407934329815</c:v>
                </c:pt>
                <c:pt idx="11">
                  <c:v>9.48028747228749</c:v>
                </c:pt>
                <c:pt idx="12">
                  <c:v>4.95432656186685</c:v>
                </c:pt>
                <c:pt idx="13">
                  <c:v>7.51974475347259</c:v>
                </c:pt>
                <c:pt idx="14">
                  <c:v>9.05244814772385</c:v>
                </c:pt>
                <c:pt idx="15">
                  <c:v>10.6286748367556</c:v>
                </c:pt>
                <c:pt idx="16">
                  <c:v>3.79196708845835</c:v>
                </c:pt>
                <c:pt idx="17">
                  <c:v>8.33270417155899</c:v>
                </c:pt>
                <c:pt idx="18">
                  <c:v>7.18007070830835</c:v>
                </c:pt>
                <c:pt idx="19">
                  <c:v>5.51086131937899</c:v>
                </c:pt>
                <c:pt idx="20">
                  <c:v>3.81199883448562</c:v>
                </c:pt>
                <c:pt idx="21">
                  <c:v>6.5718417374695</c:v>
                </c:pt>
                <c:pt idx="22">
                  <c:v>6.83712707089852</c:v>
                </c:pt>
                <c:pt idx="23">
                  <c:v>6.51242769621969</c:v>
                </c:pt>
                <c:pt idx="24">
                  <c:v>7.22912917582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452366"/>
        <c:axId val="39774294"/>
      </c:lineChart>
      <c:lineChart>
        <c:grouping val="standard"/>
        <c:varyColors val="0"/>
        <c:ser>
          <c:idx val="2"/>
          <c:order val="2"/>
          <c:tx>
            <c:strRef>
              <c:f>'II-17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7'!$B$6:$B$30</c:f>
              <c:numCache>
                <c:formatCode>General</c:formatCode>
                <c:ptCount val="25"/>
                <c:pt idx="0">
                  <c:v>10.9105952710715</c:v>
                </c:pt>
                <c:pt idx="1">
                  <c:v>1.47012692655449</c:v>
                </c:pt>
                <c:pt idx="2">
                  <c:v>-2.3062820485285</c:v>
                </c:pt>
                <c:pt idx="3">
                  <c:v>-0.868508399668627</c:v>
                </c:pt>
                <c:pt idx="4">
                  <c:v>12.5821724286871</c:v>
                </c:pt>
                <c:pt idx="5">
                  <c:v>7.15911494631656</c:v>
                </c:pt>
                <c:pt idx="6">
                  <c:v>-2.05691843654414</c:v>
                </c:pt>
                <c:pt idx="7">
                  <c:v>4.14052904356107</c:v>
                </c:pt>
                <c:pt idx="8">
                  <c:v>-1.50823370942479</c:v>
                </c:pt>
                <c:pt idx="9">
                  <c:v>-9.20560789986583</c:v>
                </c:pt>
                <c:pt idx="10">
                  <c:v>-3.85770981672107</c:v>
                </c:pt>
                <c:pt idx="11">
                  <c:v>-0.974156251356575</c:v>
                </c:pt>
                <c:pt idx="12">
                  <c:v>-3.23033207321079</c:v>
                </c:pt>
                <c:pt idx="13">
                  <c:v>-5.58388255896507</c:v>
                </c:pt>
                <c:pt idx="14">
                  <c:v>-7.03405452120821</c:v>
                </c:pt>
                <c:pt idx="15">
                  <c:v>-8.91616588855261</c:v>
                </c:pt>
                <c:pt idx="16">
                  <c:v>6.57359508364937</c:v>
                </c:pt>
                <c:pt idx="17">
                  <c:v>-4.17247394504909</c:v>
                </c:pt>
                <c:pt idx="18">
                  <c:v>-1.12082611604498</c:v>
                </c:pt>
                <c:pt idx="19">
                  <c:v>-5.74299382524359</c:v>
                </c:pt>
                <c:pt idx="20">
                  <c:v>-1.80066403813703</c:v>
                </c:pt>
                <c:pt idx="21">
                  <c:v>1.88435813833028</c:v>
                </c:pt>
                <c:pt idx="22">
                  <c:v>6.19109585471938</c:v>
                </c:pt>
                <c:pt idx="23">
                  <c:v>4.68461178685969</c:v>
                </c:pt>
                <c:pt idx="24">
                  <c:v>4.9844841615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39813"/>
        <c:axId val="2961712"/>
      </c:lineChart>
      <c:catAx>
        <c:axId val="27452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774294"/>
        <c:crossesAt val="0"/>
        <c:auto val="1"/>
        <c:lblAlgn val="ctr"/>
        <c:lblOffset val="100"/>
        <c:noMultiLvlLbl val="0"/>
      </c:catAx>
      <c:valAx>
        <c:axId val="39774294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452366"/>
        <c:crosses val="max"/>
        <c:crossBetween val="midCat"/>
      </c:valAx>
      <c:catAx>
        <c:axId val="368398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1712"/>
        <c:auto val="1"/>
        <c:lblAlgn val="ctr"/>
        <c:lblOffset val="100"/>
        <c:noMultiLvlLbl val="0"/>
      </c:catAx>
      <c:valAx>
        <c:axId val="2961712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8398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67658305787802"/>
          <c:y val="0.875258507238203"/>
          <c:w val="0.747682934733294"/>
          <c:h val="0.0928746004888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361344537815"/>
          <c:y val="0.12162415603901"/>
          <c:w val="0.846453287197232"/>
          <c:h val="0.715678919729933"/>
        </c:manualLayout>
      </c:layout>
      <c:lineChart>
        <c:grouping val="standard"/>
        <c:varyColors val="0"/>
        <c:ser>
          <c:idx val="0"/>
          <c:order val="0"/>
          <c:tx>
            <c:strRef>
              <c:f>'II-17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7'!$C$6:$C$30</c:f>
              <c:numCache>
                <c:formatCode>General</c:formatCode>
                <c:ptCount val="25"/>
                <c:pt idx="0">
                  <c:v>8.95135460128509</c:v>
                </c:pt>
                <c:pt idx="1">
                  <c:v>3.74769592207534</c:v>
                </c:pt>
                <c:pt idx="2">
                  <c:v>2.38840487210241</c:v>
                </c:pt>
                <c:pt idx="3">
                  <c:v>2.56950169740328</c:v>
                </c:pt>
                <c:pt idx="4">
                  <c:v>5.05559689305306</c:v>
                </c:pt>
                <c:pt idx="5">
                  <c:v>14.7390320375736</c:v>
                </c:pt>
                <c:pt idx="6">
                  <c:v>6.89299323819776</c:v>
                </c:pt>
                <c:pt idx="7">
                  <c:v>14.1673943544897</c:v>
                </c:pt>
                <c:pt idx="8">
                  <c:v>-0.0124597162759699</c:v>
                </c:pt>
                <c:pt idx="9">
                  <c:v>0.132220094121266</c:v>
                </c:pt>
                <c:pt idx="10">
                  <c:v>3.76127062061202</c:v>
                </c:pt>
                <c:pt idx="11">
                  <c:v>8.42406763940346</c:v>
                </c:pt>
                <c:pt idx="12">
                  <c:v>1.67004644277728</c:v>
                </c:pt>
                <c:pt idx="13">
                  <c:v>1.83348267518626</c:v>
                </c:pt>
                <c:pt idx="14">
                  <c:v>1.88574901282053</c:v>
                </c:pt>
                <c:pt idx="15">
                  <c:v>1.57231842879533</c:v>
                </c:pt>
                <c:pt idx="16">
                  <c:v>11.0948956897021</c:v>
                </c:pt>
                <c:pt idx="17">
                  <c:v>3.99359837484943</c:v>
                </c:pt>
                <c:pt idx="18">
                  <c:v>5.99208375266802</c:v>
                </c:pt>
                <c:pt idx="19">
                  <c:v>-0.219525187879668</c:v>
                </c:pt>
                <c:pt idx="20">
                  <c:v>1.9757580319861</c:v>
                </c:pt>
                <c:pt idx="21">
                  <c:v>8.61860526553136</c:v>
                </c:pt>
                <c:pt idx="22">
                  <c:v>13.8880451107724</c:v>
                </c:pt>
                <c:pt idx="23">
                  <c:v>11.7473575809619</c:v>
                </c:pt>
                <c:pt idx="24">
                  <c:v>12.8543356625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7'!$D$4</c:f>
              <c:strCache>
                <c:ptCount val="1"/>
                <c:pt idx="0">
                  <c:v>Real labour costs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7'!$D$6:$D$30</c:f>
              <c:numCache>
                <c:formatCode>General</c:formatCode>
                <c:ptCount val="25"/>
                <c:pt idx="0">
                  <c:v>-2.9358867416111</c:v>
                </c:pt>
                <c:pt idx="1">
                  <c:v>2.22247310864501</c:v>
                </c:pt>
                <c:pt idx="2">
                  <c:v>4.74977027344241</c:v>
                </c:pt>
                <c:pt idx="3">
                  <c:v>3.46032643514367</c:v>
                </c:pt>
                <c:pt idx="4">
                  <c:v>-8.16267945401748</c:v>
                </c:pt>
                <c:pt idx="5">
                  <c:v>6.52473284571281</c:v>
                </c:pt>
                <c:pt idx="6">
                  <c:v>9.09169492348821</c:v>
                </c:pt>
                <c:pt idx="7">
                  <c:v>9.44026023296527</c:v>
                </c:pt>
                <c:pt idx="8">
                  <c:v>1.49558607150782</c:v>
                </c:pt>
                <c:pt idx="9">
                  <c:v>9.34999965741648</c:v>
                </c:pt>
                <c:pt idx="10">
                  <c:v>7.76407934329815</c:v>
                </c:pt>
                <c:pt idx="11">
                  <c:v>9.48028747228749</c:v>
                </c:pt>
                <c:pt idx="12">
                  <c:v>4.95432656186685</c:v>
                </c:pt>
                <c:pt idx="13">
                  <c:v>7.51974475347259</c:v>
                </c:pt>
                <c:pt idx="14">
                  <c:v>9.05244814772385</c:v>
                </c:pt>
                <c:pt idx="15">
                  <c:v>10.6286748367556</c:v>
                </c:pt>
                <c:pt idx="16">
                  <c:v>3.79196708845835</c:v>
                </c:pt>
                <c:pt idx="17">
                  <c:v>8.33270417155899</c:v>
                </c:pt>
                <c:pt idx="18">
                  <c:v>7.18007070830835</c:v>
                </c:pt>
                <c:pt idx="19">
                  <c:v>5.51086131937899</c:v>
                </c:pt>
                <c:pt idx="20">
                  <c:v>3.81199883448562</c:v>
                </c:pt>
                <c:pt idx="21">
                  <c:v>6.5718417374695</c:v>
                </c:pt>
                <c:pt idx="22">
                  <c:v>6.83712707089852</c:v>
                </c:pt>
                <c:pt idx="23">
                  <c:v>6.51242769621969</c:v>
                </c:pt>
                <c:pt idx="24">
                  <c:v>7.22912917582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66951"/>
        <c:axId val="31265785"/>
      </c:lineChart>
      <c:lineChart>
        <c:grouping val="standard"/>
        <c:varyColors val="0"/>
        <c:ser>
          <c:idx val="2"/>
          <c:order val="2"/>
          <c:tx>
            <c:strRef>
              <c:f>'II-17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7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7'!$B$6:$B$30</c:f>
              <c:numCache>
                <c:formatCode>General</c:formatCode>
                <c:ptCount val="25"/>
                <c:pt idx="0">
                  <c:v>10.9105952710715</c:v>
                </c:pt>
                <c:pt idx="1">
                  <c:v>1.47012692655449</c:v>
                </c:pt>
                <c:pt idx="2">
                  <c:v>-2.3062820485285</c:v>
                </c:pt>
                <c:pt idx="3">
                  <c:v>-0.868508399668627</c:v>
                </c:pt>
                <c:pt idx="4">
                  <c:v>12.5821724286871</c:v>
                </c:pt>
                <c:pt idx="5">
                  <c:v>7.15911494631656</c:v>
                </c:pt>
                <c:pt idx="6">
                  <c:v>-2.05691843654414</c:v>
                </c:pt>
                <c:pt idx="7">
                  <c:v>4.14052904356107</c:v>
                </c:pt>
                <c:pt idx="8">
                  <c:v>-1.50823370942479</c:v>
                </c:pt>
                <c:pt idx="9">
                  <c:v>-9.20560789986583</c:v>
                </c:pt>
                <c:pt idx="10">
                  <c:v>-3.85770981672107</c:v>
                </c:pt>
                <c:pt idx="11">
                  <c:v>-0.974156251356575</c:v>
                </c:pt>
                <c:pt idx="12">
                  <c:v>-3.23033207321079</c:v>
                </c:pt>
                <c:pt idx="13">
                  <c:v>-5.58388255896507</c:v>
                </c:pt>
                <c:pt idx="14">
                  <c:v>-7.03405452120821</c:v>
                </c:pt>
                <c:pt idx="15">
                  <c:v>-8.91616588855261</c:v>
                </c:pt>
                <c:pt idx="16">
                  <c:v>6.57359508364937</c:v>
                </c:pt>
                <c:pt idx="17">
                  <c:v>-4.17247394504909</c:v>
                </c:pt>
                <c:pt idx="18">
                  <c:v>-1.12082611604498</c:v>
                </c:pt>
                <c:pt idx="19">
                  <c:v>-5.74299382524359</c:v>
                </c:pt>
                <c:pt idx="20">
                  <c:v>-1.80066403813703</c:v>
                </c:pt>
                <c:pt idx="21">
                  <c:v>1.88435813833028</c:v>
                </c:pt>
                <c:pt idx="22">
                  <c:v>6.19109585471938</c:v>
                </c:pt>
                <c:pt idx="23">
                  <c:v>4.68461178685969</c:v>
                </c:pt>
                <c:pt idx="24">
                  <c:v>4.9844841615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45249"/>
        <c:axId val="66693943"/>
      </c:lineChart>
      <c:catAx>
        <c:axId val="43266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265785"/>
        <c:crossesAt val="0"/>
        <c:auto val="1"/>
        <c:lblAlgn val="ctr"/>
        <c:lblOffset val="100"/>
        <c:noMultiLvlLbl val="0"/>
      </c:catAx>
      <c:valAx>
        <c:axId val="31265785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66951"/>
        <c:crosses val="max"/>
        <c:crossBetween val="midCat"/>
      </c:valAx>
      <c:catAx>
        <c:axId val="834452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693943"/>
        <c:auto val="1"/>
        <c:lblAlgn val="ctr"/>
        <c:lblOffset val="100"/>
        <c:noMultiLvlLbl val="0"/>
      </c:catAx>
      <c:valAx>
        <c:axId val="66693943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45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5654967869501"/>
          <c:y val="0.874812453113278"/>
          <c:w val="0.771626297577855"/>
          <c:h val="0.09264816204051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3372810264"/>
          <c:y val="0.0688614006038765"/>
          <c:w val="0.816185541574143"/>
          <c:h val="0.749683451835979"/>
        </c:manualLayout>
      </c:layout>
      <c:lineChart>
        <c:grouping val="standard"/>
        <c:varyColors val="0"/>
        <c:ser>
          <c:idx val="0"/>
          <c:order val="0"/>
          <c:tx>
            <c:strRef>
              <c:f>'II-18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8'!$C$6:$C$30</c:f>
              <c:numCache>
                <c:formatCode>General</c:formatCode>
                <c:ptCount val="25"/>
                <c:pt idx="0">
                  <c:v>1.6009962177795</c:v>
                </c:pt>
                <c:pt idx="1">
                  <c:v>-1.47992385055645</c:v>
                </c:pt>
                <c:pt idx="2">
                  <c:v>2.7736952348084</c:v>
                </c:pt>
                <c:pt idx="3">
                  <c:v>-2.78344339667888</c:v>
                </c:pt>
                <c:pt idx="4">
                  <c:v>-8.53710038100721</c:v>
                </c:pt>
                <c:pt idx="5">
                  <c:v>1.01657557590596</c:v>
                </c:pt>
                <c:pt idx="6">
                  <c:v>-0.869854312717806</c:v>
                </c:pt>
                <c:pt idx="7">
                  <c:v>-1.83569540468802</c:v>
                </c:pt>
                <c:pt idx="8">
                  <c:v>6.98696311423896</c:v>
                </c:pt>
                <c:pt idx="9">
                  <c:v>-1.69003232607272</c:v>
                </c:pt>
                <c:pt idx="10">
                  <c:v>2.19971023477343</c:v>
                </c:pt>
                <c:pt idx="11">
                  <c:v>2.83208940597994</c:v>
                </c:pt>
                <c:pt idx="12">
                  <c:v>-2.05903989347412</c:v>
                </c:pt>
                <c:pt idx="13">
                  <c:v>5.13023765835092</c:v>
                </c:pt>
                <c:pt idx="14">
                  <c:v>2.11747673292398</c:v>
                </c:pt>
                <c:pt idx="15">
                  <c:v>2.8495634377673</c:v>
                </c:pt>
                <c:pt idx="16">
                  <c:v>8.1385056193926</c:v>
                </c:pt>
                <c:pt idx="17">
                  <c:v>3.0856578918315</c:v>
                </c:pt>
                <c:pt idx="18">
                  <c:v>2.82081004488805</c:v>
                </c:pt>
                <c:pt idx="19">
                  <c:v>2.36413926290058</c:v>
                </c:pt>
                <c:pt idx="20">
                  <c:v>2.79749550733051</c:v>
                </c:pt>
                <c:pt idx="21">
                  <c:v>-1.52375740999968</c:v>
                </c:pt>
                <c:pt idx="22">
                  <c:v>0.277826281020239</c:v>
                </c:pt>
                <c:pt idx="23">
                  <c:v>-1.6166851332589</c:v>
                </c:pt>
                <c:pt idx="24">
                  <c:v>-5.19230353061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8'!$D$5</c:f>
              <c:strCache>
                <c:ptCount val="1"/>
                <c:pt idx="0">
                  <c:v>Reál munkaköltség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8'!$D$6:$D$30</c:f>
              <c:numCache>
                <c:formatCode>General</c:formatCode>
                <c:ptCount val="25"/>
                <c:pt idx="0">
                  <c:v>-5.41090542799331</c:v>
                </c:pt>
                <c:pt idx="1">
                  <c:v>2.52531132007125</c:v>
                </c:pt>
                <c:pt idx="2">
                  <c:v>1.70679550855191</c:v>
                </c:pt>
                <c:pt idx="3">
                  <c:v>3.01557202501859</c:v>
                </c:pt>
                <c:pt idx="4">
                  <c:v>-14.5165042898912</c:v>
                </c:pt>
                <c:pt idx="5">
                  <c:v>0.821623799081777</c:v>
                </c:pt>
                <c:pt idx="6">
                  <c:v>2.81661811584632</c:v>
                </c:pt>
                <c:pt idx="7">
                  <c:v>5.19943793415311</c:v>
                </c:pt>
                <c:pt idx="8">
                  <c:v>1.55043936683245</c:v>
                </c:pt>
                <c:pt idx="9">
                  <c:v>-0.135976483521276</c:v>
                </c:pt>
                <c:pt idx="10">
                  <c:v>-0.567335056612038</c:v>
                </c:pt>
                <c:pt idx="11">
                  <c:v>-1.08349362772971</c:v>
                </c:pt>
                <c:pt idx="12">
                  <c:v>8.7442772581342</c:v>
                </c:pt>
                <c:pt idx="13">
                  <c:v>2.3143330624047</c:v>
                </c:pt>
                <c:pt idx="14">
                  <c:v>1.67485142652757</c:v>
                </c:pt>
                <c:pt idx="15">
                  <c:v>0.364470048469528</c:v>
                </c:pt>
                <c:pt idx="16">
                  <c:v>7.80057950037592</c:v>
                </c:pt>
                <c:pt idx="17">
                  <c:v>0.479033306270154</c:v>
                </c:pt>
                <c:pt idx="18">
                  <c:v>-1.67445045520958</c:v>
                </c:pt>
                <c:pt idx="19">
                  <c:v>-1.35254899960567</c:v>
                </c:pt>
                <c:pt idx="20">
                  <c:v>0.339397143847748</c:v>
                </c:pt>
                <c:pt idx="21">
                  <c:v>1.25768694384571</c:v>
                </c:pt>
                <c:pt idx="22">
                  <c:v>0.732500206219726</c:v>
                </c:pt>
                <c:pt idx="23">
                  <c:v>2.38916552681465</c:v>
                </c:pt>
                <c:pt idx="24">
                  <c:v>2.88571954090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12665"/>
        <c:axId val="27080262"/>
      </c:lineChart>
      <c:lineChart>
        <c:grouping val="standard"/>
        <c:varyColors val="0"/>
        <c:ser>
          <c:idx val="2"/>
          <c:order val="2"/>
          <c:tx>
            <c:strRef>
              <c:f>'II-18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8'!$B$6:$B$30</c:f>
              <c:numCache>
                <c:formatCode>General</c:formatCode>
                <c:ptCount val="25"/>
                <c:pt idx="0">
                  <c:v>6.9014103274569</c:v>
                </c:pt>
                <c:pt idx="1">
                  <c:v>-4.06539999477093</c:v>
                </c:pt>
                <c:pt idx="2">
                  <c:v>1.03810583420098</c:v>
                </c:pt>
                <c:pt idx="3">
                  <c:v>-5.96504918947029</c:v>
                </c:pt>
                <c:pt idx="4">
                  <c:v>6.53751841871672</c:v>
                </c:pt>
                <c:pt idx="5">
                  <c:v>0.192989888750901</c:v>
                </c:pt>
                <c:pt idx="6">
                  <c:v>-3.71882075125096</c:v>
                </c:pt>
                <c:pt idx="7">
                  <c:v>-7.16669197407742</c:v>
                </c:pt>
                <c:pt idx="8">
                  <c:v>5.0814824434277</c:v>
                </c:pt>
                <c:pt idx="9">
                  <c:v>-1.5807713900445</c:v>
                </c:pt>
                <c:pt idx="10">
                  <c:v>2.70748839211879</c:v>
                </c:pt>
                <c:pt idx="11">
                  <c:v>3.80774431048567</c:v>
                </c:pt>
                <c:pt idx="12">
                  <c:v>-11.0304382761391</c:v>
                </c:pt>
                <c:pt idx="13">
                  <c:v>2.67849161066034</c:v>
                </c:pt>
                <c:pt idx="14">
                  <c:v>0.433447163558583</c:v>
                </c:pt>
                <c:pt idx="15">
                  <c:v>2.41624106727618</c:v>
                </c:pt>
                <c:pt idx="16">
                  <c:v>0.312493794029507</c:v>
                </c:pt>
                <c:pt idx="17">
                  <c:v>2.52860062094828</c:v>
                </c:pt>
                <c:pt idx="18">
                  <c:v>4.37193647680367</c:v>
                </c:pt>
                <c:pt idx="19">
                  <c:v>3.63084991410982</c:v>
                </c:pt>
                <c:pt idx="20">
                  <c:v>2.391204524343</c:v>
                </c:pt>
                <c:pt idx="21">
                  <c:v>-2.82448261701605</c:v>
                </c:pt>
                <c:pt idx="22">
                  <c:v>-0.453414221330988</c:v>
                </c:pt>
                <c:pt idx="23">
                  <c:v>-4.07167685445376</c:v>
                </c:pt>
                <c:pt idx="24">
                  <c:v>-8.52042964056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31592"/>
        <c:axId val="77724114"/>
      </c:lineChart>
      <c:catAx>
        <c:axId val="55212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080262"/>
        <c:crossesAt val="0"/>
        <c:auto val="1"/>
        <c:lblAlgn val="ctr"/>
        <c:lblOffset val="100"/>
        <c:noMultiLvlLbl val="0"/>
      </c:catAx>
      <c:valAx>
        <c:axId val="27080262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12665"/>
        <c:crosses val="max"/>
        <c:crossBetween val="midCat"/>
      </c:valAx>
      <c:catAx>
        <c:axId val="275315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24114"/>
        <c:auto val="1"/>
        <c:lblAlgn val="ctr"/>
        <c:lblOffset val="100"/>
        <c:noMultiLvlLbl val="0"/>
      </c:catAx>
      <c:valAx>
        <c:axId val="77724114"/>
        <c:scaling>
          <c:orientation val="minMax"/>
          <c:max val="1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5315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9711324944486"/>
          <c:y val="0.89743839485731"/>
          <c:w val="0.742042931162102"/>
          <c:h val="0.06876400116879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875283446712"/>
          <c:y val="0.0621575665973928"/>
          <c:w val="0.821806500377929"/>
          <c:h val="0.786321556773097"/>
        </c:manualLayout>
      </c:layout>
      <c:lineChart>
        <c:grouping val="standard"/>
        <c:varyColors val="0"/>
        <c:ser>
          <c:idx val="0"/>
          <c:order val="0"/>
          <c:tx>
            <c:strRef>
              <c:f>'II-18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8'!$C$6:$C$30</c:f>
              <c:numCache>
                <c:formatCode>General</c:formatCode>
                <c:ptCount val="25"/>
                <c:pt idx="0">
                  <c:v>1.6009962177795</c:v>
                </c:pt>
                <c:pt idx="1">
                  <c:v>-1.47992385055645</c:v>
                </c:pt>
                <c:pt idx="2">
                  <c:v>2.7736952348084</c:v>
                </c:pt>
                <c:pt idx="3">
                  <c:v>-2.78344339667888</c:v>
                </c:pt>
                <c:pt idx="4">
                  <c:v>-8.53710038100721</c:v>
                </c:pt>
                <c:pt idx="5">
                  <c:v>1.01657557590596</c:v>
                </c:pt>
                <c:pt idx="6">
                  <c:v>-0.869854312717806</c:v>
                </c:pt>
                <c:pt idx="7">
                  <c:v>-1.83569540468802</c:v>
                </c:pt>
                <c:pt idx="8">
                  <c:v>6.98696311423896</c:v>
                </c:pt>
                <c:pt idx="9">
                  <c:v>-1.69003232607272</c:v>
                </c:pt>
                <c:pt idx="10">
                  <c:v>2.19971023477343</c:v>
                </c:pt>
                <c:pt idx="11">
                  <c:v>2.83208940597994</c:v>
                </c:pt>
                <c:pt idx="12">
                  <c:v>-2.05903989347412</c:v>
                </c:pt>
                <c:pt idx="13">
                  <c:v>5.13023765835092</c:v>
                </c:pt>
                <c:pt idx="14">
                  <c:v>2.11747673292398</c:v>
                </c:pt>
                <c:pt idx="15">
                  <c:v>2.8495634377673</c:v>
                </c:pt>
                <c:pt idx="16">
                  <c:v>8.1385056193926</c:v>
                </c:pt>
                <c:pt idx="17">
                  <c:v>3.0856578918315</c:v>
                </c:pt>
                <c:pt idx="18">
                  <c:v>2.82081004488805</c:v>
                </c:pt>
                <c:pt idx="19">
                  <c:v>2.36413926290058</c:v>
                </c:pt>
                <c:pt idx="20">
                  <c:v>2.79749550733051</c:v>
                </c:pt>
                <c:pt idx="21">
                  <c:v>-1.52375740999968</c:v>
                </c:pt>
                <c:pt idx="22">
                  <c:v>0.277826281020239</c:v>
                </c:pt>
                <c:pt idx="23">
                  <c:v>-1.6166851332589</c:v>
                </c:pt>
                <c:pt idx="24">
                  <c:v>-5.192303530617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8'!$D$4</c:f>
              <c:strCache>
                <c:ptCount val="1"/>
                <c:pt idx="0">
                  <c:v>Real labour costs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8'!$D$6:$D$30</c:f>
              <c:numCache>
                <c:formatCode>General</c:formatCode>
                <c:ptCount val="25"/>
                <c:pt idx="0">
                  <c:v>-5.41090542799331</c:v>
                </c:pt>
                <c:pt idx="1">
                  <c:v>2.52531132007125</c:v>
                </c:pt>
                <c:pt idx="2">
                  <c:v>1.70679550855191</c:v>
                </c:pt>
                <c:pt idx="3">
                  <c:v>3.01557202501859</c:v>
                </c:pt>
                <c:pt idx="4">
                  <c:v>-14.5165042898912</c:v>
                </c:pt>
                <c:pt idx="5">
                  <c:v>0.821623799081777</c:v>
                </c:pt>
                <c:pt idx="6">
                  <c:v>2.81661811584632</c:v>
                </c:pt>
                <c:pt idx="7">
                  <c:v>5.19943793415311</c:v>
                </c:pt>
                <c:pt idx="8">
                  <c:v>1.55043936683245</c:v>
                </c:pt>
                <c:pt idx="9">
                  <c:v>-0.135976483521276</c:v>
                </c:pt>
                <c:pt idx="10">
                  <c:v>-0.567335056612038</c:v>
                </c:pt>
                <c:pt idx="11">
                  <c:v>-1.08349362772971</c:v>
                </c:pt>
                <c:pt idx="12">
                  <c:v>8.7442772581342</c:v>
                </c:pt>
                <c:pt idx="13">
                  <c:v>2.3143330624047</c:v>
                </c:pt>
                <c:pt idx="14">
                  <c:v>1.67485142652757</c:v>
                </c:pt>
                <c:pt idx="15">
                  <c:v>0.364470048469528</c:v>
                </c:pt>
                <c:pt idx="16">
                  <c:v>7.80057950037592</c:v>
                </c:pt>
                <c:pt idx="17">
                  <c:v>0.479033306270154</c:v>
                </c:pt>
                <c:pt idx="18">
                  <c:v>-1.67445045520958</c:v>
                </c:pt>
                <c:pt idx="19">
                  <c:v>-1.35254899960567</c:v>
                </c:pt>
                <c:pt idx="20">
                  <c:v>0.339397143847748</c:v>
                </c:pt>
                <c:pt idx="21">
                  <c:v>1.25768694384571</c:v>
                </c:pt>
                <c:pt idx="22">
                  <c:v>0.732500206219726</c:v>
                </c:pt>
                <c:pt idx="23">
                  <c:v>2.38916552681465</c:v>
                </c:pt>
                <c:pt idx="24">
                  <c:v>2.885719540901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45951"/>
        <c:axId val="26273508"/>
      </c:lineChart>
      <c:lineChart>
        <c:grouping val="standard"/>
        <c:varyColors val="0"/>
        <c:ser>
          <c:idx val="2"/>
          <c:order val="2"/>
          <c:tx>
            <c:strRef>
              <c:f>'II-18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8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8'!$B$6:$B$30</c:f>
              <c:numCache>
                <c:formatCode>General</c:formatCode>
                <c:ptCount val="25"/>
                <c:pt idx="0">
                  <c:v>6.9014103274569</c:v>
                </c:pt>
                <c:pt idx="1">
                  <c:v>-4.06539999477093</c:v>
                </c:pt>
                <c:pt idx="2">
                  <c:v>1.03810583420098</c:v>
                </c:pt>
                <c:pt idx="3">
                  <c:v>-5.96504918947029</c:v>
                </c:pt>
                <c:pt idx="4">
                  <c:v>6.53751841871672</c:v>
                </c:pt>
                <c:pt idx="5">
                  <c:v>0.192989888750901</c:v>
                </c:pt>
                <c:pt idx="6">
                  <c:v>-3.71882075125096</c:v>
                </c:pt>
                <c:pt idx="7">
                  <c:v>-7.16669197407742</c:v>
                </c:pt>
                <c:pt idx="8">
                  <c:v>5.0814824434277</c:v>
                </c:pt>
                <c:pt idx="9">
                  <c:v>-1.5807713900445</c:v>
                </c:pt>
                <c:pt idx="10">
                  <c:v>2.70748839211879</c:v>
                </c:pt>
                <c:pt idx="11">
                  <c:v>3.80774431048567</c:v>
                </c:pt>
                <c:pt idx="12">
                  <c:v>-11.0304382761391</c:v>
                </c:pt>
                <c:pt idx="13">
                  <c:v>2.67849161066034</c:v>
                </c:pt>
                <c:pt idx="14">
                  <c:v>0.433447163558583</c:v>
                </c:pt>
                <c:pt idx="15">
                  <c:v>2.41624106727618</c:v>
                </c:pt>
                <c:pt idx="16">
                  <c:v>0.312493794029507</c:v>
                </c:pt>
                <c:pt idx="17">
                  <c:v>2.52860062094828</c:v>
                </c:pt>
                <c:pt idx="18">
                  <c:v>4.37193647680367</c:v>
                </c:pt>
                <c:pt idx="19">
                  <c:v>3.63084991410982</c:v>
                </c:pt>
                <c:pt idx="20">
                  <c:v>2.391204524343</c:v>
                </c:pt>
                <c:pt idx="21">
                  <c:v>-2.82448261701605</c:v>
                </c:pt>
                <c:pt idx="22">
                  <c:v>-0.453414221330988</c:v>
                </c:pt>
                <c:pt idx="23">
                  <c:v>-4.07167685445376</c:v>
                </c:pt>
                <c:pt idx="24">
                  <c:v>-8.520429640569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54199"/>
        <c:axId val="55888103"/>
      </c:lineChart>
      <c:catAx>
        <c:axId val="89145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73508"/>
        <c:crossesAt val="0"/>
        <c:auto val="1"/>
        <c:lblAlgn val="ctr"/>
        <c:lblOffset val="100"/>
        <c:noMultiLvlLbl val="0"/>
      </c:catAx>
      <c:valAx>
        <c:axId val="26273508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45951"/>
        <c:crosses val="max"/>
        <c:crossBetween val="midCat"/>
      </c:valAx>
      <c:catAx>
        <c:axId val="653541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88103"/>
        <c:auto val="1"/>
        <c:lblAlgn val="ctr"/>
        <c:lblOffset val="100"/>
        <c:noMultiLvlLbl val="0"/>
      </c:catAx>
      <c:valAx>
        <c:axId val="55888103"/>
        <c:scaling>
          <c:orientation val="minMax"/>
          <c:max val="1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35419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409926933736"/>
          <c:y val="0.899489892310599"/>
          <c:w val="0.722159234063996"/>
          <c:h val="0.0666918571698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223544890671"/>
          <c:y val="0.0467408010125667"/>
          <c:w val="0.852578159263204"/>
          <c:h val="0.846397251604737"/>
        </c:manualLayout>
      </c:layout>
      <c:lineChart>
        <c:grouping val="standard"/>
        <c:varyColors val="0"/>
        <c:ser>
          <c:idx val="0"/>
          <c:order val="0"/>
          <c:tx>
            <c:strRef>
              <c:f>'II-19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9'!$C$6:$C$30</c:f>
              <c:numCache>
                <c:formatCode>General</c:formatCode>
                <c:ptCount val="25"/>
                <c:pt idx="0">
                  <c:v>3.42289748390468</c:v>
                </c:pt>
                <c:pt idx="1">
                  <c:v>0.205651106528777</c:v>
                </c:pt>
                <c:pt idx="2">
                  <c:v>2.87803397602357</c:v>
                </c:pt>
                <c:pt idx="3">
                  <c:v>-0.659803671556887</c:v>
                </c:pt>
                <c:pt idx="4">
                  <c:v>-2.17951016284989</c:v>
                </c:pt>
                <c:pt idx="5">
                  <c:v>5.99360662205774</c:v>
                </c:pt>
                <c:pt idx="6">
                  <c:v>2.18106053186651</c:v>
                </c:pt>
                <c:pt idx="7">
                  <c:v>3.91311398229475</c:v>
                </c:pt>
                <c:pt idx="8">
                  <c:v>4.28864686184498</c:v>
                </c:pt>
                <c:pt idx="9">
                  <c:v>-0.637351016963834</c:v>
                </c:pt>
                <c:pt idx="10">
                  <c:v>2.87986628999867</c:v>
                </c:pt>
                <c:pt idx="11">
                  <c:v>5.10891051054045</c:v>
                </c:pt>
                <c:pt idx="12">
                  <c:v>0.378966410741398</c:v>
                </c:pt>
                <c:pt idx="13">
                  <c:v>4.29666914004214</c:v>
                </c:pt>
                <c:pt idx="14">
                  <c:v>2.56467200979995</c:v>
                </c:pt>
                <c:pt idx="15">
                  <c:v>3.07375194847899</c:v>
                </c:pt>
                <c:pt idx="16">
                  <c:v>9.39698079321023</c:v>
                </c:pt>
                <c:pt idx="17">
                  <c:v>3.8554168964023</c:v>
                </c:pt>
                <c:pt idx="18">
                  <c:v>4.40550752351511</c:v>
                </c:pt>
                <c:pt idx="19">
                  <c:v>2.12482378699619</c:v>
                </c:pt>
                <c:pt idx="20">
                  <c:v>2.51719766866736</c:v>
                </c:pt>
                <c:pt idx="21">
                  <c:v>2.9763005021105</c:v>
                </c:pt>
                <c:pt idx="22">
                  <c:v>5.77037363015191</c:v>
                </c:pt>
                <c:pt idx="23">
                  <c:v>3.88353105766581</c:v>
                </c:pt>
                <c:pt idx="24">
                  <c:v>2.4417869569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9'!$D$4</c:f>
              <c:strCache>
                <c:ptCount val="1"/>
                <c:pt idx="0">
                  <c:v>Real labour costs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9'!$D$6:$D$30</c:f>
              <c:numCache>
                <c:formatCode>General</c:formatCode>
                <c:ptCount val="25"/>
                <c:pt idx="0">
                  <c:v>-6.72770713492827</c:v>
                </c:pt>
                <c:pt idx="1">
                  <c:v>2.16442338845746</c:v>
                </c:pt>
                <c:pt idx="2">
                  <c:v>4.45941147417398</c:v>
                </c:pt>
                <c:pt idx="3">
                  <c:v>4.34357946747947</c:v>
                </c:pt>
                <c:pt idx="4">
                  <c:v>-7.66259385967739</c:v>
                </c:pt>
                <c:pt idx="5">
                  <c:v>5.1006604420523</c:v>
                </c:pt>
                <c:pt idx="6">
                  <c:v>5.7095724611826</c:v>
                </c:pt>
                <c:pt idx="7">
                  <c:v>6.19985827542912</c:v>
                </c:pt>
                <c:pt idx="8">
                  <c:v>4.17143071509196</c:v>
                </c:pt>
                <c:pt idx="9">
                  <c:v>5.72478545198192</c:v>
                </c:pt>
                <c:pt idx="10">
                  <c:v>2.94030847247006</c:v>
                </c:pt>
                <c:pt idx="11">
                  <c:v>3.38222135757096</c:v>
                </c:pt>
                <c:pt idx="12">
                  <c:v>5.34301889274029</c:v>
                </c:pt>
                <c:pt idx="13">
                  <c:v>2.94761498183962</c:v>
                </c:pt>
                <c:pt idx="14">
                  <c:v>4.65753843942267</c:v>
                </c:pt>
                <c:pt idx="15">
                  <c:v>5.71363288447944</c:v>
                </c:pt>
                <c:pt idx="16">
                  <c:v>5.81453770323029</c:v>
                </c:pt>
                <c:pt idx="17">
                  <c:v>3.52907531224133</c:v>
                </c:pt>
                <c:pt idx="18">
                  <c:v>2.98013789244183</c:v>
                </c:pt>
                <c:pt idx="19">
                  <c:v>1.99755890013975</c:v>
                </c:pt>
                <c:pt idx="20">
                  <c:v>2.05603977029321</c:v>
                </c:pt>
                <c:pt idx="21">
                  <c:v>3.83433093497621</c:v>
                </c:pt>
                <c:pt idx="22">
                  <c:v>4.32429808553427</c:v>
                </c:pt>
                <c:pt idx="23">
                  <c:v>4.94774174480632</c:v>
                </c:pt>
                <c:pt idx="24">
                  <c:v>5.26228929116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90209"/>
        <c:axId val="2586413"/>
      </c:lineChart>
      <c:lineChart>
        <c:grouping val="standard"/>
        <c:varyColors val="0"/>
        <c:ser>
          <c:idx val="2"/>
          <c:order val="2"/>
          <c:tx>
            <c:strRef>
              <c:f>'II-19'!$B$4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II-19'!$B$6:$B$30</c:f>
              <c:numCache>
                <c:formatCode>General</c:formatCode>
                <c:ptCount val="25"/>
                <c:pt idx="0">
                  <c:v>3.08564735028558</c:v>
                </c:pt>
                <c:pt idx="1">
                  <c:v>14.2293240388079</c:v>
                </c:pt>
                <c:pt idx="2">
                  <c:v>11.939882655567</c:v>
                </c:pt>
                <c:pt idx="3">
                  <c:v>16.2166090403068</c:v>
                </c:pt>
                <c:pt idx="4">
                  <c:v>1.95119761933545</c:v>
                </c:pt>
                <c:pt idx="5">
                  <c:v>9.01375262165081</c:v>
                </c:pt>
                <c:pt idx="6">
                  <c:v>12.4344767522215</c:v>
                </c:pt>
                <c:pt idx="7">
                  <c:v>9.46729410496963</c:v>
                </c:pt>
                <c:pt idx="8">
                  <c:v>6.94781510986844</c:v>
                </c:pt>
                <c:pt idx="9">
                  <c:v>14.6431381779135</c:v>
                </c:pt>
                <c:pt idx="10">
                  <c:v>10.4144959434643</c:v>
                </c:pt>
                <c:pt idx="11">
                  <c:v>8.114160371995</c:v>
                </c:pt>
                <c:pt idx="12">
                  <c:v>16.5111379594961</c:v>
                </c:pt>
                <c:pt idx="13">
                  <c:v>7.37248761120554</c:v>
                </c:pt>
                <c:pt idx="14">
                  <c:v>9.12936304973214</c:v>
                </c:pt>
                <c:pt idx="15">
                  <c:v>8.60384166189945</c:v>
                </c:pt>
                <c:pt idx="16">
                  <c:v>2.00278507531576</c:v>
                </c:pt>
                <c:pt idx="17">
                  <c:v>5.5310757527963</c:v>
                </c:pt>
                <c:pt idx="18">
                  <c:v>3.93878180742612</c:v>
                </c:pt>
                <c:pt idx="19">
                  <c:v>5.41661893039063</c:v>
                </c:pt>
                <c:pt idx="20">
                  <c:v>2.76153989625489</c:v>
                </c:pt>
                <c:pt idx="21">
                  <c:v>5.63699089540906</c:v>
                </c:pt>
                <c:pt idx="22">
                  <c:v>3.76184591011344</c:v>
                </c:pt>
                <c:pt idx="23">
                  <c:v>5.83804454677978</c:v>
                </c:pt>
                <c:pt idx="24">
                  <c:v>7.99976958797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076902"/>
        <c:axId val="61367919"/>
      </c:lineChart>
      <c:catAx>
        <c:axId val="61890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86413"/>
        <c:crossesAt val="0"/>
        <c:auto val="1"/>
        <c:lblAlgn val="ctr"/>
        <c:lblOffset val="100"/>
        <c:noMultiLvlLbl val="0"/>
      </c:catAx>
      <c:valAx>
        <c:axId val="2586413"/>
        <c:scaling>
          <c:orientation val="minMax"/>
          <c:max val="17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890209"/>
        <c:crosses val="max"/>
        <c:crossBetween val="midCat"/>
        <c:majorUnit val="2"/>
      </c:valAx>
      <c:catAx>
        <c:axId val="590769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367919"/>
        <c:auto val="1"/>
        <c:lblAlgn val="ctr"/>
        <c:lblOffset val="100"/>
        <c:noMultiLvlLbl val="0"/>
      </c:catAx>
      <c:valAx>
        <c:axId val="61367919"/>
        <c:scaling>
          <c:orientation val="minMax"/>
          <c:max val="17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076902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693753524215"/>
          <c:y val="0.905523912846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984783366245"/>
          <c:y val="0.0455696202531646"/>
          <c:w val="0.862179114879777"/>
          <c:h val="0.844069385841538"/>
        </c:manualLayout>
      </c:layout>
      <c:lineChart>
        <c:grouping val="standard"/>
        <c:varyColors val="0"/>
        <c:ser>
          <c:idx val="0"/>
          <c:order val="0"/>
          <c:tx>
            <c:strRef>
              <c:f>'II-19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9'!$C$6:$C$30</c:f>
              <c:numCache>
                <c:formatCode>General</c:formatCode>
                <c:ptCount val="25"/>
                <c:pt idx="0">
                  <c:v>3.42289748390468</c:v>
                </c:pt>
                <c:pt idx="1">
                  <c:v>0.205651106528777</c:v>
                </c:pt>
                <c:pt idx="2">
                  <c:v>2.87803397602357</c:v>
                </c:pt>
                <c:pt idx="3">
                  <c:v>-0.659803671556887</c:v>
                </c:pt>
                <c:pt idx="4">
                  <c:v>-2.17951016284989</c:v>
                </c:pt>
                <c:pt idx="5">
                  <c:v>5.99360662205774</c:v>
                </c:pt>
                <c:pt idx="6">
                  <c:v>2.18106053186651</c:v>
                </c:pt>
                <c:pt idx="7">
                  <c:v>3.91311398229475</c:v>
                </c:pt>
                <c:pt idx="8">
                  <c:v>4.28864686184498</c:v>
                </c:pt>
                <c:pt idx="9">
                  <c:v>-0.637351016963834</c:v>
                </c:pt>
                <c:pt idx="10">
                  <c:v>2.87986628999867</c:v>
                </c:pt>
                <c:pt idx="11">
                  <c:v>5.10891051054045</c:v>
                </c:pt>
                <c:pt idx="12">
                  <c:v>0.378966410741398</c:v>
                </c:pt>
                <c:pt idx="13">
                  <c:v>4.29666914004214</c:v>
                </c:pt>
                <c:pt idx="14">
                  <c:v>2.56467200979995</c:v>
                </c:pt>
                <c:pt idx="15">
                  <c:v>3.07375194847899</c:v>
                </c:pt>
                <c:pt idx="16">
                  <c:v>9.39698079321023</c:v>
                </c:pt>
                <c:pt idx="17">
                  <c:v>3.8554168964023</c:v>
                </c:pt>
                <c:pt idx="18">
                  <c:v>4.40550752351511</c:v>
                </c:pt>
                <c:pt idx="19">
                  <c:v>2.12482378699619</c:v>
                </c:pt>
                <c:pt idx="20">
                  <c:v>2.51719766866736</c:v>
                </c:pt>
                <c:pt idx="21">
                  <c:v>2.9763005021105</c:v>
                </c:pt>
                <c:pt idx="22">
                  <c:v>5.77037363015191</c:v>
                </c:pt>
                <c:pt idx="23">
                  <c:v>3.88353105766581</c:v>
                </c:pt>
                <c:pt idx="24">
                  <c:v>2.4417869569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19'!$D$5</c:f>
              <c:strCache>
                <c:ptCount val="1"/>
                <c:pt idx="0">
                  <c:v>Reál munkaköltség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9'!$D$6:$D$30</c:f>
              <c:numCache>
                <c:formatCode>General</c:formatCode>
                <c:ptCount val="25"/>
                <c:pt idx="0">
                  <c:v>-6.72770713492827</c:v>
                </c:pt>
                <c:pt idx="1">
                  <c:v>2.16442338845746</c:v>
                </c:pt>
                <c:pt idx="2">
                  <c:v>4.45941147417398</c:v>
                </c:pt>
                <c:pt idx="3">
                  <c:v>4.34357946747947</c:v>
                </c:pt>
                <c:pt idx="4">
                  <c:v>-7.66259385967739</c:v>
                </c:pt>
                <c:pt idx="5">
                  <c:v>5.1006604420523</c:v>
                </c:pt>
                <c:pt idx="6">
                  <c:v>5.7095724611826</c:v>
                </c:pt>
                <c:pt idx="7">
                  <c:v>6.19985827542912</c:v>
                </c:pt>
                <c:pt idx="8">
                  <c:v>4.17143071509196</c:v>
                </c:pt>
                <c:pt idx="9">
                  <c:v>5.72478545198192</c:v>
                </c:pt>
                <c:pt idx="10">
                  <c:v>2.94030847247006</c:v>
                </c:pt>
                <c:pt idx="11">
                  <c:v>3.38222135757096</c:v>
                </c:pt>
                <c:pt idx="12">
                  <c:v>5.34301889274029</c:v>
                </c:pt>
                <c:pt idx="13">
                  <c:v>2.94761498183962</c:v>
                </c:pt>
                <c:pt idx="14">
                  <c:v>4.65753843942267</c:v>
                </c:pt>
                <c:pt idx="15">
                  <c:v>5.71363288447944</c:v>
                </c:pt>
                <c:pt idx="16">
                  <c:v>5.81453770323029</c:v>
                </c:pt>
                <c:pt idx="17">
                  <c:v>3.52907531224133</c:v>
                </c:pt>
                <c:pt idx="18">
                  <c:v>2.98013789244183</c:v>
                </c:pt>
                <c:pt idx="19">
                  <c:v>1.99755890013975</c:v>
                </c:pt>
                <c:pt idx="20">
                  <c:v>2.05603977029321</c:v>
                </c:pt>
                <c:pt idx="21">
                  <c:v>3.83433093497621</c:v>
                </c:pt>
                <c:pt idx="22">
                  <c:v>4.32429808553427</c:v>
                </c:pt>
                <c:pt idx="23">
                  <c:v>4.94774174480632</c:v>
                </c:pt>
                <c:pt idx="24">
                  <c:v>5.26228929116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85848"/>
        <c:axId val="68436844"/>
      </c:lineChart>
      <c:lineChart>
        <c:grouping val="standard"/>
        <c:varyColors val="0"/>
        <c:ser>
          <c:idx val="2"/>
          <c:order val="2"/>
          <c:tx>
            <c:strRef>
              <c:f>'II-19'!$B$5</c:f>
              <c:strCache>
                <c:ptCount val="1"/>
                <c:pt idx="0">
                  <c:v>Fajlagos munkaköltsé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19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II-19'!$B$6:$B$30</c:f>
              <c:numCache>
                <c:formatCode>General</c:formatCode>
                <c:ptCount val="25"/>
                <c:pt idx="0">
                  <c:v>3.08564735028558</c:v>
                </c:pt>
                <c:pt idx="1">
                  <c:v>14.2293240388079</c:v>
                </c:pt>
                <c:pt idx="2">
                  <c:v>11.939882655567</c:v>
                </c:pt>
                <c:pt idx="3">
                  <c:v>16.2166090403068</c:v>
                </c:pt>
                <c:pt idx="4">
                  <c:v>1.95119761933545</c:v>
                </c:pt>
                <c:pt idx="5">
                  <c:v>9.01375262165081</c:v>
                </c:pt>
                <c:pt idx="6">
                  <c:v>12.4344767522215</c:v>
                </c:pt>
                <c:pt idx="7">
                  <c:v>9.46729410496963</c:v>
                </c:pt>
                <c:pt idx="8">
                  <c:v>6.94781510986844</c:v>
                </c:pt>
                <c:pt idx="9">
                  <c:v>14.6431381779135</c:v>
                </c:pt>
                <c:pt idx="10">
                  <c:v>10.4144959434643</c:v>
                </c:pt>
                <c:pt idx="11">
                  <c:v>8.114160371995</c:v>
                </c:pt>
                <c:pt idx="12">
                  <c:v>16.5111379594961</c:v>
                </c:pt>
                <c:pt idx="13">
                  <c:v>7.37248761120554</c:v>
                </c:pt>
                <c:pt idx="14">
                  <c:v>9.12936304973214</c:v>
                </c:pt>
                <c:pt idx="15">
                  <c:v>8.60384166189945</c:v>
                </c:pt>
                <c:pt idx="16">
                  <c:v>2.00278507531576</c:v>
                </c:pt>
                <c:pt idx="17">
                  <c:v>5.5310757527963</c:v>
                </c:pt>
                <c:pt idx="18">
                  <c:v>3.93878180742612</c:v>
                </c:pt>
                <c:pt idx="19">
                  <c:v>5.41661893039063</c:v>
                </c:pt>
                <c:pt idx="20">
                  <c:v>2.76153989625489</c:v>
                </c:pt>
                <c:pt idx="21">
                  <c:v>5.63699089540906</c:v>
                </c:pt>
                <c:pt idx="22">
                  <c:v>3.76184591011344</c:v>
                </c:pt>
                <c:pt idx="23">
                  <c:v>5.83804454677978</c:v>
                </c:pt>
                <c:pt idx="24">
                  <c:v>7.99976958797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0432"/>
        <c:axId val="47223097"/>
      </c:lineChart>
      <c:catAx>
        <c:axId val="34485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36844"/>
        <c:crossesAt val="0"/>
        <c:auto val="1"/>
        <c:lblAlgn val="ctr"/>
        <c:lblOffset val="100"/>
        <c:noMultiLvlLbl val="0"/>
      </c:catAx>
      <c:valAx>
        <c:axId val="68436844"/>
        <c:scaling>
          <c:orientation val="minMax"/>
          <c:max val="17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85848"/>
        <c:crosses val="max"/>
        <c:crossBetween val="midCat"/>
      </c:valAx>
      <c:catAx>
        <c:axId val="27204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23097"/>
        <c:auto val="1"/>
        <c:lblAlgn val="ctr"/>
        <c:lblOffset val="100"/>
        <c:noMultiLvlLbl val="0"/>
      </c:catAx>
      <c:valAx>
        <c:axId val="47223097"/>
        <c:scaling>
          <c:orientation val="minMax"/>
          <c:max val="17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04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8263445231734"/>
          <c:y val="0.902203469292077"/>
          <c:w val="0.858462074573121"/>
          <c:h val="0.06619784341303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098540145985"/>
          <c:y val="0.0264634275431354"/>
          <c:w val="0.898551551094891"/>
          <c:h val="0.883772626230549"/>
        </c:manualLayout>
      </c:layout>
      <c:lineChart>
        <c:grouping val="standard"/>
        <c:varyColors val="0"/>
        <c:ser>
          <c:idx val="0"/>
          <c:order val="0"/>
          <c:tx>
            <c:strRef>
              <c:f>'II-20'!$B$9</c:f>
              <c:strCache>
                <c:ptCount val="1"/>
                <c:pt idx="0">
                  <c:v>Fogyasztói ár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10:$A$39</c:f>
              <c:strCache>
                <c:ptCount val="30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</c:strCache>
            </c:strRef>
          </c:cat>
          <c:val>
            <c:numRef>
              <c:f>'II-20'!$B$10:$B$39</c:f>
              <c:numCache>
                <c:formatCode>General</c:formatCode>
                <c:ptCount val="30"/>
                <c:pt idx="0">
                  <c:v>6.59999999999999</c:v>
                </c:pt>
                <c:pt idx="1">
                  <c:v>6.2</c:v>
                </c:pt>
                <c:pt idx="2">
                  <c:v>5.90000000000001</c:v>
                </c:pt>
                <c:pt idx="3">
                  <c:v>6.09999999999999</c:v>
                </c:pt>
                <c:pt idx="4">
                  <c:v>5.59999999999999</c:v>
                </c:pt>
                <c:pt idx="5">
                  <c:v>4.8</c:v>
                </c:pt>
                <c:pt idx="6">
                  <c:v>4.59999999999999</c:v>
                </c:pt>
                <c:pt idx="7">
                  <c:v>4.5</c:v>
                </c:pt>
                <c:pt idx="8">
                  <c:v>4.59999999999999</c:v>
                </c:pt>
                <c:pt idx="9">
                  <c:v>4.90000000000001</c:v>
                </c:pt>
                <c:pt idx="10">
                  <c:v>4.8</c:v>
                </c:pt>
                <c:pt idx="11">
                  <c:v>4.8</c:v>
                </c:pt>
                <c:pt idx="12">
                  <c:v>4.7</c:v>
                </c:pt>
                <c:pt idx="13">
                  <c:v>4.5</c:v>
                </c:pt>
                <c:pt idx="14">
                  <c:v>4.7</c:v>
                </c:pt>
                <c:pt idx="15">
                  <c:v>3.90000000000001</c:v>
                </c:pt>
                <c:pt idx="16">
                  <c:v>3.59999999999999</c:v>
                </c:pt>
                <c:pt idx="17">
                  <c:v>4.3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4.90000000000001</c:v>
                </c:pt>
                <c:pt idx="22">
                  <c:v>5.59999999999999</c:v>
                </c:pt>
                <c:pt idx="23">
                  <c:v>5.7</c:v>
                </c:pt>
                <c:pt idx="24">
                  <c:v>6.59999999999999</c:v>
                </c:pt>
                <c:pt idx="25">
                  <c:v>7.09999999999999</c:v>
                </c:pt>
                <c:pt idx="26">
                  <c:v>6.7</c:v>
                </c:pt>
                <c:pt idx="27">
                  <c:v>6.90000000000001</c:v>
                </c:pt>
                <c:pt idx="28">
                  <c:v>7.59999999999999</c:v>
                </c:pt>
                <c:pt idx="29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88327"/>
        <c:axId val="46937432"/>
      </c:lineChart>
      <c:lineChart>
        <c:grouping val="standard"/>
        <c:varyColors val="0"/>
        <c:ser>
          <c:idx val="1"/>
          <c:order val="1"/>
          <c:tx>
            <c:strRef>
              <c:f>'II-20'!$C$9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A$10:$A$39</c:f>
              <c:strCache>
                <c:ptCount val="30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</c:strCache>
            </c:strRef>
          </c:cat>
          <c:val>
            <c:numRef>
              <c:f>'II-20'!$C$10:$C$39</c:f>
              <c:numCache>
                <c:formatCode>General</c:formatCode>
                <c:ptCount val="30"/>
                <c:pt idx="0">
                  <c:v>7.10288420146364</c:v>
                </c:pt>
                <c:pt idx="1">
                  <c:v>6.68085106382978</c:v>
                </c:pt>
                <c:pt idx="2">
                  <c:v>6.18686868686868</c:v>
                </c:pt>
                <c:pt idx="3">
                  <c:v>6.04922820191906</c:v>
                </c:pt>
                <c:pt idx="4">
                  <c:v>5.98255089322808</c:v>
                </c:pt>
                <c:pt idx="5">
                  <c:v>5.75093090608192</c:v>
                </c:pt>
                <c:pt idx="6">
                  <c:v>5.72487644151565</c:v>
                </c:pt>
                <c:pt idx="7">
                  <c:v>5.64250411861613</c:v>
                </c:pt>
                <c:pt idx="8">
                  <c:v>5.70139458572601</c:v>
                </c:pt>
                <c:pt idx="9">
                  <c:v>5.7504078303426</c:v>
                </c:pt>
                <c:pt idx="10">
                  <c:v>5.69337128914191</c:v>
                </c:pt>
                <c:pt idx="11">
                  <c:v>5.56232237109215</c:v>
                </c:pt>
                <c:pt idx="12">
                  <c:v>5.30546623794213</c:v>
                </c:pt>
                <c:pt idx="13">
                  <c:v>4.90626246509774</c:v>
                </c:pt>
                <c:pt idx="14">
                  <c:v>4.75624256837099</c:v>
                </c:pt>
                <c:pt idx="15">
                  <c:v>4.68135326514556</c:v>
                </c:pt>
                <c:pt idx="16">
                  <c:v>4.50803606428853</c:v>
                </c:pt>
                <c:pt idx="17">
                  <c:v>4.85133020344289</c:v>
                </c:pt>
                <c:pt idx="18">
                  <c:v>4.67471756914686</c:v>
                </c:pt>
                <c:pt idx="19">
                  <c:v>4.71734892787525</c:v>
                </c:pt>
                <c:pt idx="20">
                  <c:v>4.54016298020954</c:v>
                </c:pt>
                <c:pt idx="21">
                  <c:v>4.62784419591206</c:v>
                </c:pt>
                <c:pt idx="22">
                  <c:v>4.80954213158908</c:v>
                </c:pt>
                <c:pt idx="23">
                  <c:v>4.88461538461537</c:v>
                </c:pt>
                <c:pt idx="24">
                  <c:v>5.87786259541984</c:v>
                </c:pt>
                <c:pt idx="25">
                  <c:v>6.08365019011407</c:v>
                </c:pt>
                <c:pt idx="26">
                  <c:v>6.05372682557699</c:v>
                </c:pt>
                <c:pt idx="27">
                  <c:v>6.08793686583991</c:v>
                </c:pt>
                <c:pt idx="28">
                  <c:v>6.45161290322579</c:v>
                </c:pt>
                <c:pt idx="29">
                  <c:v>6.08208955223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29383"/>
        <c:axId val="65280089"/>
      </c:lineChart>
      <c:catAx>
        <c:axId val="92088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937432"/>
        <c:crossesAt val="0"/>
        <c:auto val="1"/>
        <c:lblAlgn val="ctr"/>
        <c:lblOffset val="100"/>
        <c:noMultiLvlLbl val="0"/>
      </c:catAx>
      <c:valAx>
        <c:axId val="46937432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88327"/>
        <c:crossesAt val="1"/>
        <c:crossBetween val="midCat"/>
      </c:valAx>
      <c:catAx>
        <c:axId val="30529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80089"/>
        <c:auto val="1"/>
        <c:lblAlgn val="ctr"/>
        <c:lblOffset val="100"/>
        <c:noMultiLvlLbl val="0"/>
      </c:catAx>
      <c:valAx>
        <c:axId val="65280089"/>
        <c:scaling>
          <c:orientation val="minMax"/>
          <c:max val="8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5293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96897810219"/>
          <c:y val="0.8918175082036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2'!$B$7</c:f>
              <c:strCache>
                <c:ptCount val="1"/>
                <c:pt idx="0">
                  <c:v>EABCI (left scale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8:$D$61</c:f>
              <c:strCache>
                <c:ptCount val="54"/>
                <c:pt idx="0">
                  <c:v>Jan 00</c:v>
                </c:pt>
                <c:pt idx="1">
                  <c:v>Feb 00</c:v>
                </c:pt>
                <c:pt idx="2">
                  <c:v>Mar 00</c:v>
                </c:pt>
                <c:pt idx="3">
                  <c:v>Apr 00</c:v>
                </c:pt>
                <c:pt idx="4">
                  <c:v>May 00</c:v>
                </c:pt>
                <c:pt idx="5">
                  <c:v>Jun 00</c:v>
                </c:pt>
                <c:pt idx="6">
                  <c:v>Jul 00</c:v>
                </c:pt>
                <c:pt idx="7">
                  <c:v>Aug 00</c:v>
                </c:pt>
                <c:pt idx="8">
                  <c:v>Sep 00</c:v>
                </c:pt>
                <c:pt idx="9">
                  <c:v>Oct 00</c:v>
                </c:pt>
                <c:pt idx="10">
                  <c:v>Nov 00</c:v>
                </c:pt>
                <c:pt idx="11">
                  <c:v>Dec 00</c:v>
                </c:pt>
                <c:pt idx="12">
                  <c:v>Jan 01</c:v>
                </c:pt>
                <c:pt idx="13">
                  <c:v>Feb 01</c:v>
                </c:pt>
                <c:pt idx="14">
                  <c:v>Mar 01</c:v>
                </c:pt>
                <c:pt idx="15">
                  <c:v>Apr 01</c:v>
                </c:pt>
                <c:pt idx="16">
                  <c:v>May 01</c:v>
                </c:pt>
                <c:pt idx="17">
                  <c:v>Jun 01</c:v>
                </c:pt>
                <c:pt idx="18">
                  <c:v>Jul 01</c:v>
                </c:pt>
                <c:pt idx="19">
                  <c:v>Aug 01</c:v>
                </c:pt>
                <c:pt idx="20">
                  <c:v>Sep 01</c:v>
                </c:pt>
                <c:pt idx="21">
                  <c:v>Oct 01</c:v>
                </c:pt>
                <c:pt idx="22">
                  <c:v>Nov 01</c:v>
                </c:pt>
                <c:pt idx="23">
                  <c:v>Dec 01</c:v>
                </c:pt>
                <c:pt idx="24">
                  <c:v>Jan 02</c:v>
                </c:pt>
                <c:pt idx="25">
                  <c:v>Feb 02</c:v>
                </c:pt>
                <c:pt idx="26">
                  <c:v>Mar 02</c:v>
                </c:pt>
                <c:pt idx="27">
                  <c:v>Apr 02</c:v>
                </c:pt>
                <c:pt idx="28">
                  <c:v>May 02</c:v>
                </c:pt>
                <c:pt idx="29">
                  <c:v>Jun 02</c:v>
                </c:pt>
                <c:pt idx="30">
                  <c:v>Jul 02</c:v>
                </c:pt>
                <c:pt idx="31">
                  <c:v>Aug 02</c:v>
                </c:pt>
                <c:pt idx="32">
                  <c:v>Sep 02</c:v>
                </c:pt>
                <c:pt idx="33">
                  <c:v>Oct 02</c:v>
                </c:pt>
                <c:pt idx="34">
                  <c:v>Nov 02</c:v>
                </c:pt>
                <c:pt idx="35">
                  <c:v>Dec 02</c:v>
                </c:pt>
                <c:pt idx="36">
                  <c:v>Jan 03</c:v>
                </c:pt>
                <c:pt idx="37">
                  <c:v>Feb 03</c:v>
                </c:pt>
                <c:pt idx="38">
                  <c:v>Mar 03</c:v>
                </c:pt>
                <c:pt idx="39">
                  <c:v>Apr 03</c:v>
                </c:pt>
                <c:pt idx="40">
                  <c:v>May 03</c:v>
                </c:pt>
                <c:pt idx="41">
                  <c:v>Jun 03</c:v>
                </c:pt>
                <c:pt idx="42">
                  <c:v>Jul 03</c:v>
                </c:pt>
                <c:pt idx="43">
                  <c:v>Aug 03</c:v>
                </c:pt>
                <c:pt idx="44">
                  <c:v>Sep 03</c:v>
                </c:pt>
                <c:pt idx="45">
                  <c:v>Oct 03</c:v>
                </c:pt>
                <c:pt idx="46">
                  <c:v>Nov 03</c:v>
                </c:pt>
                <c:pt idx="47">
                  <c:v>Dec 03</c:v>
                </c:pt>
                <c:pt idx="48">
                  <c:v>Jan 04</c:v>
                </c:pt>
                <c:pt idx="49">
                  <c:v>Feb 04</c:v>
                </c:pt>
                <c:pt idx="50">
                  <c:v>Mar 04</c:v>
                </c:pt>
                <c:pt idx="51">
                  <c:v>Apr 04</c:v>
                </c:pt>
                <c:pt idx="52">
                  <c:v>May 04</c:v>
                </c:pt>
                <c:pt idx="53">
                  <c:v>Jun 04</c:v>
                </c:pt>
              </c:strCache>
            </c:strRef>
          </c:cat>
          <c:val>
            <c:numRef>
              <c:f>'II-2'!$B$8:$B$61</c:f>
              <c:numCache>
                <c:formatCode>General</c:formatCode>
                <c:ptCount val="54"/>
                <c:pt idx="0">
                  <c:v>0.94</c:v>
                </c:pt>
                <c:pt idx="1">
                  <c:v>1.26</c:v>
                </c:pt>
                <c:pt idx="2">
                  <c:v>1.47</c:v>
                </c:pt>
                <c:pt idx="3">
                  <c:v>1.35</c:v>
                </c:pt>
                <c:pt idx="4">
                  <c:v>1.62</c:v>
                </c:pt>
                <c:pt idx="5">
                  <c:v>1.55</c:v>
                </c:pt>
                <c:pt idx="6">
                  <c:v>1.5</c:v>
                </c:pt>
                <c:pt idx="7">
                  <c:v>1.5</c:v>
                </c:pt>
                <c:pt idx="8">
                  <c:v>1.46</c:v>
                </c:pt>
                <c:pt idx="9">
                  <c:v>1.42</c:v>
                </c:pt>
                <c:pt idx="10">
                  <c:v>1.34</c:v>
                </c:pt>
                <c:pt idx="11">
                  <c:v>1.13</c:v>
                </c:pt>
                <c:pt idx="12">
                  <c:v>1.1</c:v>
                </c:pt>
                <c:pt idx="13">
                  <c:v>0.83</c:v>
                </c:pt>
                <c:pt idx="14">
                  <c:v>0.63</c:v>
                </c:pt>
                <c:pt idx="15">
                  <c:v>0.26</c:v>
                </c:pt>
                <c:pt idx="16">
                  <c:v>0.16</c:v>
                </c:pt>
                <c:pt idx="17">
                  <c:v>-0.24</c:v>
                </c:pt>
                <c:pt idx="18">
                  <c:v>-0.31</c:v>
                </c:pt>
                <c:pt idx="19">
                  <c:v>-0.41</c:v>
                </c:pt>
                <c:pt idx="20">
                  <c:v>-0.99</c:v>
                </c:pt>
                <c:pt idx="21">
                  <c:v>-1.09</c:v>
                </c:pt>
                <c:pt idx="22">
                  <c:v>-1.28</c:v>
                </c:pt>
                <c:pt idx="23">
                  <c:v>-1.02</c:v>
                </c:pt>
                <c:pt idx="24">
                  <c:v>-1.11</c:v>
                </c:pt>
                <c:pt idx="25">
                  <c:v>-0.9</c:v>
                </c:pt>
                <c:pt idx="26">
                  <c:v>-0.68</c:v>
                </c:pt>
                <c:pt idx="27">
                  <c:v>-0.49</c:v>
                </c:pt>
                <c:pt idx="28">
                  <c:v>-0.29</c:v>
                </c:pt>
                <c:pt idx="29">
                  <c:v>-0.4</c:v>
                </c:pt>
                <c:pt idx="30">
                  <c:v>-0.47</c:v>
                </c:pt>
                <c:pt idx="31">
                  <c:v>-0.51</c:v>
                </c:pt>
                <c:pt idx="32">
                  <c:v>-0.54</c:v>
                </c:pt>
                <c:pt idx="33">
                  <c:v>-0.33</c:v>
                </c:pt>
                <c:pt idx="34">
                  <c:v>-0.27</c:v>
                </c:pt>
                <c:pt idx="35">
                  <c:v>-0.21</c:v>
                </c:pt>
                <c:pt idx="36">
                  <c:v>-0.33</c:v>
                </c:pt>
                <c:pt idx="37">
                  <c:v>-0.26</c:v>
                </c:pt>
                <c:pt idx="38">
                  <c:v>-0.64</c:v>
                </c:pt>
                <c:pt idx="39">
                  <c:v>-0.51</c:v>
                </c:pt>
                <c:pt idx="40">
                  <c:v>-0.65</c:v>
                </c:pt>
                <c:pt idx="41">
                  <c:v>-0.63</c:v>
                </c:pt>
                <c:pt idx="42">
                  <c:v>-0.79</c:v>
                </c:pt>
                <c:pt idx="43">
                  <c:v>-0.48</c:v>
                </c:pt>
                <c:pt idx="44">
                  <c:v>-0.45</c:v>
                </c:pt>
                <c:pt idx="45">
                  <c:v>-0.2</c:v>
                </c:pt>
                <c:pt idx="46">
                  <c:v>0.07</c:v>
                </c:pt>
                <c:pt idx="47">
                  <c:v>0.02</c:v>
                </c:pt>
                <c:pt idx="48">
                  <c:v>0.16</c:v>
                </c:pt>
                <c:pt idx="49">
                  <c:v>0.02</c:v>
                </c:pt>
                <c:pt idx="50">
                  <c:v>-0.05</c:v>
                </c:pt>
                <c:pt idx="51">
                  <c:v>0.39</c:v>
                </c:pt>
                <c:pt idx="52">
                  <c:v>0.29</c:v>
                </c:pt>
                <c:pt idx="53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61182"/>
        <c:axId val="91734273"/>
      </c:lineChart>
      <c:lineChart>
        <c:grouping val="standard"/>
        <c:varyColors val="0"/>
        <c:ser>
          <c:idx val="1"/>
          <c:order val="1"/>
          <c:tx>
            <c:strRef>
              <c:f>'II-2'!$C$7</c:f>
              <c:strCache>
                <c:ptCount val="1"/>
                <c:pt idx="0">
                  <c:v>IFO (right scal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'!$D$8:$D$61</c:f>
              <c:strCache>
                <c:ptCount val="54"/>
                <c:pt idx="0">
                  <c:v>Jan 00</c:v>
                </c:pt>
                <c:pt idx="1">
                  <c:v>Feb 00</c:v>
                </c:pt>
                <c:pt idx="2">
                  <c:v>Mar 00</c:v>
                </c:pt>
                <c:pt idx="3">
                  <c:v>Apr 00</c:v>
                </c:pt>
                <c:pt idx="4">
                  <c:v>May 00</c:v>
                </c:pt>
                <c:pt idx="5">
                  <c:v>Jun 00</c:v>
                </c:pt>
                <c:pt idx="6">
                  <c:v>Jul 00</c:v>
                </c:pt>
                <c:pt idx="7">
                  <c:v>Aug 00</c:v>
                </c:pt>
                <c:pt idx="8">
                  <c:v>Sep 00</c:v>
                </c:pt>
                <c:pt idx="9">
                  <c:v>Oct 00</c:v>
                </c:pt>
                <c:pt idx="10">
                  <c:v>Nov 00</c:v>
                </c:pt>
                <c:pt idx="11">
                  <c:v>Dec 00</c:v>
                </c:pt>
                <c:pt idx="12">
                  <c:v>Jan 01</c:v>
                </c:pt>
                <c:pt idx="13">
                  <c:v>Feb 01</c:v>
                </c:pt>
                <c:pt idx="14">
                  <c:v>Mar 01</c:v>
                </c:pt>
                <c:pt idx="15">
                  <c:v>Apr 01</c:v>
                </c:pt>
                <c:pt idx="16">
                  <c:v>May 01</c:v>
                </c:pt>
                <c:pt idx="17">
                  <c:v>Jun 01</c:v>
                </c:pt>
                <c:pt idx="18">
                  <c:v>Jul 01</c:v>
                </c:pt>
                <c:pt idx="19">
                  <c:v>Aug 01</c:v>
                </c:pt>
                <c:pt idx="20">
                  <c:v>Sep 01</c:v>
                </c:pt>
                <c:pt idx="21">
                  <c:v>Oct 01</c:v>
                </c:pt>
                <c:pt idx="22">
                  <c:v>Nov 01</c:v>
                </c:pt>
                <c:pt idx="23">
                  <c:v>Dec 01</c:v>
                </c:pt>
                <c:pt idx="24">
                  <c:v>Jan 02</c:v>
                </c:pt>
                <c:pt idx="25">
                  <c:v>Feb 02</c:v>
                </c:pt>
                <c:pt idx="26">
                  <c:v>Mar 02</c:v>
                </c:pt>
                <c:pt idx="27">
                  <c:v>Apr 02</c:v>
                </c:pt>
                <c:pt idx="28">
                  <c:v>May 02</c:v>
                </c:pt>
                <c:pt idx="29">
                  <c:v>Jun 02</c:v>
                </c:pt>
                <c:pt idx="30">
                  <c:v>Jul 02</c:v>
                </c:pt>
                <c:pt idx="31">
                  <c:v>Aug 02</c:v>
                </c:pt>
                <c:pt idx="32">
                  <c:v>Sep 02</c:v>
                </c:pt>
                <c:pt idx="33">
                  <c:v>Oct 02</c:v>
                </c:pt>
                <c:pt idx="34">
                  <c:v>Nov 02</c:v>
                </c:pt>
                <c:pt idx="35">
                  <c:v>Dec 02</c:v>
                </c:pt>
                <c:pt idx="36">
                  <c:v>Jan 03</c:v>
                </c:pt>
                <c:pt idx="37">
                  <c:v>Feb 03</c:v>
                </c:pt>
                <c:pt idx="38">
                  <c:v>Mar 03</c:v>
                </c:pt>
                <c:pt idx="39">
                  <c:v>Apr 03</c:v>
                </c:pt>
                <c:pt idx="40">
                  <c:v>May 03</c:v>
                </c:pt>
                <c:pt idx="41">
                  <c:v>Jun 03</c:v>
                </c:pt>
                <c:pt idx="42">
                  <c:v>Jul 03</c:v>
                </c:pt>
                <c:pt idx="43">
                  <c:v>Aug 03</c:v>
                </c:pt>
                <c:pt idx="44">
                  <c:v>Sep 03</c:v>
                </c:pt>
                <c:pt idx="45">
                  <c:v>Oct 03</c:v>
                </c:pt>
                <c:pt idx="46">
                  <c:v>Nov 03</c:v>
                </c:pt>
                <c:pt idx="47">
                  <c:v>Dec 03</c:v>
                </c:pt>
                <c:pt idx="48">
                  <c:v>Jan 04</c:v>
                </c:pt>
                <c:pt idx="49">
                  <c:v>Feb 04</c:v>
                </c:pt>
                <c:pt idx="50">
                  <c:v>Mar 04</c:v>
                </c:pt>
                <c:pt idx="51">
                  <c:v>Apr 04</c:v>
                </c:pt>
                <c:pt idx="52">
                  <c:v>May 04</c:v>
                </c:pt>
                <c:pt idx="53">
                  <c:v>Jun 04</c:v>
                </c:pt>
              </c:strCache>
            </c:strRef>
          </c:cat>
          <c:val>
            <c:numRef>
              <c:f>'II-2'!$C$8:$C$61</c:f>
              <c:numCache>
                <c:formatCode>General</c:formatCode>
                <c:ptCount val="54"/>
                <c:pt idx="0">
                  <c:v>-0.5</c:v>
                </c:pt>
                <c:pt idx="1">
                  <c:v>2.5</c:v>
                </c:pt>
                <c:pt idx="2">
                  <c:v>1.5</c:v>
                </c:pt>
                <c:pt idx="3">
                  <c:v>2.4</c:v>
                </c:pt>
                <c:pt idx="4">
                  <c:v>3.6</c:v>
                </c:pt>
                <c:pt idx="5">
                  <c:v>-0.8</c:v>
                </c:pt>
                <c:pt idx="6">
                  <c:v>-3.3</c:v>
                </c:pt>
                <c:pt idx="7">
                  <c:v>-0.9</c:v>
                </c:pt>
                <c:pt idx="8">
                  <c:v>-2.6</c:v>
                </c:pt>
                <c:pt idx="9">
                  <c:v>-3</c:v>
                </c:pt>
                <c:pt idx="10">
                  <c:v>-4</c:v>
                </c:pt>
                <c:pt idx="11">
                  <c:v>-6</c:v>
                </c:pt>
                <c:pt idx="12">
                  <c:v>-4</c:v>
                </c:pt>
                <c:pt idx="13">
                  <c:v>-7.1</c:v>
                </c:pt>
                <c:pt idx="14">
                  <c:v>-9.3</c:v>
                </c:pt>
                <c:pt idx="15">
                  <c:v>-12.3</c:v>
                </c:pt>
                <c:pt idx="16">
                  <c:v>-15.5</c:v>
                </c:pt>
                <c:pt idx="17">
                  <c:v>-17.7</c:v>
                </c:pt>
                <c:pt idx="18">
                  <c:v>-17.7</c:v>
                </c:pt>
                <c:pt idx="19">
                  <c:v>-17.1</c:v>
                </c:pt>
                <c:pt idx="20">
                  <c:v>-25.3</c:v>
                </c:pt>
                <c:pt idx="21">
                  <c:v>-25.2</c:v>
                </c:pt>
                <c:pt idx="22">
                  <c:v>-24.2</c:v>
                </c:pt>
                <c:pt idx="23">
                  <c:v>-25.1</c:v>
                </c:pt>
                <c:pt idx="24">
                  <c:v>-24.6</c:v>
                </c:pt>
                <c:pt idx="25">
                  <c:v>-22</c:v>
                </c:pt>
                <c:pt idx="26">
                  <c:v>-17.1</c:v>
                </c:pt>
                <c:pt idx="27">
                  <c:v>-19.5</c:v>
                </c:pt>
                <c:pt idx="28">
                  <c:v>-17.5</c:v>
                </c:pt>
                <c:pt idx="29">
                  <c:v>-18.6</c:v>
                </c:pt>
                <c:pt idx="30">
                  <c:v>-19.9</c:v>
                </c:pt>
                <c:pt idx="31">
                  <c:v>-22.3</c:v>
                </c:pt>
                <c:pt idx="32">
                  <c:v>-24.4</c:v>
                </c:pt>
                <c:pt idx="33">
                  <c:v>-24</c:v>
                </c:pt>
                <c:pt idx="34">
                  <c:v>-26.1</c:v>
                </c:pt>
                <c:pt idx="35">
                  <c:v>-27.3</c:v>
                </c:pt>
                <c:pt idx="36">
                  <c:v>-26.2</c:v>
                </c:pt>
                <c:pt idx="37">
                  <c:v>-22.3</c:v>
                </c:pt>
                <c:pt idx="38">
                  <c:v>-23</c:v>
                </c:pt>
                <c:pt idx="39">
                  <c:v>-24</c:v>
                </c:pt>
                <c:pt idx="40">
                  <c:v>-22</c:v>
                </c:pt>
                <c:pt idx="41">
                  <c:v>-19.5</c:v>
                </c:pt>
                <c:pt idx="42">
                  <c:v>-17.5</c:v>
                </c:pt>
                <c:pt idx="43">
                  <c:v>-15.2</c:v>
                </c:pt>
                <c:pt idx="44">
                  <c:v>-14.8</c:v>
                </c:pt>
                <c:pt idx="45">
                  <c:v>-10.4</c:v>
                </c:pt>
                <c:pt idx="46">
                  <c:v>-8.4</c:v>
                </c:pt>
                <c:pt idx="47">
                  <c:v>-6.9</c:v>
                </c:pt>
                <c:pt idx="48">
                  <c:v>-5.9</c:v>
                </c:pt>
                <c:pt idx="49">
                  <c:v>-8.1</c:v>
                </c:pt>
                <c:pt idx="50">
                  <c:v>-10</c:v>
                </c:pt>
                <c:pt idx="51">
                  <c:v>-8.2</c:v>
                </c:pt>
                <c:pt idx="52">
                  <c:v>-8.8</c:v>
                </c:pt>
                <c:pt idx="53">
                  <c:v>-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13901"/>
        <c:axId val="87326552"/>
      </c:lineChart>
      <c:catAx>
        <c:axId val="422611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734273"/>
        <c:crossesAt val="0"/>
        <c:auto val="1"/>
        <c:lblAlgn val="ctr"/>
        <c:lblOffset val="100"/>
        <c:noMultiLvlLbl val="0"/>
      </c:catAx>
      <c:valAx>
        <c:axId val="91734273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oints of 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261182"/>
        <c:crossesAt val="1"/>
        <c:crossBetween val="midCat"/>
        <c:majorUnit val="0.5"/>
      </c:valAx>
      <c:catAx>
        <c:axId val="534139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326552"/>
        <c:auto val="1"/>
        <c:lblAlgn val="ctr"/>
        <c:lblOffset val="100"/>
        <c:noMultiLvlLbl val="0"/>
      </c:catAx>
      <c:valAx>
        <c:axId val="87326552"/>
        <c:scaling>
          <c:orientation val="minMax"/>
          <c:max val="12"/>
          <c:min val="-3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413901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9345214371121"/>
          <c:y val="0.0263907948907421"/>
          <c:w val="0.911176905995559"/>
          <c:h val="0.865195819698089"/>
        </c:manualLayout>
      </c:layout>
      <c:lineChart>
        <c:grouping val="standard"/>
        <c:varyColors val="0"/>
        <c:ser>
          <c:idx val="0"/>
          <c:order val="0"/>
          <c:tx>
            <c:strRef>
              <c:f>'II-20'!$B$8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D$10:$D$39</c:f>
              <c:strCache>
                <c:ptCount val="30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</c:strCache>
            </c:strRef>
          </c:cat>
          <c:val>
            <c:numRef>
              <c:f>'II-20'!$B$10:$B$39</c:f>
              <c:numCache>
                <c:formatCode>General</c:formatCode>
                <c:ptCount val="30"/>
                <c:pt idx="0">
                  <c:v>6.59999999999999</c:v>
                </c:pt>
                <c:pt idx="1">
                  <c:v>6.2</c:v>
                </c:pt>
                <c:pt idx="2">
                  <c:v>5.90000000000001</c:v>
                </c:pt>
                <c:pt idx="3">
                  <c:v>6.09999999999999</c:v>
                </c:pt>
                <c:pt idx="4">
                  <c:v>5.59999999999999</c:v>
                </c:pt>
                <c:pt idx="5">
                  <c:v>4.8</c:v>
                </c:pt>
                <c:pt idx="6">
                  <c:v>4.59999999999999</c:v>
                </c:pt>
                <c:pt idx="7">
                  <c:v>4.5</c:v>
                </c:pt>
                <c:pt idx="8">
                  <c:v>4.59999999999999</c:v>
                </c:pt>
                <c:pt idx="9">
                  <c:v>4.90000000000001</c:v>
                </c:pt>
                <c:pt idx="10">
                  <c:v>4.8</c:v>
                </c:pt>
                <c:pt idx="11">
                  <c:v>4.8</c:v>
                </c:pt>
                <c:pt idx="12">
                  <c:v>4.7</c:v>
                </c:pt>
                <c:pt idx="13">
                  <c:v>4.5</c:v>
                </c:pt>
                <c:pt idx="14">
                  <c:v>4.7</c:v>
                </c:pt>
                <c:pt idx="15">
                  <c:v>3.90000000000001</c:v>
                </c:pt>
                <c:pt idx="16">
                  <c:v>3.59999999999999</c:v>
                </c:pt>
                <c:pt idx="17">
                  <c:v>4.3</c:v>
                </c:pt>
                <c:pt idx="18">
                  <c:v>4.7</c:v>
                </c:pt>
                <c:pt idx="19">
                  <c:v>4.7</c:v>
                </c:pt>
                <c:pt idx="20">
                  <c:v>4.7</c:v>
                </c:pt>
                <c:pt idx="21">
                  <c:v>4.90000000000001</c:v>
                </c:pt>
                <c:pt idx="22">
                  <c:v>5.59999999999999</c:v>
                </c:pt>
                <c:pt idx="23">
                  <c:v>5.7</c:v>
                </c:pt>
                <c:pt idx="24">
                  <c:v>6.59999999999999</c:v>
                </c:pt>
                <c:pt idx="25">
                  <c:v>7.09999999999999</c:v>
                </c:pt>
                <c:pt idx="26">
                  <c:v>6.7</c:v>
                </c:pt>
                <c:pt idx="27">
                  <c:v>6.90000000000001</c:v>
                </c:pt>
                <c:pt idx="28">
                  <c:v>7.59999999999999</c:v>
                </c:pt>
                <c:pt idx="29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10289"/>
        <c:axId val="24653373"/>
      </c:lineChart>
      <c:lineChart>
        <c:grouping val="standard"/>
        <c:varyColors val="0"/>
        <c:ser>
          <c:idx val="1"/>
          <c:order val="1"/>
          <c:tx>
            <c:strRef>
              <c:f>'II-20'!$C$8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0'!$D$10:$D$39</c:f>
              <c:strCache>
                <c:ptCount val="30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</c:strCache>
            </c:strRef>
          </c:cat>
          <c:val>
            <c:numRef>
              <c:f>'II-20'!$C$10:$C$39</c:f>
              <c:numCache>
                <c:formatCode>General</c:formatCode>
                <c:ptCount val="30"/>
                <c:pt idx="0">
                  <c:v>7.10288420146364</c:v>
                </c:pt>
                <c:pt idx="1">
                  <c:v>6.68085106382978</c:v>
                </c:pt>
                <c:pt idx="2">
                  <c:v>6.18686868686868</c:v>
                </c:pt>
                <c:pt idx="3">
                  <c:v>6.04922820191906</c:v>
                </c:pt>
                <c:pt idx="4">
                  <c:v>5.98255089322808</c:v>
                </c:pt>
                <c:pt idx="5">
                  <c:v>5.75093090608192</c:v>
                </c:pt>
                <c:pt idx="6">
                  <c:v>5.72487644151565</c:v>
                </c:pt>
                <c:pt idx="7">
                  <c:v>5.64250411861613</c:v>
                </c:pt>
                <c:pt idx="8">
                  <c:v>5.70139458572601</c:v>
                </c:pt>
                <c:pt idx="9">
                  <c:v>5.7504078303426</c:v>
                </c:pt>
                <c:pt idx="10">
                  <c:v>5.69337128914191</c:v>
                </c:pt>
                <c:pt idx="11">
                  <c:v>5.56232237109215</c:v>
                </c:pt>
                <c:pt idx="12">
                  <c:v>5.30546623794213</c:v>
                </c:pt>
                <c:pt idx="13">
                  <c:v>4.90626246509774</c:v>
                </c:pt>
                <c:pt idx="14">
                  <c:v>4.75624256837099</c:v>
                </c:pt>
                <c:pt idx="15">
                  <c:v>4.68135326514556</c:v>
                </c:pt>
                <c:pt idx="16">
                  <c:v>4.50803606428853</c:v>
                </c:pt>
                <c:pt idx="17">
                  <c:v>4.85133020344289</c:v>
                </c:pt>
                <c:pt idx="18">
                  <c:v>4.67471756914686</c:v>
                </c:pt>
                <c:pt idx="19">
                  <c:v>4.71734892787525</c:v>
                </c:pt>
                <c:pt idx="20">
                  <c:v>4.54016298020954</c:v>
                </c:pt>
                <c:pt idx="21">
                  <c:v>4.62784419591206</c:v>
                </c:pt>
                <c:pt idx="22">
                  <c:v>4.80954213158908</c:v>
                </c:pt>
                <c:pt idx="23">
                  <c:v>4.88461538461537</c:v>
                </c:pt>
                <c:pt idx="24">
                  <c:v>5.87786259541984</c:v>
                </c:pt>
                <c:pt idx="25">
                  <c:v>6.08365019011407</c:v>
                </c:pt>
                <c:pt idx="26">
                  <c:v>6.05372682557699</c:v>
                </c:pt>
                <c:pt idx="27">
                  <c:v>6.08793686583991</c:v>
                </c:pt>
                <c:pt idx="28">
                  <c:v>6.45161290322579</c:v>
                </c:pt>
                <c:pt idx="29">
                  <c:v>6.082089552238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33632"/>
        <c:axId val="59705398"/>
      </c:lineChart>
      <c:catAx>
        <c:axId val="49310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653373"/>
        <c:crossesAt val="0"/>
        <c:auto val="1"/>
        <c:lblAlgn val="ctr"/>
        <c:lblOffset val="100"/>
        <c:noMultiLvlLbl val="0"/>
      </c:catAx>
      <c:valAx>
        <c:axId val="24653373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2344701930194"/>
              <c:y val="0.2234772511348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10289"/>
        <c:crossesAt val="1"/>
        <c:crossBetween val="midCat"/>
      </c:valAx>
      <c:catAx>
        <c:axId val="189336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5398"/>
        <c:auto val="1"/>
        <c:lblAlgn val="ctr"/>
        <c:lblOffset val="100"/>
        <c:noMultiLvlLbl val="0"/>
      </c:catAx>
      <c:valAx>
        <c:axId val="59705398"/>
        <c:scaling>
          <c:orientation val="minMax"/>
          <c:max val="8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40613790354723"/>
              <c:y val="0.2261163306238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9336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163525593577"/>
          <c:y val="0.8921144304866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640262095595"/>
          <c:y val="0.0519560529828525"/>
          <c:w val="0.896039314339203"/>
          <c:h val="0.83961392340076"/>
        </c:manualLayout>
      </c:layout>
      <c:lineChart>
        <c:grouping val="standard"/>
        <c:varyColors val="0"/>
        <c:ser>
          <c:idx val="0"/>
          <c:order val="0"/>
          <c:tx>
            <c:strRef>
              <c:f>'II-21'!$C$10</c:f>
              <c:strCache>
                <c:ptCount val="1"/>
                <c:pt idx="0">
                  <c:v>Becsült maginfláció dohány nélkü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11:$A$40</c:f>
              <c:strCache>
                <c:ptCount val="30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</c:strCache>
            </c:strRef>
          </c:cat>
          <c:val>
            <c:numRef>
              <c:f>'II-21'!$C$11:$C$40</c:f>
              <c:numCache>
                <c:formatCode>General</c:formatCode>
                <c:ptCount val="30"/>
                <c:pt idx="0">
                  <c:v>4.89904528248495</c:v>
                </c:pt>
                <c:pt idx="1">
                  <c:v>5.746788212617</c:v>
                </c:pt>
                <c:pt idx="2">
                  <c:v>5.67203279776283</c:v>
                </c:pt>
                <c:pt idx="3">
                  <c:v>5.83516159164772</c:v>
                </c:pt>
                <c:pt idx="4">
                  <c:v>5.3556900833647</c:v>
                </c:pt>
                <c:pt idx="5">
                  <c:v>4.49647084915095</c:v>
                </c:pt>
                <c:pt idx="6">
                  <c:v>5.06737371484145</c:v>
                </c:pt>
                <c:pt idx="7">
                  <c:v>4.96678911095458</c:v>
                </c:pt>
                <c:pt idx="8">
                  <c:v>4.29001077553839</c:v>
                </c:pt>
                <c:pt idx="9">
                  <c:v>4.23189146788077</c:v>
                </c:pt>
                <c:pt idx="10">
                  <c:v>4.02836983209696</c:v>
                </c:pt>
                <c:pt idx="11">
                  <c:v>3.45766320523475</c:v>
                </c:pt>
                <c:pt idx="12">
                  <c:v>2.16121886969716</c:v>
                </c:pt>
                <c:pt idx="13">
                  <c:v>2.68683309042268</c:v>
                </c:pt>
                <c:pt idx="14">
                  <c:v>4.11089329794971</c:v>
                </c:pt>
                <c:pt idx="15">
                  <c:v>4.26322217218376</c:v>
                </c:pt>
                <c:pt idx="16">
                  <c:v>4.17347072336145</c:v>
                </c:pt>
                <c:pt idx="17">
                  <c:v>5.3250992998197</c:v>
                </c:pt>
                <c:pt idx="18">
                  <c:v>5.13161009861656</c:v>
                </c:pt>
                <c:pt idx="19">
                  <c:v>5.01590420174556</c:v>
                </c:pt>
                <c:pt idx="20">
                  <c:v>5.43061583904687</c:v>
                </c:pt>
                <c:pt idx="21">
                  <c:v>5.58635104273044</c:v>
                </c:pt>
                <c:pt idx="22">
                  <c:v>5.50042741935708</c:v>
                </c:pt>
                <c:pt idx="23">
                  <c:v>5.47508040648059</c:v>
                </c:pt>
                <c:pt idx="24">
                  <c:v>13.0843691850042</c:v>
                </c:pt>
                <c:pt idx="25">
                  <c:v>6.86963133128302</c:v>
                </c:pt>
                <c:pt idx="26">
                  <c:v>4.23095645785303</c:v>
                </c:pt>
                <c:pt idx="27">
                  <c:v>4.56809883133629</c:v>
                </c:pt>
                <c:pt idx="28">
                  <c:v>5.3495680693376</c:v>
                </c:pt>
                <c:pt idx="29">
                  <c:v>4.62655932936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74840"/>
        <c:axId val="16160913"/>
      </c:lineChart>
      <c:lineChart>
        <c:grouping val="standard"/>
        <c:varyColors val="0"/>
        <c:ser>
          <c:idx val="1"/>
          <c:order val="1"/>
          <c:tx>
            <c:strRef>
              <c:f>'II-21'!$B$10</c:f>
              <c:strCache>
                <c:ptCount val="1"/>
                <c:pt idx="0">
                  <c:v>Maginfláció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A$11:$A$40</c:f>
              <c:strCache>
                <c:ptCount val="30"/>
                <c:pt idx="0">
                  <c:v>2002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3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2004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</c:strCache>
            </c:strRef>
          </c:cat>
          <c:val>
            <c:numRef>
              <c:f>'II-21'!$B$11:$B$40</c:f>
              <c:numCache>
                <c:formatCode>General</c:formatCode>
                <c:ptCount val="30"/>
                <c:pt idx="0">
                  <c:v>3.6825634690554</c:v>
                </c:pt>
                <c:pt idx="1">
                  <c:v>6.98219083364267</c:v>
                </c:pt>
                <c:pt idx="2">
                  <c:v>5.8460709602483</c:v>
                </c:pt>
                <c:pt idx="3">
                  <c:v>5.88170515625881</c:v>
                </c:pt>
                <c:pt idx="4">
                  <c:v>5.64023303896268</c:v>
                </c:pt>
                <c:pt idx="5">
                  <c:v>4.46997573840486</c:v>
                </c:pt>
                <c:pt idx="6">
                  <c:v>7.26368715331989</c:v>
                </c:pt>
                <c:pt idx="7">
                  <c:v>4.79354773413336</c:v>
                </c:pt>
                <c:pt idx="8">
                  <c:v>5.858325837959</c:v>
                </c:pt>
                <c:pt idx="9">
                  <c:v>5.66602630835311</c:v>
                </c:pt>
                <c:pt idx="10">
                  <c:v>5.27250471392073</c:v>
                </c:pt>
                <c:pt idx="11">
                  <c:v>4.78583975959244</c:v>
                </c:pt>
                <c:pt idx="12">
                  <c:v>1.11735221498637</c:v>
                </c:pt>
                <c:pt idx="13">
                  <c:v>2.69262299709658</c:v>
                </c:pt>
                <c:pt idx="14">
                  <c:v>4.2938083227325</c:v>
                </c:pt>
                <c:pt idx="15">
                  <c:v>4.93910958373067</c:v>
                </c:pt>
                <c:pt idx="16">
                  <c:v>3.29968297465979</c:v>
                </c:pt>
                <c:pt idx="17">
                  <c:v>8.46370376659562</c:v>
                </c:pt>
                <c:pt idx="18">
                  <c:v>5.05313868855997</c:v>
                </c:pt>
                <c:pt idx="19">
                  <c:v>5.32687481209895</c:v>
                </c:pt>
                <c:pt idx="20">
                  <c:v>3.88070890551895</c:v>
                </c:pt>
                <c:pt idx="21">
                  <c:v>6.57615882176814</c:v>
                </c:pt>
                <c:pt idx="22">
                  <c:v>7.25605609668838</c:v>
                </c:pt>
                <c:pt idx="23">
                  <c:v>5.65685027356067</c:v>
                </c:pt>
                <c:pt idx="24">
                  <c:v>13.2864528816574</c:v>
                </c:pt>
                <c:pt idx="25">
                  <c:v>5.38939914464132</c:v>
                </c:pt>
                <c:pt idx="26">
                  <c:v>4.10237755841434</c:v>
                </c:pt>
                <c:pt idx="27">
                  <c:v>5.31985185698214</c:v>
                </c:pt>
                <c:pt idx="28">
                  <c:v>7.93494912777504</c:v>
                </c:pt>
                <c:pt idx="29">
                  <c:v>3.68998769563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7270"/>
        <c:axId val="93594473"/>
      </c:lineChart>
      <c:catAx>
        <c:axId val="402748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160913"/>
        <c:crossesAt val="0"/>
        <c:auto val="1"/>
        <c:lblAlgn val="ctr"/>
        <c:lblOffset val="100"/>
        <c:noMultiLvlLbl val="0"/>
      </c:catAx>
      <c:valAx>
        <c:axId val="161609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74840"/>
        <c:crossesAt val="1"/>
        <c:crossBetween val="midCat"/>
        <c:majorUnit val="1"/>
      </c:valAx>
      <c:catAx>
        <c:axId val="55872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4473"/>
        <c:auto val="1"/>
        <c:lblAlgn val="ctr"/>
        <c:lblOffset val="100"/>
        <c:noMultiLvlLbl val="0"/>
      </c:catAx>
      <c:valAx>
        <c:axId val="9359447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8727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411162464167"/>
          <c:y val="0.893007495636102"/>
          <c:w val="0.64184168958053"/>
          <c:h val="0.0724920423041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446261682243"/>
          <c:y val="0.0519254403932814"/>
          <c:w val="0.858002336448598"/>
          <c:h val="0.839922163047931"/>
        </c:manualLayout>
      </c:layout>
      <c:lineChart>
        <c:grouping val="standard"/>
        <c:varyColors val="0"/>
        <c:ser>
          <c:idx val="0"/>
          <c:order val="0"/>
          <c:tx>
            <c:strRef>
              <c:f>'II-21'!$C$9</c:f>
              <c:strCache>
                <c:ptCount val="1"/>
                <c:pt idx="0">
                  <c:v>Estimated core inflation without tobac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D$11:$D$40</c:f>
              <c:strCache>
                <c:ptCount val="30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</c:strCache>
            </c:strRef>
          </c:cat>
          <c:val>
            <c:numRef>
              <c:f>'II-21'!$C$11:$C$40</c:f>
              <c:numCache>
                <c:formatCode>General</c:formatCode>
                <c:ptCount val="30"/>
                <c:pt idx="0">
                  <c:v>4.89904528248495</c:v>
                </c:pt>
                <c:pt idx="1">
                  <c:v>5.746788212617</c:v>
                </c:pt>
                <c:pt idx="2">
                  <c:v>5.67203279776283</c:v>
                </c:pt>
                <c:pt idx="3">
                  <c:v>5.83516159164772</c:v>
                </c:pt>
                <c:pt idx="4">
                  <c:v>5.3556900833647</c:v>
                </c:pt>
                <c:pt idx="5">
                  <c:v>4.49647084915095</c:v>
                </c:pt>
                <c:pt idx="6">
                  <c:v>5.06737371484145</c:v>
                </c:pt>
                <c:pt idx="7">
                  <c:v>4.96678911095458</c:v>
                </c:pt>
                <c:pt idx="8">
                  <c:v>4.29001077553839</c:v>
                </c:pt>
                <c:pt idx="9">
                  <c:v>4.23189146788077</c:v>
                </c:pt>
                <c:pt idx="10">
                  <c:v>4.02836983209696</c:v>
                </c:pt>
                <c:pt idx="11">
                  <c:v>3.45766320523475</c:v>
                </c:pt>
                <c:pt idx="12">
                  <c:v>2.16121886969716</c:v>
                </c:pt>
                <c:pt idx="13">
                  <c:v>2.68683309042268</c:v>
                </c:pt>
                <c:pt idx="14">
                  <c:v>4.11089329794971</c:v>
                </c:pt>
                <c:pt idx="15">
                  <c:v>4.26322217218376</c:v>
                </c:pt>
                <c:pt idx="16">
                  <c:v>4.17347072336145</c:v>
                </c:pt>
                <c:pt idx="17">
                  <c:v>5.3250992998197</c:v>
                </c:pt>
                <c:pt idx="18">
                  <c:v>5.13161009861656</c:v>
                </c:pt>
                <c:pt idx="19">
                  <c:v>5.01590420174556</c:v>
                </c:pt>
                <c:pt idx="20">
                  <c:v>5.43061583904687</c:v>
                </c:pt>
                <c:pt idx="21">
                  <c:v>5.58635104273044</c:v>
                </c:pt>
                <c:pt idx="22">
                  <c:v>5.50042741935708</c:v>
                </c:pt>
                <c:pt idx="23">
                  <c:v>5.47508040648059</c:v>
                </c:pt>
                <c:pt idx="24">
                  <c:v>13.0843691850042</c:v>
                </c:pt>
                <c:pt idx="25">
                  <c:v>6.86963133128302</c:v>
                </c:pt>
                <c:pt idx="26">
                  <c:v>4.23095645785303</c:v>
                </c:pt>
                <c:pt idx="27">
                  <c:v>4.56809883133629</c:v>
                </c:pt>
                <c:pt idx="28">
                  <c:v>5.3495680693376</c:v>
                </c:pt>
                <c:pt idx="29">
                  <c:v>4.626559329362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78621"/>
        <c:axId val="32901099"/>
      </c:lineChart>
      <c:lineChart>
        <c:grouping val="standard"/>
        <c:varyColors val="0"/>
        <c:ser>
          <c:idx val="1"/>
          <c:order val="1"/>
          <c:tx>
            <c:strRef>
              <c:f>'II-21'!$B$9</c:f>
              <c:strCache>
                <c:ptCount val="1"/>
                <c:pt idx="0">
                  <c:v>Core infl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1'!$D$11:$D$40</c:f>
              <c:strCache>
                <c:ptCount val="30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y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aug.03</c:v>
                </c:pt>
                <c:pt idx="20">
                  <c:v>Sept.03</c:v>
                </c:pt>
                <c:pt idx="21">
                  <c:v>Oct.03</c:v>
                </c:pt>
                <c:pt idx="22">
                  <c:v>Nov.03</c:v>
                </c:pt>
                <c:pt idx="23">
                  <c:v>Dec.03</c:v>
                </c:pt>
                <c:pt idx="24">
                  <c:v>Jan.04</c:v>
                </c:pt>
                <c:pt idx="25">
                  <c:v>Feb.04</c:v>
                </c:pt>
                <c:pt idx="26">
                  <c:v>Mar.04</c:v>
                </c:pt>
                <c:pt idx="27">
                  <c:v>Apr.04</c:v>
                </c:pt>
                <c:pt idx="28">
                  <c:v>May.04</c:v>
                </c:pt>
                <c:pt idx="29">
                  <c:v>Jun.04</c:v>
                </c:pt>
              </c:strCache>
            </c:strRef>
          </c:cat>
          <c:val>
            <c:numRef>
              <c:f>'II-21'!$B$11:$B$40</c:f>
              <c:numCache>
                <c:formatCode>General</c:formatCode>
                <c:ptCount val="30"/>
                <c:pt idx="0">
                  <c:v>3.6825634690554</c:v>
                </c:pt>
                <c:pt idx="1">
                  <c:v>6.98219083364267</c:v>
                </c:pt>
                <c:pt idx="2">
                  <c:v>5.8460709602483</c:v>
                </c:pt>
                <c:pt idx="3">
                  <c:v>5.88170515625881</c:v>
                </c:pt>
                <c:pt idx="4">
                  <c:v>5.64023303896268</c:v>
                </c:pt>
                <c:pt idx="5">
                  <c:v>4.46997573840486</c:v>
                </c:pt>
                <c:pt idx="6">
                  <c:v>7.26368715331989</c:v>
                </c:pt>
                <c:pt idx="7">
                  <c:v>4.79354773413336</c:v>
                </c:pt>
                <c:pt idx="8">
                  <c:v>5.858325837959</c:v>
                </c:pt>
                <c:pt idx="9">
                  <c:v>5.66602630835311</c:v>
                </c:pt>
                <c:pt idx="10">
                  <c:v>5.27250471392073</c:v>
                </c:pt>
                <c:pt idx="11">
                  <c:v>4.78583975959244</c:v>
                </c:pt>
                <c:pt idx="12">
                  <c:v>1.11735221498637</c:v>
                </c:pt>
                <c:pt idx="13">
                  <c:v>2.69262299709658</c:v>
                </c:pt>
                <c:pt idx="14">
                  <c:v>4.2938083227325</c:v>
                </c:pt>
                <c:pt idx="15">
                  <c:v>4.93910958373067</c:v>
                </c:pt>
                <c:pt idx="16">
                  <c:v>3.29968297465979</c:v>
                </c:pt>
                <c:pt idx="17">
                  <c:v>8.46370376659562</c:v>
                </c:pt>
                <c:pt idx="18">
                  <c:v>5.05313868855997</c:v>
                </c:pt>
                <c:pt idx="19">
                  <c:v>5.32687481209895</c:v>
                </c:pt>
                <c:pt idx="20">
                  <c:v>3.88070890551895</c:v>
                </c:pt>
                <c:pt idx="21">
                  <c:v>6.57615882176814</c:v>
                </c:pt>
                <c:pt idx="22">
                  <c:v>7.25605609668838</c:v>
                </c:pt>
                <c:pt idx="23">
                  <c:v>5.65685027356067</c:v>
                </c:pt>
                <c:pt idx="24">
                  <c:v>13.2864528816574</c:v>
                </c:pt>
                <c:pt idx="25">
                  <c:v>5.38939914464132</c:v>
                </c:pt>
                <c:pt idx="26">
                  <c:v>4.10237755841434</c:v>
                </c:pt>
                <c:pt idx="27">
                  <c:v>5.31985185698214</c:v>
                </c:pt>
                <c:pt idx="28">
                  <c:v>7.93494912777504</c:v>
                </c:pt>
                <c:pt idx="29">
                  <c:v>3.68998769563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08137"/>
        <c:axId val="59046118"/>
      </c:lineChart>
      <c:catAx>
        <c:axId val="25378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901099"/>
        <c:crossesAt val="0"/>
        <c:auto val="1"/>
        <c:lblAlgn val="ctr"/>
        <c:lblOffset val="100"/>
        <c:noMultiLvlLbl val="0"/>
      </c:catAx>
      <c:valAx>
        <c:axId val="329010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378621"/>
        <c:crossesAt val="1"/>
        <c:crossBetween val="midCat"/>
        <c:majorUnit val="1"/>
      </c:valAx>
      <c:catAx>
        <c:axId val="85008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6118"/>
        <c:auto val="1"/>
        <c:lblAlgn val="ctr"/>
        <c:lblOffset val="100"/>
        <c:noMultiLvlLbl val="0"/>
      </c:catAx>
      <c:valAx>
        <c:axId val="5904611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0813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13785046729"/>
          <c:y val="0.893281442031954"/>
          <c:w val="0.690303738317757"/>
          <c:h val="0.0723064317902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543029034789"/>
          <c:y val="0.0251939937518896"/>
          <c:w val="0.895631702851164"/>
          <c:h val="0.837549128287816"/>
        </c:manualLayout>
      </c:layout>
      <c:lineChart>
        <c:grouping val="standard"/>
        <c:varyColors val="0"/>
        <c:ser>
          <c:idx val="0"/>
          <c:order val="0"/>
          <c:tx>
            <c:strRef>
              <c:f>'II-22'!$B$8</c:f>
              <c:strCache>
                <c:ptCount val="1"/>
                <c:pt idx="0">
                  <c:v>Fogyasztóiár-index (bal t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10:$A$27</c:f>
              <c:strCache>
                <c:ptCount val="18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.</c:v>
                </c:pt>
              </c:strCache>
            </c:strRef>
          </c:cat>
          <c:val>
            <c:numRef>
              <c:f>'II-22'!$B$10:$B$27</c:f>
              <c:numCache>
                <c:formatCode>General</c:formatCode>
                <c:ptCount val="18"/>
                <c:pt idx="0">
                  <c:v>4.69654491609082</c:v>
                </c:pt>
                <c:pt idx="1">
                  <c:v>4.49266862170089</c:v>
                </c:pt>
                <c:pt idx="2">
                  <c:v>4.69825242718444</c:v>
                </c:pt>
                <c:pt idx="3">
                  <c:v>3.89220404234838</c:v>
                </c:pt>
                <c:pt idx="4">
                  <c:v>3.59540229885056</c:v>
                </c:pt>
                <c:pt idx="5">
                  <c:v>4.29615384615386</c:v>
                </c:pt>
                <c:pt idx="6">
                  <c:v>4.6990366088632</c:v>
                </c:pt>
                <c:pt idx="7">
                  <c:v>4.69884169884169</c:v>
                </c:pt>
                <c:pt idx="8">
                  <c:v>4.59884836852204</c:v>
                </c:pt>
                <c:pt idx="9">
                  <c:v>4.8</c:v>
                </c:pt>
                <c:pt idx="10">
                  <c:v>5.60076408787012</c:v>
                </c:pt>
                <c:pt idx="11">
                  <c:v>5.7</c:v>
                </c:pt>
                <c:pt idx="12">
                  <c:v>6.64001976284585</c:v>
                </c:pt>
                <c:pt idx="13">
                  <c:v>7.1507843137255</c:v>
                </c:pt>
                <c:pt idx="14">
                  <c:v>6.72721088435375</c:v>
                </c:pt>
                <c:pt idx="15">
                  <c:v>6.93145631067962</c:v>
                </c:pt>
                <c:pt idx="16">
                  <c:v>7.6</c:v>
                </c:pt>
                <c:pt idx="17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2'!$C$8</c:f>
              <c:strCache>
                <c:ptCount val="1"/>
                <c:pt idx="0">
                  <c:v>Konstans adótartalmú fogyasztói árindex* (bal t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10:$A$27</c:f>
              <c:strCache>
                <c:ptCount val="18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.</c:v>
                </c:pt>
              </c:strCache>
            </c:strRef>
          </c:cat>
          <c:val>
            <c:numRef>
              <c:f>'II-22'!$C$10:$C$27</c:f>
              <c:numCache>
                <c:formatCode>General</c:formatCode>
                <c:ptCount val="18"/>
                <c:pt idx="11">
                  <c:v>5.33613187010704</c:v>
                </c:pt>
                <c:pt idx="12">
                  <c:v>5.16960898601242</c:v>
                </c:pt>
                <c:pt idx="13">
                  <c:v>5.23222858052628</c:v>
                </c:pt>
                <c:pt idx="14">
                  <c:v>4.73152011781164</c:v>
                </c:pt>
                <c:pt idx="15">
                  <c:v>4.67918052754786</c:v>
                </c:pt>
                <c:pt idx="16">
                  <c:v>5.4</c:v>
                </c:pt>
                <c:pt idx="17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71819"/>
        <c:axId val="66039400"/>
      </c:lineChart>
      <c:barChart>
        <c:barDir val="col"/>
        <c:grouping val="clustered"/>
        <c:varyColors val="0"/>
        <c:ser>
          <c:idx val="2"/>
          <c:order val="2"/>
          <c:tx>
            <c:strRef>
              <c:f>'II-22'!$D$8</c:f>
              <c:strCache>
                <c:ptCount val="1"/>
                <c:pt idx="0">
                  <c:v>Különbség (jobb tengely)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A$10:$A$27</c:f>
              <c:strCache>
                <c:ptCount val="18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i.</c:v>
                </c:pt>
                <c:pt idx="6">
                  <c:v>júli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.</c:v>
                </c:pt>
                <c:pt idx="17">
                  <c:v>jún.</c:v>
                </c:pt>
              </c:strCache>
            </c:strRef>
          </c:cat>
          <c:val>
            <c:numRef>
              <c:f>'II-22'!$D$10:$D$27</c:f>
              <c:numCache>
                <c:formatCode>General</c:formatCode>
                <c:ptCount val="18"/>
                <c:pt idx="11">
                  <c:v>0.363868129892964</c:v>
                </c:pt>
                <c:pt idx="12">
                  <c:v>1.47041077683343</c:v>
                </c:pt>
                <c:pt idx="13">
                  <c:v>1.91855573319921</c:v>
                </c:pt>
                <c:pt idx="14">
                  <c:v>1.99569076654211</c:v>
                </c:pt>
                <c:pt idx="15">
                  <c:v>2.25227578313177</c:v>
                </c:pt>
                <c:pt idx="16">
                  <c:v>2.2</c:v>
                </c:pt>
                <c:pt idx="17">
                  <c:v>2.2</c:v>
                </c:pt>
              </c:numCache>
            </c:numRef>
          </c:val>
        </c:ser>
        <c:gapWidth val="150"/>
        <c:overlap val="0"/>
        <c:axId val="46757936"/>
        <c:axId val="77455285"/>
      </c:barChart>
      <c:catAx>
        <c:axId val="62171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039400"/>
        <c:crossesAt val="0"/>
        <c:auto val="1"/>
        <c:lblAlgn val="ctr"/>
        <c:lblOffset val="100"/>
        <c:noMultiLvlLbl val="0"/>
      </c:catAx>
      <c:valAx>
        <c:axId val="6603940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171819"/>
        <c:crossesAt val="1"/>
        <c:crossBetween val="midCat"/>
        <c:majorUnit val="1"/>
      </c:valAx>
      <c:catAx>
        <c:axId val="467579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55285"/>
        <c:auto val="1"/>
        <c:lblAlgn val="ctr"/>
        <c:lblOffset val="100"/>
        <c:noMultiLvlLbl val="0"/>
      </c:catAx>
      <c:valAx>
        <c:axId val="77455285"/>
        <c:scaling>
          <c:orientation val="minMax"/>
          <c:max val="8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5793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3329845670939"/>
          <c:y val="0.859619066814471"/>
          <c:w val="0.871095997907403"/>
          <c:h val="0.156404313211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581402712544"/>
          <c:y val="0.0578590275160196"/>
          <c:w val="0.87972980104491"/>
          <c:h val="0.693460233697701"/>
        </c:manualLayout>
      </c:layout>
      <c:lineChart>
        <c:grouping val="standard"/>
        <c:varyColors val="0"/>
        <c:ser>
          <c:idx val="0"/>
          <c:order val="0"/>
          <c:tx>
            <c:strRef>
              <c:f>'II-22'!$B$9</c:f>
              <c:strCache>
                <c:ptCount val="1"/>
                <c:pt idx="0">
                  <c:v>Consumer price index (left s.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E$10:$E$27</c:f>
              <c:strCache>
                <c:ptCount val="18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</c:strCache>
            </c:strRef>
          </c:cat>
          <c:val>
            <c:numRef>
              <c:f>'II-22'!$B$10:$B$27</c:f>
              <c:numCache>
                <c:formatCode>General</c:formatCode>
                <c:ptCount val="18"/>
                <c:pt idx="0">
                  <c:v>4.69654491609082</c:v>
                </c:pt>
                <c:pt idx="1">
                  <c:v>4.49266862170089</c:v>
                </c:pt>
                <c:pt idx="2">
                  <c:v>4.69825242718444</c:v>
                </c:pt>
                <c:pt idx="3">
                  <c:v>3.89220404234838</c:v>
                </c:pt>
                <c:pt idx="4">
                  <c:v>3.59540229885056</c:v>
                </c:pt>
                <c:pt idx="5">
                  <c:v>4.29615384615386</c:v>
                </c:pt>
                <c:pt idx="6">
                  <c:v>4.6990366088632</c:v>
                </c:pt>
                <c:pt idx="7">
                  <c:v>4.69884169884169</c:v>
                </c:pt>
                <c:pt idx="8">
                  <c:v>4.59884836852204</c:v>
                </c:pt>
                <c:pt idx="9">
                  <c:v>4.8</c:v>
                </c:pt>
                <c:pt idx="10">
                  <c:v>5.60076408787012</c:v>
                </c:pt>
                <c:pt idx="11">
                  <c:v>5.7</c:v>
                </c:pt>
                <c:pt idx="12">
                  <c:v>6.64001976284585</c:v>
                </c:pt>
                <c:pt idx="13">
                  <c:v>7.1507843137255</c:v>
                </c:pt>
                <c:pt idx="14">
                  <c:v>6.72721088435375</c:v>
                </c:pt>
                <c:pt idx="15">
                  <c:v>6.93145631067962</c:v>
                </c:pt>
                <c:pt idx="16">
                  <c:v>7.6</c:v>
                </c:pt>
                <c:pt idx="17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2'!$C$9</c:f>
              <c:strCache>
                <c:ptCount val="1"/>
                <c:pt idx="0">
                  <c:v>Constant tax consumer price index* (left s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E$10:$E$27</c:f>
              <c:strCache>
                <c:ptCount val="18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</c:strCache>
            </c:strRef>
          </c:cat>
          <c:val>
            <c:numRef>
              <c:f>'II-22'!$C$10:$C$27</c:f>
              <c:numCache>
                <c:formatCode>General</c:formatCode>
                <c:ptCount val="18"/>
                <c:pt idx="11">
                  <c:v>5.33613187010704</c:v>
                </c:pt>
                <c:pt idx="12">
                  <c:v>5.16960898601242</c:v>
                </c:pt>
                <c:pt idx="13">
                  <c:v>5.23222858052628</c:v>
                </c:pt>
                <c:pt idx="14">
                  <c:v>4.73152011781164</c:v>
                </c:pt>
                <c:pt idx="15">
                  <c:v>4.67918052754786</c:v>
                </c:pt>
                <c:pt idx="16">
                  <c:v>5.4</c:v>
                </c:pt>
                <c:pt idx="17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47287"/>
        <c:axId val="2680896"/>
      </c:lineChart>
      <c:barChart>
        <c:barDir val="col"/>
        <c:grouping val="clustered"/>
        <c:varyColors val="0"/>
        <c:ser>
          <c:idx val="2"/>
          <c:order val="2"/>
          <c:tx>
            <c:strRef>
              <c:f>'II-22'!$D$9</c:f>
              <c:strCache>
                <c:ptCount val="1"/>
                <c:pt idx="0">
                  <c:v>Difference  (right scale)</c:v>
                </c:pt>
              </c:strCache>
            </c:strRef>
          </c:tx>
          <c:spPr>
            <a:solidFill>
              <a:srgbClr val="96bebe"/>
            </a:solidFill>
            <a:ln w="12600">
              <a:solidFill>
                <a:srgbClr val="96bebe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2'!$E$10:$E$27</c:f>
              <c:strCache>
                <c:ptCount val="18"/>
                <c:pt idx="0">
                  <c:v>Jan.03</c:v>
                </c:pt>
                <c:pt idx="1">
                  <c:v>Feb.03</c:v>
                </c:pt>
                <c:pt idx="2">
                  <c:v>Mar.03</c:v>
                </c:pt>
                <c:pt idx="3">
                  <c:v>Apr.03</c:v>
                </c:pt>
                <c:pt idx="4">
                  <c:v>May.03</c:v>
                </c:pt>
                <c:pt idx="5">
                  <c:v>Jun.03</c:v>
                </c:pt>
                <c:pt idx="6">
                  <c:v>July.03</c:v>
                </c:pt>
                <c:pt idx="7">
                  <c:v>Aug.03</c:v>
                </c:pt>
                <c:pt idx="8">
                  <c:v>Sept.03</c:v>
                </c:pt>
                <c:pt idx="9">
                  <c:v>Oct.03</c:v>
                </c:pt>
                <c:pt idx="10">
                  <c:v>Nov.03</c:v>
                </c:pt>
                <c:pt idx="11">
                  <c:v>Dec.03</c:v>
                </c:pt>
                <c:pt idx="12">
                  <c:v>Jan.04</c:v>
                </c:pt>
                <c:pt idx="13">
                  <c:v>Feb.04</c:v>
                </c:pt>
                <c:pt idx="14">
                  <c:v>Mar.04</c:v>
                </c:pt>
                <c:pt idx="15">
                  <c:v>Apr.04</c:v>
                </c:pt>
                <c:pt idx="16">
                  <c:v>May.04</c:v>
                </c:pt>
                <c:pt idx="17">
                  <c:v>Jun.04</c:v>
                </c:pt>
              </c:strCache>
            </c:strRef>
          </c:cat>
          <c:val>
            <c:numRef>
              <c:f>'II-22'!$D$10:$D$27</c:f>
              <c:numCache>
                <c:formatCode>General</c:formatCode>
                <c:ptCount val="18"/>
                <c:pt idx="11">
                  <c:v>0.363868129892964</c:v>
                </c:pt>
                <c:pt idx="12">
                  <c:v>1.47041077683343</c:v>
                </c:pt>
                <c:pt idx="13">
                  <c:v>1.91855573319921</c:v>
                </c:pt>
                <c:pt idx="14">
                  <c:v>1.99569076654211</c:v>
                </c:pt>
                <c:pt idx="15">
                  <c:v>2.25227578313177</c:v>
                </c:pt>
                <c:pt idx="16">
                  <c:v>2.2</c:v>
                </c:pt>
                <c:pt idx="17">
                  <c:v>2.2</c:v>
                </c:pt>
              </c:numCache>
            </c:numRef>
          </c:val>
        </c:ser>
        <c:gapWidth val="150"/>
        <c:overlap val="0"/>
        <c:axId val="59108701"/>
        <c:axId val="85776523"/>
      </c:barChart>
      <c:catAx>
        <c:axId val="3754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0896"/>
        <c:crossesAt val="0"/>
        <c:auto val="1"/>
        <c:lblAlgn val="ctr"/>
        <c:lblOffset val="100"/>
        <c:noMultiLvlLbl val="0"/>
      </c:catAx>
      <c:valAx>
        <c:axId val="268089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47287"/>
        <c:crossesAt val="1"/>
        <c:crossBetween val="midCat"/>
      </c:valAx>
      <c:catAx>
        <c:axId val="591087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776523"/>
        <c:auto val="1"/>
        <c:lblAlgn val="ctr"/>
        <c:lblOffset val="100"/>
        <c:noMultiLvlLbl val="0"/>
      </c:catAx>
      <c:valAx>
        <c:axId val="85776523"/>
        <c:scaling>
          <c:orientation val="minMax"/>
          <c:max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0870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244340070716"/>
          <c:y val="0.810686015831135"/>
          <c:w val="0.763312048129189"/>
          <c:h val="0.15953637391632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251798561151"/>
          <c:y val="0.0699062233589088"/>
          <c:w val="0.824687618326392"/>
          <c:h val="0.749360613810742"/>
        </c:manualLayout>
      </c:layout>
      <c:lineChart>
        <c:grouping val="standard"/>
        <c:varyColors val="0"/>
        <c:ser>
          <c:idx val="0"/>
          <c:order val="0"/>
          <c:tx>
            <c:strRef>
              <c:f>'II-23'!$B$8</c:f>
              <c:strCache>
                <c:ptCount val="1"/>
                <c:pt idx="0">
                  <c:v>Iparcikkek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10:$A$23</c:f>
              <c:strCache>
                <c:ptCount val="14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</c:strCache>
            </c:strRef>
          </c:cat>
          <c:val>
            <c:numRef>
              <c:f>'II-23'!$B$10:$B$23</c:f>
              <c:numCache>
                <c:formatCode>General</c:formatCode>
                <c:ptCount val="14"/>
                <c:pt idx="0">
                  <c:v>5.10394580951661</c:v>
                </c:pt>
                <c:pt idx="1">
                  <c:v>4.41169366571734</c:v>
                </c:pt>
                <c:pt idx="2">
                  <c:v>3.18569583508894</c:v>
                </c:pt>
                <c:pt idx="3">
                  <c:v>2.73980716180939</c:v>
                </c:pt>
                <c:pt idx="4">
                  <c:v>2.83487477577422</c:v>
                </c:pt>
                <c:pt idx="5">
                  <c:v>1.82200194958952</c:v>
                </c:pt>
                <c:pt idx="6">
                  <c:v>1.64182985967078</c:v>
                </c:pt>
                <c:pt idx="7">
                  <c:v>1.35845581963407</c:v>
                </c:pt>
                <c:pt idx="8">
                  <c:v>0.755595254216623</c:v>
                </c:pt>
                <c:pt idx="9">
                  <c:v>1.25517855580892</c:v>
                </c:pt>
                <c:pt idx="10">
                  <c:v>2.31755419367514</c:v>
                </c:pt>
                <c:pt idx="11">
                  <c:v>2.46170872442622</c:v>
                </c:pt>
                <c:pt idx="12">
                  <c:v>2.14452234280416</c:v>
                </c:pt>
                <c:pt idx="13">
                  <c:v>2.55949563423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3'!$D$8</c:f>
              <c:strCache>
                <c:ptCount val="1"/>
                <c:pt idx="0">
                  <c:v>Nem tartós iparcikkek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10:$A$23</c:f>
              <c:strCache>
                <c:ptCount val="14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</c:strCache>
            </c:strRef>
          </c:cat>
          <c:val>
            <c:numRef>
              <c:f>'II-23'!$D$10:$D$23</c:f>
              <c:numCache>
                <c:formatCode>General</c:formatCode>
                <c:ptCount val="14"/>
                <c:pt idx="0">
                  <c:v>6.12017184021936</c:v>
                </c:pt>
                <c:pt idx="1">
                  <c:v>5.57008082889863</c:v>
                </c:pt>
                <c:pt idx="2">
                  <c:v>4.55803475606054</c:v>
                </c:pt>
                <c:pt idx="3">
                  <c:v>5.00269951263526</c:v>
                </c:pt>
                <c:pt idx="4">
                  <c:v>4.54362619019666</c:v>
                </c:pt>
                <c:pt idx="5">
                  <c:v>3.01497354223661</c:v>
                </c:pt>
                <c:pt idx="6">
                  <c:v>2.72374560339155</c:v>
                </c:pt>
                <c:pt idx="7">
                  <c:v>1.99818580133802</c:v>
                </c:pt>
                <c:pt idx="8">
                  <c:v>1.8913562145819</c:v>
                </c:pt>
                <c:pt idx="9">
                  <c:v>2.42415015572108</c:v>
                </c:pt>
                <c:pt idx="10">
                  <c:v>3.03220446574539</c:v>
                </c:pt>
                <c:pt idx="11">
                  <c:v>3.59191088565958</c:v>
                </c:pt>
                <c:pt idx="12">
                  <c:v>2.96609377842945</c:v>
                </c:pt>
                <c:pt idx="13">
                  <c:v>3.45587281691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05435"/>
        <c:axId val="76114640"/>
      </c:lineChart>
      <c:lineChart>
        <c:grouping val="standard"/>
        <c:varyColors val="0"/>
        <c:ser>
          <c:idx val="2"/>
          <c:order val="2"/>
          <c:tx>
            <c:strRef>
              <c:f>'II-23'!$C$8</c:f>
              <c:strCache>
                <c:ptCount val="1"/>
                <c:pt idx="0">
                  <c:v>Tartós iparcikke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A$10:$A$23</c:f>
              <c:strCache>
                <c:ptCount val="14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</c:strCache>
            </c:strRef>
          </c:cat>
          <c:val>
            <c:numRef>
              <c:f>'II-23'!$C$10:$C$23</c:f>
              <c:numCache>
                <c:formatCode>General</c:formatCode>
                <c:ptCount val="14"/>
                <c:pt idx="0">
                  <c:v>3.35752836965428</c:v>
                </c:pt>
                <c:pt idx="1">
                  <c:v>0.120628337233986</c:v>
                </c:pt>
                <c:pt idx="2">
                  <c:v>-1.29898788480156</c:v>
                </c:pt>
                <c:pt idx="3">
                  <c:v>-2.58690898794651</c:v>
                </c:pt>
                <c:pt idx="4">
                  <c:v>-1.15765406469368</c:v>
                </c:pt>
                <c:pt idx="5">
                  <c:v>-2.84730332440322</c:v>
                </c:pt>
                <c:pt idx="6">
                  <c:v>-1.54741955325023</c:v>
                </c:pt>
                <c:pt idx="7">
                  <c:v>0.453126564603057</c:v>
                </c:pt>
                <c:pt idx="8">
                  <c:v>-1.95805766917818</c:v>
                </c:pt>
                <c:pt idx="9">
                  <c:v>-3.58211764956453</c:v>
                </c:pt>
                <c:pt idx="10">
                  <c:v>0.460085735382476</c:v>
                </c:pt>
                <c:pt idx="11">
                  <c:v>0.166648462497654</c:v>
                </c:pt>
                <c:pt idx="12">
                  <c:v>0.106382605821254</c:v>
                </c:pt>
                <c:pt idx="13">
                  <c:v>-1.18098356164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99021"/>
        <c:axId val="37805875"/>
      </c:lineChart>
      <c:catAx>
        <c:axId val="61005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114640"/>
        <c:crossesAt val="0"/>
        <c:auto val="1"/>
        <c:lblAlgn val="ctr"/>
        <c:lblOffset val="100"/>
        <c:noMultiLvlLbl val="0"/>
      </c:catAx>
      <c:valAx>
        <c:axId val="76114640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05435"/>
        <c:crossesAt val="1"/>
        <c:crossBetween val="midCat"/>
        <c:majorUnit val="1"/>
      </c:valAx>
      <c:catAx>
        <c:axId val="576990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805875"/>
        <c:auto val="1"/>
        <c:lblAlgn val="ctr"/>
        <c:lblOffset val="100"/>
        <c:noMultiLvlLbl val="0"/>
      </c:catAx>
      <c:valAx>
        <c:axId val="37805875"/>
        <c:scaling>
          <c:orientation val="minMax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69902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6748706298119"/>
          <c:y val="0.86577626219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2395036972052"/>
          <c:y val="0.0639318582337968"/>
          <c:w val="0.85862890086477"/>
          <c:h val="0.784805169375367"/>
        </c:manualLayout>
      </c:layout>
      <c:lineChart>
        <c:grouping val="standard"/>
        <c:varyColors val="0"/>
        <c:ser>
          <c:idx val="0"/>
          <c:order val="0"/>
          <c:tx>
            <c:strRef>
              <c:f>'II-23'!$B$9</c:f>
              <c:strCache>
                <c:ptCount val="1"/>
                <c:pt idx="0">
                  <c:v>Tradabl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10:$E$23</c:f>
              <c:strCache>
                <c:ptCount val="14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</c:strCache>
            </c:strRef>
          </c:cat>
          <c:val>
            <c:numRef>
              <c:f>'II-23'!$B$10:$B$23</c:f>
              <c:numCache>
                <c:formatCode>General</c:formatCode>
                <c:ptCount val="14"/>
                <c:pt idx="0">
                  <c:v>5.10394580951661</c:v>
                </c:pt>
                <c:pt idx="1">
                  <c:v>4.41169366571734</c:v>
                </c:pt>
                <c:pt idx="2">
                  <c:v>3.18569583508894</c:v>
                </c:pt>
                <c:pt idx="3">
                  <c:v>2.73980716180939</c:v>
                </c:pt>
                <c:pt idx="4">
                  <c:v>2.83487477577422</c:v>
                </c:pt>
                <c:pt idx="5">
                  <c:v>1.82200194958952</c:v>
                </c:pt>
                <c:pt idx="6">
                  <c:v>1.64182985967078</c:v>
                </c:pt>
                <c:pt idx="7">
                  <c:v>1.35845581963407</c:v>
                </c:pt>
                <c:pt idx="8">
                  <c:v>0.755595254216623</c:v>
                </c:pt>
                <c:pt idx="9">
                  <c:v>1.25517855580892</c:v>
                </c:pt>
                <c:pt idx="10">
                  <c:v>2.31755419367514</c:v>
                </c:pt>
                <c:pt idx="11">
                  <c:v>2.46170872442622</c:v>
                </c:pt>
                <c:pt idx="12">
                  <c:v>2.14452234280416</c:v>
                </c:pt>
                <c:pt idx="13">
                  <c:v>2.559495634239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3'!$D$9</c:f>
              <c:strCache>
                <c:ptCount val="1"/>
                <c:pt idx="0">
                  <c:v>Non-durable tradabl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10:$E$23</c:f>
              <c:strCache>
                <c:ptCount val="14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</c:strCache>
            </c:strRef>
          </c:cat>
          <c:val>
            <c:numRef>
              <c:f>'II-23'!$D$10:$D$23</c:f>
              <c:numCache>
                <c:formatCode>General</c:formatCode>
                <c:ptCount val="14"/>
                <c:pt idx="0">
                  <c:v>6.12017184021936</c:v>
                </c:pt>
                <c:pt idx="1">
                  <c:v>5.57008082889863</c:v>
                </c:pt>
                <c:pt idx="2">
                  <c:v>4.55803475606054</c:v>
                </c:pt>
                <c:pt idx="3">
                  <c:v>5.00269951263526</c:v>
                </c:pt>
                <c:pt idx="4">
                  <c:v>4.54362619019666</c:v>
                </c:pt>
                <c:pt idx="5">
                  <c:v>3.01497354223661</c:v>
                </c:pt>
                <c:pt idx="6">
                  <c:v>2.72374560339155</c:v>
                </c:pt>
                <c:pt idx="7">
                  <c:v>1.99818580133802</c:v>
                </c:pt>
                <c:pt idx="8">
                  <c:v>1.8913562145819</c:v>
                </c:pt>
                <c:pt idx="9">
                  <c:v>2.42415015572108</c:v>
                </c:pt>
                <c:pt idx="10">
                  <c:v>3.03220446574539</c:v>
                </c:pt>
                <c:pt idx="11">
                  <c:v>3.59191088565958</c:v>
                </c:pt>
                <c:pt idx="12">
                  <c:v>2.96609377842945</c:v>
                </c:pt>
                <c:pt idx="13">
                  <c:v>3.45587281691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92989"/>
        <c:axId val="39049070"/>
      </c:lineChart>
      <c:lineChart>
        <c:grouping val="standard"/>
        <c:varyColors val="0"/>
        <c:ser>
          <c:idx val="2"/>
          <c:order val="2"/>
          <c:tx>
            <c:strRef>
              <c:f>'II-23'!$C$9</c:f>
              <c:strCache>
                <c:ptCount val="1"/>
                <c:pt idx="0">
                  <c:v>Durable tradab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3'!$E$10:$E$23</c:f>
              <c:strCache>
                <c:ptCount val="14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</c:strCache>
            </c:strRef>
          </c:cat>
          <c:val>
            <c:numRef>
              <c:f>'II-23'!$C$10:$C$23</c:f>
              <c:numCache>
                <c:formatCode>General</c:formatCode>
                <c:ptCount val="14"/>
                <c:pt idx="0">
                  <c:v>3.35752836965428</c:v>
                </c:pt>
                <c:pt idx="1">
                  <c:v>0.120628337233986</c:v>
                </c:pt>
                <c:pt idx="2">
                  <c:v>-1.29898788480156</c:v>
                </c:pt>
                <c:pt idx="3">
                  <c:v>-2.58690898794651</c:v>
                </c:pt>
                <c:pt idx="4">
                  <c:v>-1.15765406469368</c:v>
                </c:pt>
                <c:pt idx="5">
                  <c:v>-2.84730332440322</c:v>
                </c:pt>
                <c:pt idx="6">
                  <c:v>-1.54741955325023</c:v>
                </c:pt>
                <c:pt idx="7">
                  <c:v>0.453126564603057</c:v>
                </c:pt>
                <c:pt idx="8">
                  <c:v>-1.95805766917818</c:v>
                </c:pt>
                <c:pt idx="9">
                  <c:v>-3.58211764956453</c:v>
                </c:pt>
                <c:pt idx="10">
                  <c:v>0.460085735382476</c:v>
                </c:pt>
                <c:pt idx="11">
                  <c:v>0.166648462497654</c:v>
                </c:pt>
                <c:pt idx="12">
                  <c:v>0.106382605821254</c:v>
                </c:pt>
                <c:pt idx="13">
                  <c:v>-1.18098356164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6062"/>
        <c:axId val="19323532"/>
      </c:lineChart>
      <c:catAx>
        <c:axId val="93692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49070"/>
        <c:crossesAt val="0"/>
        <c:auto val="1"/>
        <c:lblAlgn val="ctr"/>
        <c:lblOffset val="100"/>
        <c:noMultiLvlLbl val="0"/>
      </c:catAx>
      <c:valAx>
        <c:axId val="39049070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92989"/>
        <c:crossesAt val="1"/>
        <c:crossBetween val="midCat"/>
        <c:majorUnit val="1"/>
      </c:valAx>
      <c:catAx>
        <c:axId val="69860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323532"/>
        <c:auto val="1"/>
        <c:lblAlgn val="ctr"/>
        <c:lblOffset val="100"/>
        <c:noMultiLvlLbl val="0"/>
      </c:catAx>
      <c:valAx>
        <c:axId val="19323532"/>
        <c:scaling>
          <c:orientation val="minMax"/>
          <c:max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86062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968291765885"/>
          <c:y val="0.896612492657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722434428317"/>
          <c:y val="0.0530078643652334"/>
          <c:w val="0.882161955691368"/>
          <c:h val="0.946992135634767"/>
        </c:manualLayout>
      </c:layout>
      <c:lineChart>
        <c:grouping val="standard"/>
        <c:varyColors val="0"/>
        <c:ser>
          <c:idx val="0"/>
          <c:order val="0"/>
          <c:tx>
            <c:strRef>
              <c:f>'II-24'!$B$8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10:$A$23</c:f>
              <c:strCache>
                <c:ptCount val="14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</c:strCache>
            </c:strRef>
          </c:cat>
          <c:val>
            <c:numRef>
              <c:f>'II-24'!$B$10:$B$23</c:f>
              <c:numCache>
                <c:formatCode>General</c:formatCode>
                <c:ptCount val="14"/>
                <c:pt idx="0">
                  <c:v>13.6342690987795</c:v>
                </c:pt>
                <c:pt idx="1">
                  <c:v>9.2156189267403</c:v>
                </c:pt>
                <c:pt idx="2">
                  <c:v>9.53803690757846</c:v>
                </c:pt>
                <c:pt idx="3">
                  <c:v>9.71196939221361</c:v>
                </c:pt>
                <c:pt idx="4">
                  <c:v>8.04776311127291</c:v>
                </c:pt>
                <c:pt idx="5">
                  <c:v>8.48021418447995</c:v>
                </c:pt>
                <c:pt idx="6">
                  <c:v>9.93960179090168</c:v>
                </c:pt>
                <c:pt idx="7">
                  <c:v>9.33675859868837</c:v>
                </c:pt>
                <c:pt idx="8">
                  <c:v>6.15422208498604</c:v>
                </c:pt>
                <c:pt idx="9">
                  <c:v>8.20299249832948</c:v>
                </c:pt>
                <c:pt idx="10">
                  <c:v>9.25747663960761</c:v>
                </c:pt>
                <c:pt idx="11">
                  <c:v>9.95676164119841</c:v>
                </c:pt>
                <c:pt idx="12">
                  <c:v>11.3900359322752</c:v>
                </c:pt>
                <c:pt idx="13">
                  <c:v>7.47206625635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25355"/>
        <c:axId val="66476869"/>
      </c:lineChart>
      <c:lineChart>
        <c:grouping val="standard"/>
        <c:varyColors val="0"/>
        <c:ser>
          <c:idx val="1"/>
          <c:order val="1"/>
          <c:tx>
            <c:strRef>
              <c:f>'II-24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1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A$10:$A$23</c:f>
              <c:strCache>
                <c:ptCount val="14"/>
                <c:pt idx="0">
                  <c:v>2001.I.n.év</c:v>
                </c:pt>
                <c:pt idx="1">
                  <c:v>2001.II.n.év</c:v>
                </c:pt>
                <c:pt idx="2">
                  <c:v>2001.III.n.év</c:v>
                </c:pt>
                <c:pt idx="3">
                  <c:v>2001.IV.n.év</c:v>
                </c:pt>
                <c:pt idx="4">
                  <c:v>2002.I.n.év</c:v>
                </c:pt>
                <c:pt idx="5">
                  <c:v>2002.II.n.év</c:v>
                </c:pt>
                <c:pt idx="6">
                  <c:v>2002.III.n.év</c:v>
                </c:pt>
                <c:pt idx="7">
                  <c:v>2002IV.n.év</c:v>
                </c:pt>
                <c:pt idx="8">
                  <c:v>2003.I.n.év</c:v>
                </c:pt>
                <c:pt idx="9">
                  <c:v>2003.II.n.év</c:v>
                </c:pt>
                <c:pt idx="10">
                  <c:v>2003.III.n.év</c:v>
                </c:pt>
                <c:pt idx="11">
                  <c:v>2003.IV.n.év</c:v>
                </c:pt>
                <c:pt idx="12">
                  <c:v>2004.I.n.év</c:v>
                </c:pt>
                <c:pt idx="13">
                  <c:v>2004.II.n.év</c:v>
                </c:pt>
              </c:strCache>
            </c:strRef>
          </c:cat>
          <c:val>
            <c:numRef>
              <c:f>'II-24'!$C$10:$C$23</c:f>
              <c:numCache>
                <c:formatCode>General</c:formatCode>
                <c:ptCount val="14"/>
                <c:pt idx="11">
                  <c:v>9.95676164119841</c:v>
                </c:pt>
                <c:pt idx="12">
                  <c:v>8.4</c:v>
                </c:pt>
                <c:pt idx="13">
                  <c:v>7.47206625635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96606"/>
        <c:axId val="93407194"/>
      </c:lineChart>
      <c:catAx>
        <c:axId val="7242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76869"/>
        <c:crossesAt val="0"/>
        <c:auto val="1"/>
        <c:lblAlgn val="ctr"/>
        <c:lblOffset val="100"/>
        <c:noMultiLvlLbl val="0"/>
      </c:catAx>
      <c:valAx>
        <c:axId val="66476869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25355"/>
        <c:crossesAt val="1"/>
        <c:crossBetween val="midCat"/>
        <c:majorUnit val="2"/>
      </c:valAx>
      <c:catAx>
        <c:axId val="982966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407194"/>
        <c:auto val="1"/>
        <c:lblAlgn val="ctr"/>
        <c:lblOffset val="100"/>
        <c:noMultiLvlLbl val="0"/>
      </c:catAx>
      <c:valAx>
        <c:axId val="93407194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296606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635493609095"/>
          <c:y val="0.0648336727766463"/>
          <c:w val="0.867043483846104"/>
          <c:h val="0.916044353926228"/>
        </c:manualLayout>
      </c:layout>
      <c:lineChart>
        <c:grouping val="standard"/>
        <c:varyColors val="0"/>
        <c:ser>
          <c:idx val="0"/>
          <c:order val="0"/>
          <c:tx>
            <c:strRef>
              <c:f>'II-24'!$B$9</c:f>
              <c:strCache>
                <c:ptCount val="1"/>
                <c:pt idx="0">
                  <c:v>Consumer price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D$10:$D$23</c:f>
              <c:strCache>
                <c:ptCount val="14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</c:strCache>
            </c:strRef>
          </c:cat>
          <c:val>
            <c:numRef>
              <c:f>'II-24'!$B$10:$B$23</c:f>
              <c:numCache>
                <c:formatCode>General</c:formatCode>
                <c:ptCount val="14"/>
                <c:pt idx="0">
                  <c:v>13.6342690987795</c:v>
                </c:pt>
                <c:pt idx="1">
                  <c:v>9.2156189267403</c:v>
                </c:pt>
                <c:pt idx="2">
                  <c:v>9.53803690757846</c:v>
                </c:pt>
                <c:pt idx="3">
                  <c:v>9.71196939221361</c:v>
                </c:pt>
                <c:pt idx="4">
                  <c:v>8.04776311127291</c:v>
                </c:pt>
                <c:pt idx="5">
                  <c:v>8.48021418447995</c:v>
                </c:pt>
                <c:pt idx="6">
                  <c:v>9.93960179090168</c:v>
                </c:pt>
                <c:pt idx="7">
                  <c:v>9.33675859868837</c:v>
                </c:pt>
                <c:pt idx="8">
                  <c:v>6.15422208498604</c:v>
                </c:pt>
                <c:pt idx="9">
                  <c:v>8.20299249832948</c:v>
                </c:pt>
                <c:pt idx="10">
                  <c:v>9.25747663960761</c:v>
                </c:pt>
                <c:pt idx="11">
                  <c:v>9.95676164119841</c:v>
                </c:pt>
                <c:pt idx="12">
                  <c:v>11.3900359322752</c:v>
                </c:pt>
                <c:pt idx="13">
                  <c:v>7.47206625635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96437"/>
        <c:axId val="23750741"/>
      </c:lineChart>
      <c:lineChart>
        <c:grouping val="standard"/>
        <c:varyColors val="0"/>
        <c:ser>
          <c:idx val="1"/>
          <c:order val="1"/>
          <c:tx>
            <c:strRef>
              <c:f>'II-24'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1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4'!$D$10:$D$23</c:f>
              <c:strCache>
                <c:ptCount val="14"/>
                <c:pt idx="0">
                  <c:v>01:Q1</c:v>
                </c:pt>
                <c:pt idx="1">
                  <c:v>01:Q2</c:v>
                </c:pt>
                <c:pt idx="2">
                  <c:v>01:Q3</c:v>
                </c:pt>
                <c:pt idx="3">
                  <c:v>01:Q4</c:v>
                </c:pt>
                <c:pt idx="4">
                  <c:v>02:Q1</c:v>
                </c:pt>
                <c:pt idx="5">
                  <c:v>02:Q2</c:v>
                </c:pt>
                <c:pt idx="6">
                  <c:v>02:Q3</c:v>
                </c:pt>
                <c:pt idx="7">
                  <c:v>02:Q4</c:v>
                </c:pt>
                <c:pt idx="8">
                  <c:v>03:Q1</c:v>
                </c:pt>
                <c:pt idx="9">
                  <c:v>03:Q2</c:v>
                </c:pt>
                <c:pt idx="10">
                  <c:v>03:Q3</c:v>
                </c:pt>
                <c:pt idx="11">
                  <c:v>03:Q4</c:v>
                </c:pt>
                <c:pt idx="12">
                  <c:v>04:Q1</c:v>
                </c:pt>
                <c:pt idx="13">
                  <c:v>04:Q2</c:v>
                </c:pt>
              </c:strCache>
            </c:strRef>
          </c:cat>
          <c:val>
            <c:numRef>
              <c:f>'II-24'!$C$10:$C$23</c:f>
              <c:numCache>
                <c:formatCode>General</c:formatCode>
                <c:ptCount val="14"/>
                <c:pt idx="11">
                  <c:v>9.95676164119841</c:v>
                </c:pt>
                <c:pt idx="12">
                  <c:v>8.4</c:v>
                </c:pt>
                <c:pt idx="13">
                  <c:v>7.47206625635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07077"/>
        <c:axId val="74493983"/>
      </c:lineChart>
      <c:catAx>
        <c:axId val="99096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750741"/>
        <c:crossesAt val="0"/>
        <c:auto val="1"/>
        <c:lblAlgn val="ctr"/>
        <c:lblOffset val="100"/>
        <c:noMultiLvlLbl val="0"/>
      </c:catAx>
      <c:valAx>
        <c:axId val="23750741"/>
        <c:scaling>
          <c:orientation val="minMax"/>
          <c:max val="14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96437"/>
        <c:crossesAt val="1"/>
        <c:crossBetween val="midCat"/>
        <c:majorUnit val="2"/>
      </c:valAx>
      <c:catAx>
        <c:axId val="191070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493983"/>
        <c:auto val="1"/>
        <c:lblAlgn val="ctr"/>
        <c:lblOffset val="100"/>
        <c:noMultiLvlLbl val="0"/>
      </c:catAx>
      <c:valAx>
        <c:axId val="74493983"/>
        <c:scaling>
          <c:orientation val="minMax"/>
          <c:max val="14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07077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8594767634397"/>
          <c:y val="0.0288051618850098"/>
          <c:w val="0.91985870405122"/>
          <c:h val="0.876713907132158"/>
        </c:manualLayout>
      </c:layout>
      <c:lineChart>
        <c:grouping val="standard"/>
        <c:varyColors val="0"/>
        <c:ser>
          <c:idx val="0"/>
          <c:order val="0"/>
          <c:tx>
            <c:strRef>
              <c:f>"2004. december"</c:f>
              <c:strCache>
                <c:ptCount val="1"/>
                <c:pt idx="0">
                  <c:v>2004. december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9:$T$9</c:f>
              <c:numCache>
                <c:formatCode>General</c:formatCode>
                <c:ptCount val="19"/>
                <c:pt idx="6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5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10:$T$10</c:f>
              <c:numCache>
                <c:formatCode>General</c:formatCode>
                <c:ptCount val="19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5">
                  <c:v>4.3</c:v>
                </c:pt>
                <c:pt idx="6">
                  <c:v>4.3</c:v>
                </c:pt>
                <c:pt idx="1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5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11:$T$11</c:f>
              <c:numCache>
                <c:formatCode>General</c:formatCode>
                <c:ptCount val="19"/>
                <c:pt idx="14">
                  <c:v>6.6</c:v>
                </c:pt>
                <c:pt idx="17">
                  <c:v>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12:$T$12</c:f>
              <c:numCache>
                <c:formatCode>General</c:formatCode>
                <c:ptCount val="19"/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5">
                  <c:v>4</c:v>
                </c:pt>
                <c:pt idx="6">
                  <c:v>4.4</c:v>
                </c:pt>
                <c:pt idx="8">
                  <c:v>5.9</c:v>
                </c:pt>
                <c:pt idx="10">
                  <c:v>5.6</c:v>
                </c:pt>
                <c:pt idx="12">
                  <c:v>6.1</c:v>
                </c:pt>
                <c:pt idx="13">
                  <c:v>6.5</c:v>
                </c:pt>
                <c:pt idx="16">
                  <c:v>5.6</c:v>
                </c:pt>
                <c:pt idx="18">
                  <c:v>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25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13:$T$13</c:f>
              <c:numCache>
                <c:formatCode>General</c:formatCode>
                <c:ptCount val="19"/>
                <c:pt idx="6">
                  <c:v>5.1</c:v>
                </c:pt>
                <c:pt idx="12">
                  <c:v>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25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14:$T$14</c:f>
              <c:numCache>
                <c:formatCode>General</c:formatCode>
                <c:ptCount val="19"/>
                <c:pt idx="11">
                  <c:v>6</c:v>
                </c:pt>
                <c:pt idx="12">
                  <c:v>6.3</c:v>
                </c:pt>
                <c:pt idx="13">
                  <c:v>6.3</c:v>
                </c:pt>
                <c:pt idx="15">
                  <c:v>6.5</c:v>
                </c:pt>
                <c:pt idx="16">
                  <c:v>6</c:v>
                </c:pt>
                <c:pt idx="17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-25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15:$T$15</c:f>
              <c:numCache>
                <c:formatCode>General</c:formatCode>
                <c:ptCount val="19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7">
                  <c:v>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-25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16:$T$16</c:f>
              <c:numCache>
                <c:formatCode>General</c:formatCode>
                <c:ptCount val="19"/>
                <c:pt idx="1">
                  <c:v>3</c:v>
                </c:pt>
                <c:pt idx="2">
                  <c:v>3.8</c:v>
                </c:pt>
                <c:pt idx="4">
                  <c:v>3.8</c:v>
                </c:pt>
                <c:pt idx="7">
                  <c:v>4.5</c:v>
                </c:pt>
                <c:pt idx="8">
                  <c:v>4.5</c:v>
                </c:pt>
                <c:pt idx="11">
                  <c:v>5.4</c:v>
                </c:pt>
                <c:pt idx="12">
                  <c:v>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25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17:$T$17</c:f>
              <c:numCache>
                <c:formatCode>General</c:formatCode>
                <c:ptCount val="19"/>
                <c:pt idx="0">
                  <c:v>4.6</c:v>
                </c:pt>
                <c:pt idx="1">
                  <c:v>4.6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2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.1</c:v>
                </c:pt>
                <c:pt idx="16">
                  <c:v>6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25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18:$T$18</c:f>
              <c:numCache>
                <c:formatCode>General</c:formatCode>
                <c:ptCount val="19"/>
                <c:pt idx="0">
                  <c:v>4.2</c:v>
                </c:pt>
                <c:pt idx="7">
                  <c:v>5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-25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19:$T$19</c:f>
              <c:numCache>
                <c:formatCode>General</c:formatCode>
                <c:ptCount val="19"/>
                <c:pt idx="1">
                  <c:v>4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-25'!$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20:$T$20</c:f>
              <c:numCache>
                <c:formatCode>General</c:formatCode>
                <c:ptCount val="19"/>
                <c:pt idx="14">
                  <c:v>7.5</c:v>
                </c:pt>
                <c:pt idx="15">
                  <c:v>6.8</c:v>
                </c:pt>
                <c:pt idx="16">
                  <c:v>6.5</c:v>
                </c:pt>
                <c:pt idx="18">
                  <c:v>6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I-25'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21:$T$21</c:f>
              <c:numCache>
                <c:formatCode>General</c:formatCode>
                <c:ptCount val="19"/>
                <c:pt idx="16">
                  <c:v>6.4</c:v>
                </c:pt>
                <c:pt idx="17">
                  <c:v>7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II-25'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22:$T$22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7">
                  <c:v>5.2</c:v>
                </c:pt>
                <c:pt idx="9">
                  <c:v>5.5</c:v>
                </c:pt>
                <c:pt idx="10">
                  <c:v>5.7</c:v>
                </c:pt>
                <c:pt idx="13">
                  <c:v>6.2</c:v>
                </c:pt>
                <c:pt idx="15">
                  <c:v>6.2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II-25'!$A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23:$T$23</c:f>
              <c:numCache>
                <c:formatCode>General</c:formatCode>
                <c:ptCount val="19"/>
                <c:pt idx="0">
                  <c:v>4.3</c:v>
                </c:pt>
                <c:pt idx="1">
                  <c:v>4</c:v>
                </c:pt>
                <c:pt idx="2">
                  <c:v>4.2</c:v>
                </c:pt>
                <c:pt idx="5">
                  <c:v>4.1</c:v>
                </c:pt>
                <c:pt idx="6">
                  <c:v>4.2</c:v>
                </c:pt>
                <c:pt idx="7">
                  <c:v>5.2</c:v>
                </c:pt>
                <c:pt idx="8">
                  <c:v>5.2</c:v>
                </c:pt>
                <c:pt idx="9">
                  <c:v>5.5</c:v>
                </c:pt>
                <c:pt idx="11">
                  <c:v>5.3</c:v>
                </c:pt>
                <c:pt idx="12">
                  <c:v>6.2</c:v>
                </c:pt>
                <c:pt idx="13">
                  <c:v>5.7</c:v>
                </c:pt>
                <c:pt idx="14">
                  <c:v>5.9</c:v>
                </c:pt>
                <c:pt idx="16">
                  <c:v>6.2</c:v>
                </c:pt>
                <c:pt idx="17">
                  <c:v>6.1</c:v>
                </c:pt>
                <c:pt idx="18">
                  <c:v>6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II-25'!$A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24:$T$24</c:f>
              <c:numCache>
                <c:formatCode>General</c:formatCode>
                <c:ptCount val="19"/>
                <c:pt idx="12">
                  <c:v>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II-25'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25:$T$25</c:f>
              <c:numCache>
                <c:formatCode>General</c:formatCode>
                <c:ptCount val="19"/>
                <c:pt idx="1">
                  <c:v>4.3</c:v>
                </c:pt>
                <c:pt idx="3">
                  <c:v>4.3</c:v>
                </c:pt>
                <c:pt idx="6">
                  <c:v>4.3</c:v>
                </c:pt>
                <c:pt idx="7">
                  <c:v>5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II-25'!$A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26:$T$26</c:f>
              <c:numCache>
                <c:formatCode>General</c:formatCode>
                <c:ptCount val="19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</c:v>
                </c:pt>
                <c:pt idx="5">
                  <c:v>4</c:v>
                </c:pt>
                <c:pt idx="8">
                  <c:v>5.7</c:v>
                </c:pt>
                <c:pt idx="9">
                  <c:v>5.7</c:v>
                </c:pt>
                <c:pt idx="10">
                  <c:v>5.5</c:v>
                </c:pt>
                <c:pt idx="12">
                  <c:v>5.6</c:v>
                </c:pt>
                <c:pt idx="15">
                  <c:v>5.7</c:v>
                </c:pt>
                <c:pt idx="17">
                  <c:v>6.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II-25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27:$T$27</c:f>
              <c:numCache>
                <c:formatCode>General</c:formatCode>
                <c:ptCount val="19"/>
                <c:pt idx="1">
                  <c:v>4.5</c:v>
                </c:pt>
                <c:pt idx="2">
                  <c:v>3.4</c:v>
                </c:pt>
                <c:pt idx="3">
                  <c:v>3.4</c:v>
                </c:pt>
                <c:pt idx="8">
                  <c:v>5.6</c:v>
                </c:pt>
                <c:pt idx="16">
                  <c:v>6.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II-25'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28:$T$28</c:f>
              <c:numCache>
                <c:formatCode>General</c:formatCode>
                <c:ptCount val="19"/>
                <c:pt idx="14">
                  <c:v>6.6</c:v>
                </c:pt>
                <c:pt idx="16">
                  <c:v>6</c:v>
                </c:pt>
                <c:pt idx="17">
                  <c:v>6.3</c:v>
                </c:pt>
                <c:pt idx="18">
                  <c:v>6.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II-25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29:$T$29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.9</c:v>
                </c:pt>
                <c:pt idx="6">
                  <c:v>4</c:v>
                </c:pt>
                <c:pt idx="7">
                  <c:v>4.8</c:v>
                </c:pt>
                <c:pt idx="8">
                  <c:v>5.1</c:v>
                </c:pt>
                <c:pt idx="9">
                  <c:v>5</c:v>
                </c:pt>
                <c:pt idx="10">
                  <c:v>5.3</c:v>
                </c:pt>
                <c:pt idx="11">
                  <c:v>5</c:v>
                </c:pt>
                <c:pt idx="12">
                  <c:v>5</c:v>
                </c:pt>
                <c:pt idx="13">
                  <c:v>6.1</c:v>
                </c:pt>
                <c:pt idx="14">
                  <c:v>6.1</c:v>
                </c:pt>
                <c:pt idx="15">
                  <c:v>5.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II-25'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30:$T$30</c:f>
              <c:numCache>
                <c:formatCode>General</c:formatCode>
                <c:ptCount val="19"/>
                <c:pt idx="0">
                  <c:v>3.4</c:v>
                </c:pt>
                <c:pt idx="1">
                  <c:v>4</c:v>
                </c:pt>
                <c:pt idx="2">
                  <c:v>3.9</c:v>
                </c:pt>
                <c:pt idx="3">
                  <c:v>4</c:v>
                </c:pt>
                <c:pt idx="4">
                  <c:v>3.8</c:v>
                </c:pt>
                <c:pt idx="5">
                  <c:v>3.6</c:v>
                </c:pt>
                <c:pt idx="6">
                  <c:v>3.6</c:v>
                </c:pt>
                <c:pt idx="7">
                  <c:v>4.8</c:v>
                </c:pt>
                <c:pt idx="8">
                  <c:v>4.8</c:v>
                </c:pt>
                <c:pt idx="9">
                  <c:v>5.2</c:v>
                </c:pt>
                <c:pt idx="10">
                  <c:v>5.3</c:v>
                </c:pt>
                <c:pt idx="11">
                  <c:v>5.3</c:v>
                </c:pt>
                <c:pt idx="12">
                  <c:v>5.5</c:v>
                </c:pt>
                <c:pt idx="13">
                  <c:v>6.2</c:v>
                </c:pt>
                <c:pt idx="14">
                  <c:v>5.8</c:v>
                </c:pt>
                <c:pt idx="15">
                  <c:v>5.8</c:v>
                </c:pt>
                <c:pt idx="16">
                  <c:v>5.8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II-25'!$A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31:$T$31</c:f>
              <c:numCache>
                <c:formatCode>General</c:formatCode>
                <c:ptCount val="19"/>
                <c:pt idx="1">
                  <c:v>3.5</c:v>
                </c:pt>
                <c:pt idx="10">
                  <c:v>4.5</c:v>
                </c:pt>
                <c:pt idx="11">
                  <c:v>6</c:v>
                </c:pt>
                <c:pt idx="12">
                  <c:v>6</c:v>
                </c:pt>
                <c:pt idx="15">
                  <c:v>6</c:v>
                </c:pt>
                <c:pt idx="16">
                  <c:v>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II-25'!$A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32:$T$32</c:f>
              <c:numCache>
                <c:formatCode>General</c:formatCode>
                <c:ptCount val="19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8</c:v>
                </c:pt>
                <c:pt idx="6">
                  <c:v>4.4</c:v>
                </c:pt>
                <c:pt idx="8">
                  <c:v>5.7</c:v>
                </c:pt>
                <c:pt idx="9">
                  <c:v>5.7</c:v>
                </c:pt>
                <c:pt idx="12">
                  <c:v>5.7</c:v>
                </c:pt>
                <c:pt idx="13">
                  <c:v>6.2</c:v>
                </c:pt>
                <c:pt idx="14">
                  <c:v>6.1</c:v>
                </c:pt>
                <c:pt idx="15">
                  <c:v>5.6</c:v>
                </c:pt>
                <c:pt idx="16">
                  <c:v>5.6</c:v>
                </c:pt>
                <c:pt idx="17">
                  <c:v>6.1</c:v>
                </c:pt>
                <c:pt idx="18">
                  <c:v>6.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II-25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33:$T$33</c:f>
              <c:numCache>
                <c:formatCode>General</c:formatCode>
                <c:ptCount val="19"/>
                <c:pt idx="0">
                  <c:v>4.5</c:v>
                </c:pt>
                <c:pt idx="1">
                  <c:v>4.5</c:v>
                </c:pt>
                <c:pt idx="2">
                  <c:v>4.3</c:v>
                </c:pt>
                <c:pt idx="4">
                  <c:v>3.7</c:v>
                </c:pt>
                <c:pt idx="5">
                  <c:v>4</c:v>
                </c:pt>
                <c:pt idx="6">
                  <c:v>4</c:v>
                </c:pt>
                <c:pt idx="7">
                  <c:v>5.5</c:v>
                </c:pt>
                <c:pt idx="8">
                  <c:v>6.7</c:v>
                </c:pt>
                <c:pt idx="10">
                  <c:v>6.1</c:v>
                </c:pt>
                <c:pt idx="11">
                  <c:v>6</c:v>
                </c:pt>
                <c:pt idx="12">
                  <c:v>6</c:v>
                </c:pt>
                <c:pt idx="13">
                  <c:v>6.7</c:v>
                </c:pt>
                <c:pt idx="14">
                  <c:v>6.7</c:v>
                </c:pt>
                <c:pt idx="15">
                  <c:v>6.2</c:v>
                </c:pt>
                <c:pt idx="16">
                  <c:v>6</c:v>
                </c:pt>
                <c:pt idx="17">
                  <c:v>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II-25'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34:$T$34</c:f>
              <c:numCache>
                <c:formatCode>General</c:formatCode>
                <c:ptCount val="19"/>
                <c:pt idx="1">
                  <c:v>4.2</c:v>
                </c:pt>
                <c:pt idx="2">
                  <c:v>4.2</c:v>
                </c:pt>
                <c:pt idx="3">
                  <c:v>4</c:v>
                </c:pt>
                <c:pt idx="4">
                  <c:v>3.8</c:v>
                </c:pt>
                <c:pt idx="5">
                  <c:v>4.2</c:v>
                </c:pt>
                <c:pt idx="6">
                  <c:v>4.3</c:v>
                </c:pt>
                <c:pt idx="7">
                  <c:v>5.2</c:v>
                </c:pt>
                <c:pt idx="8">
                  <c:v>5.4</c:v>
                </c:pt>
                <c:pt idx="9">
                  <c:v>5.4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6</c:v>
                </c:pt>
                <c:pt idx="15">
                  <c:v>5.9</c:v>
                </c:pt>
                <c:pt idx="16">
                  <c:v>5.9</c:v>
                </c:pt>
                <c:pt idx="17">
                  <c:v>6.5</c:v>
                </c:pt>
                <c:pt idx="18">
                  <c:v>6.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II-25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35:$T$35</c:f>
              <c:numCache>
                <c:formatCode>General</c:formatCode>
                <c:ptCount val="19"/>
                <c:pt idx="0">
                  <c:v>3.2</c:v>
                </c:pt>
                <c:pt idx="1">
                  <c:v>4.1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5.2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</c:v>
                </c:pt>
                <c:pt idx="16">
                  <c:v>5.9</c:v>
                </c:pt>
                <c:pt idx="17">
                  <c:v>6.2</c:v>
                </c:pt>
                <c:pt idx="18">
                  <c:v>6.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II-25'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36:$T$36</c:f>
              <c:numCache>
                <c:formatCode>General</c:formatCode>
                <c:ptCount val="19"/>
                <c:pt idx="0">
                  <c:v>4.1</c:v>
                </c:pt>
                <c:pt idx="1">
                  <c:v>4.6</c:v>
                </c:pt>
                <c:pt idx="2">
                  <c:v>4.7</c:v>
                </c:pt>
                <c:pt idx="3">
                  <c:v>4</c:v>
                </c:pt>
                <c:pt idx="4">
                  <c:v>4.1</c:v>
                </c:pt>
                <c:pt idx="6">
                  <c:v>4.1</c:v>
                </c:pt>
                <c:pt idx="9">
                  <c:v>5.2</c:v>
                </c:pt>
                <c:pt idx="10">
                  <c:v>5.7</c:v>
                </c:pt>
                <c:pt idx="11">
                  <c:v>6.3</c:v>
                </c:pt>
                <c:pt idx="12">
                  <c:v>6.1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II-25'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37:$T$37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II-25'!$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38:$T$38</c:f>
              <c:numCache>
                <c:formatCode>General</c:formatCode>
                <c:ptCount val="19"/>
                <c:pt idx="14">
                  <c:v>5.1</c:v>
                </c:pt>
                <c:pt idx="17">
                  <c:v>4.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II-25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39:$T$3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1"/>
          <c:order val="31"/>
          <c:tx>
            <c:strRef>
              <c:f>'II-25'!$A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40:$T$40</c:f>
              <c:numCache>
                <c:formatCode>General</c:formatCode>
                <c:ptCount val="19"/>
                <c:pt idx="12">
                  <c:v>4.3</c:v>
                </c:pt>
                <c:pt idx="13">
                  <c:v>4.8</c:v>
                </c:pt>
                <c:pt idx="16">
                  <c:v>4.2</c:v>
                </c:pt>
                <c:pt idx="18">
                  <c:v>4.3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II-25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41:$T$41</c:f>
              <c:numCache>
                <c:formatCode>General</c:formatCode>
                <c:ptCount val="19"/>
                <c:pt idx="12">
                  <c:v>5.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"2005. december"</c:f>
              <c:strCache>
                <c:ptCount val="1"/>
                <c:pt idx="0">
                  <c:v>2005. december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42:$T$42</c:f>
              <c:numCache>
                <c:formatCode>General</c:formatCode>
                <c:ptCount val="19"/>
                <c:pt idx="12">
                  <c:v>4.3</c:v>
                </c:pt>
                <c:pt idx="13">
                  <c:v>4.3</c:v>
                </c:pt>
                <c:pt idx="15">
                  <c:v>4</c:v>
                </c:pt>
                <c:pt idx="16">
                  <c:v>3.9</c:v>
                </c:pt>
                <c:pt idx="17">
                  <c:v>3.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II-25'!$A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43:$T$43</c:f>
              <c:numCache>
                <c:formatCode>General</c:formatCode>
                <c:ptCount val="19"/>
                <c:pt idx="12">
                  <c:v>4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II-25'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44:$T$44</c:f>
              <c:numCache>
                <c:formatCode>General</c:formatCode>
                <c:ptCount val="19"/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4</c:v>
                </c:pt>
                <c:pt idx="16">
                  <c:v>4.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II-25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45:$T$45</c:f>
              <c:numCache>
                <c:formatCode>General</c:formatCode>
                <c:ptCount val="19"/>
                <c:pt idx="15">
                  <c:v>5.5</c:v>
                </c:pt>
                <c:pt idx="18">
                  <c:v>4.6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II-25'!$A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46:$T$46</c:f>
              <c:numCache>
                <c:formatCode>General</c:formatCode>
                <c:ptCount val="19"/>
                <c:pt idx="16">
                  <c:v>4.1</c:v>
                </c:pt>
                <c:pt idx="17">
                  <c:v>5.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II-25'!$A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48:$T$48</c:f>
              <c:numCache>
                <c:formatCode>General</c:formatCode>
                <c:ptCount val="19"/>
                <c:pt idx="16">
                  <c:v>4.3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II-25'!$A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49:$T$49</c:f>
              <c:numCache>
                <c:formatCode>General</c:formatCode>
                <c:ptCount val="19"/>
                <c:pt idx="12">
                  <c:v>4.4</c:v>
                </c:pt>
                <c:pt idx="13">
                  <c:v>4.7</c:v>
                </c:pt>
                <c:pt idx="14">
                  <c:v>4.8</c:v>
                </c:pt>
                <c:pt idx="16">
                  <c:v>4.8</c:v>
                </c:pt>
                <c:pt idx="17">
                  <c:v>4.6</c:v>
                </c:pt>
                <c:pt idx="18">
                  <c:v>4.6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II-25'!$A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50:$T$50</c:f>
              <c:numCache>
                <c:formatCode>General</c:formatCode>
                <c:ptCount val="19"/>
                <c:pt idx="12">
                  <c:v>4.8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II-25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51:$T$51</c:f>
              <c:numCache>
                <c:formatCode>General</c:formatCode>
                <c:ptCount val="19"/>
                <c:pt idx="12">
                  <c:v>3.9</c:v>
                </c:pt>
                <c:pt idx="15">
                  <c:v>4.2</c:v>
                </c:pt>
                <c:pt idx="17">
                  <c:v>4.2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II-25'!$A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52:$T$52</c:f>
              <c:numCache>
                <c:formatCode>General</c:formatCode>
                <c:ptCount val="19"/>
                <c:pt idx="14">
                  <c:v>4.2</c:v>
                </c:pt>
                <c:pt idx="16">
                  <c:v>3.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II-25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53:$T$53</c:f>
              <c:numCache>
                <c:formatCode>General</c:formatCode>
                <c:ptCount val="19"/>
                <c:pt idx="16">
                  <c:v>4</c:v>
                </c:pt>
                <c:pt idx="17">
                  <c:v>4</c:v>
                </c:pt>
                <c:pt idx="18">
                  <c:v>4.3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'II-25'!$A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54:$T$54</c:f>
              <c:numCache>
                <c:formatCode>General</c:formatCode>
                <c:ptCount val="19"/>
                <c:pt idx="13">
                  <c:v>4.6</c:v>
                </c:pt>
                <c:pt idx="14">
                  <c:v>4.6</c:v>
                </c:pt>
                <c:pt idx="15">
                  <c:v>5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II-25'!$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55:$T$55</c:f>
              <c:numCache>
                <c:formatCode>General</c:formatCode>
                <c:ptCount val="19"/>
                <c:pt idx="12">
                  <c:v>4.4</c:v>
                </c:pt>
                <c:pt idx="13">
                  <c:v>4.4</c:v>
                </c:pt>
                <c:pt idx="14">
                  <c:v>4.4</c:v>
                </c:pt>
                <c:pt idx="15">
                  <c:v>4.4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II-25'!$A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56:$T$56</c:f>
              <c:numCache>
                <c:formatCode>General</c:formatCode>
                <c:ptCount val="19"/>
                <c:pt idx="12">
                  <c:v>4.5</c:v>
                </c:pt>
                <c:pt idx="15">
                  <c:v>4.5</c:v>
                </c:pt>
                <c:pt idx="16">
                  <c:v>4.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II-25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57:$T$57</c:f>
              <c:numCache>
                <c:formatCode>General</c:formatCode>
                <c:ptCount val="19"/>
                <c:pt idx="12">
                  <c:v>3.9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3</c:v>
                </c:pt>
                <c:pt idx="18">
                  <c:v>4.3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II-25'!$A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58:$T$58</c:f>
              <c:numCache>
                <c:formatCode>General</c:formatCode>
                <c:ptCount val="19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6</c:v>
                </c:pt>
                <c:pt idx="17">
                  <c:v>4.6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II-25'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59:$T$59</c:f>
              <c:numCache>
                <c:formatCode>General</c:formatCode>
                <c:ptCount val="19"/>
                <c:pt idx="12">
                  <c:v>3.6</c:v>
                </c:pt>
                <c:pt idx="13">
                  <c:v>4</c:v>
                </c:pt>
                <c:pt idx="14">
                  <c:v>4.6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II-25'!$A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60:$T$60</c:f>
              <c:numCache>
                <c:formatCode>General</c:formatCode>
                <c:ptCount val="19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II-25'!$A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61:$T$61</c:f>
              <c:numCache>
                <c:formatCode>General</c:formatCode>
                <c:ptCount val="19"/>
                <c:pt idx="12">
                  <c:v>4.5</c:v>
                </c:pt>
                <c:pt idx="13">
                  <c:v>4.6</c:v>
                </c:pt>
                <c:pt idx="14">
                  <c:v>4.6</c:v>
                </c:pt>
                <c:pt idx="15">
                  <c:v>4.5</c:v>
                </c:pt>
                <c:pt idx="16">
                  <c:v>4.4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II-25'!$A$62</c:f>
              <c:strCache>
                <c:ptCount val="1"/>
                <c:pt idx="0">
                  <c:v>Átlag 2004 dec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62:$T$62</c:f>
              <c:numCache>
                <c:formatCode>General</c:formatCode>
                <c:ptCount val="19"/>
                <c:pt idx="0">
                  <c:v>4.06666666666667</c:v>
                </c:pt>
                <c:pt idx="1">
                  <c:v>4.16</c:v>
                </c:pt>
                <c:pt idx="2">
                  <c:v>4.15625</c:v>
                </c:pt>
                <c:pt idx="3">
                  <c:v>4.11428571428572</c:v>
                </c:pt>
                <c:pt idx="4">
                  <c:v>3.99</c:v>
                </c:pt>
                <c:pt idx="5">
                  <c:v>4.14</c:v>
                </c:pt>
                <c:pt idx="6">
                  <c:v>4.25384615384615</c:v>
                </c:pt>
                <c:pt idx="7">
                  <c:v>5.14166666666667</c:v>
                </c:pt>
                <c:pt idx="8">
                  <c:v>5.50833333333333</c:v>
                </c:pt>
                <c:pt idx="9">
                  <c:v>5.47</c:v>
                </c:pt>
                <c:pt idx="10">
                  <c:v>5.58181818181818</c:v>
                </c:pt>
                <c:pt idx="11">
                  <c:v>5.7</c:v>
                </c:pt>
                <c:pt idx="12">
                  <c:v>5.95625</c:v>
                </c:pt>
                <c:pt idx="13">
                  <c:v>6.2</c:v>
                </c:pt>
                <c:pt idx="14">
                  <c:v>6.31538461538462</c:v>
                </c:pt>
                <c:pt idx="15">
                  <c:v>5.96923076923077</c:v>
                </c:pt>
                <c:pt idx="16">
                  <c:v>5.95333333333333</c:v>
                </c:pt>
                <c:pt idx="17">
                  <c:v>6.24166666666667</c:v>
                </c:pt>
                <c:pt idx="18">
                  <c:v>6.29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II-25'!$A$63</c:f>
              <c:strCache>
                <c:ptCount val="1"/>
                <c:pt idx="0">
                  <c:v>Átlag 2005 dec.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63:$T$63</c:f>
              <c:numCache>
                <c:formatCode>General</c:formatCode>
                <c:ptCount val="19"/>
                <c:pt idx="12">
                  <c:v>4.33333333333333</c:v>
                </c:pt>
                <c:pt idx="13">
                  <c:v>4.40909090909091</c:v>
                </c:pt>
                <c:pt idx="14">
                  <c:v>4.49090909090909</c:v>
                </c:pt>
                <c:pt idx="15">
                  <c:v>4.43076923076923</c:v>
                </c:pt>
                <c:pt idx="16">
                  <c:v>4.26666666666667</c:v>
                </c:pt>
                <c:pt idx="17">
                  <c:v>4.35833333333333</c:v>
                </c:pt>
                <c:pt idx="18">
                  <c:v>4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08101"/>
        <c:axId val="26517616"/>
      </c:lineChart>
      <c:lineChart>
        <c:grouping val="standard"/>
        <c:varyColors val="0"/>
        <c:ser>
          <c:idx val="54"/>
          <c:order val="54"/>
          <c:tx>
            <c:strRef>
              <c:f>'II-25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7:$T$7</c:f>
              <c:strCache>
                <c:ptCount val="19"/>
                <c:pt idx="0">
                  <c:v>2003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2004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</c:strCache>
            </c:strRef>
          </c:cat>
          <c:val>
            <c:numRef>
              <c:f>'II-25'!$B$47:$T$47</c:f>
              <c:numCache>
                <c:formatCode>General</c:formatCode>
                <c:ptCount val="19"/>
                <c:pt idx="15">
                  <c:v>4</c:v>
                </c:pt>
                <c:pt idx="17">
                  <c:v>4</c:v>
                </c:pt>
                <c:pt idx="1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88222"/>
        <c:axId val="92423131"/>
      </c:lineChart>
      <c:catAx>
        <c:axId val="4960810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17616"/>
        <c:crossesAt val="0"/>
        <c:auto val="1"/>
        <c:lblAlgn val="ctr"/>
        <c:lblOffset val="100"/>
        <c:noMultiLvlLbl val="0"/>
      </c:catAx>
      <c:valAx>
        <c:axId val="26517616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8536262280605"/>
              <c:y val="0.3301071552022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08101"/>
        <c:crossesAt val="1"/>
        <c:crossBetween val="midCat"/>
      </c:valAx>
      <c:catAx>
        <c:axId val="652882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3131"/>
        <c:auto val="1"/>
        <c:lblAlgn val="ctr"/>
        <c:lblOffset val="100"/>
        <c:noMultiLvlLbl val="0"/>
      </c:catAx>
      <c:valAx>
        <c:axId val="92423131"/>
        <c:scaling>
          <c:orientation val="minMax"/>
          <c:max val="8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56120984656143"/>
              <c:y val="0.3301071552022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88222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egendEntry>
        <c:idx val="37"/>
        <c:delete val="1"/>
      </c:legendEntry>
      <c:legendEntry>
        <c:idx val="38"/>
        <c:delete val="1"/>
      </c:legendEntry>
      <c:legendEntry>
        <c:idx val="39"/>
        <c:delete val="1"/>
      </c:legendEntry>
      <c:legendEntry>
        <c:idx val="40"/>
        <c:delete val="1"/>
      </c:legendEntry>
      <c:legendEntry>
        <c:idx val="41"/>
        <c:delete val="1"/>
      </c:legendEntry>
      <c:legendEntry>
        <c:idx val="42"/>
        <c:delete val="1"/>
      </c:legendEntry>
      <c:legendEntry>
        <c:idx val="43"/>
        <c:delete val="1"/>
      </c:legendEntry>
      <c:legendEntry>
        <c:idx val="44"/>
        <c:delete val="1"/>
      </c:legendEntry>
      <c:legendEntry>
        <c:idx val="45"/>
        <c:delete val="1"/>
      </c:legendEntry>
      <c:legendEntry>
        <c:idx val="46"/>
        <c:delete val="1"/>
      </c:legendEntry>
      <c:legendEntry>
        <c:idx val="47"/>
        <c:delete val="1"/>
      </c:legendEntry>
      <c:legendEntry>
        <c:idx val="48"/>
        <c:delete val="1"/>
      </c:legendEntry>
      <c:legendEntry>
        <c:idx val="49"/>
        <c:delete val="1"/>
      </c:legendEntry>
      <c:legendEntry>
        <c:idx val="50"/>
        <c:delete val="1"/>
      </c:legendEntry>
      <c:legendEntry>
        <c:idx val="51"/>
        <c:delete val="1"/>
      </c:legendEntry>
      <c:legendEntry>
        <c:idx val="54"/>
        <c:delete val="1"/>
      </c:legendEntry>
      <c:layout>
        <c:manualLayout>
          <c:xMode val="edge"/>
          <c:yMode val="edge"/>
          <c:x val="0.0577878353019097"/>
          <c:y val="0.889157737066482"/>
          <c:w val="0.891765095485153"/>
          <c:h val="0.07316511118792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3'!$B$6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3'!$B$8:$B$24</c:f>
              <c:numCache>
                <c:formatCode>General</c:formatCode>
                <c:ptCount val="17"/>
                <c:pt idx="0">
                  <c:v>98.3396171858766</c:v>
                </c:pt>
                <c:pt idx="1">
                  <c:v>98.858260114928</c:v>
                </c:pt>
                <c:pt idx="2">
                  <c:v>100.275125496567</c:v>
                </c:pt>
                <c:pt idx="3">
                  <c:v>102.526997202628</c:v>
                </c:pt>
                <c:pt idx="4">
                  <c:v>102.662460003503</c:v>
                </c:pt>
                <c:pt idx="5">
                  <c:v>102.573562711007</c:v>
                </c:pt>
                <c:pt idx="6">
                  <c:v>102.467315041509</c:v>
                </c:pt>
                <c:pt idx="7">
                  <c:v>101.938172971985</c:v>
                </c:pt>
                <c:pt idx="8">
                  <c:v>104.321002005694</c:v>
                </c:pt>
                <c:pt idx="9">
                  <c:v>105.117503647162</c:v>
                </c:pt>
                <c:pt idx="10">
                  <c:v>106.047572538704</c:v>
                </c:pt>
                <c:pt idx="11">
                  <c:v>105.647973495523</c:v>
                </c:pt>
                <c:pt idx="12">
                  <c:v>105.655203982386</c:v>
                </c:pt>
                <c:pt idx="13">
                  <c:v>107.207914620235</c:v>
                </c:pt>
                <c:pt idx="14">
                  <c:v>110.180314542307</c:v>
                </c:pt>
                <c:pt idx="15">
                  <c:v>112.624349896172</c:v>
                </c:pt>
                <c:pt idx="16">
                  <c:v>115.21245119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59171"/>
        <c:axId val="50905355"/>
      </c:lineChart>
      <c:lineChart>
        <c:grouping val="standard"/>
        <c:varyColors val="0"/>
        <c:ser>
          <c:idx val="1"/>
          <c:order val="1"/>
          <c:tx>
            <c:strRef>
              <c:f>'II-3'!$C$6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3'!$C$8:$C$24</c:f>
              <c:numCache>
                <c:formatCode>General</c:formatCode>
                <c:ptCount val="17"/>
                <c:pt idx="0">
                  <c:v>98.5010249335615</c:v>
                </c:pt>
                <c:pt idx="1">
                  <c:v>99.2267060287276</c:v>
                </c:pt>
                <c:pt idx="2">
                  <c:v>100.458280669708</c:v>
                </c:pt>
                <c:pt idx="3">
                  <c:v>101.813988368003</c:v>
                </c:pt>
                <c:pt idx="4">
                  <c:v>102.954582452829</c:v>
                </c:pt>
                <c:pt idx="5">
                  <c:v>104.338277586847</c:v>
                </c:pt>
                <c:pt idx="6">
                  <c:v>105.235927746195</c:v>
                </c:pt>
                <c:pt idx="7">
                  <c:v>106.238358745311</c:v>
                </c:pt>
                <c:pt idx="8">
                  <c:v>108.368280702645</c:v>
                </c:pt>
                <c:pt idx="9">
                  <c:v>109.790196431622</c:v>
                </c:pt>
                <c:pt idx="10">
                  <c:v>110.813969370417</c:v>
                </c:pt>
                <c:pt idx="11">
                  <c:v>112.429221414546</c:v>
                </c:pt>
                <c:pt idx="12">
                  <c:v>112.67776631402</c:v>
                </c:pt>
                <c:pt idx="13">
                  <c:v>113.676172737503</c:v>
                </c:pt>
                <c:pt idx="14">
                  <c:v>115.004764207499</c:v>
                </c:pt>
                <c:pt idx="15">
                  <c:v>115.976493692303</c:v>
                </c:pt>
                <c:pt idx="16">
                  <c:v>117.34514868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09890"/>
        <c:axId val="53086991"/>
      </c:lineChart>
      <c:catAx>
        <c:axId val="40559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05355"/>
        <c:crossesAt val="0"/>
        <c:auto val="1"/>
        <c:lblAlgn val="ctr"/>
        <c:lblOffset val="100"/>
        <c:noMultiLvlLbl val="0"/>
      </c:catAx>
      <c:valAx>
        <c:axId val="50905355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559171"/>
        <c:crossesAt val="1"/>
        <c:crossBetween val="midCat"/>
        <c:majorUnit val="5"/>
      </c:valAx>
      <c:catAx>
        <c:axId val="415098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086991"/>
        <c:auto val="1"/>
        <c:lblAlgn val="ctr"/>
        <c:lblOffset val="100"/>
        <c:noMultiLvlLbl val="0"/>
      </c:catAx>
      <c:valAx>
        <c:axId val="53086991"/>
        <c:scaling>
          <c:orientation val="minMax"/>
          <c:max val="120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09890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751019508432"/>
          <c:y val="0.0287125301481567"/>
          <c:w val="0.920092582387303"/>
          <c:h val="0.859308602274032"/>
        </c:manualLayout>
      </c:layout>
      <c:lineChart>
        <c:grouping val="standard"/>
        <c:varyColors val="0"/>
        <c:ser>
          <c:idx val="0"/>
          <c:order val="0"/>
          <c:tx>
            <c:strRef>
              <c:f>"dec.04"</c:f>
              <c:strCache>
                <c:ptCount val="1"/>
                <c:pt idx="0">
                  <c:v>dec.0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9:$T$9</c:f>
              <c:numCache>
                <c:formatCode>General</c:formatCode>
                <c:ptCount val="19"/>
                <c:pt idx="6">
                  <c:v>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5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10:$T$10</c:f>
              <c:numCache>
                <c:formatCode>General</c:formatCode>
                <c:ptCount val="19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5">
                  <c:v>4.3</c:v>
                </c:pt>
                <c:pt idx="6">
                  <c:v>4.3</c:v>
                </c:pt>
                <c:pt idx="14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-25'!$A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11:$T$11</c:f>
              <c:numCache>
                <c:formatCode>General</c:formatCode>
                <c:ptCount val="19"/>
                <c:pt idx="14">
                  <c:v>6.6</c:v>
                </c:pt>
                <c:pt idx="17">
                  <c:v>6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12:$T$12</c:f>
              <c:numCache>
                <c:formatCode>General</c:formatCode>
                <c:ptCount val="19"/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5">
                  <c:v>4</c:v>
                </c:pt>
                <c:pt idx="6">
                  <c:v>4.4</c:v>
                </c:pt>
                <c:pt idx="8">
                  <c:v>5.9</c:v>
                </c:pt>
                <c:pt idx="10">
                  <c:v>5.6</c:v>
                </c:pt>
                <c:pt idx="12">
                  <c:v>6.1</c:v>
                </c:pt>
                <c:pt idx="13">
                  <c:v>6.5</c:v>
                </c:pt>
                <c:pt idx="16">
                  <c:v>5.6</c:v>
                </c:pt>
                <c:pt idx="18">
                  <c:v>5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I-25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13:$T$13</c:f>
              <c:numCache>
                <c:formatCode>General</c:formatCode>
                <c:ptCount val="19"/>
                <c:pt idx="6">
                  <c:v>5.1</c:v>
                </c:pt>
                <c:pt idx="12">
                  <c:v>6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II-25'!$A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14:$T$14</c:f>
              <c:numCache>
                <c:formatCode>General</c:formatCode>
                <c:ptCount val="19"/>
                <c:pt idx="11">
                  <c:v>6</c:v>
                </c:pt>
                <c:pt idx="12">
                  <c:v>6.3</c:v>
                </c:pt>
                <c:pt idx="13">
                  <c:v>6.3</c:v>
                </c:pt>
                <c:pt idx="15">
                  <c:v>6.5</c:v>
                </c:pt>
                <c:pt idx="16">
                  <c:v>6</c:v>
                </c:pt>
                <c:pt idx="17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II-25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15:$T$15</c:f>
              <c:numCache>
                <c:formatCode>General</c:formatCode>
                <c:ptCount val="19"/>
                <c:pt idx="1">
                  <c:v>4.3</c:v>
                </c:pt>
                <c:pt idx="2">
                  <c:v>4.3</c:v>
                </c:pt>
                <c:pt idx="3">
                  <c:v>4.3</c:v>
                </c:pt>
                <c:pt idx="7">
                  <c:v>5.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II-25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16:$T$16</c:f>
              <c:numCache>
                <c:formatCode>General</c:formatCode>
                <c:ptCount val="19"/>
                <c:pt idx="1">
                  <c:v>3</c:v>
                </c:pt>
                <c:pt idx="2">
                  <c:v>3.8</c:v>
                </c:pt>
                <c:pt idx="4">
                  <c:v>3.8</c:v>
                </c:pt>
                <c:pt idx="7">
                  <c:v>4.5</c:v>
                </c:pt>
                <c:pt idx="8">
                  <c:v>4.5</c:v>
                </c:pt>
                <c:pt idx="11">
                  <c:v>5.4</c:v>
                </c:pt>
                <c:pt idx="12">
                  <c:v>5.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-25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17:$T$17</c:f>
              <c:numCache>
                <c:formatCode>General</c:formatCode>
                <c:ptCount val="19"/>
                <c:pt idx="0">
                  <c:v>4.6</c:v>
                </c:pt>
                <c:pt idx="1">
                  <c:v>4.6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2</c:v>
                </c:pt>
                <c:pt idx="7">
                  <c:v>5.5</c:v>
                </c:pt>
                <c:pt idx="8">
                  <c:v>5.5</c:v>
                </c:pt>
                <c:pt idx="9">
                  <c:v>5.5</c:v>
                </c:pt>
                <c:pt idx="10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.1</c:v>
                </c:pt>
                <c:pt idx="16">
                  <c:v>6.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-25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18:$T$18</c:f>
              <c:numCache>
                <c:formatCode>General</c:formatCode>
                <c:ptCount val="19"/>
                <c:pt idx="0">
                  <c:v>4.2</c:v>
                </c:pt>
                <c:pt idx="7">
                  <c:v>5.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-25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19:$T$19</c:f>
              <c:numCache>
                <c:formatCode>General</c:formatCode>
                <c:ptCount val="19"/>
                <c:pt idx="1">
                  <c:v>4.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II-25'!$A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20:$T$20</c:f>
              <c:numCache>
                <c:formatCode>General</c:formatCode>
                <c:ptCount val="19"/>
                <c:pt idx="14">
                  <c:v>7.5</c:v>
                </c:pt>
                <c:pt idx="15">
                  <c:v>6.8</c:v>
                </c:pt>
                <c:pt idx="16">
                  <c:v>6.5</c:v>
                </c:pt>
                <c:pt idx="18">
                  <c:v>6.8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II-25'!$A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21:$T$21</c:f>
              <c:numCache>
                <c:formatCode>General</c:formatCode>
                <c:ptCount val="19"/>
                <c:pt idx="16">
                  <c:v>6.4</c:v>
                </c:pt>
                <c:pt idx="17">
                  <c:v>7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II-25'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Pt>
            <c:idx val="8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22:$T$22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  <c:pt idx="2">
                  <c:v>3.8</c:v>
                </c:pt>
                <c:pt idx="3">
                  <c:v>3.8</c:v>
                </c:pt>
                <c:pt idx="4">
                  <c:v>3.8</c:v>
                </c:pt>
                <c:pt idx="7">
                  <c:v>5.2</c:v>
                </c:pt>
                <c:pt idx="9">
                  <c:v>5.5</c:v>
                </c:pt>
                <c:pt idx="10">
                  <c:v>5.7</c:v>
                </c:pt>
                <c:pt idx="13">
                  <c:v>6.2</c:v>
                </c:pt>
                <c:pt idx="15">
                  <c:v>6.2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II-25'!$A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23:$T$23</c:f>
              <c:numCache>
                <c:formatCode>General</c:formatCode>
                <c:ptCount val="19"/>
                <c:pt idx="0">
                  <c:v>4.3</c:v>
                </c:pt>
                <c:pt idx="1">
                  <c:v>4</c:v>
                </c:pt>
                <c:pt idx="2">
                  <c:v>4.2</c:v>
                </c:pt>
                <c:pt idx="5">
                  <c:v>4.1</c:v>
                </c:pt>
                <c:pt idx="6">
                  <c:v>4.2</c:v>
                </c:pt>
                <c:pt idx="7">
                  <c:v>5.2</c:v>
                </c:pt>
                <c:pt idx="8">
                  <c:v>5.2</c:v>
                </c:pt>
                <c:pt idx="9">
                  <c:v>5.5</c:v>
                </c:pt>
                <c:pt idx="11">
                  <c:v>5.3</c:v>
                </c:pt>
                <c:pt idx="12">
                  <c:v>6.2</c:v>
                </c:pt>
                <c:pt idx="13">
                  <c:v>5.7</c:v>
                </c:pt>
                <c:pt idx="14">
                  <c:v>5.9</c:v>
                </c:pt>
                <c:pt idx="16">
                  <c:v>6.2</c:v>
                </c:pt>
                <c:pt idx="17">
                  <c:v>6.1</c:v>
                </c:pt>
                <c:pt idx="18">
                  <c:v>6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II-25'!$A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24:$T$24</c:f>
              <c:numCache>
                <c:formatCode>General</c:formatCode>
                <c:ptCount val="19"/>
                <c:pt idx="12">
                  <c:v>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II-25'!$A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25:$T$25</c:f>
              <c:numCache>
                <c:formatCode>General</c:formatCode>
                <c:ptCount val="19"/>
                <c:pt idx="1">
                  <c:v>4.3</c:v>
                </c:pt>
                <c:pt idx="3">
                  <c:v>4.3</c:v>
                </c:pt>
                <c:pt idx="6">
                  <c:v>4.3</c:v>
                </c:pt>
                <c:pt idx="7">
                  <c:v>5.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II-25'!$A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26:$T$26</c:f>
              <c:numCache>
                <c:formatCode>General</c:formatCode>
                <c:ptCount val="19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</c:v>
                </c:pt>
                <c:pt idx="5">
                  <c:v>4</c:v>
                </c:pt>
                <c:pt idx="8">
                  <c:v>5.7</c:v>
                </c:pt>
                <c:pt idx="9">
                  <c:v>5.7</c:v>
                </c:pt>
                <c:pt idx="10">
                  <c:v>5.5</c:v>
                </c:pt>
                <c:pt idx="12">
                  <c:v>5.6</c:v>
                </c:pt>
                <c:pt idx="15">
                  <c:v>5.7</c:v>
                </c:pt>
                <c:pt idx="17">
                  <c:v>6.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II-25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27:$T$27</c:f>
              <c:numCache>
                <c:formatCode>General</c:formatCode>
                <c:ptCount val="19"/>
                <c:pt idx="1">
                  <c:v>4.5</c:v>
                </c:pt>
                <c:pt idx="2">
                  <c:v>3.4</c:v>
                </c:pt>
                <c:pt idx="3">
                  <c:v>3.4</c:v>
                </c:pt>
                <c:pt idx="8">
                  <c:v>5.6</c:v>
                </c:pt>
                <c:pt idx="16">
                  <c:v>6.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II-25'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28:$T$28</c:f>
              <c:numCache>
                <c:formatCode>General</c:formatCode>
                <c:ptCount val="19"/>
                <c:pt idx="14">
                  <c:v>6.6</c:v>
                </c:pt>
                <c:pt idx="16">
                  <c:v>6</c:v>
                </c:pt>
                <c:pt idx="17">
                  <c:v>6.3</c:v>
                </c:pt>
                <c:pt idx="18">
                  <c:v>6.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II-25'!$A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29:$T$29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3.9</c:v>
                </c:pt>
                <c:pt idx="6">
                  <c:v>4</c:v>
                </c:pt>
                <c:pt idx="7">
                  <c:v>4.8</c:v>
                </c:pt>
                <c:pt idx="8">
                  <c:v>5.1</c:v>
                </c:pt>
                <c:pt idx="9">
                  <c:v>5</c:v>
                </c:pt>
                <c:pt idx="10">
                  <c:v>5.3</c:v>
                </c:pt>
                <c:pt idx="11">
                  <c:v>5</c:v>
                </c:pt>
                <c:pt idx="12">
                  <c:v>5</c:v>
                </c:pt>
                <c:pt idx="13">
                  <c:v>6.1</c:v>
                </c:pt>
                <c:pt idx="14">
                  <c:v>6.1</c:v>
                </c:pt>
                <c:pt idx="15">
                  <c:v>5.8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'II-25'!$A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30:$T$30</c:f>
              <c:numCache>
                <c:formatCode>General</c:formatCode>
                <c:ptCount val="19"/>
                <c:pt idx="0">
                  <c:v>3.4</c:v>
                </c:pt>
                <c:pt idx="1">
                  <c:v>4</c:v>
                </c:pt>
                <c:pt idx="2">
                  <c:v>3.9</c:v>
                </c:pt>
                <c:pt idx="3">
                  <c:v>4</c:v>
                </c:pt>
                <c:pt idx="4">
                  <c:v>3.8</c:v>
                </c:pt>
                <c:pt idx="5">
                  <c:v>3.6</c:v>
                </c:pt>
                <c:pt idx="6">
                  <c:v>3.6</c:v>
                </c:pt>
                <c:pt idx="7">
                  <c:v>4.8</c:v>
                </c:pt>
                <c:pt idx="8">
                  <c:v>4.8</c:v>
                </c:pt>
                <c:pt idx="9">
                  <c:v>5.2</c:v>
                </c:pt>
                <c:pt idx="10">
                  <c:v>5.3</c:v>
                </c:pt>
                <c:pt idx="11">
                  <c:v>5.3</c:v>
                </c:pt>
                <c:pt idx="12">
                  <c:v>5.5</c:v>
                </c:pt>
                <c:pt idx="13">
                  <c:v>6.2</c:v>
                </c:pt>
                <c:pt idx="14">
                  <c:v>5.8</c:v>
                </c:pt>
                <c:pt idx="15">
                  <c:v>5.8</c:v>
                </c:pt>
                <c:pt idx="16">
                  <c:v>5.8</c:v>
                </c:pt>
                <c:pt idx="17">
                  <c:v>6</c:v>
                </c:pt>
                <c:pt idx="18">
                  <c:v>6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'II-25'!$A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31:$T$31</c:f>
              <c:numCache>
                <c:formatCode>General</c:formatCode>
                <c:ptCount val="19"/>
                <c:pt idx="1">
                  <c:v>3.5</c:v>
                </c:pt>
                <c:pt idx="10">
                  <c:v>4.5</c:v>
                </c:pt>
                <c:pt idx="11">
                  <c:v>6</c:v>
                </c:pt>
                <c:pt idx="12">
                  <c:v>6</c:v>
                </c:pt>
                <c:pt idx="15">
                  <c:v>6</c:v>
                </c:pt>
                <c:pt idx="16">
                  <c:v>6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'II-25'!$A$3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32:$T$32</c:f>
              <c:numCache>
                <c:formatCode>General</c:formatCode>
                <c:ptCount val="19"/>
                <c:pt idx="0">
                  <c:v>4.4</c:v>
                </c:pt>
                <c:pt idx="1">
                  <c:v>4.4</c:v>
                </c:pt>
                <c:pt idx="2">
                  <c:v>4.4</c:v>
                </c:pt>
                <c:pt idx="3">
                  <c:v>4.4</c:v>
                </c:pt>
                <c:pt idx="4">
                  <c:v>4.4</c:v>
                </c:pt>
                <c:pt idx="5">
                  <c:v>4.8</c:v>
                </c:pt>
                <c:pt idx="6">
                  <c:v>4.4</c:v>
                </c:pt>
                <c:pt idx="8">
                  <c:v>5.7</c:v>
                </c:pt>
                <c:pt idx="9">
                  <c:v>5.7</c:v>
                </c:pt>
                <c:pt idx="12">
                  <c:v>5.7</c:v>
                </c:pt>
                <c:pt idx="13">
                  <c:v>6.2</c:v>
                </c:pt>
                <c:pt idx="14">
                  <c:v>6.1</c:v>
                </c:pt>
                <c:pt idx="15">
                  <c:v>5.6</c:v>
                </c:pt>
                <c:pt idx="16">
                  <c:v>5.6</c:v>
                </c:pt>
                <c:pt idx="17">
                  <c:v>6.1</c:v>
                </c:pt>
                <c:pt idx="18">
                  <c:v>6.4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'II-25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33:$T$33</c:f>
              <c:numCache>
                <c:formatCode>General</c:formatCode>
                <c:ptCount val="19"/>
                <c:pt idx="0">
                  <c:v>4.5</c:v>
                </c:pt>
                <c:pt idx="1">
                  <c:v>4.5</c:v>
                </c:pt>
                <c:pt idx="2">
                  <c:v>4.3</c:v>
                </c:pt>
                <c:pt idx="4">
                  <c:v>3.7</c:v>
                </c:pt>
                <c:pt idx="5">
                  <c:v>4</c:v>
                </c:pt>
                <c:pt idx="6">
                  <c:v>4</c:v>
                </c:pt>
                <c:pt idx="7">
                  <c:v>5.5</c:v>
                </c:pt>
                <c:pt idx="8">
                  <c:v>6.7</c:v>
                </c:pt>
                <c:pt idx="10">
                  <c:v>6.1</c:v>
                </c:pt>
                <c:pt idx="11">
                  <c:v>6</c:v>
                </c:pt>
                <c:pt idx="12">
                  <c:v>6</c:v>
                </c:pt>
                <c:pt idx="13">
                  <c:v>6.7</c:v>
                </c:pt>
                <c:pt idx="14">
                  <c:v>6.7</c:v>
                </c:pt>
                <c:pt idx="15">
                  <c:v>6.2</c:v>
                </c:pt>
                <c:pt idx="16">
                  <c:v>6</c:v>
                </c:pt>
                <c:pt idx="17">
                  <c:v>6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'II-25'!$A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34:$T$34</c:f>
              <c:numCache>
                <c:formatCode>General</c:formatCode>
                <c:ptCount val="19"/>
                <c:pt idx="1">
                  <c:v>4.2</c:v>
                </c:pt>
                <c:pt idx="2">
                  <c:v>4.2</c:v>
                </c:pt>
                <c:pt idx="3">
                  <c:v>4</c:v>
                </c:pt>
                <c:pt idx="4">
                  <c:v>3.8</c:v>
                </c:pt>
                <c:pt idx="5">
                  <c:v>4.2</c:v>
                </c:pt>
                <c:pt idx="6">
                  <c:v>4.3</c:v>
                </c:pt>
                <c:pt idx="7">
                  <c:v>5.2</c:v>
                </c:pt>
                <c:pt idx="8">
                  <c:v>5.4</c:v>
                </c:pt>
                <c:pt idx="9">
                  <c:v>5.4</c:v>
                </c:pt>
                <c:pt idx="10">
                  <c:v>5.7</c:v>
                </c:pt>
                <c:pt idx="11">
                  <c:v>5.7</c:v>
                </c:pt>
                <c:pt idx="12">
                  <c:v>5.7</c:v>
                </c:pt>
                <c:pt idx="13">
                  <c:v>5.7</c:v>
                </c:pt>
                <c:pt idx="14">
                  <c:v>6</c:v>
                </c:pt>
                <c:pt idx="15">
                  <c:v>5.9</c:v>
                </c:pt>
                <c:pt idx="16">
                  <c:v>5.9</c:v>
                </c:pt>
                <c:pt idx="17">
                  <c:v>6.5</c:v>
                </c:pt>
                <c:pt idx="18">
                  <c:v>6.5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'II-25'!$A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35:$T$35</c:f>
              <c:numCache>
                <c:formatCode>General</c:formatCode>
                <c:ptCount val="19"/>
                <c:pt idx="0">
                  <c:v>3.2</c:v>
                </c:pt>
                <c:pt idx="1">
                  <c:v>4.1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5.2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.2</c:v>
                </c:pt>
                <c:pt idx="13">
                  <c:v>6.4</c:v>
                </c:pt>
                <c:pt idx="14">
                  <c:v>6.4</c:v>
                </c:pt>
                <c:pt idx="15">
                  <c:v>6</c:v>
                </c:pt>
                <c:pt idx="16">
                  <c:v>5.9</c:v>
                </c:pt>
                <c:pt idx="17">
                  <c:v>6.2</c:v>
                </c:pt>
                <c:pt idx="18">
                  <c:v>6.2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'II-25'!$A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36:$T$36</c:f>
              <c:numCache>
                <c:formatCode>General</c:formatCode>
                <c:ptCount val="19"/>
                <c:pt idx="0">
                  <c:v>4.1</c:v>
                </c:pt>
                <c:pt idx="1">
                  <c:v>4.6</c:v>
                </c:pt>
                <c:pt idx="2">
                  <c:v>4.7</c:v>
                </c:pt>
                <c:pt idx="3">
                  <c:v>4</c:v>
                </c:pt>
                <c:pt idx="4">
                  <c:v>4.1</c:v>
                </c:pt>
                <c:pt idx="6">
                  <c:v>4.1</c:v>
                </c:pt>
                <c:pt idx="9">
                  <c:v>5.2</c:v>
                </c:pt>
                <c:pt idx="10">
                  <c:v>5.7</c:v>
                </c:pt>
                <c:pt idx="11">
                  <c:v>6.3</c:v>
                </c:pt>
                <c:pt idx="12">
                  <c:v>6.1</c:v>
                </c:pt>
                <c:pt idx="13">
                  <c:v>6</c:v>
                </c:pt>
                <c:pt idx="14">
                  <c:v>6</c:v>
                </c:pt>
                <c:pt idx="15">
                  <c:v>5</c:v>
                </c:pt>
                <c:pt idx="16">
                  <c:v>5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'II-25'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37:$T$37</c:f>
              <c:numCache>
                <c:formatCode>General</c:formatCode>
                <c:ptCount val="19"/>
                <c:pt idx="0">
                  <c:v>4</c:v>
                </c:pt>
                <c:pt idx="1">
                  <c:v>4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'II-25'!$A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38:$T$38</c:f>
              <c:numCache>
                <c:formatCode>General</c:formatCode>
                <c:ptCount val="19"/>
                <c:pt idx="14">
                  <c:v>5.1</c:v>
                </c:pt>
                <c:pt idx="17">
                  <c:v>4.7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'II-25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39:$T$39</c:f>
              <c:numCache>
                <c:formatCode>General</c:formatCode>
                <c:ptCount val="19"/>
              </c:numCache>
            </c:numRef>
          </c:val>
          <c:smooth val="0"/>
        </c:ser>
        <c:ser>
          <c:idx val="31"/>
          <c:order val="31"/>
          <c:tx>
            <c:strRef>
              <c:f>'II-25'!$A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40:$T$40</c:f>
              <c:numCache>
                <c:formatCode>General</c:formatCode>
                <c:ptCount val="19"/>
                <c:pt idx="12">
                  <c:v>4.3</c:v>
                </c:pt>
                <c:pt idx="13">
                  <c:v>4.8</c:v>
                </c:pt>
                <c:pt idx="16">
                  <c:v>4.2</c:v>
                </c:pt>
                <c:pt idx="18">
                  <c:v>4.3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'II-25'!$A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41:$T$41</c:f>
              <c:numCache>
                <c:formatCode>General</c:formatCode>
                <c:ptCount val="19"/>
                <c:pt idx="12">
                  <c:v>5.5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"dec.05"</c:f>
              <c:strCache>
                <c:ptCount val="1"/>
                <c:pt idx="0">
                  <c:v>dec.0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42:$T$42</c:f>
              <c:numCache>
                <c:formatCode>General</c:formatCode>
                <c:ptCount val="19"/>
                <c:pt idx="12">
                  <c:v>4.3</c:v>
                </c:pt>
                <c:pt idx="13">
                  <c:v>4.3</c:v>
                </c:pt>
                <c:pt idx="15">
                  <c:v>4</c:v>
                </c:pt>
                <c:pt idx="16">
                  <c:v>3.9</c:v>
                </c:pt>
                <c:pt idx="17">
                  <c:v>3.9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'II-25'!$A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43:$T$43</c:f>
              <c:numCache>
                <c:formatCode>General</c:formatCode>
                <c:ptCount val="19"/>
                <c:pt idx="12">
                  <c:v>4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'II-25'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44:$T$44</c:f>
              <c:numCache>
                <c:formatCode>General</c:formatCode>
                <c:ptCount val="19"/>
                <c:pt idx="12">
                  <c:v>4.5</c:v>
                </c:pt>
                <c:pt idx="13">
                  <c:v>4.5</c:v>
                </c:pt>
                <c:pt idx="14">
                  <c:v>4.5</c:v>
                </c:pt>
                <c:pt idx="15">
                  <c:v>4.4</c:v>
                </c:pt>
                <c:pt idx="16">
                  <c:v>4.2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'II-25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45:$T$45</c:f>
              <c:numCache>
                <c:formatCode>General</c:formatCode>
                <c:ptCount val="19"/>
                <c:pt idx="15">
                  <c:v>5.5</c:v>
                </c:pt>
                <c:pt idx="18">
                  <c:v>4.6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'II-25'!$A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46:$T$46</c:f>
              <c:numCache>
                <c:formatCode>General</c:formatCode>
                <c:ptCount val="19"/>
                <c:pt idx="16">
                  <c:v>4.1</c:v>
                </c:pt>
                <c:pt idx="17">
                  <c:v>5.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'II-25'!$A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48:$T$48</c:f>
              <c:numCache>
                <c:formatCode>General</c:formatCode>
                <c:ptCount val="19"/>
                <c:pt idx="16">
                  <c:v>4.3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'II-25'!$A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49:$T$49</c:f>
              <c:numCache>
                <c:formatCode>General</c:formatCode>
                <c:ptCount val="19"/>
                <c:pt idx="12">
                  <c:v>4.4</c:v>
                </c:pt>
                <c:pt idx="13">
                  <c:v>4.7</c:v>
                </c:pt>
                <c:pt idx="14">
                  <c:v>4.8</c:v>
                </c:pt>
                <c:pt idx="16">
                  <c:v>4.8</c:v>
                </c:pt>
                <c:pt idx="17">
                  <c:v>4.6</c:v>
                </c:pt>
                <c:pt idx="18">
                  <c:v>4.6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'II-25'!$A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50:$T$50</c:f>
              <c:numCache>
                <c:formatCode>General</c:formatCode>
                <c:ptCount val="19"/>
                <c:pt idx="12">
                  <c:v>4.8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'II-25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51:$T$51</c:f>
              <c:numCache>
                <c:formatCode>General</c:formatCode>
                <c:ptCount val="19"/>
                <c:pt idx="12">
                  <c:v>3.9</c:v>
                </c:pt>
                <c:pt idx="15">
                  <c:v>4.2</c:v>
                </c:pt>
                <c:pt idx="17">
                  <c:v>4.2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'II-25'!$A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52:$T$52</c:f>
              <c:numCache>
                <c:formatCode>General</c:formatCode>
                <c:ptCount val="19"/>
                <c:pt idx="14">
                  <c:v>4.2</c:v>
                </c:pt>
                <c:pt idx="16">
                  <c:v>3.9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'II-25'!$A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53:$T$53</c:f>
              <c:numCache>
                <c:formatCode>General</c:formatCode>
                <c:ptCount val="19"/>
                <c:pt idx="16">
                  <c:v>4</c:v>
                </c:pt>
                <c:pt idx="17">
                  <c:v>4</c:v>
                </c:pt>
                <c:pt idx="18">
                  <c:v>4.3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'II-25'!$A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54:$T$54</c:f>
              <c:numCache>
                <c:formatCode>General</c:formatCode>
                <c:ptCount val="19"/>
                <c:pt idx="13">
                  <c:v>4.6</c:v>
                </c:pt>
                <c:pt idx="14">
                  <c:v>4.6</c:v>
                </c:pt>
                <c:pt idx="15">
                  <c:v>5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'II-25'!$A$5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55:$T$55</c:f>
              <c:numCache>
                <c:formatCode>General</c:formatCode>
                <c:ptCount val="19"/>
                <c:pt idx="12">
                  <c:v>4.4</c:v>
                </c:pt>
                <c:pt idx="13">
                  <c:v>4.4</c:v>
                </c:pt>
                <c:pt idx="14">
                  <c:v>4.4</c:v>
                </c:pt>
                <c:pt idx="15">
                  <c:v>4.4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'II-25'!$A$5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56:$T$56</c:f>
              <c:numCache>
                <c:formatCode>General</c:formatCode>
                <c:ptCount val="19"/>
                <c:pt idx="12">
                  <c:v>4.5</c:v>
                </c:pt>
                <c:pt idx="15">
                  <c:v>4.5</c:v>
                </c:pt>
                <c:pt idx="16">
                  <c:v>4.5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'II-25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57:$T$57</c:f>
              <c:numCache>
                <c:formatCode>General</c:formatCode>
                <c:ptCount val="19"/>
                <c:pt idx="12">
                  <c:v>3.9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3</c:v>
                </c:pt>
                <c:pt idx="18">
                  <c:v>4.3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'II-25'!$A$5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58:$T$58</c:f>
              <c:numCache>
                <c:formatCode>General</c:formatCode>
                <c:ptCount val="19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6</c:v>
                </c:pt>
                <c:pt idx="17">
                  <c:v>4.6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'II-25'!$A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59:$T$59</c:f>
              <c:numCache>
                <c:formatCode>General</c:formatCode>
                <c:ptCount val="19"/>
                <c:pt idx="12">
                  <c:v>3.6</c:v>
                </c:pt>
                <c:pt idx="13">
                  <c:v>4</c:v>
                </c:pt>
                <c:pt idx="14">
                  <c:v>4.6</c:v>
                </c:pt>
                <c:pt idx="15">
                  <c:v>4.5</c:v>
                </c:pt>
                <c:pt idx="16">
                  <c:v>4.5</c:v>
                </c:pt>
                <c:pt idx="17">
                  <c:v>4.5</c:v>
                </c:pt>
                <c:pt idx="18">
                  <c:v>4.5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'II-25'!$A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60:$T$60</c:f>
              <c:numCache>
                <c:formatCode>General</c:formatCode>
                <c:ptCount val="19"/>
                <c:pt idx="12">
                  <c:v>4.2</c:v>
                </c:pt>
                <c:pt idx="13">
                  <c:v>4.2</c:v>
                </c:pt>
                <c:pt idx="14">
                  <c:v>4.2</c:v>
                </c:pt>
                <c:pt idx="15">
                  <c:v>4.2</c:v>
                </c:pt>
                <c:pt idx="16">
                  <c:v>4.2</c:v>
                </c:pt>
                <c:pt idx="17">
                  <c:v>4.2</c:v>
                </c:pt>
                <c:pt idx="18">
                  <c:v>4.2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'II-25'!$A$6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61:$T$61</c:f>
              <c:numCache>
                <c:formatCode>General</c:formatCode>
                <c:ptCount val="19"/>
                <c:pt idx="12">
                  <c:v>4.5</c:v>
                </c:pt>
                <c:pt idx="13">
                  <c:v>4.6</c:v>
                </c:pt>
                <c:pt idx="14">
                  <c:v>4.6</c:v>
                </c:pt>
                <c:pt idx="15">
                  <c:v>4.5</c:v>
                </c:pt>
                <c:pt idx="16">
                  <c:v>4.4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'II-25'!$A$64</c:f>
              <c:strCache>
                <c:ptCount val="1"/>
                <c:pt idx="0">
                  <c:v>2004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62:$T$62</c:f>
              <c:numCache>
                <c:formatCode>General</c:formatCode>
                <c:ptCount val="19"/>
                <c:pt idx="0">
                  <c:v>4.06666666666667</c:v>
                </c:pt>
                <c:pt idx="1">
                  <c:v>4.16</c:v>
                </c:pt>
                <c:pt idx="2">
                  <c:v>4.15625</c:v>
                </c:pt>
                <c:pt idx="3">
                  <c:v>4.11428571428572</c:v>
                </c:pt>
                <c:pt idx="4">
                  <c:v>3.99</c:v>
                </c:pt>
                <c:pt idx="5">
                  <c:v>4.14</c:v>
                </c:pt>
                <c:pt idx="6">
                  <c:v>4.25384615384615</c:v>
                </c:pt>
                <c:pt idx="7">
                  <c:v>5.14166666666667</c:v>
                </c:pt>
                <c:pt idx="8">
                  <c:v>5.50833333333333</c:v>
                </c:pt>
                <c:pt idx="9">
                  <c:v>5.47</c:v>
                </c:pt>
                <c:pt idx="10">
                  <c:v>5.58181818181818</c:v>
                </c:pt>
                <c:pt idx="11">
                  <c:v>5.7</c:v>
                </c:pt>
                <c:pt idx="12">
                  <c:v>5.95625</c:v>
                </c:pt>
                <c:pt idx="13">
                  <c:v>6.2</c:v>
                </c:pt>
                <c:pt idx="14">
                  <c:v>6.31538461538462</c:v>
                </c:pt>
                <c:pt idx="15">
                  <c:v>5.96923076923077</c:v>
                </c:pt>
                <c:pt idx="16">
                  <c:v>5.95333333333333</c:v>
                </c:pt>
                <c:pt idx="17">
                  <c:v>6.24166666666667</c:v>
                </c:pt>
                <c:pt idx="18">
                  <c:v>6.29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'II-25'!$A$65</c:f>
              <c:strCache>
                <c:ptCount val="1"/>
                <c:pt idx="0">
                  <c:v>2005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triang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63:$T$63</c:f>
              <c:numCache>
                <c:formatCode>General</c:formatCode>
                <c:ptCount val="19"/>
                <c:pt idx="12">
                  <c:v>4.33333333333333</c:v>
                </c:pt>
                <c:pt idx="13">
                  <c:v>4.40909090909091</c:v>
                </c:pt>
                <c:pt idx="14">
                  <c:v>4.49090909090909</c:v>
                </c:pt>
                <c:pt idx="15">
                  <c:v>4.43076923076923</c:v>
                </c:pt>
                <c:pt idx="16">
                  <c:v>4.26666666666667</c:v>
                </c:pt>
                <c:pt idx="17">
                  <c:v>4.35833333333333</c:v>
                </c:pt>
                <c:pt idx="18">
                  <c:v>4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763"/>
        <c:axId val="32017126"/>
      </c:lineChart>
      <c:lineChart>
        <c:grouping val="standard"/>
        <c:varyColors val="0"/>
        <c:ser>
          <c:idx val="54"/>
          <c:order val="54"/>
          <c:tx>
            <c:strRef>
              <c:f>'II-25'!$A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5'!$B$8:$T$8</c:f>
              <c:strCache>
                <c:ptCount val="19"/>
                <c:pt idx="0">
                  <c:v>Jan-03</c:v>
                </c:pt>
                <c:pt idx="1">
                  <c:v>Feb-03</c:v>
                </c:pt>
                <c:pt idx="2">
                  <c:v>Mar-03</c:v>
                </c:pt>
                <c:pt idx="3">
                  <c:v>Apr-03</c:v>
                </c:pt>
                <c:pt idx="4">
                  <c:v>May-03</c:v>
                </c:pt>
                <c:pt idx="5">
                  <c:v>Jun-03</c:v>
                </c:pt>
                <c:pt idx="6">
                  <c:v>Jul-03</c:v>
                </c:pt>
                <c:pt idx="7">
                  <c:v>Aug-03</c:v>
                </c:pt>
                <c:pt idx="8">
                  <c:v>Sep-03</c:v>
                </c:pt>
                <c:pt idx="9">
                  <c:v>Oct-03</c:v>
                </c:pt>
                <c:pt idx="10">
                  <c:v>Nov-03</c:v>
                </c:pt>
                <c:pt idx="11">
                  <c:v>Dec-03</c:v>
                </c:pt>
                <c:pt idx="12">
                  <c:v>Jan-04</c:v>
                </c:pt>
                <c:pt idx="13">
                  <c:v>Feb-04</c:v>
                </c:pt>
                <c:pt idx="14">
                  <c:v>Mar-04</c:v>
                </c:pt>
                <c:pt idx="15">
                  <c:v>Apr-04</c:v>
                </c:pt>
                <c:pt idx="16">
                  <c:v>May-04</c:v>
                </c:pt>
                <c:pt idx="17">
                  <c:v>Jun-04</c:v>
                </c:pt>
                <c:pt idx="18">
                  <c:v>Jul-04</c:v>
                </c:pt>
              </c:strCache>
            </c:strRef>
          </c:cat>
          <c:val>
            <c:numRef>
              <c:f>'II-25'!$B$47:$T$47</c:f>
              <c:numCache>
                <c:formatCode>General</c:formatCode>
                <c:ptCount val="19"/>
                <c:pt idx="15">
                  <c:v>4</c:v>
                </c:pt>
                <c:pt idx="17">
                  <c:v>4</c:v>
                </c:pt>
                <c:pt idx="18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8784"/>
        <c:axId val="39101732"/>
      </c:lineChart>
      <c:catAx>
        <c:axId val="23407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17126"/>
        <c:crossesAt val="0"/>
        <c:auto val="1"/>
        <c:lblAlgn val="ctr"/>
        <c:lblOffset val="100"/>
        <c:noMultiLvlLbl val="0"/>
      </c:catAx>
      <c:valAx>
        <c:axId val="32017126"/>
        <c:scaling>
          <c:orientation val="minMax"/>
          <c:min val="3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7771409677064"/>
              <c:y val="0.1331112897668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0763"/>
        <c:crossesAt val="1"/>
        <c:crossBetween val="midCat"/>
      </c:valAx>
      <c:catAx>
        <c:axId val="67778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1732"/>
        <c:auto val="1"/>
        <c:lblAlgn val="ctr"/>
        <c:lblOffset val="100"/>
        <c:noMultiLvlLbl val="0"/>
      </c:catAx>
      <c:valAx>
        <c:axId val="39101732"/>
        <c:scaling>
          <c:orientation val="minMax"/>
          <c:max val="8"/>
          <c:min val="3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42466659318858"/>
              <c:y val="0.1390834960376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778784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egendEntry>
        <c:idx val="14"/>
        <c:delete val="1"/>
      </c:legendEntry>
      <c:legendEntry>
        <c:idx val="15"/>
        <c:delete val="1"/>
      </c:legendEntry>
      <c:legendEntry>
        <c:idx val="16"/>
        <c:delete val="1"/>
      </c:legendEntry>
      <c:legendEntry>
        <c:idx val="17"/>
        <c:delete val="1"/>
      </c:legendEntry>
      <c:legendEntry>
        <c:idx val="18"/>
        <c:delete val="1"/>
      </c:legendEntry>
      <c:legendEntry>
        <c:idx val="19"/>
        <c:delete val="1"/>
      </c:legendEntry>
      <c:legendEntry>
        <c:idx val="20"/>
        <c:delete val="1"/>
      </c:legendEntry>
      <c:legendEntry>
        <c:idx val="21"/>
        <c:delete val="1"/>
      </c:legendEntry>
      <c:legendEntry>
        <c:idx val="22"/>
        <c:delete val="1"/>
      </c:legendEntry>
      <c:legendEntry>
        <c:idx val="23"/>
        <c:delete val="1"/>
      </c:legendEntry>
      <c:legendEntry>
        <c:idx val="24"/>
        <c:delete val="1"/>
      </c:legendEntry>
      <c:legendEntry>
        <c:idx val="25"/>
        <c:delete val="1"/>
      </c:legendEntry>
      <c:legendEntry>
        <c:idx val="26"/>
        <c:delete val="1"/>
      </c:legendEntry>
      <c:legendEntry>
        <c:idx val="27"/>
        <c:delete val="1"/>
      </c:legendEntry>
      <c:legendEntry>
        <c:idx val="28"/>
        <c:delete val="1"/>
      </c:legendEntry>
      <c:legendEntry>
        <c:idx val="29"/>
        <c:delete val="1"/>
      </c:legendEntry>
      <c:legendEntry>
        <c:idx val="30"/>
        <c:delete val="1"/>
      </c:legendEntry>
      <c:legendEntry>
        <c:idx val="31"/>
        <c:delete val="1"/>
      </c:legendEntry>
      <c:legendEntry>
        <c:idx val="32"/>
        <c:delete val="1"/>
      </c:legendEntry>
      <c:legendEntry>
        <c:idx val="34"/>
        <c:delete val="1"/>
      </c:legendEntry>
      <c:legendEntry>
        <c:idx val="35"/>
        <c:delete val="1"/>
      </c:legendEntry>
      <c:legendEntry>
        <c:idx val="36"/>
        <c:delete val="1"/>
      </c:legendEntry>
      <c:legendEntry>
        <c:idx val="37"/>
        <c:delete val="1"/>
      </c:legendEntry>
      <c:legendEntry>
        <c:idx val="38"/>
        <c:delete val="1"/>
      </c:legendEntry>
      <c:legendEntry>
        <c:idx val="39"/>
        <c:delete val="1"/>
      </c:legendEntry>
      <c:legendEntry>
        <c:idx val="40"/>
        <c:delete val="1"/>
      </c:legendEntry>
      <c:legendEntry>
        <c:idx val="41"/>
        <c:delete val="1"/>
      </c:legendEntry>
      <c:legendEntry>
        <c:idx val="42"/>
        <c:delete val="1"/>
      </c:legendEntry>
      <c:legendEntry>
        <c:idx val="43"/>
        <c:delete val="1"/>
      </c:legendEntry>
      <c:legendEntry>
        <c:idx val="44"/>
        <c:delete val="1"/>
      </c:legendEntry>
      <c:legendEntry>
        <c:idx val="45"/>
        <c:delete val="1"/>
      </c:legendEntry>
      <c:legendEntry>
        <c:idx val="46"/>
        <c:delete val="1"/>
      </c:legendEntry>
      <c:legendEntry>
        <c:idx val="47"/>
        <c:delete val="1"/>
      </c:legendEntry>
      <c:legendEntry>
        <c:idx val="48"/>
        <c:delete val="1"/>
      </c:legendEntry>
      <c:legendEntry>
        <c:idx val="49"/>
        <c:delete val="1"/>
      </c:legendEntry>
      <c:legendEntry>
        <c:idx val="50"/>
        <c:delete val="1"/>
      </c:legendEntry>
      <c:legendEntry>
        <c:idx val="51"/>
        <c:delete val="1"/>
      </c:legendEntry>
      <c:legendEntry>
        <c:idx val="54"/>
        <c:delete val="1"/>
      </c:legendEntry>
      <c:layout>
        <c:manualLayout>
          <c:xMode val="edge"/>
          <c:yMode val="edge"/>
          <c:x val="0.0536206326463132"/>
          <c:y val="0.890203284713449"/>
          <c:w val="0.890389066460928"/>
          <c:h val="0.07292982657631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6438356164384"/>
          <c:y val="0.0555251341583616"/>
          <c:w val="0.895576016168875"/>
          <c:h val="0.829153433358887"/>
        </c:manualLayout>
      </c:layout>
      <c:lineChart>
        <c:grouping val="standard"/>
        <c:varyColors val="0"/>
        <c:ser>
          <c:idx val="0"/>
          <c:order val="0"/>
          <c:tx>
            <c:strRef>
              <c:f>'II-26'!$B$8</c:f>
              <c:strCache>
                <c:ptCount val="1"/>
                <c:pt idx="0">
                  <c:v>Érzékelt múltbeli infláció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9:$A$31</c:f>
              <c:strCache>
                <c:ptCount val="23"/>
                <c:pt idx="0">
                  <c:v>1999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0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1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2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3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4. jan.</c:v>
                </c:pt>
                <c:pt idx="21">
                  <c:v>ápr.</c:v>
                </c:pt>
                <c:pt idx="22">
                  <c:v>júl.</c:v>
                </c:pt>
              </c:strCache>
            </c:strRef>
          </c:cat>
          <c:val>
            <c:numRef>
              <c:f>'II-26'!$B$9:$B$31</c:f>
              <c:numCache>
                <c:formatCode>General</c:formatCode>
                <c:ptCount val="23"/>
                <c:pt idx="0">
                  <c:v>14.9372098373438</c:v>
                </c:pt>
                <c:pt idx="1">
                  <c:v>12.8652686168883</c:v>
                </c:pt>
                <c:pt idx="2">
                  <c:v>12.4282076494131</c:v>
                </c:pt>
                <c:pt idx="3">
                  <c:v>12.3235234576688</c:v>
                </c:pt>
                <c:pt idx="4">
                  <c:v>11.9804373453709</c:v>
                </c:pt>
                <c:pt idx="5">
                  <c:v>11.9064067847728</c:v>
                </c:pt>
                <c:pt idx="6">
                  <c:v>12.2485329444443</c:v>
                </c:pt>
                <c:pt idx="7">
                  <c:v>13.1626132337518</c:v>
                </c:pt>
                <c:pt idx="8">
                  <c:v>13.2727945442191</c:v>
                </c:pt>
                <c:pt idx="9">
                  <c:v>13.9057243743526</c:v>
                </c:pt>
                <c:pt idx="10">
                  <c:v>13.2408985029529</c:v>
                </c:pt>
                <c:pt idx="11">
                  <c:v>12.1324686900773</c:v>
                </c:pt>
                <c:pt idx="12">
                  <c:v>11.320787174721</c:v>
                </c:pt>
                <c:pt idx="13">
                  <c:v>10.6959929122896</c:v>
                </c:pt>
                <c:pt idx="14">
                  <c:v>9.19884124651205</c:v>
                </c:pt>
                <c:pt idx="15">
                  <c:v>9.23250723954473</c:v>
                </c:pt>
                <c:pt idx="16">
                  <c:v>9.51654347281381</c:v>
                </c:pt>
                <c:pt idx="17">
                  <c:v>8.87499411071848</c:v>
                </c:pt>
                <c:pt idx="18">
                  <c:v>9.00880979178388</c:v>
                </c:pt>
                <c:pt idx="19">
                  <c:v>9.93247986191027</c:v>
                </c:pt>
                <c:pt idx="20">
                  <c:v>9.3314303595021</c:v>
                </c:pt>
                <c:pt idx="21">
                  <c:v>10.5040306552638</c:v>
                </c:pt>
                <c:pt idx="22">
                  <c:v>10.515037593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04103"/>
        <c:axId val="24059108"/>
      </c:lineChart>
      <c:lineChart>
        <c:grouping val="standard"/>
        <c:varyColors val="0"/>
        <c:ser>
          <c:idx val="1"/>
          <c:order val="1"/>
          <c:tx>
            <c:strRef>
              <c:f>'II-26'!$C$8</c:f>
              <c:strCache>
                <c:ptCount val="1"/>
                <c:pt idx="0">
                  <c:v>Várt jövőbeli infláció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A$9:$A$31</c:f>
              <c:strCache>
                <c:ptCount val="23"/>
                <c:pt idx="0">
                  <c:v>1999. jan.</c:v>
                </c:pt>
                <c:pt idx="1">
                  <c:v>ápr.</c:v>
                </c:pt>
                <c:pt idx="2">
                  <c:v>júl.</c:v>
                </c:pt>
                <c:pt idx="3">
                  <c:v>okt.</c:v>
                </c:pt>
                <c:pt idx="4">
                  <c:v>2000. jan.</c:v>
                </c:pt>
                <c:pt idx="5">
                  <c:v>ápr.</c:v>
                </c:pt>
                <c:pt idx="6">
                  <c:v>júl.</c:v>
                </c:pt>
                <c:pt idx="7">
                  <c:v>okt.</c:v>
                </c:pt>
                <c:pt idx="8">
                  <c:v>2001. jan.</c:v>
                </c:pt>
                <c:pt idx="9">
                  <c:v>ápr.</c:v>
                </c:pt>
                <c:pt idx="10">
                  <c:v>júl.</c:v>
                </c:pt>
                <c:pt idx="11">
                  <c:v>okt.</c:v>
                </c:pt>
                <c:pt idx="12">
                  <c:v>2002. jan.</c:v>
                </c:pt>
                <c:pt idx="13">
                  <c:v>ápr.</c:v>
                </c:pt>
                <c:pt idx="14">
                  <c:v>júl.</c:v>
                </c:pt>
                <c:pt idx="15">
                  <c:v>okt.</c:v>
                </c:pt>
                <c:pt idx="16">
                  <c:v>2003. jan.</c:v>
                </c:pt>
                <c:pt idx="17">
                  <c:v>ápr.</c:v>
                </c:pt>
                <c:pt idx="18">
                  <c:v>júl.</c:v>
                </c:pt>
                <c:pt idx="19">
                  <c:v>okt.</c:v>
                </c:pt>
                <c:pt idx="20">
                  <c:v>2004. jan.</c:v>
                </c:pt>
                <c:pt idx="21">
                  <c:v>ápr.</c:v>
                </c:pt>
                <c:pt idx="22">
                  <c:v>júl.</c:v>
                </c:pt>
              </c:strCache>
            </c:strRef>
          </c:cat>
          <c:val>
            <c:numRef>
              <c:f>'II-26'!$C$9:$C$31</c:f>
              <c:numCache>
                <c:formatCode>General</c:formatCode>
                <c:ptCount val="23"/>
                <c:pt idx="0">
                  <c:v>12.2709357754006</c:v>
                </c:pt>
                <c:pt idx="1">
                  <c:v>10.7488160375337</c:v>
                </c:pt>
                <c:pt idx="2">
                  <c:v>10.8174959513044</c:v>
                </c:pt>
                <c:pt idx="3">
                  <c:v>10.7620086543048</c:v>
                </c:pt>
                <c:pt idx="4">
                  <c:v>10.3758470784653</c:v>
                </c:pt>
                <c:pt idx="5">
                  <c:v>10.434726140668</c:v>
                </c:pt>
                <c:pt idx="6">
                  <c:v>10.8882394542905</c:v>
                </c:pt>
                <c:pt idx="7">
                  <c:v>12.2956710840058</c:v>
                </c:pt>
                <c:pt idx="8">
                  <c:v>12.4696352139794</c:v>
                </c:pt>
                <c:pt idx="9">
                  <c:v>12.6746887505025</c:v>
                </c:pt>
                <c:pt idx="10">
                  <c:v>11.9493905708484</c:v>
                </c:pt>
                <c:pt idx="11">
                  <c:v>10.8610835388686</c:v>
                </c:pt>
                <c:pt idx="12">
                  <c:v>10.1177112785594</c:v>
                </c:pt>
                <c:pt idx="13">
                  <c:v>9.06499895331798</c:v>
                </c:pt>
                <c:pt idx="14">
                  <c:v>8.51984132103465</c:v>
                </c:pt>
                <c:pt idx="15">
                  <c:v>8.53154952973128</c:v>
                </c:pt>
                <c:pt idx="16">
                  <c:v>9.38055004340815</c:v>
                </c:pt>
                <c:pt idx="17">
                  <c:v>8.08265775582352</c:v>
                </c:pt>
                <c:pt idx="18">
                  <c:v>8.70776887871851</c:v>
                </c:pt>
                <c:pt idx="19">
                  <c:v>10.0152631578948</c:v>
                </c:pt>
                <c:pt idx="20">
                  <c:v>11.8090979404225</c:v>
                </c:pt>
                <c:pt idx="21">
                  <c:v>9.73644858340424</c:v>
                </c:pt>
                <c:pt idx="22">
                  <c:v>9.12522716946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079460"/>
        <c:axId val="49023272"/>
      </c:lineChart>
      <c:catAx>
        <c:axId val="43504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59108"/>
        <c:crossesAt val="0"/>
        <c:auto val="1"/>
        <c:lblAlgn val="ctr"/>
        <c:lblOffset val="100"/>
        <c:noMultiLvlLbl val="0"/>
      </c:catAx>
      <c:valAx>
        <c:axId val="24059108"/>
        <c:scaling>
          <c:orientation val="minMax"/>
          <c:max val="16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04103"/>
        <c:crossesAt val="1"/>
        <c:crossBetween val="midCat"/>
      </c:valAx>
      <c:catAx>
        <c:axId val="770794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3272"/>
        <c:auto val="1"/>
        <c:lblAlgn val="ctr"/>
        <c:lblOffset val="100"/>
        <c:noMultiLvlLbl val="0"/>
      </c:catAx>
      <c:valAx>
        <c:axId val="49023272"/>
        <c:scaling>
          <c:orientation val="minMax"/>
          <c:max val="16"/>
          <c:min val="7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7946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215135863463"/>
          <c:y val="0.885664220786332"/>
          <c:w val="0.645688300022457"/>
          <c:h val="0.07731902310809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782414639589"/>
          <c:y val="0.0551611141452758"/>
          <c:w val="0.912910064717697"/>
          <c:h val="0.82992900054615"/>
        </c:manualLayout>
      </c:layout>
      <c:lineChart>
        <c:grouping val="standard"/>
        <c:varyColors val="0"/>
        <c:ser>
          <c:idx val="0"/>
          <c:order val="0"/>
          <c:tx>
            <c:strRef>
              <c:f>'II-26'!$B$7</c:f>
              <c:strCache>
                <c:ptCount val="1"/>
                <c:pt idx="0">
                  <c:v>Perceived inflation in the pas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D$9:$D$31</c:f>
              <c:strCache>
                <c:ptCount val="23"/>
                <c:pt idx="0">
                  <c:v>Jan-99</c:v>
                </c:pt>
                <c:pt idx="1">
                  <c:v>Apr.99</c:v>
                </c:pt>
                <c:pt idx="2">
                  <c:v>July.99</c:v>
                </c:pt>
                <c:pt idx="3">
                  <c:v>Oct.99</c:v>
                </c:pt>
                <c:pt idx="4">
                  <c:v>Jan-00</c:v>
                </c:pt>
                <c:pt idx="5">
                  <c:v>Apr.00</c:v>
                </c:pt>
                <c:pt idx="6">
                  <c:v>July.00</c:v>
                </c:pt>
                <c:pt idx="7">
                  <c:v>Oct.00</c:v>
                </c:pt>
                <c:pt idx="8">
                  <c:v>Jan-01</c:v>
                </c:pt>
                <c:pt idx="9">
                  <c:v>Apr.01</c:v>
                </c:pt>
                <c:pt idx="10">
                  <c:v>July.01</c:v>
                </c:pt>
                <c:pt idx="11">
                  <c:v>Oct.01</c:v>
                </c:pt>
                <c:pt idx="12">
                  <c:v>Jan-02</c:v>
                </c:pt>
                <c:pt idx="13">
                  <c:v>Apr.02</c:v>
                </c:pt>
                <c:pt idx="14">
                  <c:v>July.02</c:v>
                </c:pt>
                <c:pt idx="15">
                  <c:v>Oct.02</c:v>
                </c:pt>
                <c:pt idx="16">
                  <c:v>Jan.03</c:v>
                </c:pt>
                <c:pt idx="17">
                  <c:v>Apr.03</c:v>
                </c:pt>
                <c:pt idx="18">
                  <c:v>July.03</c:v>
                </c:pt>
                <c:pt idx="19">
                  <c:v>Oct.03</c:v>
                </c:pt>
                <c:pt idx="20">
                  <c:v>Jan.04</c:v>
                </c:pt>
                <c:pt idx="21">
                  <c:v>Apr.04</c:v>
                </c:pt>
                <c:pt idx="22">
                  <c:v>July.04</c:v>
                </c:pt>
              </c:strCache>
            </c:strRef>
          </c:cat>
          <c:val>
            <c:numRef>
              <c:f>'II-26'!$B$9:$B$31</c:f>
              <c:numCache>
                <c:formatCode>General</c:formatCode>
                <c:ptCount val="23"/>
                <c:pt idx="0">
                  <c:v>14.9372098373438</c:v>
                </c:pt>
                <c:pt idx="1">
                  <c:v>12.8652686168883</c:v>
                </c:pt>
                <c:pt idx="2">
                  <c:v>12.4282076494131</c:v>
                </c:pt>
                <c:pt idx="3">
                  <c:v>12.3235234576688</c:v>
                </c:pt>
                <c:pt idx="4">
                  <c:v>11.9804373453709</c:v>
                </c:pt>
                <c:pt idx="5">
                  <c:v>11.9064067847728</c:v>
                </c:pt>
                <c:pt idx="6">
                  <c:v>12.2485329444443</c:v>
                </c:pt>
                <c:pt idx="7">
                  <c:v>13.1626132337518</c:v>
                </c:pt>
                <c:pt idx="8">
                  <c:v>13.2727945442191</c:v>
                </c:pt>
                <c:pt idx="9">
                  <c:v>13.9057243743526</c:v>
                </c:pt>
                <c:pt idx="10">
                  <c:v>13.2408985029529</c:v>
                </c:pt>
                <c:pt idx="11">
                  <c:v>12.1324686900773</c:v>
                </c:pt>
                <c:pt idx="12">
                  <c:v>11.320787174721</c:v>
                </c:pt>
                <c:pt idx="13">
                  <c:v>10.6959929122896</c:v>
                </c:pt>
                <c:pt idx="14">
                  <c:v>9.19884124651205</c:v>
                </c:pt>
                <c:pt idx="15">
                  <c:v>9.23250723954473</c:v>
                </c:pt>
                <c:pt idx="16">
                  <c:v>9.51654347281381</c:v>
                </c:pt>
                <c:pt idx="17">
                  <c:v>8.87499411071848</c:v>
                </c:pt>
                <c:pt idx="18">
                  <c:v>9.00880979178388</c:v>
                </c:pt>
                <c:pt idx="19">
                  <c:v>9.93247986191027</c:v>
                </c:pt>
                <c:pt idx="20">
                  <c:v>9.3314303595021</c:v>
                </c:pt>
                <c:pt idx="21">
                  <c:v>10.5040306552638</c:v>
                </c:pt>
                <c:pt idx="22">
                  <c:v>10.515037593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85666"/>
        <c:axId val="41305980"/>
      </c:lineChart>
      <c:lineChart>
        <c:grouping val="standard"/>
        <c:varyColors val="0"/>
        <c:ser>
          <c:idx val="1"/>
          <c:order val="1"/>
          <c:tx>
            <c:strRef>
              <c:f>'II-26'!$C$7</c:f>
              <c:strCache>
                <c:ptCount val="1"/>
                <c:pt idx="0">
                  <c:v>Inflation expectation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6'!$D$9:$D$31</c:f>
              <c:strCache>
                <c:ptCount val="23"/>
                <c:pt idx="0">
                  <c:v>Jan-99</c:v>
                </c:pt>
                <c:pt idx="1">
                  <c:v>Apr.99</c:v>
                </c:pt>
                <c:pt idx="2">
                  <c:v>July.99</c:v>
                </c:pt>
                <c:pt idx="3">
                  <c:v>Oct.99</c:v>
                </c:pt>
                <c:pt idx="4">
                  <c:v>Jan-00</c:v>
                </c:pt>
                <c:pt idx="5">
                  <c:v>Apr.00</c:v>
                </c:pt>
                <c:pt idx="6">
                  <c:v>July.00</c:v>
                </c:pt>
                <c:pt idx="7">
                  <c:v>Oct.00</c:v>
                </c:pt>
                <c:pt idx="8">
                  <c:v>Jan-01</c:v>
                </c:pt>
                <c:pt idx="9">
                  <c:v>Apr.01</c:v>
                </c:pt>
                <c:pt idx="10">
                  <c:v>July.01</c:v>
                </c:pt>
                <c:pt idx="11">
                  <c:v>Oct.01</c:v>
                </c:pt>
                <c:pt idx="12">
                  <c:v>Jan-02</c:v>
                </c:pt>
                <c:pt idx="13">
                  <c:v>Apr.02</c:v>
                </c:pt>
                <c:pt idx="14">
                  <c:v>July.02</c:v>
                </c:pt>
                <c:pt idx="15">
                  <c:v>Oct.02</c:v>
                </c:pt>
                <c:pt idx="16">
                  <c:v>Jan.03</c:v>
                </c:pt>
                <c:pt idx="17">
                  <c:v>Apr.03</c:v>
                </c:pt>
                <c:pt idx="18">
                  <c:v>July.03</c:v>
                </c:pt>
                <c:pt idx="19">
                  <c:v>Oct.03</c:v>
                </c:pt>
                <c:pt idx="20">
                  <c:v>Jan.04</c:v>
                </c:pt>
                <c:pt idx="21">
                  <c:v>Apr.04</c:v>
                </c:pt>
                <c:pt idx="22">
                  <c:v>July.04</c:v>
                </c:pt>
              </c:strCache>
            </c:strRef>
          </c:cat>
          <c:val>
            <c:numRef>
              <c:f>'II-26'!$C$9:$C$31</c:f>
              <c:numCache>
                <c:formatCode>General</c:formatCode>
                <c:ptCount val="23"/>
                <c:pt idx="0">
                  <c:v>12.2709357754006</c:v>
                </c:pt>
                <c:pt idx="1">
                  <c:v>10.7488160375337</c:v>
                </c:pt>
                <c:pt idx="2">
                  <c:v>10.8174959513044</c:v>
                </c:pt>
                <c:pt idx="3">
                  <c:v>10.7620086543048</c:v>
                </c:pt>
                <c:pt idx="4">
                  <c:v>10.3758470784653</c:v>
                </c:pt>
                <c:pt idx="5">
                  <c:v>10.434726140668</c:v>
                </c:pt>
                <c:pt idx="6">
                  <c:v>10.8882394542905</c:v>
                </c:pt>
                <c:pt idx="7">
                  <c:v>12.2956710840058</c:v>
                </c:pt>
                <c:pt idx="8">
                  <c:v>12.4696352139794</c:v>
                </c:pt>
                <c:pt idx="9">
                  <c:v>12.6746887505025</c:v>
                </c:pt>
                <c:pt idx="10">
                  <c:v>11.9493905708484</c:v>
                </c:pt>
                <c:pt idx="11">
                  <c:v>10.8610835388686</c:v>
                </c:pt>
                <c:pt idx="12">
                  <c:v>10.1177112785594</c:v>
                </c:pt>
                <c:pt idx="13">
                  <c:v>9.06499895331798</c:v>
                </c:pt>
                <c:pt idx="14">
                  <c:v>8.51984132103465</c:v>
                </c:pt>
                <c:pt idx="15">
                  <c:v>8.53154952973128</c:v>
                </c:pt>
                <c:pt idx="16">
                  <c:v>9.38055004340815</c:v>
                </c:pt>
                <c:pt idx="17">
                  <c:v>8.08265775582352</c:v>
                </c:pt>
                <c:pt idx="18">
                  <c:v>8.70776887871851</c:v>
                </c:pt>
                <c:pt idx="19">
                  <c:v>10.0152631578948</c:v>
                </c:pt>
                <c:pt idx="20">
                  <c:v>11.8090979404225</c:v>
                </c:pt>
                <c:pt idx="21">
                  <c:v>9.73644858340424</c:v>
                </c:pt>
                <c:pt idx="22">
                  <c:v>9.12522716946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37025"/>
        <c:axId val="72716522"/>
      </c:lineChart>
      <c:catAx>
        <c:axId val="55685666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05980"/>
        <c:crossesAt val="0"/>
        <c:auto val="1"/>
        <c:lblAlgn val="ctr"/>
        <c:lblOffset val="100"/>
        <c:noMultiLvlLbl val="0"/>
      </c:catAx>
      <c:valAx>
        <c:axId val="41305980"/>
        <c:scaling>
          <c:orientation val="minMax"/>
          <c:max val="16"/>
          <c:min val="7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9477795135015"/>
              <c:y val="0.239213544511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85666"/>
        <c:crossesAt val="1"/>
        <c:crossBetween val="midCat"/>
      </c:valAx>
      <c:catAx>
        <c:axId val="11370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6522"/>
        <c:auto val="1"/>
        <c:lblAlgn val="ctr"/>
        <c:lblOffset val="100"/>
        <c:noMultiLvlLbl val="0"/>
      </c:catAx>
      <c:valAx>
        <c:axId val="72716522"/>
        <c:scaling>
          <c:orientation val="minMax"/>
          <c:max val="16"/>
          <c:min val="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41809863869672"/>
              <c:y val="0.233533588203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702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360633787101"/>
          <c:y val="0.886400873839432"/>
          <c:w val="0.659339433162241"/>
          <c:h val="0.07711632987438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668602928102"/>
          <c:y val="0.0495711996984262"/>
          <c:w val="0.950980973267738"/>
          <c:h val="0.846574309678635"/>
        </c:manualLayout>
      </c:layout>
      <c:lineChart>
        <c:grouping val="standard"/>
        <c:varyColors val="0"/>
        <c:ser>
          <c:idx val="0"/>
          <c:order val="0"/>
          <c:tx>
            <c:strRef>
              <c:f>'II-27'!$C$7</c:f>
              <c:strCache>
                <c:ptCount val="1"/>
                <c:pt idx="0">
                  <c:v>Várt jövőbeli áremelkedé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44:$A$133</c:f>
              <c:strCache>
                <c:ptCount val="90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.</c:v>
                </c:pt>
                <c:pt idx="66">
                  <c:v>júl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3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.</c:v>
                </c:pt>
                <c:pt idx="78">
                  <c:v>júl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4.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.</c:v>
                </c:pt>
              </c:strCache>
            </c:strRef>
          </c:cat>
          <c:val>
            <c:numRef>
              <c:f>'II-27'!$C$44:$C$133</c:f>
              <c:numCache>
                <c:formatCode>General</c:formatCode>
                <c:ptCount val="90"/>
                <c:pt idx="0">
                  <c:v>51.6</c:v>
                </c:pt>
                <c:pt idx="1">
                  <c:v>50.9</c:v>
                </c:pt>
                <c:pt idx="2">
                  <c:v>51.1</c:v>
                </c:pt>
                <c:pt idx="3">
                  <c:v>52.4</c:v>
                </c:pt>
                <c:pt idx="4">
                  <c:v>50.4</c:v>
                </c:pt>
                <c:pt idx="5">
                  <c:v>47.3</c:v>
                </c:pt>
                <c:pt idx="6">
                  <c:v>47.7</c:v>
                </c:pt>
                <c:pt idx="7">
                  <c:v>46.7</c:v>
                </c:pt>
                <c:pt idx="8">
                  <c:v>48</c:v>
                </c:pt>
                <c:pt idx="9">
                  <c:v>44.2</c:v>
                </c:pt>
                <c:pt idx="10">
                  <c:v>45.9</c:v>
                </c:pt>
                <c:pt idx="11">
                  <c:v>42</c:v>
                </c:pt>
                <c:pt idx="12">
                  <c:v>47.7</c:v>
                </c:pt>
                <c:pt idx="13">
                  <c:v>45.3</c:v>
                </c:pt>
                <c:pt idx="14">
                  <c:v>44</c:v>
                </c:pt>
                <c:pt idx="15">
                  <c:v>47.8</c:v>
                </c:pt>
                <c:pt idx="16">
                  <c:v>48.4</c:v>
                </c:pt>
                <c:pt idx="17">
                  <c:v>39.7</c:v>
                </c:pt>
                <c:pt idx="18">
                  <c:v>38.3</c:v>
                </c:pt>
                <c:pt idx="19">
                  <c:v>38</c:v>
                </c:pt>
                <c:pt idx="20">
                  <c:v>34.7</c:v>
                </c:pt>
                <c:pt idx="21">
                  <c:v>38.3</c:v>
                </c:pt>
                <c:pt idx="22">
                  <c:v>41.3</c:v>
                </c:pt>
                <c:pt idx="23">
                  <c:v>45.3</c:v>
                </c:pt>
                <c:pt idx="24">
                  <c:v>42.4</c:v>
                </c:pt>
                <c:pt idx="25">
                  <c:v>40.6</c:v>
                </c:pt>
                <c:pt idx="26">
                  <c:v>46.2</c:v>
                </c:pt>
                <c:pt idx="27">
                  <c:v>48.4</c:v>
                </c:pt>
                <c:pt idx="28">
                  <c:v>50.3</c:v>
                </c:pt>
                <c:pt idx="29">
                  <c:v>51</c:v>
                </c:pt>
                <c:pt idx="30">
                  <c:v>55.3</c:v>
                </c:pt>
                <c:pt idx="31">
                  <c:v>53.8</c:v>
                </c:pt>
                <c:pt idx="32">
                  <c:v>53</c:v>
                </c:pt>
                <c:pt idx="33">
                  <c:v>48.1</c:v>
                </c:pt>
                <c:pt idx="34">
                  <c:v>46.6</c:v>
                </c:pt>
                <c:pt idx="35">
                  <c:v>49.3</c:v>
                </c:pt>
                <c:pt idx="36">
                  <c:v>47</c:v>
                </c:pt>
                <c:pt idx="37">
                  <c:v>50.6</c:v>
                </c:pt>
                <c:pt idx="38">
                  <c:v>53.6</c:v>
                </c:pt>
                <c:pt idx="39">
                  <c:v>54.7</c:v>
                </c:pt>
                <c:pt idx="40">
                  <c:v>54.8</c:v>
                </c:pt>
                <c:pt idx="41">
                  <c:v>56.4</c:v>
                </c:pt>
                <c:pt idx="42">
                  <c:v>57.9</c:v>
                </c:pt>
                <c:pt idx="43">
                  <c:v>60.1</c:v>
                </c:pt>
                <c:pt idx="44">
                  <c:v>59.6</c:v>
                </c:pt>
                <c:pt idx="45">
                  <c:v>58.2</c:v>
                </c:pt>
                <c:pt idx="46">
                  <c:v>58.5</c:v>
                </c:pt>
                <c:pt idx="47">
                  <c:v>57</c:v>
                </c:pt>
                <c:pt idx="48">
                  <c:v>56.2</c:v>
                </c:pt>
                <c:pt idx="49">
                  <c:v>57.6</c:v>
                </c:pt>
                <c:pt idx="50">
                  <c:v>55.8</c:v>
                </c:pt>
                <c:pt idx="51">
                  <c:v>58.2</c:v>
                </c:pt>
                <c:pt idx="52">
                  <c:v>59.1</c:v>
                </c:pt>
                <c:pt idx="53">
                  <c:v>58.8</c:v>
                </c:pt>
                <c:pt idx="54">
                  <c:v>56</c:v>
                </c:pt>
                <c:pt idx="55">
                  <c:v>56.3</c:v>
                </c:pt>
                <c:pt idx="56">
                  <c:v>57.8</c:v>
                </c:pt>
                <c:pt idx="57">
                  <c:v>57</c:v>
                </c:pt>
                <c:pt idx="58">
                  <c:v>52.6</c:v>
                </c:pt>
                <c:pt idx="59">
                  <c:v>52</c:v>
                </c:pt>
                <c:pt idx="60">
                  <c:v>54.8</c:v>
                </c:pt>
                <c:pt idx="61">
                  <c:v>55.8</c:v>
                </c:pt>
                <c:pt idx="62">
                  <c:v>45.3</c:v>
                </c:pt>
                <c:pt idx="63">
                  <c:v>48.2</c:v>
                </c:pt>
                <c:pt idx="64">
                  <c:v>48.5</c:v>
                </c:pt>
                <c:pt idx="65">
                  <c:v>48.3</c:v>
                </c:pt>
                <c:pt idx="66">
                  <c:v>49.3</c:v>
                </c:pt>
                <c:pt idx="67">
                  <c:v>47.9</c:v>
                </c:pt>
                <c:pt idx="68">
                  <c:v>51.7</c:v>
                </c:pt>
                <c:pt idx="69">
                  <c:v>54.4</c:v>
                </c:pt>
                <c:pt idx="70">
                  <c:v>51.7</c:v>
                </c:pt>
                <c:pt idx="71">
                  <c:v>53.8</c:v>
                </c:pt>
                <c:pt idx="72">
                  <c:v>56.7</c:v>
                </c:pt>
                <c:pt idx="73">
                  <c:v>59.5</c:v>
                </c:pt>
                <c:pt idx="74">
                  <c:v>58.2</c:v>
                </c:pt>
                <c:pt idx="75">
                  <c:v>55.5</c:v>
                </c:pt>
                <c:pt idx="76">
                  <c:v>57.2</c:v>
                </c:pt>
                <c:pt idx="77">
                  <c:v>60.4</c:v>
                </c:pt>
                <c:pt idx="78">
                  <c:v>57.1</c:v>
                </c:pt>
                <c:pt idx="79">
                  <c:v>66.4</c:v>
                </c:pt>
                <c:pt idx="80">
                  <c:v>63.7</c:v>
                </c:pt>
                <c:pt idx="81">
                  <c:v>66.2</c:v>
                </c:pt>
                <c:pt idx="82">
                  <c:v>63.5</c:v>
                </c:pt>
                <c:pt idx="83">
                  <c:v>64</c:v>
                </c:pt>
                <c:pt idx="84">
                  <c:v>66.7</c:v>
                </c:pt>
                <c:pt idx="85">
                  <c:v>66</c:v>
                </c:pt>
                <c:pt idx="86">
                  <c:v>66.5</c:v>
                </c:pt>
                <c:pt idx="87">
                  <c:v>59.9</c:v>
                </c:pt>
                <c:pt idx="88">
                  <c:v>59.9</c:v>
                </c:pt>
                <c:pt idx="89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64476"/>
        <c:axId val="20292309"/>
      </c:lineChart>
      <c:lineChart>
        <c:grouping val="standard"/>
        <c:varyColors val="0"/>
        <c:ser>
          <c:idx val="1"/>
          <c:order val="1"/>
          <c:tx>
            <c:strRef>
              <c:f>'II-27'!$B$7</c:f>
              <c:strCache>
                <c:ptCount val="1"/>
                <c:pt idx="0">
                  <c:v>Érzékelt infláci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A$44:$A$133</c:f>
              <c:strCache>
                <c:ptCount val="90"/>
                <c:pt idx="0">
                  <c:v>1997.jan.</c:v>
                </c:pt>
                <c:pt idx="1">
                  <c:v>febr.</c:v>
                </c:pt>
                <c:pt idx="2">
                  <c:v>márc.</c:v>
                </c:pt>
                <c:pt idx="3">
                  <c:v>ápr.</c:v>
                </c:pt>
                <c:pt idx="4">
                  <c:v>máj</c:v>
                </c:pt>
                <c:pt idx="5">
                  <c:v>jún.</c:v>
                </c:pt>
                <c:pt idx="6">
                  <c:v>júl.</c:v>
                </c:pt>
                <c:pt idx="7">
                  <c:v>aug.</c:v>
                </c:pt>
                <c:pt idx="8">
                  <c:v>szept.</c:v>
                </c:pt>
                <c:pt idx="9">
                  <c:v>okt.</c:v>
                </c:pt>
                <c:pt idx="10">
                  <c:v>nov.</c:v>
                </c:pt>
                <c:pt idx="11">
                  <c:v>dec.</c:v>
                </c:pt>
                <c:pt idx="12">
                  <c:v>1998.jan.</c:v>
                </c:pt>
                <c:pt idx="13">
                  <c:v>febr.</c:v>
                </c:pt>
                <c:pt idx="14">
                  <c:v>márc.</c:v>
                </c:pt>
                <c:pt idx="15">
                  <c:v>ápr.</c:v>
                </c:pt>
                <c:pt idx="16">
                  <c:v>máj</c:v>
                </c:pt>
                <c:pt idx="17">
                  <c:v>jún.</c:v>
                </c:pt>
                <c:pt idx="18">
                  <c:v>júl.</c:v>
                </c:pt>
                <c:pt idx="19">
                  <c:v>aug.</c:v>
                </c:pt>
                <c:pt idx="20">
                  <c:v>szept.</c:v>
                </c:pt>
                <c:pt idx="21">
                  <c:v>okt.</c:v>
                </c:pt>
                <c:pt idx="22">
                  <c:v>nov.</c:v>
                </c:pt>
                <c:pt idx="23">
                  <c:v>dec.</c:v>
                </c:pt>
                <c:pt idx="24">
                  <c:v>1999.jan.</c:v>
                </c:pt>
                <c:pt idx="25">
                  <c:v>febr.</c:v>
                </c:pt>
                <c:pt idx="26">
                  <c:v>márc.</c:v>
                </c:pt>
                <c:pt idx="27">
                  <c:v>ápr.</c:v>
                </c:pt>
                <c:pt idx="28">
                  <c:v>máj</c:v>
                </c:pt>
                <c:pt idx="29">
                  <c:v>jún.</c:v>
                </c:pt>
                <c:pt idx="30">
                  <c:v>júl.</c:v>
                </c:pt>
                <c:pt idx="31">
                  <c:v>aug.</c:v>
                </c:pt>
                <c:pt idx="32">
                  <c:v>szept.</c:v>
                </c:pt>
                <c:pt idx="33">
                  <c:v>okt.</c:v>
                </c:pt>
                <c:pt idx="34">
                  <c:v>nov.</c:v>
                </c:pt>
                <c:pt idx="35">
                  <c:v>dec.</c:v>
                </c:pt>
                <c:pt idx="36">
                  <c:v>2000.jan.</c:v>
                </c:pt>
                <c:pt idx="37">
                  <c:v>febr.</c:v>
                </c:pt>
                <c:pt idx="38">
                  <c:v>márc.</c:v>
                </c:pt>
                <c:pt idx="39">
                  <c:v>ápr.</c:v>
                </c:pt>
                <c:pt idx="40">
                  <c:v>máj</c:v>
                </c:pt>
                <c:pt idx="41">
                  <c:v>jún.</c:v>
                </c:pt>
                <c:pt idx="42">
                  <c:v>júl.</c:v>
                </c:pt>
                <c:pt idx="43">
                  <c:v>aug.</c:v>
                </c:pt>
                <c:pt idx="44">
                  <c:v>szept.</c:v>
                </c:pt>
                <c:pt idx="45">
                  <c:v>okt.</c:v>
                </c:pt>
                <c:pt idx="46">
                  <c:v>nov.</c:v>
                </c:pt>
                <c:pt idx="47">
                  <c:v>dec.</c:v>
                </c:pt>
                <c:pt idx="48">
                  <c:v>2001.jan.</c:v>
                </c:pt>
                <c:pt idx="49">
                  <c:v>febr.</c:v>
                </c:pt>
                <c:pt idx="50">
                  <c:v>márc.</c:v>
                </c:pt>
                <c:pt idx="51">
                  <c:v>ápr.</c:v>
                </c:pt>
                <c:pt idx="52">
                  <c:v>máj</c:v>
                </c:pt>
                <c:pt idx="53">
                  <c:v>jún.</c:v>
                </c:pt>
                <c:pt idx="54">
                  <c:v>júl.</c:v>
                </c:pt>
                <c:pt idx="55">
                  <c:v>aug.</c:v>
                </c:pt>
                <c:pt idx="56">
                  <c:v>szept.</c:v>
                </c:pt>
                <c:pt idx="57">
                  <c:v>okt.</c:v>
                </c:pt>
                <c:pt idx="58">
                  <c:v>nov.</c:v>
                </c:pt>
                <c:pt idx="59">
                  <c:v>dec.</c:v>
                </c:pt>
                <c:pt idx="60">
                  <c:v>2002.jan.</c:v>
                </c:pt>
                <c:pt idx="61">
                  <c:v>febr.</c:v>
                </c:pt>
                <c:pt idx="62">
                  <c:v>márc.</c:v>
                </c:pt>
                <c:pt idx="63">
                  <c:v>ápr.</c:v>
                </c:pt>
                <c:pt idx="64">
                  <c:v>máj</c:v>
                </c:pt>
                <c:pt idx="65">
                  <c:v>jún.</c:v>
                </c:pt>
                <c:pt idx="66">
                  <c:v>júl.</c:v>
                </c:pt>
                <c:pt idx="67">
                  <c:v>aug.</c:v>
                </c:pt>
                <c:pt idx="68">
                  <c:v>szept.</c:v>
                </c:pt>
                <c:pt idx="69">
                  <c:v>okt.</c:v>
                </c:pt>
                <c:pt idx="70">
                  <c:v>nov.</c:v>
                </c:pt>
                <c:pt idx="71">
                  <c:v>dec.</c:v>
                </c:pt>
                <c:pt idx="72">
                  <c:v>2003.jan.</c:v>
                </c:pt>
                <c:pt idx="73">
                  <c:v>febr.</c:v>
                </c:pt>
                <c:pt idx="74">
                  <c:v>márc.</c:v>
                </c:pt>
                <c:pt idx="75">
                  <c:v>ápr.</c:v>
                </c:pt>
                <c:pt idx="76">
                  <c:v>máj</c:v>
                </c:pt>
                <c:pt idx="77">
                  <c:v>jún.</c:v>
                </c:pt>
                <c:pt idx="78">
                  <c:v>júl.</c:v>
                </c:pt>
                <c:pt idx="79">
                  <c:v>aug.</c:v>
                </c:pt>
                <c:pt idx="80">
                  <c:v>szept.</c:v>
                </c:pt>
                <c:pt idx="81">
                  <c:v>okt.</c:v>
                </c:pt>
                <c:pt idx="82">
                  <c:v>nov.</c:v>
                </c:pt>
                <c:pt idx="83">
                  <c:v>dec.</c:v>
                </c:pt>
                <c:pt idx="84">
                  <c:v>2004.jan.</c:v>
                </c:pt>
                <c:pt idx="85">
                  <c:v>febr.</c:v>
                </c:pt>
                <c:pt idx="86">
                  <c:v>márc.</c:v>
                </c:pt>
                <c:pt idx="87">
                  <c:v>ápr.</c:v>
                </c:pt>
                <c:pt idx="88">
                  <c:v>máj</c:v>
                </c:pt>
                <c:pt idx="89">
                  <c:v>jún.</c:v>
                </c:pt>
              </c:strCache>
            </c:strRef>
          </c:cat>
          <c:val>
            <c:numRef>
              <c:f>'II-27'!$B$44:$B$133</c:f>
              <c:numCache>
                <c:formatCode>General</c:formatCode>
                <c:ptCount val="90"/>
                <c:pt idx="0">
                  <c:v>61.4</c:v>
                </c:pt>
                <c:pt idx="1">
                  <c:v>60.7</c:v>
                </c:pt>
                <c:pt idx="2">
                  <c:v>55.4</c:v>
                </c:pt>
                <c:pt idx="3">
                  <c:v>62.7</c:v>
                </c:pt>
                <c:pt idx="4">
                  <c:v>54.6</c:v>
                </c:pt>
                <c:pt idx="5">
                  <c:v>51.3</c:v>
                </c:pt>
                <c:pt idx="6">
                  <c:v>57.2</c:v>
                </c:pt>
                <c:pt idx="7">
                  <c:v>51.4</c:v>
                </c:pt>
                <c:pt idx="8">
                  <c:v>54</c:v>
                </c:pt>
                <c:pt idx="9">
                  <c:v>53.3</c:v>
                </c:pt>
                <c:pt idx="10">
                  <c:v>52.9</c:v>
                </c:pt>
                <c:pt idx="11">
                  <c:v>43.1</c:v>
                </c:pt>
                <c:pt idx="12">
                  <c:v>47.8</c:v>
                </c:pt>
                <c:pt idx="13">
                  <c:v>46.7</c:v>
                </c:pt>
                <c:pt idx="14">
                  <c:v>47.9</c:v>
                </c:pt>
                <c:pt idx="15">
                  <c:v>46.1</c:v>
                </c:pt>
                <c:pt idx="16">
                  <c:v>41.7</c:v>
                </c:pt>
                <c:pt idx="17">
                  <c:v>36.9</c:v>
                </c:pt>
                <c:pt idx="18">
                  <c:v>31.7</c:v>
                </c:pt>
                <c:pt idx="19">
                  <c:v>29.6</c:v>
                </c:pt>
                <c:pt idx="20">
                  <c:v>29.9</c:v>
                </c:pt>
                <c:pt idx="21">
                  <c:v>27.3</c:v>
                </c:pt>
                <c:pt idx="22">
                  <c:v>27.4</c:v>
                </c:pt>
                <c:pt idx="23">
                  <c:v>32.9</c:v>
                </c:pt>
                <c:pt idx="24">
                  <c:v>28</c:v>
                </c:pt>
                <c:pt idx="25">
                  <c:v>22.2</c:v>
                </c:pt>
                <c:pt idx="26">
                  <c:v>24.7</c:v>
                </c:pt>
                <c:pt idx="27">
                  <c:v>28.1</c:v>
                </c:pt>
                <c:pt idx="28">
                  <c:v>29.8</c:v>
                </c:pt>
                <c:pt idx="29">
                  <c:v>29</c:v>
                </c:pt>
                <c:pt idx="30">
                  <c:v>34.3</c:v>
                </c:pt>
                <c:pt idx="31">
                  <c:v>35.4</c:v>
                </c:pt>
                <c:pt idx="32">
                  <c:v>34.4</c:v>
                </c:pt>
                <c:pt idx="33">
                  <c:v>32.5</c:v>
                </c:pt>
                <c:pt idx="34">
                  <c:v>36.6</c:v>
                </c:pt>
                <c:pt idx="35">
                  <c:v>38.2</c:v>
                </c:pt>
                <c:pt idx="36">
                  <c:v>34.4</c:v>
                </c:pt>
                <c:pt idx="37">
                  <c:v>34.1</c:v>
                </c:pt>
                <c:pt idx="38">
                  <c:v>36.4</c:v>
                </c:pt>
                <c:pt idx="39">
                  <c:v>38</c:v>
                </c:pt>
                <c:pt idx="40">
                  <c:v>40.9</c:v>
                </c:pt>
                <c:pt idx="41">
                  <c:v>45.4</c:v>
                </c:pt>
                <c:pt idx="42">
                  <c:v>40.4</c:v>
                </c:pt>
                <c:pt idx="43">
                  <c:v>49.1</c:v>
                </c:pt>
                <c:pt idx="44">
                  <c:v>46.5</c:v>
                </c:pt>
                <c:pt idx="45">
                  <c:v>42.3</c:v>
                </c:pt>
                <c:pt idx="46">
                  <c:v>48.6</c:v>
                </c:pt>
                <c:pt idx="47">
                  <c:v>49.4</c:v>
                </c:pt>
                <c:pt idx="48">
                  <c:v>40.9</c:v>
                </c:pt>
                <c:pt idx="49">
                  <c:v>38.6</c:v>
                </c:pt>
                <c:pt idx="50">
                  <c:v>36.8</c:v>
                </c:pt>
                <c:pt idx="51">
                  <c:v>33.9</c:v>
                </c:pt>
                <c:pt idx="52">
                  <c:v>36.1</c:v>
                </c:pt>
                <c:pt idx="53">
                  <c:v>37.2</c:v>
                </c:pt>
                <c:pt idx="54">
                  <c:v>38.9</c:v>
                </c:pt>
                <c:pt idx="55">
                  <c:v>38.7</c:v>
                </c:pt>
                <c:pt idx="56">
                  <c:v>33.6</c:v>
                </c:pt>
                <c:pt idx="57">
                  <c:v>33.3</c:v>
                </c:pt>
                <c:pt idx="58">
                  <c:v>27.4</c:v>
                </c:pt>
                <c:pt idx="59">
                  <c:v>26.6</c:v>
                </c:pt>
                <c:pt idx="60">
                  <c:v>30.3</c:v>
                </c:pt>
                <c:pt idx="61">
                  <c:v>35.6</c:v>
                </c:pt>
                <c:pt idx="62">
                  <c:v>23.3</c:v>
                </c:pt>
                <c:pt idx="63">
                  <c:v>20</c:v>
                </c:pt>
                <c:pt idx="64">
                  <c:v>20.3</c:v>
                </c:pt>
                <c:pt idx="65">
                  <c:v>16.2</c:v>
                </c:pt>
                <c:pt idx="66">
                  <c:v>13.2</c:v>
                </c:pt>
                <c:pt idx="67">
                  <c:v>10.3</c:v>
                </c:pt>
                <c:pt idx="68">
                  <c:v>9.2</c:v>
                </c:pt>
                <c:pt idx="69">
                  <c:v>12.7</c:v>
                </c:pt>
                <c:pt idx="70">
                  <c:v>10.7</c:v>
                </c:pt>
                <c:pt idx="71">
                  <c:v>8.9</c:v>
                </c:pt>
                <c:pt idx="72">
                  <c:v>13.3</c:v>
                </c:pt>
                <c:pt idx="73">
                  <c:v>18.6</c:v>
                </c:pt>
                <c:pt idx="74">
                  <c:v>17</c:v>
                </c:pt>
                <c:pt idx="75">
                  <c:v>20.1</c:v>
                </c:pt>
                <c:pt idx="76">
                  <c:v>19.8</c:v>
                </c:pt>
                <c:pt idx="77">
                  <c:v>16.7</c:v>
                </c:pt>
                <c:pt idx="78">
                  <c:v>17.5</c:v>
                </c:pt>
                <c:pt idx="79">
                  <c:v>26.1</c:v>
                </c:pt>
                <c:pt idx="80">
                  <c:v>24.5</c:v>
                </c:pt>
                <c:pt idx="81">
                  <c:v>28.9</c:v>
                </c:pt>
                <c:pt idx="82">
                  <c:v>22.3</c:v>
                </c:pt>
                <c:pt idx="83">
                  <c:v>25.9</c:v>
                </c:pt>
                <c:pt idx="84">
                  <c:v>31</c:v>
                </c:pt>
                <c:pt idx="85">
                  <c:v>32.4</c:v>
                </c:pt>
                <c:pt idx="86">
                  <c:v>36.5</c:v>
                </c:pt>
                <c:pt idx="87">
                  <c:v>32.1</c:v>
                </c:pt>
                <c:pt idx="88">
                  <c:v>32.1</c:v>
                </c:pt>
                <c:pt idx="89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65192"/>
        <c:axId val="74334897"/>
      </c:lineChart>
      <c:catAx>
        <c:axId val="714644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92309"/>
        <c:crossesAt val="0"/>
        <c:auto val="1"/>
        <c:lblAlgn val="ctr"/>
        <c:lblOffset val="100"/>
        <c:noMultiLvlLbl val="0"/>
      </c:catAx>
      <c:valAx>
        <c:axId val="202923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64476"/>
        <c:crossesAt val="1"/>
        <c:crossBetween val="midCat"/>
      </c:valAx>
      <c:catAx>
        <c:axId val="505651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334897"/>
        <c:auto val="1"/>
        <c:lblAlgn val="ctr"/>
        <c:lblOffset val="100"/>
        <c:noMultiLvlLbl val="0"/>
      </c:catAx>
      <c:valAx>
        <c:axId val="7433489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6519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672752059748"/>
          <c:y val="0.900669116954104"/>
          <c:w val="0.664927982929287"/>
          <c:h val="0.06653472811233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34696859021"/>
          <c:y val="0.0563500331470783"/>
          <c:w val="0.940406622839055"/>
          <c:h val="0.813902831707548"/>
        </c:manualLayout>
      </c:layout>
      <c:lineChart>
        <c:grouping val="standard"/>
        <c:varyColors val="0"/>
        <c:ser>
          <c:idx val="0"/>
          <c:order val="0"/>
          <c:tx>
            <c:strRef>
              <c:f>'II-27'!$C$6</c:f>
              <c:strCache>
                <c:ptCount val="1"/>
                <c:pt idx="0">
                  <c:v>Expected 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D$44:$D$133</c:f>
              <c:strCache>
                <c:ptCount val="90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  <c:pt idx="70">
                  <c:v>Nov.02</c:v>
                </c:pt>
                <c:pt idx="71">
                  <c:v>Dec.02</c:v>
                </c:pt>
                <c:pt idx="72">
                  <c:v>Jan.03</c:v>
                </c:pt>
                <c:pt idx="73">
                  <c:v>Feb.03</c:v>
                </c:pt>
                <c:pt idx="74">
                  <c:v>Mar.03</c:v>
                </c:pt>
                <c:pt idx="75">
                  <c:v>Apr.03</c:v>
                </c:pt>
                <c:pt idx="76">
                  <c:v>May.03</c:v>
                </c:pt>
                <c:pt idx="77">
                  <c:v>Jun.03</c:v>
                </c:pt>
                <c:pt idx="78">
                  <c:v>July.03</c:v>
                </c:pt>
                <c:pt idx="79">
                  <c:v>aug.03</c:v>
                </c:pt>
                <c:pt idx="80">
                  <c:v>Sept.03</c:v>
                </c:pt>
                <c:pt idx="81">
                  <c:v>Oct.03</c:v>
                </c:pt>
                <c:pt idx="82">
                  <c:v>Nov.03</c:v>
                </c:pt>
                <c:pt idx="83">
                  <c:v>Dec.03</c:v>
                </c:pt>
                <c:pt idx="84">
                  <c:v>Jan.04</c:v>
                </c:pt>
                <c:pt idx="85">
                  <c:v>Feb.04</c:v>
                </c:pt>
                <c:pt idx="86">
                  <c:v>Mar.04</c:v>
                </c:pt>
                <c:pt idx="87">
                  <c:v>Apr.04</c:v>
                </c:pt>
                <c:pt idx="88">
                  <c:v>May.04</c:v>
                </c:pt>
                <c:pt idx="89">
                  <c:v>Jun.04</c:v>
                </c:pt>
              </c:strCache>
            </c:strRef>
          </c:cat>
          <c:val>
            <c:numRef>
              <c:f>'II-27'!$C$44:$C$133</c:f>
              <c:numCache>
                <c:formatCode>General</c:formatCode>
                <c:ptCount val="90"/>
                <c:pt idx="0">
                  <c:v>51.6</c:v>
                </c:pt>
                <c:pt idx="1">
                  <c:v>50.9</c:v>
                </c:pt>
                <c:pt idx="2">
                  <c:v>51.1</c:v>
                </c:pt>
                <c:pt idx="3">
                  <c:v>52.4</c:v>
                </c:pt>
                <c:pt idx="4">
                  <c:v>50.4</c:v>
                </c:pt>
                <c:pt idx="5">
                  <c:v>47.3</c:v>
                </c:pt>
                <c:pt idx="6">
                  <c:v>47.7</c:v>
                </c:pt>
                <c:pt idx="7">
                  <c:v>46.7</c:v>
                </c:pt>
                <c:pt idx="8">
                  <c:v>48</c:v>
                </c:pt>
                <c:pt idx="9">
                  <c:v>44.2</c:v>
                </c:pt>
                <c:pt idx="10">
                  <c:v>45.9</c:v>
                </c:pt>
                <c:pt idx="11">
                  <c:v>42</c:v>
                </c:pt>
                <c:pt idx="12">
                  <c:v>47.7</c:v>
                </c:pt>
                <c:pt idx="13">
                  <c:v>45.3</c:v>
                </c:pt>
                <c:pt idx="14">
                  <c:v>44</c:v>
                </c:pt>
                <c:pt idx="15">
                  <c:v>47.8</c:v>
                </c:pt>
                <c:pt idx="16">
                  <c:v>48.4</c:v>
                </c:pt>
                <c:pt idx="17">
                  <c:v>39.7</c:v>
                </c:pt>
                <c:pt idx="18">
                  <c:v>38.3</c:v>
                </c:pt>
                <c:pt idx="19">
                  <c:v>38</c:v>
                </c:pt>
                <c:pt idx="20">
                  <c:v>34.7</c:v>
                </c:pt>
                <c:pt idx="21">
                  <c:v>38.3</c:v>
                </c:pt>
                <c:pt idx="22">
                  <c:v>41.3</c:v>
                </c:pt>
                <c:pt idx="23">
                  <c:v>45.3</c:v>
                </c:pt>
                <c:pt idx="24">
                  <c:v>42.4</c:v>
                </c:pt>
                <c:pt idx="25">
                  <c:v>40.6</c:v>
                </c:pt>
                <c:pt idx="26">
                  <c:v>46.2</c:v>
                </c:pt>
                <c:pt idx="27">
                  <c:v>48.4</c:v>
                </c:pt>
                <c:pt idx="28">
                  <c:v>50.3</c:v>
                </c:pt>
                <c:pt idx="29">
                  <c:v>51</c:v>
                </c:pt>
                <c:pt idx="30">
                  <c:v>55.3</c:v>
                </c:pt>
                <c:pt idx="31">
                  <c:v>53.8</c:v>
                </c:pt>
                <c:pt idx="32">
                  <c:v>53</c:v>
                </c:pt>
                <c:pt idx="33">
                  <c:v>48.1</c:v>
                </c:pt>
                <c:pt idx="34">
                  <c:v>46.6</c:v>
                </c:pt>
                <c:pt idx="35">
                  <c:v>49.3</c:v>
                </c:pt>
                <c:pt idx="36">
                  <c:v>47</c:v>
                </c:pt>
                <c:pt idx="37">
                  <c:v>50.6</c:v>
                </c:pt>
                <c:pt idx="38">
                  <c:v>53.6</c:v>
                </c:pt>
                <c:pt idx="39">
                  <c:v>54.7</c:v>
                </c:pt>
                <c:pt idx="40">
                  <c:v>54.8</c:v>
                </c:pt>
                <c:pt idx="41">
                  <c:v>56.4</c:v>
                </c:pt>
                <c:pt idx="42">
                  <c:v>57.9</c:v>
                </c:pt>
                <c:pt idx="43">
                  <c:v>60.1</c:v>
                </c:pt>
                <c:pt idx="44">
                  <c:v>59.6</c:v>
                </c:pt>
                <c:pt idx="45">
                  <c:v>58.2</c:v>
                </c:pt>
                <c:pt idx="46">
                  <c:v>58.5</c:v>
                </c:pt>
                <c:pt idx="47">
                  <c:v>57</c:v>
                </c:pt>
                <c:pt idx="48">
                  <c:v>56.2</c:v>
                </c:pt>
                <c:pt idx="49">
                  <c:v>57.6</c:v>
                </c:pt>
                <c:pt idx="50">
                  <c:v>55.8</c:v>
                </c:pt>
                <c:pt idx="51">
                  <c:v>58.2</c:v>
                </c:pt>
                <c:pt idx="52">
                  <c:v>59.1</c:v>
                </c:pt>
                <c:pt idx="53">
                  <c:v>58.8</c:v>
                </c:pt>
                <c:pt idx="54">
                  <c:v>56</c:v>
                </c:pt>
                <c:pt idx="55">
                  <c:v>56.3</c:v>
                </c:pt>
                <c:pt idx="56">
                  <c:v>57.8</c:v>
                </c:pt>
                <c:pt idx="57">
                  <c:v>57</c:v>
                </c:pt>
                <c:pt idx="58">
                  <c:v>52.6</c:v>
                </c:pt>
                <c:pt idx="59">
                  <c:v>52</c:v>
                </c:pt>
                <c:pt idx="60">
                  <c:v>54.8</c:v>
                </c:pt>
                <c:pt idx="61">
                  <c:v>55.8</c:v>
                </c:pt>
                <c:pt idx="62">
                  <c:v>45.3</c:v>
                </c:pt>
                <c:pt idx="63">
                  <c:v>48.2</c:v>
                </c:pt>
                <c:pt idx="64">
                  <c:v>48.5</c:v>
                </c:pt>
                <c:pt idx="65">
                  <c:v>48.3</c:v>
                </c:pt>
                <c:pt idx="66">
                  <c:v>49.3</c:v>
                </c:pt>
                <c:pt idx="67">
                  <c:v>47.9</c:v>
                </c:pt>
                <c:pt idx="68">
                  <c:v>51.7</c:v>
                </c:pt>
                <c:pt idx="69">
                  <c:v>54.4</c:v>
                </c:pt>
                <c:pt idx="70">
                  <c:v>51.7</c:v>
                </c:pt>
                <c:pt idx="71">
                  <c:v>53.8</c:v>
                </c:pt>
                <c:pt idx="72">
                  <c:v>56.7</c:v>
                </c:pt>
                <c:pt idx="73">
                  <c:v>59.5</c:v>
                </c:pt>
                <c:pt idx="74">
                  <c:v>58.2</c:v>
                </c:pt>
                <c:pt idx="75">
                  <c:v>55.5</c:v>
                </c:pt>
                <c:pt idx="76">
                  <c:v>57.2</c:v>
                </c:pt>
                <c:pt idx="77">
                  <c:v>60.4</c:v>
                </c:pt>
                <c:pt idx="78">
                  <c:v>57.1</c:v>
                </c:pt>
                <c:pt idx="79">
                  <c:v>66.4</c:v>
                </c:pt>
                <c:pt idx="80">
                  <c:v>63.7</c:v>
                </c:pt>
                <c:pt idx="81">
                  <c:v>66.2</c:v>
                </c:pt>
                <c:pt idx="82">
                  <c:v>63.5</c:v>
                </c:pt>
                <c:pt idx="83">
                  <c:v>64</c:v>
                </c:pt>
                <c:pt idx="84">
                  <c:v>66.7</c:v>
                </c:pt>
                <c:pt idx="85">
                  <c:v>66</c:v>
                </c:pt>
                <c:pt idx="86">
                  <c:v>66.5</c:v>
                </c:pt>
                <c:pt idx="87">
                  <c:v>59.9</c:v>
                </c:pt>
                <c:pt idx="88">
                  <c:v>59.9</c:v>
                </c:pt>
                <c:pt idx="89">
                  <c:v>5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84389"/>
        <c:axId val="91103430"/>
      </c:lineChart>
      <c:lineChart>
        <c:grouping val="standard"/>
        <c:varyColors val="0"/>
        <c:ser>
          <c:idx val="1"/>
          <c:order val="1"/>
          <c:tx>
            <c:strRef>
              <c:f>'II-27'!$B$6</c:f>
              <c:strCache>
                <c:ptCount val="1"/>
                <c:pt idx="0">
                  <c:v>Perceived inflation in the pas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7'!$D$44:$D$133</c:f>
              <c:strCache>
                <c:ptCount val="90"/>
                <c:pt idx="0">
                  <c:v>Jan.97</c:v>
                </c:pt>
                <c:pt idx="1">
                  <c:v>Feb.97</c:v>
                </c:pt>
                <c:pt idx="2">
                  <c:v>Mar.97</c:v>
                </c:pt>
                <c:pt idx="3">
                  <c:v>Apr.97</c:v>
                </c:pt>
                <c:pt idx="4">
                  <c:v>May.97</c:v>
                </c:pt>
                <c:pt idx="5">
                  <c:v>Jun.97</c:v>
                </c:pt>
                <c:pt idx="6">
                  <c:v>July.97</c:v>
                </c:pt>
                <c:pt idx="7">
                  <c:v>Aug.97</c:v>
                </c:pt>
                <c:pt idx="8">
                  <c:v>Sept.97</c:v>
                </c:pt>
                <c:pt idx="9">
                  <c:v>Oct.97</c:v>
                </c:pt>
                <c:pt idx="10">
                  <c:v>Nov.97</c:v>
                </c:pt>
                <c:pt idx="11">
                  <c:v>Dec.97</c:v>
                </c:pt>
                <c:pt idx="12">
                  <c:v>Jan.98</c:v>
                </c:pt>
                <c:pt idx="13">
                  <c:v>Feb.98</c:v>
                </c:pt>
                <c:pt idx="14">
                  <c:v>Mar.98</c:v>
                </c:pt>
                <c:pt idx="15">
                  <c:v>Apr.98</c:v>
                </c:pt>
                <c:pt idx="16">
                  <c:v>May.98</c:v>
                </c:pt>
                <c:pt idx="17">
                  <c:v>Jun.98</c:v>
                </c:pt>
                <c:pt idx="18">
                  <c:v>July.98</c:v>
                </c:pt>
                <c:pt idx="19">
                  <c:v>Aug.98</c:v>
                </c:pt>
                <c:pt idx="20">
                  <c:v>Sept.98</c:v>
                </c:pt>
                <c:pt idx="21">
                  <c:v>Oct.98</c:v>
                </c:pt>
                <c:pt idx="22">
                  <c:v>Nov.98</c:v>
                </c:pt>
                <c:pt idx="23">
                  <c:v>Dec.98</c:v>
                </c:pt>
                <c:pt idx="24">
                  <c:v>Jan.99</c:v>
                </c:pt>
                <c:pt idx="25">
                  <c:v>Feb.99</c:v>
                </c:pt>
                <c:pt idx="26">
                  <c:v>Mar.99</c:v>
                </c:pt>
                <c:pt idx="27">
                  <c:v>Apr.99</c:v>
                </c:pt>
                <c:pt idx="28">
                  <c:v>May.99</c:v>
                </c:pt>
                <c:pt idx="29">
                  <c:v>Jun.99</c:v>
                </c:pt>
                <c:pt idx="30">
                  <c:v>July.99</c:v>
                </c:pt>
                <c:pt idx="31">
                  <c:v>Aug.99</c:v>
                </c:pt>
                <c:pt idx="32">
                  <c:v>Sept.99</c:v>
                </c:pt>
                <c:pt idx="33">
                  <c:v>Oct.99</c:v>
                </c:pt>
                <c:pt idx="34">
                  <c:v>Nov.99</c:v>
                </c:pt>
                <c:pt idx="35">
                  <c:v>Dec.99</c:v>
                </c:pt>
                <c:pt idx="36">
                  <c:v>Jan.00</c:v>
                </c:pt>
                <c:pt idx="37">
                  <c:v>Feb.00</c:v>
                </c:pt>
                <c:pt idx="38">
                  <c:v>Mar.00</c:v>
                </c:pt>
                <c:pt idx="39">
                  <c:v>Apr.00</c:v>
                </c:pt>
                <c:pt idx="40">
                  <c:v>May.00</c:v>
                </c:pt>
                <c:pt idx="41">
                  <c:v>Jun.00</c:v>
                </c:pt>
                <c:pt idx="42">
                  <c:v>July.00</c:v>
                </c:pt>
                <c:pt idx="43">
                  <c:v>Aug.00</c:v>
                </c:pt>
                <c:pt idx="44">
                  <c:v>Sept.00</c:v>
                </c:pt>
                <c:pt idx="45">
                  <c:v>Oct.00</c:v>
                </c:pt>
                <c:pt idx="46">
                  <c:v>Nov.00</c:v>
                </c:pt>
                <c:pt idx="47">
                  <c:v>Dec.00</c:v>
                </c:pt>
                <c:pt idx="48">
                  <c:v>Jan.01</c:v>
                </c:pt>
                <c:pt idx="49">
                  <c:v>Feb.01</c:v>
                </c:pt>
                <c:pt idx="50">
                  <c:v>Mar.01</c:v>
                </c:pt>
                <c:pt idx="51">
                  <c:v>Apr.01</c:v>
                </c:pt>
                <c:pt idx="52">
                  <c:v>May.01</c:v>
                </c:pt>
                <c:pt idx="53">
                  <c:v>Jun.01</c:v>
                </c:pt>
                <c:pt idx="54">
                  <c:v>July.01</c:v>
                </c:pt>
                <c:pt idx="55">
                  <c:v>Aug.01</c:v>
                </c:pt>
                <c:pt idx="56">
                  <c:v>Sept.01</c:v>
                </c:pt>
                <c:pt idx="57">
                  <c:v>Oct.01</c:v>
                </c:pt>
                <c:pt idx="58">
                  <c:v>Nov.01</c:v>
                </c:pt>
                <c:pt idx="59">
                  <c:v>Dec.01</c:v>
                </c:pt>
                <c:pt idx="60">
                  <c:v>Jan.02</c:v>
                </c:pt>
                <c:pt idx="61">
                  <c:v>Feb.02</c:v>
                </c:pt>
                <c:pt idx="62">
                  <c:v>Mar.02</c:v>
                </c:pt>
                <c:pt idx="63">
                  <c:v>Apr.02</c:v>
                </c:pt>
                <c:pt idx="64">
                  <c:v>May.02</c:v>
                </c:pt>
                <c:pt idx="65">
                  <c:v>Jun.02</c:v>
                </c:pt>
                <c:pt idx="66">
                  <c:v>July.02</c:v>
                </c:pt>
                <c:pt idx="67">
                  <c:v>Aug.02</c:v>
                </c:pt>
                <c:pt idx="68">
                  <c:v>Sept.02</c:v>
                </c:pt>
                <c:pt idx="69">
                  <c:v>Oct.02</c:v>
                </c:pt>
                <c:pt idx="70">
                  <c:v>Nov.02</c:v>
                </c:pt>
                <c:pt idx="71">
                  <c:v>Dec.02</c:v>
                </c:pt>
                <c:pt idx="72">
                  <c:v>Jan.03</c:v>
                </c:pt>
                <c:pt idx="73">
                  <c:v>Feb.03</c:v>
                </c:pt>
                <c:pt idx="74">
                  <c:v>Mar.03</c:v>
                </c:pt>
                <c:pt idx="75">
                  <c:v>Apr.03</c:v>
                </c:pt>
                <c:pt idx="76">
                  <c:v>May.03</c:v>
                </c:pt>
                <c:pt idx="77">
                  <c:v>Jun.03</c:v>
                </c:pt>
                <c:pt idx="78">
                  <c:v>July.03</c:v>
                </c:pt>
                <c:pt idx="79">
                  <c:v>aug.03</c:v>
                </c:pt>
                <c:pt idx="80">
                  <c:v>Sept.03</c:v>
                </c:pt>
                <c:pt idx="81">
                  <c:v>Oct.03</c:v>
                </c:pt>
                <c:pt idx="82">
                  <c:v>Nov.03</c:v>
                </c:pt>
                <c:pt idx="83">
                  <c:v>Dec.03</c:v>
                </c:pt>
                <c:pt idx="84">
                  <c:v>Jan.04</c:v>
                </c:pt>
                <c:pt idx="85">
                  <c:v>Feb.04</c:v>
                </c:pt>
                <c:pt idx="86">
                  <c:v>Mar.04</c:v>
                </c:pt>
                <c:pt idx="87">
                  <c:v>Apr.04</c:v>
                </c:pt>
                <c:pt idx="88">
                  <c:v>May.04</c:v>
                </c:pt>
                <c:pt idx="89">
                  <c:v>Jun.04</c:v>
                </c:pt>
              </c:strCache>
            </c:strRef>
          </c:cat>
          <c:val>
            <c:numRef>
              <c:f>'II-27'!$B$44:$B$133</c:f>
              <c:numCache>
                <c:formatCode>General</c:formatCode>
                <c:ptCount val="90"/>
                <c:pt idx="0">
                  <c:v>61.4</c:v>
                </c:pt>
                <c:pt idx="1">
                  <c:v>60.7</c:v>
                </c:pt>
                <c:pt idx="2">
                  <c:v>55.4</c:v>
                </c:pt>
                <c:pt idx="3">
                  <c:v>62.7</c:v>
                </c:pt>
                <c:pt idx="4">
                  <c:v>54.6</c:v>
                </c:pt>
                <c:pt idx="5">
                  <c:v>51.3</c:v>
                </c:pt>
                <c:pt idx="6">
                  <c:v>57.2</c:v>
                </c:pt>
                <c:pt idx="7">
                  <c:v>51.4</c:v>
                </c:pt>
                <c:pt idx="8">
                  <c:v>54</c:v>
                </c:pt>
                <c:pt idx="9">
                  <c:v>53.3</c:v>
                </c:pt>
                <c:pt idx="10">
                  <c:v>52.9</c:v>
                </c:pt>
                <c:pt idx="11">
                  <c:v>43.1</c:v>
                </c:pt>
                <c:pt idx="12">
                  <c:v>47.8</c:v>
                </c:pt>
                <c:pt idx="13">
                  <c:v>46.7</c:v>
                </c:pt>
                <c:pt idx="14">
                  <c:v>47.9</c:v>
                </c:pt>
                <c:pt idx="15">
                  <c:v>46.1</c:v>
                </c:pt>
                <c:pt idx="16">
                  <c:v>41.7</c:v>
                </c:pt>
                <c:pt idx="17">
                  <c:v>36.9</c:v>
                </c:pt>
                <c:pt idx="18">
                  <c:v>31.7</c:v>
                </c:pt>
                <c:pt idx="19">
                  <c:v>29.6</c:v>
                </c:pt>
                <c:pt idx="20">
                  <c:v>29.9</c:v>
                </c:pt>
                <c:pt idx="21">
                  <c:v>27.3</c:v>
                </c:pt>
                <c:pt idx="22">
                  <c:v>27.4</c:v>
                </c:pt>
                <c:pt idx="23">
                  <c:v>32.9</c:v>
                </c:pt>
                <c:pt idx="24">
                  <c:v>28</c:v>
                </c:pt>
                <c:pt idx="25">
                  <c:v>22.2</c:v>
                </c:pt>
                <c:pt idx="26">
                  <c:v>24.7</c:v>
                </c:pt>
                <c:pt idx="27">
                  <c:v>28.1</c:v>
                </c:pt>
                <c:pt idx="28">
                  <c:v>29.8</c:v>
                </c:pt>
                <c:pt idx="29">
                  <c:v>29</c:v>
                </c:pt>
                <c:pt idx="30">
                  <c:v>34.3</c:v>
                </c:pt>
                <c:pt idx="31">
                  <c:v>35.4</c:v>
                </c:pt>
                <c:pt idx="32">
                  <c:v>34.4</c:v>
                </c:pt>
                <c:pt idx="33">
                  <c:v>32.5</c:v>
                </c:pt>
                <c:pt idx="34">
                  <c:v>36.6</c:v>
                </c:pt>
                <c:pt idx="35">
                  <c:v>38.2</c:v>
                </c:pt>
                <c:pt idx="36">
                  <c:v>34.4</c:v>
                </c:pt>
                <c:pt idx="37">
                  <c:v>34.1</c:v>
                </c:pt>
                <c:pt idx="38">
                  <c:v>36.4</c:v>
                </c:pt>
                <c:pt idx="39">
                  <c:v>38</c:v>
                </c:pt>
                <c:pt idx="40">
                  <c:v>40.9</c:v>
                </c:pt>
                <c:pt idx="41">
                  <c:v>45.4</c:v>
                </c:pt>
                <c:pt idx="42">
                  <c:v>40.4</c:v>
                </c:pt>
                <c:pt idx="43">
                  <c:v>49.1</c:v>
                </c:pt>
                <c:pt idx="44">
                  <c:v>46.5</c:v>
                </c:pt>
                <c:pt idx="45">
                  <c:v>42.3</c:v>
                </c:pt>
                <c:pt idx="46">
                  <c:v>48.6</c:v>
                </c:pt>
                <c:pt idx="47">
                  <c:v>49.4</c:v>
                </c:pt>
                <c:pt idx="48">
                  <c:v>40.9</c:v>
                </c:pt>
                <c:pt idx="49">
                  <c:v>38.6</c:v>
                </c:pt>
                <c:pt idx="50">
                  <c:v>36.8</c:v>
                </c:pt>
                <c:pt idx="51">
                  <c:v>33.9</c:v>
                </c:pt>
                <c:pt idx="52">
                  <c:v>36.1</c:v>
                </c:pt>
                <c:pt idx="53">
                  <c:v>37.2</c:v>
                </c:pt>
                <c:pt idx="54">
                  <c:v>38.9</c:v>
                </c:pt>
                <c:pt idx="55">
                  <c:v>38.7</c:v>
                </c:pt>
                <c:pt idx="56">
                  <c:v>33.6</c:v>
                </c:pt>
                <c:pt idx="57">
                  <c:v>33.3</c:v>
                </c:pt>
                <c:pt idx="58">
                  <c:v>27.4</c:v>
                </c:pt>
                <c:pt idx="59">
                  <c:v>26.6</c:v>
                </c:pt>
                <c:pt idx="60">
                  <c:v>30.3</c:v>
                </c:pt>
                <c:pt idx="61">
                  <c:v>35.6</c:v>
                </c:pt>
                <c:pt idx="62">
                  <c:v>23.3</c:v>
                </c:pt>
                <c:pt idx="63">
                  <c:v>20</c:v>
                </c:pt>
                <c:pt idx="64">
                  <c:v>20.3</c:v>
                </c:pt>
                <c:pt idx="65">
                  <c:v>16.2</c:v>
                </c:pt>
                <c:pt idx="66">
                  <c:v>13.2</c:v>
                </c:pt>
                <c:pt idx="67">
                  <c:v>10.3</c:v>
                </c:pt>
                <c:pt idx="68">
                  <c:v>9.2</c:v>
                </c:pt>
                <c:pt idx="69">
                  <c:v>12.7</c:v>
                </c:pt>
                <c:pt idx="70">
                  <c:v>10.7</c:v>
                </c:pt>
                <c:pt idx="71">
                  <c:v>8.9</c:v>
                </c:pt>
                <c:pt idx="72">
                  <c:v>13.3</c:v>
                </c:pt>
                <c:pt idx="73">
                  <c:v>18.6</c:v>
                </c:pt>
                <c:pt idx="74">
                  <c:v>17</c:v>
                </c:pt>
                <c:pt idx="75">
                  <c:v>20.1</c:v>
                </c:pt>
                <c:pt idx="76">
                  <c:v>19.8</c:v>
                </c:pt>
                <c:pt idx="77">
                  <c:v>16.7</c:v>
                </c:pt>
                <c:pt idx="78">
                  <c:v>17.5</c:v>
                </c:pt>
                <c:pt idx="79">
                  <c:v>26.1</c:v>
                </c:pt>
                <c:pt idx="80">
                  <c:v>24.5</c:v>
                </c:pt>
                <c:pt idx="81">
                  <c:v>28.9</c:v>
                </c:pt>
                <c:pt idx="82">
                  <c:v>22.3</c:v>
                </c:pt>
                <c:pt idx="83">
                  <c:v>25.9</c:v>
                </c:pt>
                <c:pt idx="84">
                  <c:v>31</c:v>
                </c:pt>
                <c:pt idx="85">
                  <c:v>32.4</c:v>
                </c:pt>
                <c:pt idx="86">
                  <c:v>36.5</c:v>
                </c:pt>
                <c:pt idx="87">
                  <c:v>32.1</c:v>
                </c:pt>
                <c:pt idx="88">
                  <c:v>32.1</c:v>
                </c:pt>
                <c:pt idx="89">
                  <c:v>2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68608"/>
        <c:axId val="78837486"/>
      </c:lineChart>
      <c:catAx>
        <c:axId val="849843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03430"/>
        <c:crossesAt val="0"/>
        <c:auto val="1"/>
        <c:lblAlgn val="ctr"/>
        <c:lblOffset val="100"/>
        <c:noMultiLvlLbl val="0"/>
      </c:catAx>
      <c:valAx>
        <c:axId val="9110343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84389"/>
        <c:crossesAt val="1"/>
        <c:crossBetween val="midCat"/>
      </c:valAx>
      <c:catAx>
        <c:axId val="406686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37486"/>
        <c:auto val="1"/>
        <c:lblAlgn val="ctr"/>
        <c:lblOffset val="100"/>
        <c:noMultiLvlLbl val="0"/>
      </c:catAx>
      <c:valAx>
        <c:axId val="7883748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6860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82249817385"/>
          <c:y val="0.898475234397197"/>
          <c:w val="0.712929145361578"/>
          <c:h val="0.066862392271995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099308788264"/>
          <c:y val="0.0450281425891182"/>
          <c:w val="0.905487374806038"/>
          <c:h val="0.811668006789958"/>
        </c:manualLayout>
      </c:layout>
      <c:lineChart>
        <c:grouping val="standard"/>
        <c:varyColors val="0"/>
        <c:ser>
          <c:idx val="0"/>
          <c:order val="0"/>
          <c:tx>
            <c:strRef>
              <c:f>'II-28'!$D$19</c:f>
              <c:strCache>
                <c:ptCount val="1"/>
                <c:pt idx="0">
                  <c:v>Érzékelt inflációs (bal t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B$20:$B$28</c:f>
              <c:strCache>
                <c:ptCount val="9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 Nov.</c:v>
                </c:pt>
                <c:pt idx="7">
                  <c:v>2004. Feb.</c:v>
                </c:pt>
                <c:pt idx="8">
                  <c:v>2004. Máj.</c:v>
                </c:pt>
              </c:strCache>
            </c:strRef>
          </c:cat>
          <c:val>
            <c:numRef>
              <c:f>'II-28'!$D$20:$D$28</c:f>
              <c:numCache>
                <c:formatCode>General</c:formatCode>
                <c:ptCount val="9"/>
                <c:pt idx="0">
                  <c:v>14.8122362869198</c:v>
                </c:pt>
                <c:pt idx="1">
                  <c:v>15.0539629005059</c:v>
                </c:pt>
                <c:pt idx="2">
                  <c:v>13.1160714285714</c:v>
                </c:pt>
                <c:pt idx="3">
                  <c:v>13.1984962406015</c:v>
                </c:pt>
                <c:pt idx="4">
                  <c:v>13.4597902097902</c:v>
                </c:pt>
                <c:pt idx="5">
                  <c:v>15.2897473997028</c:v>
                </c:pt>
                <c:pt idx="6">
                  <c:v>15.0811209439528</c:v>
                </c:pt>
                <c:pt idx="7">
                  <c:v>16.9897058823529</c:v>
                </c:pt>
                <c:pt idx="8">
                  <c:v>17.688920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8'!$E$19</c:f>
              <c:strCache>
                <c:ptCount val="1"/>
                <c:pt idx="0">
                  <c:v>Várt infláció (bal t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B$20:$B$28</c:f>
              <c:strCache>
                <c:ptCount val="9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 Nov.</c:v>
                </c:pt>
                <c:pt idx="7">
                  <c:v>2004. Feb.</c:v>
                </c:pt>
                <c:pt idx="8">
                  <c:v>2004. Máj.</c:v>
                </c:pt>
              </c:strCache>
            </c:strRef>
          </c:cat>
          <c:val>
            <c:numRef>
              <c:f>'II-28'!$E$20:$E$28</c:f>
              <c:numCache>
                <c:formatCode>General</c:formatCode>
                <c:ptCount val="9"/>
                <c:pt idx="0">
                  <c:v>12.668776371308</c:v>
                </c:pt>
                <c:pt idx="1">
                  <c:v>13.5834738617201</c:v>
                </c:pt>
                <c:pt idx="2">
                  <c:v>13.0214285714286</c:v>
                </c:pt>
                <c:pt idx="3">
                  <c:v>13.0601503759399</c:v>
                </c:pt>
                <c:pt idx="4">
                  <c:v>13.222027972028</c:v>
                </c:pt>
                <c:pt idx="5">
                  <c:v>15.5274888558692</c:v>
                </c:pt>
                <c:pt idx="6">
                  <c:v>15.2625368731563</c:v>
                </c:pt>
                <c:pt idx="7">
                  <c:v>16.4676470588235</c:v>
                </c:pt>
                <c:pt idx="8">
                  <c:v>15.909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79507"/>
        <c:axId val="63376693"/>
      </c:lineChart>
      <c:barChart>
        <c:barDir val="col"/>
        <c:grouping val="clustered"/>
        <c:varyColors val="0"/>
        <c:ser>
          <c:idx val="2"/>
          <c:order val="2"/>
          <c:tx>
            <c:strRef>
              <c:f>'II-28'!$C$19</c:f>
              <c:strCache>
                <c:ptCount val="1"/>
                <c:pt idx="0">
                  <c:v>Várakozások változás-érzékelések változása (jobb tengely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B$20:$B$28</c:f>
              <c:strCache>
                <c:ptCount val="9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 Nov.</c:v>
                </c:pt>
                <c:pt idx="7">
                  <c:v>2004. Feb.</c:v>
                </c:pt>
                <c:pt idx="8">
                  <c:v>2004. Máj.</c:v>
                </c:pt>
              </c:strCache>
            </c:strRef>
          </c:cat>
          <c:val>
            <c:numRef>
              <c:f>'II-28'!$C$20:$C$28</c:f>
              <c:numCache>
                <c:formatCode>General</c:formatCode>
                <c:ptCount val="9"/>
                <c:pt idx="1">
                  <c:v>0.672970876825978</c:v>
                </c:pt>
                <c:pt idx="2">
                  <c:v>1.37584618164298</c:v>
                </c:pt>
                <c:pt idx="3">
                  <c:v>-0.043703007518797</c:v>
                </c:pt>
                <c:pt idx="4">
                  <c:v>-0.0994163731005848</c:v>
                </c:pt>
                <c:pt idx="5">
                  <c:v>0.475503693928657</c:v>
                </c:pt>
                <c:pt idx="6">
                  <c:v>-0.056325526962878</c:v>
                </c:pt>
                <c:pt idx="7">
                  <c:v>-0.70347475273295</c:v>
                </c:pt>
                <c:pt idx="8">
                  <c:v>-1.25763086178528</c:v>
                </c:pt>
              </c:numCache>
            </c:numRef>
          </c:val>
        </c:ser>
        <c:gapWidth val="150"/>
        <c:overlap val="0"/>
        <c:axId val="31963999"/>
        <c:axId val="90533535"/>
      </c:barChart>
      <c:lineChart>
        <c:grouping val="standard"/>
        <c:varyColors val="0"/>
        <c:ser>
          <c:idx val="3"/>
          <c:order val="3"/>
          <c:tx>
            <c:strRef>
              <c:f>'II-28'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B$20:$B$28</c:f>
              <c:strCache>
                <c:ptCount val="9"/>
                <c:pt idx="0">
                  <c:v>2002. Máj.</c:v>
                </c:pt>
                <c:pt idx="1">
                  <c:v>2002. Aug.</c:v>
                </c:pt>
                <c:pt idx="2">
                  <c:v>2002. Nov.</c:v>
                </c:pt>
                <c:pt idx="3">
                  <c:v>2003. Feb.</c:v>
                </c:pt>
                <c:pt idx="4">
                  <c:v>2003. Máj.</c:v>
                </c:pt>
                <c:pt idx="5">
                  <c:v>2003. Aug.</c:v>
                </c:pt>
                <c:pt idx="6">
                  <c:v>2003. Nov.</c:v>
                </c:pt>
                <c:pt idx="7">
                  <c:v>2004. Feb.</c:v>
                </c:pt>
                <c:pt idx="8">
                  <c:v>2004. Máj.</c:v>
                </c:pt>
              </c:strCache>
            </c:strRef>
          </c:cat>
          <c:val>
            <c:numRef>
              <c:f>'II-28'!$F$20:$F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95483"/>
        <c:axId val="42289177"/>
      </c:lineChart>
      <c:catAx>
        <c:axId val="4217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76693"/>
        <c:crossesAt val="0"/>
        <c:auto val="1"/>
        <c:lblAlgn val="ctr"/>
        <c:lblOffset val="100"/>
        <c:noMultiLvlLbl val="0"/>
      </c:catAx>
      <c:valAx>
        <c:axId val="63376693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81031645272018"/>
              <c:y val="0.4078441883319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79507"/>
        <c:crossesAt val="1"/>
        <c:crossBetween val="midCat"/>
        <c:majorUnit val="1"/>
      </c:valAx>
      <c:catAx>
        <c:axId val="31963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33535"/>
        <c:auto val="1"/>
        <c:lblAlgn val="ctr"/>
        <c:lblOffset val="100"/>
        <c:noMultiLvlLbl val="0"/>
      </c:catAx>
      <c:catAx>
        <c:axId val="73995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9177"/>
        <c:auto val="1"/>
        <c:lblAlgn val="ctr"/>
        <c:lblOffset val="100"/>
        <c:noMultiLvlLbl val="0"/>
      </c:catAx>
      <c:valAx>
        <c:axId val="90533535"/>
        <c:scaling>
          <c:orientation val="minMax"/>
          <c:max val="8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949734330182913"/>
              <c:y val="0.23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963999"/>
        <c:crosses val="max"/>
        <c:crossBetween val="midCat"/>
        <c:majorUnit val="1"/>
      </c:valAx>
      <c:valAx>
        <c:axId val="42289177"/>
        <c:scaling>
          <c:orientation val="minMax"/>
          <c:max val="8"/>
          <c:min val="-2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százalékpont</a:t>
                </a:r>
              </a:p>
            </c:rich>
          </c:tx>
          <c:layout>
            <c:manualLayout>
              <c:xMode val="edge"/>
              <c:yMode val="edge"/>
              <c:x val="0.949734330182913"/>
              <c:y val="0.2380952380952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95483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102976442375511"/>
          <c:y val="0.875457875457876"/>
          <c:w val="0.942210937132647"/>
          <c:h val="0.0913964084695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98708617046"/>
          <c:y val="0.0451911935110081"/>
          <c:w val="0.877436017844565"/>
          <c:h val="0.853552009983065"/>
        </c:manualLayout>
      </c:layout>
      <c:lineChart>
        <c:grouping val="standard"/>
        <c:varyColors val="0"/>
        <c:ser>
          <c:idx val="0"/>
          <c:order val="0"/>
          <c:tx>
            <c:strRef>
              <c:f>'II-28'!$D$29</c:f>
              <c:strCache>
                <c:ptCount val="1"/>
                <c:pt idx="0">
                  <c:v>Perceived inflation (left a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20:$A$28</c:f>
              <c:strCache>
                <c:ptCount val="9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</c:strCache>
            </c:strRef>
          </c:cat>
          <c:val>
            <c:numRef>
              <c:f>'II-28'!$D$20:$D$28</c:f>
              <c:numCache>
                <c:formatCode>General</c:formatCode>
                <c:ptCount val="9"/>
                <c:pt idx="0">
                  <c:v>14.8122362869198</c:v>
                </c:pt>
                <c:pt idx="1">
                  <c:v>15.0539629005059</c:v>
                </c:pt>
                <c:pt idx="2">
                  <c:v>13.1160714285714</c:v>
                </c:pt>
                <c:pt idx="3">
                  <c:v>13.1984962406015</c:v>
                </c:pt>
                <c:pt idx="4">
                  <c:v>13.4597902097902</c:v>
                </c:pt>
                <c:pt idx="5">
                  <c:v>15.2897473997028</c:v>
                </c:pt>
                <c:pt idx="6">
                  <c:v>15.0811209439528</c:v>
                </c:pt>
                <c:pt idx="7">
                  <c:v>16.9897058823529</c:v>
                </c:pt>
                <c:pt idx="8">
                  <c:v>17.6889204545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I-28'!$E$29</c:f>
              <c:strCache>
                <c:ptCount val="1"/>
                <c:pt idx="0">
                  <c:v>Expected inflation (left a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20:$A$28</c:f>
              <c:strCache>
                <c:ptCount val="9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</c:strCache>
            </c:strRef>
          </c:cat>
          <c:val>
            <c:numRef>
              <c:f>'II-28'!$E$20:$E$28</c:f>
              <c:numCache>
                <c:formatCode>General</c:formatCode>
                <c:ptCount val="9"/>
                <c:pt idx="0">
                  <c:v>12.668776371308</c:v>
                </c:pt>
                <c:pt idx="1">
                  <c:v>13.5834738617201</c:v>
                </c:pt>
                <c:pt idx="2">
                  <c:v>13.0214285714286</c:v>
                </c:pt>
                <c:pt idx="3">
                  <c:v>13.0601503759399</c:v>
                </c:pt>
                <c:pt idx="4">
                  <c:v>13.222027972028</c:v>
                </c:pt>
                <c:pt idx="5">
                  <c:v>15.5274888558692</c:v>
                </c:pt>
                <c:pt idx="6">
                  <c:v>15.2625368731563</c:v>
                </c:pt>
                <c:pt idx="7">
                  <c:v>16.4676470588235</c:v>
                </c:pt>
                <c:pt idx="8">
                  <c:v>15.909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83709"/>
        <c:axId val="68511878"/>
      </c:lineChart>
      <c:barChart>
        <c:barDir val="col"/>
        <c:grouping val="clustered"/>
        <c:varyColors val="0"/>
        <c:ser>
          <c:idx val="2"/>
          <c:order val="2"/>
          <c:tx>
            <c:strRef>
              <c:f>'II-28'!$C$29</c:f>
              <c:strCache>
                <c:ptCount val="1"/>
                <c:pt idx="0">
                  <c:v>Changes in expectations - changes in perception (right axi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20:$A$28</c:f>
              <c:strCache>
                <c:ptCount val="9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</c:strCache>
            </c:strRef>
          </c:cat>
          <c:val>
            <c:numRef>
              <c:f>'II-28'!$C$20:$C$28</c:f>
              <c:numCache>
                <c:formatCode>General</c:formatCode>
                <c:ptCount val="9"/>
                <c:pt idx="1">
                  <c:v>0.672970876825978</c:v>
                </c:pt>
                <c:pt idx="2">
                  <c:v>1.37584618164298</c:v>
                </c:pt>
                <c:pt idx="3">
                  <c:v>-0.043703007518797</c:v>
                </c:pt>
                <c:pt idx="4">
                  <c:v>-0.0994163731005848</c:v>
                </c:pt>
                <c:pt idx="5">
                  <c:v>0.475503693928657</c:v>
                </c:pt>
                <c:pt idx="6">
                  <c:v>-0.056325526962878</c:v>
                </c:pt>
                <c:pt idx="7">
                  <c:v>-0.70347475273295</c:v>
                </c:pt>
                <c:pt idx="8">
                  <c:v>-1.25763086178528</c:v>
                </c:pt>
              </c:numCache>
            </c:numRef>
          </c:val>
        </c:ser>
        <c:gapWidth val="150"/>
        <c:overlap val="0"/>
        <c:axId val="57844351"/>
        <c:axId val="15779743"/>
      </c:barChart>
      <c:lineChart>
        <c:grouping val="standard"/>
        <c:varyColors val="0"/>
        <c:ser>
          <c:idx val="3"/>
          <c:order val="3"/>
          <c:tx>
            <c:strRef>
              <c:f>'II-28'!$F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28'!$A$20:$A$28</c:f>
              <c:strCache>
                <c:ptCount val="9"/>
                <c:pt idx="0">
                  <c:v>02:Q2</c:v>
                </c:pt>
                <c:pt idx="1">
                  <c:v>02:Q3</c:v>
                </c:pt>
                <c:pt idx="2">
                  <c:v>02:Q4</c:v>
                </c:pt>
                <c:pt idx="3">
                  <c:v>03:Q1</c:v>
                </c:pt>
                <c:pt idx="4">
                  <c:v>03:Q2</c:v>
                </c:pt>
                <c:pt idx="5">
                  <c:v>03:Q3</c:v>
                </c:pt>
                <c:pt idx="6">
                  <c:v>03:Q4</c:v>
                </c:pt>
                <c:pt idx="7">
                  <c:v>04:Q1</c:v>
                </c:pt>
                <c:pt idx="8">
                  <c:v>04:Q2</c:v>
                </c:pt>
              </c:strCache>
            </c:strRef>
          </c:cat>
          <c:val>
            <c:numRef>
              <c:f>'II-28'!$F$20:$F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34310"/>
        <c:axId val="45255631"/>
      </c:lineChart>
      <c:catAx>
        <c:axId val="33683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511878"/>
        <c:crossesAt val="0"/>
        <c:auto val="1"/>
        <c:lblAlgn val="ctr"/>
        <c:lblOffset val="100"/>
        <c:noMultiLvlLbl val="0"/>
      </c:catAx>
      <c:valAx>
        <c:axId val="68511878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259215778351726"/>
              <c:y val="0.270434085034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683709"/>
        <c:crossesAt val="1"/>
        <c:crossBetween val="midCat"/>
        <c:majorUnit val="1"/>
      </c:valAx>
      <c:catAx>
        <c:axId val="578443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9743"/>
        <c:auto val="1"/>
        <c:lblAlgn val="ctr"/>
        <c:lblOffset val="100"/>
        <c:noMultiLvlLbl val="0"/>
      </c:catAx>
      <c:catAx>
        <c:axId val="55534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5631"/>
        <c:auto val="1"/>
        <c:lblAlgn val="ctr"/>
        <c:lblOffset val="100"/>
        <c:noMultiLvlLbl val="0"/>
      </c:catAx>
      <c:valAx>
        <c:axId val="15779743"/>
        <c:scaling>
          <c:orientation val="minMax"/>
          <c:max val="8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40643343507866"/>
              <c:y val="0.2658882253320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844351"/>
        <c:crosses val="max"/>
        <c:crossBetween val="midCat"/>
        <c:majorUnit val="1"/>
      </c:valAx>
      <c:valAx>
        <c:axId val="45255631"/>
        <c:scaling>
          <c:orientation val="minMax"/>
          <c:max val="8"/>
          <c:min val="-2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940643343507866"/>
              <c:y val="0.26588822533202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34310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0146513266024888"/>
          <c:y val="0.895801764863179"/>
          <c:w val="0.940972059168819"/>
          <c:h val="0.0722880827168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3'!$B$7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3'!$B$8:$B$24</c:f>
              <c:numCache>
                <c:formatCode>General</c:formatCode>
                <c:ptCount val="17"/>
                <c:pt idx="0">
                  <c:v>98.3396171858766</c:v>
                </c:pt>
                <c:pt idx="1">
                  <c:v>98.858260114928</c:v>
                </c:pt>
                <c:pt idx="2">
                  <c:v>100.275125496567</c:v>
                </c:pt>
                <c:pt idx="3">
                  <c:v>102.526997202628</c:v>
                </c:pt>
                <c:pt idx="4">
                  <c:v>102.662460003503</c:v>
                </c:pt>
                <c:pt idx="5">
                  <c:v>102.573562711007</c:v>
                </c:pt>
                <c:pt idx="6">
                  <c:v>102.467315041509</c:v>
                </c:pt>
                <c:pt idx="7">
                  <c:v>101.938172971985</c:v>
                </c:pt>
                <c:pt idx="8">
                  <c:v>104.321002005694</c:v>
                </c:pt>
                <c:pt idx="9">
                  <c:v>105.117503647162</c:v>
                </c:pt>
                <c:pt idx="10">
                  <c:v>106.047572538704</c:v>
                </c:pt>
                <c:pt idx="11">
                  <c:v>105.647973495523</c:v>
                </c:pt>
                <c:pt idx="12">
                  <c:v>105.655203982386</c:v>
                </c:pt>
                <c:pt idx="13">
                  <c:v>107.207914620235</c:v>
                </c:pt>
                <c:pt idx="14">
                  <c:v>110.180314542307</c:v>
                </c:pt>
                <c:pt idx="15">
                  <c:v>112.624349896172</c:v>
                </c:pt>
                <c:pt idx="16">
                  <c:v>115.212451196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87580"/>
        <c:axId val="59781224"/>
      </c:lineChart>
      <c:lineChart>
        <c:grouping val="standard"/>
        <c:varyColors val="0"/>
        <c:ser>
          <c:idx val="1"/>
          <c:order val="1"/>
          <c:tx>
            <c:strRef>
              <c:f>'II-3'!$C$7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3'!$C$8:$C$24</c:f>
              <c:numCache>
                <c:formatCode>General</c:formatCode>
                <c:ptCount val="17"/>
                <c:pt idx="0">
                  <c:v>98.5010249335615</c:v>
                </c:pt>
                <c:pt idx="1">
                  <c:v>99.2267060287276</c:v>
                </c:pt>
                <c:pt idx="2">
                  <c:v>100.458280669708</c:v>
                </c:pt>
                <c:pt idx="3">
                  <c:v>101.813988368003</c:v>
                </c:pt>
                <c:pt idx="4">
                  <c:v>102.954582452829</c:v>
                </c:pt>
                <c:pt idx="5">
                  <c:v>104.338277586847</c:v>
                </c:pt>
                <c:pt idx="6">
                  <c:v>105.235927746195</c:v>
                </c:pt>
                <c:pt idx="7">
                  <c:v>106.238358745311</c:v>
                </c:pt>
                <c:pt idx="8">
                  <c:v>108.368280702645</c:v>
                </c:pt>
                <c:pt idx="9">
                  <c:v>109.790196431622</c:v>
                </c:pt>
                <c:pt idx="10">
                  <c:v>110.813969370417</c:v>
                </c:pt>
                <c:pt idx="11">
                  <c:v>112.429221414546</c:v>
                </c:pt>
                <c:pt idx="12">
                  <c:v>112.67776631402</c:v>
                </c:pt>
                <c:pt idx="13">
                  <c:v>113.676172737503</c:v>
                </c:pt>
                <c:pt idx="14">
                  <c:v>115.004764207499</c:v>
                </c:pt>
                <c:pt idx="15">
                  <c:v>115.976493692303</c:v>
                </c:pt>
                <c:pt idx="16">
                  <c:v>117.34514868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06198"/>
        <c:axId val="28598893"/>
      </c:lineChart>
      <c:catAx>
        <c:axId val="13587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81224"/>
        <c:crossesAt val="0"/>
        <c:auto val="1"/>
        <c:lblAlgn val="ctr"/>
        <c:lblOffset val="100"/>
        <c:noMultiLvlLbl val="0"/>
      </c:catAx>
      <c:valAx>
        <c:axId val="59781224"/>
        <c:scaling>
          <c:orientation val="minMax"/>
          <c:max val="120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87580"/>
        <c:crossesAt val="1"/>
        <c:crossBetween val="midCat"/>
        <c:majorUnit val="5"/>
      </c:valAx>
      <c:catAx>
        <c:axId val="870061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98893"/>
        <c:auto val="1"/>
        <c:lblAlgn val="ctr"/>
        <c:lblOffset val="100"/>
        <c:noMultiLvlLbl val="0"/>
      </c:catAx>
      <c:valAx>
        <c:axId val="28598893"/>
        <c:scaling>
          <c:orientation val="minMax"/>
          <c:max val="120"/>
          <c:min val="9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2000 = 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00619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4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4'!$B$8:$B$24</c:f>
              <c:numCache>
                <c:formatCode>General</c:formatCode>
                <c:ptCount val="17"/>
                <c:pt idx="0">
                  <c:v>4.56973606249625</c:v>
                </c:pt>
                <c:pt idx="1">
                  <c:v>5.98012713026922</c:v>
                </c:pt>
                <c:pt idx="2">
                  <c:v>7.01478680398692</c:v>
                </c:pt>
                <c:pt idx="3">
                  <c:v>4.89640037216891</c:v>
                </c:pt>
                <c:pt idx="4">
                  <c:v>4.39218168273463</c:v>
                </c:pt>
                <c:pt idx="5">
                  <c:v>7.24689798818086</c:v>
                </c:pt>
                <c:pt idx="6">
                  <c:v>5.59670039793276</c:v>
                </c:pt>
                <c:pt idx="7">
                  <c:v>9.43097644488218</c:v>
                </c:pt>
                <c:pt idx="8">
                  <c:v>13.7533346605951</c:v>
                </c:pt>
                <c:pt idx="9">
                  <c:v>9.19297263226078</c:v>
                </c:pt>
                <c:pt idx="10">
                  <c:v>9.48829218537554</c:v>
                </c:pt>
                <c:pt idx="11">
                  <c:v>10.7482573036468</c:v>
                </c:pt>
                <c:pt idx="12">
                  <c:v>7.19532232202064</c:v>
                </c:pt>
                <c:pt idx="13">
                  <c:v>6.03780670287195</c:v>
                </c:pt>
                <c:pt idx="14">
                  <c:v>6.22041516015477</c:v>
                </c:pt>
                <c:pt idx="15">
                  <c:v>2.80672624993204</c:v>
                </c:pt>
                <c:pt idx="16">
                  <c:v>3.42336452875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11394"/>
        <c:axId val="93120722"/>
      </c:lineChart>
      <c:lineChart>
        <c:grouping val="standard"/>
        <c:varyColors val="0"/>
        <c:ser>
          <c:idx val="1"/>
          <c:order val="1"/>
          <c:tx>
            <c:strRef>
              <c:f>'II-4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4'!$C$8:$C$24</c:f>
              <c:numCache>
                <c:formatCode>General</c:formatCode>
                <c:ptCount val="17"/>
                <c:pt idx="0">
                  <c:v>4.56973606249625</c:v>
                </c:pt>
                <c:pt idx="1">
                  <c:v>5.98012713026922</c:v>
                </c:pt>
                <c:pt idx="2">
                  <c:v>7.01478680398692</c:v>
                </c:pt>
                <c:pt idx="3">
                  <c:v>4.89640037216891</c:v>
                </c:pt>
                <c:pt idx="4">
                  <c:v>4.39218168273463</c:v>
                </c:pt>
                <c:pt idx="5">
                  <c:v>7.24689798818086</c:v>
                </c:pt>
                <c:pt idx="6">
                  <c:v>5.59670039793276</c:v>
                </c:pt>
                <c:pt idx="7">
                  <c:v>9.43097644488218</c:v>
                </c:pt>
                <c:pt idx="8">
                  <c:v>13.7533346605951</c:v>
                </c:pt>
                <c:pt idx="9">
                  <c:v>9.19297263226078</c:v>
                </c:pt>
                <c:pt idx="10">
                  <c:v>9.48829218537554</c:v>
                </c:pt>
                <c:pt idx="11">
                  <c:v>10.7482573036468</c:v>
                </c:pt>
                <c:pt idx="12">
                  <c:v>7.19532232202064</c:v>
                </c:pt>
                <c:pt idx="13">
                  <c:v>6.03780670287195</c:v>
                </c:pt>
                <c:pt idx="14">
                  <c:v>6.22041516015477</c:v>
                </c:pt>
                <c:pt idx="15">
                  <c:v>2.80672624993204</c:v>
                </c:pt>
                <c:pt idx="16">
                  <c:v>3.42336452875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92658"/>
        <c:axId val="47783055"/>
      </c:lineChart>
      <c:catAx>
        <c:axId val="485113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20722"/>
        <c:crossesAt val="0"/>
        <c:auto val="1"/>
        <c:lblAlgn val="ctr"/>
        <c:lblOffset val="100"/>
        <c:noMultiLvlLbl val="0"/>
      </c:catAx>
      <c:valAx>
        <c:axId val="93120722"/>
        <c:scaling>
          <c:orientation val="minMax"/>
          <c:max val="14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511394"/>
        <c:crossesAt val="1"/>
        <c:crossBetween val="midCat"/>
        <c:majorUnit val="2"/>
      </c:valAx>
      <c:catAx>
        <c:axId val="1199265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783055"/>
        <c:auto val="1"/>
        <c:lblAlgn val="ctr"/>
        <c:lblOffset val="100"/>
        <c:noMultiLvlLbl val="0"/>
      </c:catAx>
      <c:valAx>
        <c:axId val="47783055"/>
        <c:scaling>
          <c:orientation val="minMax"/>
          <c:max val="14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992658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4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4'!$B$8:$B$24</c:f>
              <c:numCache>
                <c:formatCode>General</c:formatCode>
                <c:ptCount val="17"/>
                <c:pt idx="0">
                  <c:v>4.56973606249625</c:v>
                </c:pt>
                <c:pt idx="1">
                  <c:v>5.98012713026922</c:v>
                </c:pt>
                <c:pt idx="2">
                  <c:v>7.01478680398692</c:v>
                </c:pt>
                <c:pt idx="3">
                  <c:v>4.89640037216891</c:v>
                </c:pt>
                <c:pt idx="4">
                  <c:v>4.39218168273463</c:v>
                </c:pt>
                <c:pt idx="5">
                  <c:v>7.24689798818086</c:v>
                </c:pt>
                <c:pt idx="6">
                  <c:v>5.59670039793276</c:v>
                </c:pt>
                <c:pt idx="7">
                  <c:v>9.43097644488218</c:v>
                </c:pt>
                <c:pt idx="8">
                  <c:v>13.7533346605951</c:v>
                </c:pt>
                <c:pt idx="9">
                  <c:v>9.19297263226078</c:v>
                </c:pt>
                <c:pt idx="10">
                  <c:v>9.48829218537554</c:v>
                </c:pt>
                <c:pt idx="11">
                  <c:v>10.7482573036468</c:v>
                </c:pt>
                <c:pt idx="12">
                  <c:v>7.19532232202064</c:v>
                </c:pt>
                <c:pt idx="13">
                  <c:v>6.03780670287195</c:v>
                </c:pt>
                <c:pt idx="14">
                  <c:v>6.22041516015477</c:v>
                </c:pt>
                <c:pt idx="15">
                  <c:v>2.80672624993204</c:v>
                </c:pt>
                <c:pt idx="16">
                  <c:v>3.42336452875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47245"/>
        <c:axId val="3934094"/>
      </c:lineChart>
      <c:lineChart>
        <c:grouping val="standard"/>
        <c:varyColors val="0"/>
        <c:ser>
          <c:idx val="1"/>
          <c:order val="1"/>
          <c:tx>
            <c:strRef>
              <c:f>'II-4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4'!$D$8:$D$24</c:f>
              <c:strCache>
                <c:ptCount val="17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</c:strCache>
            </c:strRef>
          </c:cat>
          <c:val>
            <c:numRef>
              <c:f>'II-4'!$C$8:$C$24</c:f>
              <c:numCache>
                <c:formatCode>General</c:formatCode>
                <c:ptCount val="17"/>
                <c:pt idx="0">
                  <c:v>4.56973606249625</c:v>
                </c:pt>
                <c:pt idx="1">
                  <c:v>5.98012713026922</c:v>
                </c:pt>
                <c:pt idx="2">
                  <c:v>7.01478680398692</c:v>
                </c:pt>
                <c:pt idx="3">
                  <c:v>4.89640037216891</c:v>
                </c:pt>
                <c:pt idx="4">
                  <c:v>4.39218168273463</c:v>
                </c:pt>
                <c:pt idx="5">
                  <c:v>7.24689798818086</c:v>
                </c:pt>
                <c:pt idx="6">
                  <c:v>5.59670039793276</c:v>
                </c:pt>
                <c:pt idx="7">
                  <c:v>9.43097644488218</c:v>
                </c:pt>
                <c:pt idx="8">
                  <c:v>13.7533346605951</c:v>
                </c:pt>
                <c:pt idx="9">
                  <c:v>9.19297263226078</c:v>
                </c:pt>
                <c:pt idx="10">
                  <c:v>9.48829218537554</c:v>
                </c:pt>
                <c:pt idx="11">
                  <c:v>10.7482573036468</c:v>
                </c:pt>
                <c:pt idx="12">
                  <c:v>7.19532232202064</c:v>
                </c:pt>
                <c:pt idx="13">
                  <c:v>6.03780670287195</c:v>
                </c:pt>
                <c:pt idx="14">
                  <c:v>6.22041516015477</c:v>
                </c:pt>
                <c:pt idx="15">
                  <c:v>2.80672624993204</c:v>
                </c:pt>
                <c:pt idx="16">
                  <c:v>3.42336452875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24848"/>
        <c:axId val="46580013"/>
      </c:lineChart>
      <c:catAx>
        <c:axId val="160472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4094"/>
        <c:crossesAt val="0"/>
        <c:auto val="1"/>
        <c:lblAlgn val="ctr"/>
        <c:lblOffset val="100"/>
        <c:noMultiLvlLbl val="0"/>
      </c:catAx>
      <c:valAx>
        <c:axId val="3934094"/>
        <c:scaling>
          <c:orientation val="minMax"/>
          <c:max val="14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47245"/>
        <c:crossesAt val="1"/>
        <c:crossBetween val="midCat"/>
        <c:majorUnit val="2"/>
      </c:valAx>
      <c:catAx>
        <c:axId val="353248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80013"/>
        <c:auto val="1"/>
        <c:lblAlgn val="ctr"/>
        <c:lblOffset val="100"/>
        <c:noMultiLvlLbl val="0"/>
      </c:catAx>
      <c:valAx>
        <c:axId val="46580013"/>
        <c:scaling>
          <c:orientation val="minMax"/>
          <c:max val="14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24848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-5'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5'!$B$8:$B$24</c:f>
              <c:numCache>
                <c:formatCode>General</c:formatCode>
                <c:ptCount val="17"/>
                <c:pt idx="0">
                  <c:v>5.42857233444103</c:v>
                </c:pt>
                <c:pt idx="1">
                  <c:v>-1.86051776171419</c:v>
                </c:pt>
                <c:pt idx="2">
                  <c:v>0.856488945663125</c:v>
                </c:pt>
                <c:pt idx="3">
                  <c:v>-8.32383815790428</c:v>
                </c:pt>
                <c:pt idx="4">
                  <c:v>3.20025569080469</c:v>
                </c:pt>
                <c:pt idx="5">
                  <c:v>-5.03513175027845</c:v>
                </c:pt>
                <c:pt idx="6">
                  <c:v>-0.0457105695614302</c:v>
                </c:pt>
                <c:pt idx="7">
                  <c:v>-3.71089428230483</c:v>
                </c:pt>
                <c:pt idx="8">
                  <c:v>19.3458571090131</c:v>
                </c:pt>
                <c:pt idx="9">
                  <c:v>-3.21718260439442</c:v>
                </c:pt>
                <c:pt idx="10">
                  <c:v>5.37459539900347</c:v>
                </c:pt>
                <c:pt idx="11">
                  <c:v>-1.88332396341709</c:v>
                </c:pt>
                <c:pt idx="12">
                  <c:v>-7.52788975408189</c:v>
                </c:pt>
                <c:pt idx="13">
                  <c:v>16.6212388413281</c:v>
                </c:pt>
                <c:pt idx="14">
                  <c:v>7.07801865541158</c:v>
                </c:pt>
                <c:pt idx="15">
                  <c:v>24.2256438119248</c:v>
                </c:pt>
                <c:pt idx="16">
                  <c:v>14.7649408458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12131"/>
        <c:axId val="35879267"/>
      </c:lineChart>
      <c:lineChart>
        <c:grouping val="standard"/>
        <c:varyColors val="0"/>
        <c:ser>
          <c:idx val="1"/>
          <c:order val="1"/>
          <c:tx>
            <c:strRef>
              <c:f>'II-5'!$C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5'!$A$8:$A$24</c:f>
              <c:strCache>
                <c:ptCount val="17"/>
                <c:pt idx="0">
                  <c:v>2000. I. né.</c:v>
                </c:pt>
                <c:pt idx="1">
                  <c:v>2000. II. né.</c:v>
                </c:pt>
                <c:pt idx="2">
                  <c:v>2000. III. né.</c:v>
                </c:pt>
                <c:pt idx="3">
                  <c:v>2000. IV. né.</c:v>
                </c:pt>
                <c:pt idx="4">
                  <c:v>2001. I. né.</c:v>
                </c:pt>
                <c:pt idx="5">
                  <c:v>2001. II. né.</c:v>
                </c:pt>
                <c:pt idx="6">
                  <c:v>2001. III. né.</c:v>
                </c:pt>
                <c:pt idx="7">
                  <c:v>2001. IV. né.</c:v>
                </c:pt>
                <c:pt idx="8">
                  <c:v>2002. I. né.</c:v>
                </c:pt>
                <c:pt idx="9">
                  <c:v>2002. II. né.</c:v>
                </c:pt>
                <c:pt idx="10">
                  <c:v>2002. III. né.</c:v>
                </c:pt>
                <c:pt idx="11">
                  <c:v>2002. IV. né.</c:v>
                </c:pt>
                <c:pt idx="12">
                  <c:v>2003. I. né.</c:v>
                </c:pt>
                <c:pt idx="13">
                  <c:v>2003. II. né.</c:v>
                </c:pt>
                <c:pt idx="14">
                  <c:v>2003. III. né.</c:v>
                </c:pt>
                <c:pt idx="15">
                  <c:v>2003. IV. né.</c:v>
                </c:pt>
                <c:pt idx="16">
                  <c:v>2004. I. né.</c:v>
                </c:pt>
              </c:strCache>
            </c:strRef>
          </c:cat>
          <c:val>
            <c:numRef>
              <c:f>'II-5'!$C$8:$C$24</c:f>
              <c:numCache>
                <c:formatCode>General</c:formatCode>
                <c:ptCount val="17"/>
                <c:pt idx="0">
                  <c:v>5.42857233444103</c:v>
                </c:pt>
                <c:pt idx="1">
                  <c:v>-1.86051776171419</c:v>
                </c:pt>
                <c:pt idx="2">
                  <c:v>0.856488945663125</c:v>
                </c:pt>
                <c:pt idx="3">
                  <c:v>-8.32383815790428</c:v>
                </c:pt>
                <c:pt idx="4">
                  <c:v>3.20025569080469</c:v>
                </c:pt>
                <c:pt idx="5">
                  <c:v>-5.03513175027845</c:v>
                </c:pt>
                <c:pt idx="6">
                  <c:v>-0.0457105695614302</c:v>
                </c:pt>
                <c:pt idx="7">
                  <c:v>-3.71089428230483</c:v>
                </c:pt>
                <c:pt idx="8">
                  <c:v>19.3458571090131</c:v>
                </c:pt>
                <c:pt idx="9">
                  <c:v>-3.21718260439442</c:v>
                </c:pt>
                <c:pt idx="10">
                  <c:v>5.37459539900347</c:v>
                </c:pt>
                <c:pt idx="11">
                  <c:v>-1.88332396341709</c:v>
                </c:pt>
                <c:pt idx="12">
                  <c:v>-7.52788975408189</c:v>
                </c:pt>
                <c:pt idx="13">
                  <c:v>16.6212388413281</c:v>
                </c:pt>
                <c:pt idx="14">
                  <c:v>7.07801865541158</c:v>
                </c:pt>
                <c:pt idx="15">
                  <c:v>24.2256438119248</c:v>
                </c:pt>
                <c:pt idx="16">
                  <c:v>14.7649408458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27765"/>
        <c:axId val="718226"/>
      </c:lineChart>
      <c:catAx>
        <c:axId val="73812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79267"/>
        <c:crossesAt val="0"/>
        <c:auto val="1"/>
        <c:lblAlgn val="ctr"/>
        <c:lblOffset val="100"/>
        <c:noMultiLvlLbl val="0"/>
      </c:catAx>
      <c:valAx>
        <c:axId val="35879267"/>
        <c:scaling>
          <c:orientation val="minMax"/>
          <c:max val="2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12131"/>
        <c:crossesAt val="1"/>
        <c:crossBetween val="midCat"/>
        <c:majorUnit val="5"/>
      </c:valAx>
      <c:catAx>
        <c:axId val="190277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8226"/>
        <c:auto val="1"/>
        <c:lblAlgn val="ctr"/>
        <c:lblOffset val="100"/>
        <c:noMultiLvlLbl val="0"/>
      </c:catAx>
      <c:valAx>
        <c:axId val="718226"/>
        <c:scaling>
          <c:orientation val="minMax"/>
          <c:max val="25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027765"/>
        <c:crosses val="max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chart" Target="../charts/chart5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52640</xdr:rowOff>
    </xdr:from>
    <xdr:to>
      <xdr:col>12</xdr:col>
      <xdr:colOff>29952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3210840" y="800280"/>
        <a:ext cx="4746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289440</xdr:colOff>
      <xdr:row>40</xdr:row>
      <xdr:rowOff>18720</xdr:rowOff>
    </xdr:to>
    <xdr:graphicFrame>
      <xdr:nvGraphicFramePr>
        <xdr:cNvPr id="1" name="Chart 2"/>
        <xdr:cNvGraphicFramePr/>
      </xdr:nvGraphicFramePr>
      <xdr:xfrm>
        <a:off x="3191040" y="3724200"/>
        <a:ext cx="475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52640</xdr:rowOff>
    </xdr:from>
    <xdr:to>
      <xdr:col>12</xdr:col>
      <xdr:colOff>299520</xdr:colOff>
      <xdr:row>21</xdr:row>
      <xdr:rowOff>161640</xdr:rowOff>
    </xdr:to>
    <xdr:graphicFrame>
      <xdr:nvGraphicFramePr>
        <xdr:cNvPr id="18" name="Chart 1"/>
        <xdr:cNvGraphicFramePr/>
      </xdr:nvGraphicFramePr>
      <xdr:xfrm>
        <a:off x="3210840" y="800280"/>
        <a:ext cx="4746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289440</xdr:colOff>
      <xdr:row>40</xdr:row>
      <xdr:rowOff>18720</xdr:rowOff>
    </xdr:to>
    <xdr:graphicFrame>
      <xdr:nvGraphicFramePr>
        <xdr:cNvPr id="19" name="Chart 2"/>
        <xdr:cNvGraphicFramePr/>
      </xdr:nvGraphicFramePr>
      <xdr:xfrm>
        <a:off x="3191040" y="3724200"/>
        <a:ext cx="475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5</xdr:col>
      <xdr:colOff>720</xdr:colOff>
      <xdr:row>27</xdr:row>
      <xdr:rowOff>162000</xdr:rowOff>
    </xdr:to>
    <xdr:graphicFrame>
      <xdr:nvGraphicFramePr>
        <xdr:cNvPr id="20" name="Chart 1"/>
        <xdr:cNvGraphicFramePr/>
      </xdr:nvGraphicFramePr>
      <xdr:xfrm>
        <a:off x="3148200" y="809640"/>
        <a:ext cx="5633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13000</xdr:colOff>
      <xdr:row>31</xdr:row>
      <xdr:rowOff>142920</xdr:rowOff>
    </xdr:from>
    <xdr:to>
      <xdr:col>14</xdr:col>
      <xdr:colOff>523800</xdr:colOff>
      <xdr:row>54</xdr:row>
      <xdr:rowOff>152280</xdr:rowOff>
    </xdr:to>
    <xdr:graphicFrame>
      <xdr:nvGraphicFramePr>
        <xdr:cNvPr id="21" name="Chart 2"/>
        <xdr:cNvGraphicFramePr/>
      </xdr:nvGraphicFramePr>
      <xdr:xfrm>
        <a:off x="3098160" y="5162760"/>
        <a:ext cx="56430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4</xdr:row>
      <xdr:rowOff>152640</xdr:rowOff>
    </xdr:from>
    <xdr:to>
      <xdr:col>14</xdr:col>
      <xdr:colOff>282240</xdr:colOff>
      <xdr:row>30</xdr:row>
      <xdr:rowOff>18720</xdr:rowOff>
    </xdr:to>
    <xdr:graphicFrame>
      <xdr:nvGraphicFramePr>
        <xdr:cNvPr id="22" name="Chart 1"/>
        <xdr:cNvGraphicFramePr/>
      </xdr:nvGraphicFramePr>
      <xdr:xfrm>
        <a:off x="2866680" y="800280"/>
        <a:ext cx="563292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1800</xdr:colOff>
      <xdr:row>32</xdr:row>
      <xdr:rowOff>47520</xdr:rowOff>
    </xdr:from>
    <xdr:to>
      <xdr:col>14</xdr:col>
      <xdr:colOff>372960</xdr:colOff>
      <xdr:row>55</xdr:row>
      <xdr:rowOff>56880</xdr:rowOff>
    </xdr:to>
    <xdr:graphicFrame>
      <xdr:nvGraphicFramePr>
        <xdr:cNvPr id="23" name="Chart 2"/>
        <xdr:cNvGraphicFramePr/>
      </xdr:nvGraphicFramePr>
      <xdr:xfrm>
        <a:off x="2946960" y="5229000"/>
        <a:ext cx="5643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5</xdr:col>
      <xdr:colOff>720</xdr:colOff>
      <xdr:row>27</xdr:row>
      <xdr:rowOff>162000</xdr:rowOff>
    </xdr:to>
    <xdr:graphicFrame>
      <xdr:nvGraphicFramePr>
        <xdr:cNvPr id="24" name="Chart 1"/>
        <xdr:cNvGraphicFramePr/>
      </xdr:nvGraphicFramePr>
      <xdr:xfrm>
        <a:off x="3188160" y="809640"/>
        <a:ext cx="5633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5</xdr:col>
      <xdr:colOff>720</xdr:colOff>
      <xdr:row>51</xdr:row>
      <xdr:rowOff>162000</xdr:rowOff>
    </xdr:to>
    <xdr:graphicFrame>
      <xdr:nvGraphicFramePr>
        <xdr:cNvPr id="25" name="Chart 2"/>
        <xdr:cNvGraphicFramePr/>
      </xdr:nvGraphicFramePr>
      <xdr:xfrm>
        <a:off x="3188160" y="4695840"/>
        <a:ext cx="5633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240</xdr:colOff>
      <xdr:row>3</xdr:row>
      <xdr:rowOff>66600</xdr:rowOff>
    </xdr:from>
    <xdr:to>
      <xdr:col>17</xdr:col>
      <xdr:colOff>120960</xdr:colOff>
      <xdr:row>28</xdr:row>
      <xdr:rowOff>105120</xdr:rowOff>
    </xdr:to>
    <xdr:graphicFrame>
      <xdr:nvGraphicFramePr>
        <xdr:cNvPr id="26" name="Chart 1"/>
        <xdr:cNvGraphicFramePr/>
      </xdr:nvGraphicFramePr>
      <xdr:xfrm>
        <a:off x="3741120" y="552240"/>
        <a:ext cx="61963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28</xdr:row>
      <xdr:rowOff>75960</xdr:rowOff>
    </xdr:from>
    <xdr:to>
      <xdr:col>17</xdr:col>
      <xdr:colOff>141480</xdr:colOff>
      <xdr:row>52</xdr:row>
      <xdr:rowOff>86040</xdr:rowOff>
    </xdr:to>
    <xdr:graphicFrame>
      <xdr:nvGraphicFramePr>
        <xdr:cNvPr id="27" name="Chart 2"/>
        <xdr:cNvGraphicFramePr/>
      </xdr:nvGraphicFramePr>
      <xdr:xfrm>
        <a:off x="3751560" y="4609800"/>
        <a:ext cx="620640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15</xdr:col>
      <xdr:colOff>360</xdr:colOff>
      <xdr:row>51</xdr:row>
      <xdr:rowOff>162000</xdr:rowOff>
    </xdr:to>
    <xdr:graphicFrame>
      <xdr:nvGraphicFramePr>
        <xdr:cNvPr id="28" name="Chart 1"/>
        <xdr:cNvGraphicFramePr/>
      </xdr:nvGraphicFramePr>
      <xdr:xfrm>
        <a:off x="3620880" y="4533840"/>
        <a:ext cx="5069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28440</xdr:rowOff>
    </xdr:from>
    <xdr:to>
      <xdr:col>14</xdr:col>
      <xdr:colOff>543600</xdr:colOff>
      <xdr:row>24</xdr:row>
      <xdr:rowOff>162000</xdr:rowOff>
    </xdr:to>
    <xdr:graphicFrame>
      <xdr:nvGraphicFramePr>
        <xdr:cNvPr id="29" name="Chart 2"/>
        <xdr:cNvGraphicFramePr/>
      </xdr:nvGraphicFramePr>
      <xdr:xfrm>
        <a:off x="3620880" y="514080"/>
        <a:ext cx="50493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920</xdr:colOff>
      <xdr:row>1</xdr:row>
      <xdr:rowOff>66240</xdr:rowOff>
    </xdr:from>
    <xdr:to>
      <xdr:col>18</xdr:col>
      <xdr:colOff>261720</xdr:colOff>
      <xdr:row>27</xdr:row>
      <xdr:rowOff>124200</xdr:rowOff>
    </xdr:to>
    <xdr:graphicFrame>
      <xdr:nvGraphicFramePr>
        <xdr:cNvPr id="30" name="Chart 1"/>
        <xdr:cNvGraphicFramePr/>
      </xdr:nvGraphicFramePr>
      <xdr:xfrm>
        <a:off x="4515840" y="228240"/>
        <a:ext cx="62964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2800</xdr:colOff>
      <xdr:row>27</xdr:row>
      <xdr:rowOff>66600</xdr:rowOff>
    </xdr:from>
    <xdr:to>
      <xdr:col>18</xdr:col>
      <xdr:colOff>171720</xdr:colOff>
      <xdr:row>53</xdr:row>
      <xdr:rowOff>162000</xdr:rowOff>
    </xdr:to>
    <xdr:graphicFrame>
      <xdr:nvGraphicFramePr>
        <xdr:cNvPr id="31" name="Chart 2"/>
        <xdr:cNvGraphicFramePr/>
      </xdr:nvGraphicFramePr>
      <xdr:xfrm>
        <a:off x="4797720" y="4438440"/>
        <a:ext cx="592452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21840</xdr:colOff>
      <xdr:row>26</xdr:row>
      <xdr:rowOff>75240</xdr:rowOff>
    </xdr:from>
    <xdr:to>
      <xdr:col>28</xdr:col>
      <xdr:colOff>322200</xdr:colOff>
      <xdr:row>38</xdr:row>
      <xdr:rowOff>161640</xdr:rowOff>
    </xdr:to>
    <xdr:sp>
      <xdr:nvSpPr>
        <xdr:cNvPr id="32" name="Line 3"/>
        <xdr:cNvSpPr/>
      </xdr:nvSpPr>
      <xdr:spPr>
        <a:xfrm flipV="1">
          <a:off x="16504920" y="428544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4</xdr:row>
      <xdr:rowOff>75960</xdr:rowOff>
    </xdr:from>
    <xdr:to>
      <xdr:col>28</xdr:col>
      <xdr:colOff>322200</xdr:colOff>
      <xdr:row>46</xdr:row>
      <xdr:rowOff>162000</xdr:rowOff>
    </xdr:to>
    <xdr:sp>
      <xdr:nvSpPr>
        <xdr:cNvPr id="33" name="Line 4"/>
        <xdr:cNvSpPr/>
      </xdr:nvSpPr>
      <xdr:spPr>
        <a:xfrm flipV="1">
          <a:off x="16504920" y="558144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1840</xdr:colOff>
      <xdr:row>44</xdr:row>
      <xdr:rowOff>75960</xdr:rowOff>
    </xdr:from>
    <xdr:to>
      <xdr:col>27</xdr:col>
      <xdr:colOff>322200</xdr:colOff>
      <xdr:row>56</xdr:row>
      <xdr:rowOff>162000</xdr:rowOff>
    </xdr:to>
    <xdr:sp>
      <xdr:nvSpPr>
        <xdr:cNvPr id="34" name="Line 5"/>
        <xdr:cNvSpPr/>
      </xdr:nvSpPr>
      <xdr:spPr>
        <a:xfrm flipV="1">
          <a:off x="15941520" y="7200720"/>
          <a:ext cx="36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1840</xdr:colOff>
      <xdr:row>37</xdr:row>
      <xdr:rowOff>75600</xdr:rowOff>
    </xdr:from>
    <xdr:to>
      <xdr:col>28</xdr:col>
      <xdr:colOff>322200</xdr:colOff>
      <xdr:row>49</xdr:row>
      <xdr:rowOff>161640</xdr:rowOff>
    </xdr:to>
    <xdr:sp>
      <xdr:nvSpPr>
        <xdr:cNvPr id="35" name="Line 6"/>
        <xdr:cNvSpPr/>
      </xdr:nvSpPr>
      <xdr:spPr>
        <a:xfrm flipV="1">
          <a:off x="16504920" y="6066720"/>
          <a:ext cx="36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5</xdr:row>
      <xdr:rowOff>66240</xdr:rowOff>
    </xdr:from>
    <xdr:to>
      <xdr:col>13</xdr:col>
      <xdr:colOff>393120</xdr:colOff>
      <xdr:row>29</xdr:row>
      <xdr:rowOff>9360</xdr:rowOff>
    </xdr:to>
    <xdr:graphicFrame>
      <xdr:nvGraphicFramePr>
        <xdr:cNvPr id="36" name="Chart 1"/>
        <xdr:cNvGraphicFramePr/>
      </xdr:nvGraphicFramePr>
      <xdr:xfrm>
        <a:off x="3390480" y="875880"/>
        <a:ext cx="55540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280</xdr:colOff>
      <xdr:row>30</xdr:row>
      <xdr:rowOff>28440</xdr:rowOff>
    </xdr:from>
    <xdr:to>
      <xdr:col>14</xdr:col>
      <xdr:colOff>111240</xdr:colOff>
      <xdr:row>53</xdr:row>
      <xdr:rowOff>142920</xdr:rowOff>
    </xdr:to>
    <xdr:graphicFrame>
      <xdr:nvGraphicFramePr>
        <xdr:cNvPr id="37" name="Chart 2"/>
        <xdr:cNvGraphicFramePr/>
      </xdr:nvGraphicFramePr>
      <xdr:xfrm>
        <a:off x="3480840" y="4886280"/>
        <a:ext cx="58258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6</xdr:row>
      <xdr:rowOff>9360</xdr:rowOff>
    </xdr:from>
    <xdr:to>
      <xdr:col>14</xdr:col>
      <xdr:colOff>634320</xdr:colOff>
      <xdr:row>28</xdr:row>
      <xdr:rowOff>142920</xdr:rowOff>
    </xdr:to>
    <xdr:graphicFrame>
      <xdr:nvGraphicFramePr>
        <xdr:cNvPr id="38" name="Chart 1"/>
        <xdr:cNvGraphicFramePr/>
      </xdr:nvGraphicFramePr>
      <xdr:xfrm>
        <a:off x="3983760" y="981000"/>
        <a:ext cx="58359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9</xdr:row>
      <xdr:rowOff>66240</xdr:rowOff>
    </xdr:from>
    <xdr:to>
      <xdr:col>14</xdr:col>
      <xdr:colOff>573840</xdr:colOff>
      <xdr:row>52</xdr:row>
      <xdr:rowOff>152640</xdr:rowOff>
    </xdr:to>
    <xdr:graphicFrame>
      <xdr:nvGraphicFramePr>
        <xdr:cNvPr id="39" name="Chart 2"/>
        <xdr:cNvGraphicFramePr/>
      </xdr:nvGraphicFramePr>
      <xdr:xfrm>
        <a:off x="4044240" y="4762080"/>
        <a:ext cx="571500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7</xdr:row>
      <xdr:rowOff>47520</xdr:rowOff>
    </xdr:from>
    <xdr:to>
      <xdr:col>14</xdr:col>
      <xdr:colOff>634680</xdr:colOff>
      <xdr:row>51</xdr:row>
      <xdr:rowOff>142920</xdr:rowOff>
    </xdr:to>
    <xdr:graphicFrame>
      <xdr:nvGraphicFramePr>
        <xdr:cNvPr id="40" name="Chart 1"/>
        <xdr:cNvGraphicFramePr/>
      </xdr:nvGraphicFramePr>
      <xdr:xfrm>
        <a:off x="3903480" y="4419360"/>
        <a:ext cx="574560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72680</xdr:colOff>
      <xdr:row>2</xdr:row>
      <xdr:rowOff>75600</xdr:rowOff>
    </xdr:from>
    <xdr:to>
      <xdr:col>15</xdr:col>
      <xdr:colOff>231840</xdr:colOff>
      <xdr:row>26</xdr:row>
      <xdr:rowOff>28440</xdr:rowOff>
    </xdr:to>
    <xdr:graphicFrame>
      <xdr:nvGraphicFramePr>
        <xdr:cNvPr id="41" name="Chart 2"/>
        <xdr:cNvGraphicFramePr/>
      </xdr:nvGraphicFramePr>
      <xdr:xfrm>
        <a:off x="3692160" y="399600"/>
        <a:ext cx="619812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8560</xdr:colOff>
      <xdr:row>3</xdr:row>
      <xdr:rowOff>142920</xdr:rowOff>
    </xdr:from>
    <xdr:to>
      <xdr:col>12</xdr:col>
      <xdr:colOff>180000</xdr:colOff>
      <xdr:row>20</xdr:row>
      <xdr:rowOff>152280</xdr:rowOff>
    </xdr:to>
    <xdr:graphicFrame>
      <xdr:nvGraphicFramePr>
        <xdr:cNvPr id="2" name="Chart 1"/>
        <xdr:cNvGraphicFramePr/>
      </xdr:nvGraphicFramePr>
      <xdr:xfrm>
        <a:off x="3091320" y="628560"/>
        <a:ext cx="4746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2</xdr:row>
      <xdr:rowOff>0</xdr:rowOff>
    </xdr:from>
    <xdr:to>
      <xdr:col>12</xdr:col>
      <xdr:colOff>289440</xdr:colOff>
      <xdr:row>39</xdr:row>
      <xdr:rowOff>19080</xdr:rowOff>
    </xdr:to>
    <xdr:graphicFrame>
      <xdr:nvGraphicFramePr>
        <xdr:cNvPr id="3" name="Chart 2"/>
        <xdr:cNvGraphicFramePr/>
      </xdr:nvGraphicFramePr>
      <xdr:xfrm>
        <a:off x="3191040" y="3562200"/>
        <a:ext cx="4756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480</xdr:colOff>
      <xdr:row>9</xdr:row>
      <xdr:rowOff>75960</xdr:rowOff>
    </xdr:from>
    <xdr:to>
      <xdr:col>14</xdr:col>
      <xdr:colOff>90360</xdr:colOff>
      <xdr:row>30</xdr:row>
      <xdr:rowOff>75960</xdr:rowOff>
    </xdr:to>
    <xdr:graphicFrame>
      <xdr:nvGraphicFramePr>
        <xdr:cNvPr id="42" name="Chart 1"/>
        <xdr:cNvGraphicFramePr/>
      </xdr:nvGraphicFramePr>
      <xdr:xfrm>
        <a:off x="2712240" y="1533240"/>
        <a:ext cx="6312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69560</xdr:colOff>
      <xdr:row>31</xdr:row>
      <xdr:rowOff>0</xdr:rowOff>
    </xdr:from>
    <xdr:to>
      <xdr:col>14</xdr:col>
      <xdr:colOff>110160</xdr:colOff>
      <xdr:row>52</xdr:row>
      <xdr:rowOff>9720</xdr:rowOff>
    </xdr:to>
    <xdr:graphicFrame>
      <xdr:nvGraphicFramePr>
        <xdr:cNvPr id="43" name="Chart 2"/>
        <xdr:cNvGraphicFramePr/>
      </xdr:nvGraphicFramePr>
      <xdr:xfrm>
        <a:off x="2722320" y="5019840"/>
        <a:ext cx="6322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10</xdr:row>
      <xdr:rowOff>66240</xdr:rowOff>
    </xdr:from>
    <xdr:to>
      <xdr:col>13</xdr:col>
      <xdr:colOff>509400</xdr:colOff>
      <xdr:row>32</xdr:row>
      <xdr:rowOff>9720</xdr:rowOff>
    </xdr:to>
    <xdr:graphicFrame>
      <xdr:nvGraphicFramePr>
        <xdr:cNvPr id="44" name="Chart 1"/>
        <xdr:cNvGraphicFramePr/>
      </xdr:nvGraphicFramePr>
      <xdr:xfrm>
        <a:off x="2859480" y="1685520"/>
        <a:ext cx="61531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9400</xdr:colOff>
      <xdr:row>32</xdr:row>
      <xdr:rowOff>152640</xdr:rowOff>
    </xdr:from>
    <xdr:to>
      <xdr:col>14</xdr:col>
      <xdr:colOff>20520</xdr:colOff>
      <xdr:row>54</xdr:row>
      <xdr:rowOff>104760</xdr:rowOff>
    </xdr:to>
    <xdr:graphicFrame>
      <xdr:nvGraphicFramePr>
        <xdr:cNvPr id="45" name="Chart 2"/>
        <xdr:cNvGraphicFramePr/>
      </xdr:nvGraphicFramePr>
      <xdr:xfrm>
        <a:off x="2999160" y="5334120"/>
        <a:ext cx="61628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9120</xdr:colOff>
      <xdr:row>6</xdr:row>
      <xdr:rowOff>142920</xdr:rowOff>
    </xdr:from>
    <xdr:to>
      <xdr:col>17</xdr:col>
      <xdr:colOff>110160</xdr:colOff>
      <xdr:row>28</xdr:row>
      <xdr:rowOff>152640</xdr:rowOff>
    </xdr:to>
    <xdr:graphicFrame>
      <xdr:nvGraphicFramePr>
        <xdr:cNvPr id="46" name="Chart 5"/>
        <xdr:cNvGraphicFramePr/>
      </xdr:nvGraphicFramePr>
      <xdr:xfrm>
        <a:off x="4101120" y="1114560"/>
        <a:ext cx="68810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8840</xdr:colOff>
      <xdr:row>30</xdr:row>
      <xdr:rowOff>9360</xdr:rowOff>
    </xdr:from>
    <xdr:to>
      <xdr:col>17</xdr:col>
      <xdr:colOff>150120</xdr:colOff>
      <xdr:row>53</xdr:row>
      <xdr:rowOff>105120</xdr:rowOff>
    </xdr:to>
    <xdr:graphicFrame>
      <xdr:nvGraphicFramePr>
        <xdr:cNvPr id="47" name="Chart 6"/>
        <xdr:cNvGraphicFramePr/>
      </xdr:nvGraphicFramePr>
      <xdr:xfrm>
        <a:off x="4200840" y="4867200"/>
        <a:ext cx="68212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7</xdr:row>
      <xdr:rowOff>0</xdr:rowOff>
    </xdr:from>
    <xdr:to>
      <xdr:col>15</xdr:col>
      <xdr:colOff>608760</xdr:colOff>
      <xdr:row>30</xdr:row>
      <xdr:rowOff>75960</xdr:rowOff>
    </xdr:to>
    <xdr:graphicFrame>
      <xdr:nvGraphicFramePr>
        <xdr:cNvPr id="48" name="Chart 1"/>
        <xdr:cNvGraphicFramePr/>
      </xdr:nvGraphicFramePr>
      <xdr:xfrm>
        <a:off x="4477320" y="1133640"/>
        <a:ext cx="57042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8240</xdr:colOff>
      <xdr:row>31</xdr:row>
      <xdr:rowOff>66240</xdr:rowOff>
    </xdr:from>
    <xdr:to>
      <xdr:col>15</xdr:col>
      <xdr:colOff>588960</xdr:colOff>
      <xdr:row>54</xdr:row>
      <xdr:rowOff>18720</xdr:rowOff>
    </xdr:to>
    <xdr:graphicFrame>
      <xdr:nvGraphicFramePr>
        <xdr:cNvPr id="49" name="Chart 3"/>
        <xdr:cNvGraphicFramePr/>
      </xdr:nvGraphicFramePr>
      <xdr:xfrm>
        <a:off x="4417200" y="5086080"/>
        <a:ext cx="57445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6</xdr:row>
      <xdr:rowOff>66240</xdr:rowOff>
    </xdr:from>
    <xdr:to>
      <xdr:col>13</xdr:col>
      <xdr:colOff>628920</xdr:colOff>
      <xdr:row>28</xdr:row>
      <xdr:rowOff>28440</xdr:rowOff>
    </xdr:to>
    <xdr:graphicFrame>
      <xdr:nvGraphicFramePr>
        <xdr:cNvPr id="50" name="Chart 1"/>
        <xdr:cNvGraphicFramePr/>
      </xdr:nvGraphicFramePr>
      <xdr:xfrm>
        <a:off x="3270600" y="1037880"/>
        <a:ext cx="56545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80</xdr:colOff>
      <xdr:row>30</xdr:row>
      <xdr:rowOff>0</xdr:rowOff>
    </xdr:from>
    <xdr:to>
      <xdr:col>13</xdr:col>
      <xdr:colOff>549000</xdr:colOff>
      <xdr:row>49</xdr:row>
      <xdr:rowOff>104760</xdr:rowOff>
    </xdr:to>
    <xdr:graphicFrame>
      <xdr:nvGraphicFramePr>
        <xdr:cNvPr id="51" name="Chart 3"/>
        <xdr:cNvGraphicFramePr/>
      </xdr:nvGraphicFramePr>
      <xdr:xfrm>
        <a:off x="3240720" y="4857840"/>
        <a:ext cx="5604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39</xdr:row>
      <xdr:rowOff>0</xdr:rowOff>
    </xdr:from>
    <xdr:to>
      <xdr:col>11</xdr:col>
      <xdr:colOff>409320</xdr:colOff>
      <xdr:row>58</xdr:row>
      <xdr:rowOff>47520</xdr:rowOff>
    </xdr:to>
    <xdr:graphicFrame>
      <xdr:nvGraphicFramePr>
        <xdr:cNvPr id="52" name="Chart 2"/>
        <xdr:cNvGraphicFramePr/>
      </xdr:nvGraphicFramePr>
      <xdr:xfrm>
        <a:off x="2403360" y="6315120"/>
        <a:ext cx="6522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9320</xdr:colOff>
      <xdr:row>59</xdr:row>
      <xdr:rowOff>28440</xdr:rowOff>
    </xdr:from>
    <xdr:to>
      <xdr:col>11</xdr:col>
      <xdr:colOff>379440</xdr:colOff>
      <xdr:row>78</xdr:row>
      <xdr:rowOff>86040</xdr:rowOff>
    </xdr:to>
    <xdr:graphicFrame>
      <xdr:nvGraphicFramePr>
        <xdr:cNvPr id="53" name="Chart 3"/>
        <xdr:cNvGraphicFramePr/>
      </xdr:nvGraphicFramePr>
      <xdr:xfrm>
        <a:off x="2363400" y="9582120"/>
        <a:ext cx="653220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75960</xdr:rowOff>
    </xdr:from>
    <xdr:to>
      <xdr:col>14</xdr:col>
      <xdr:colOff>40320</xdr:colOff>
      <xdr:row>28</xdr:row>
      <xdr:rowOff>124200</xdr:rowOff>
    </xdr:to>
    <xdr:graphicFrame>
      <xdr:nvGraphicFramePr>
        <xdr:cNvPr id="54" name="Chart 1"/>
        <xdr:cNvGraphicFramePr/>
      </xdr:nvGraphicFramePr>
      <xdr:xfrm>
        <a:off x="2562840" y="1371240"/>
        <a:ext cx="6411960" cy="32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0</xdr:rowOff>
    </xdr:from>
    <xdr:to>
      <xdr:col>14</xdr:col>
      <xdr:colOff>70560</xdr:colOff>
      <xdr:row>50</xdr:row>
      <xdr:rowOff>56880</xdr:rowOff>
    </xdr:to>
    <xdr:graphicFrame>
      <xdr:nvGraphicFramePr>
        <xdr:cNvPr id="55" name="Chart 2"/>
        <xdr:cNvGraphicFramePr/>
      </xdr:nvGraphicFramePr>
      <xdr:xfrm>
        <a:off x="2552760" y="4857840"/>
        <a:ext cx="64522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8240</xdr:colOff>
      <xdr:row>5</xdr:row>
      <xdr:rowOff>47520</xdr:rowOff>
    </xdr:from>
    <xdr:to>
      <xdr:col>13</xdr:col>
      <xdr:colOff>279720</xdr:colOff>
      <xdr:row>28</xdr:row>
      <xdr:rowOff>142920</xdr:rowOff>
    </xdr:to>
    <xdr:graphicFrame>
      <xdr:nvGraphicFramePr>
        <xdr:cNvPr id="56" name="Chart 1"/>
        <xdr:cNvGraphicFramePr/>
      </xdr:nvGraphicFramePr>
      <xdr:xfrm>
        <a:off x="2502720" y="857160"/>
        <a:ext cx="60732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29</xdr:row>
      <xdr:rowOff>37800</xdr:rowOff>
    </xdr:from>
    <xdr:to>
      <xdr:col>13</xdr:col>
      <xdr:colOff>180360</xdr:colOff>
      <xdr:row>52</xdr:row>
      <xdr:rowOff>114480</xdr:rowOff>
    </xdr:to>
    <xdr:graphicFrame>
      <xdr:nvGraphicFramePr>
        <xdr:cNvPr id="57" name="Chart 2"/>
        <xdr:cNvGraphicFramePr/>
      </xdr:nvGraphicFramePr>
      <xdr:xfrm>
        <a:off x="2562840" y="4733640"/>
        <a:ext cx="59137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8</xdr:row>
      <xdr:rowOff>142920</xdr:rowOff>
    </xdr:from>
    <xdr:to>
      <xdr:col>18</xdr:col>
      <xdr:colOff>259920</xdr:colOff>
      <xdr:row>33</xdr:row>
      <xdr:rowOff>123840</xdr:rowOff>
    </xdr:to>
    <xdr:graphicFrame>
      <xdr:nvGraphicFramePr>
        <xdr:cNvPr id="58" name="Chart 3"/>
        <xdr:cNvGraphicFramePr/>
      </xdr:nvGraphicFramePr>
      <xdr:xfrm>
        <a:off x="4227840" y="1438200"/>
        <a:ext cx="76557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7</xdr:col>
      <xdr:colOff>509400</xdr:colOff>
      <xdr:row>60</xdr:row>
      <xdr:rowOff>152280</xdr:rowOff>
    </xdr:to>
    <xdr:graphicFrame>
      <xdr:nvGraphicFramePr>
        <xdr:cNvPr id="59" name="Chart 4"/>
        <xdr:cNvGraphicFramePr/>
      </xdr:nvGraphicFramePr>
      <xdr:xfrm>
        <a:off x="3828960" y="5829480"/>
        <a:ext cx="766584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52640</xdr:rowOff>
    </xdr:from>
    <xdr:to>
      <xdr:col>12</xdr:col>
      <xdr:colOff>299520</xdr:colOff>
      <xdr:row>21</xdr:row>
      <xdr:rowOff>161640</xdr:rowOff>
    </xdr:to>
    <xdr:graphicFrame>
      <xdr:nvGraphicFramePr>
        <xdr:cNvPr id="4" name="Chart 1"/>
        <xdr:cNvGraphicFramePr/>
      </xdr:nvGraphicFramePr>
      <xdr:xfrm>
        <a:off x="3210840" y="800280"/>
        <a:ext cx="4746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289440</xdr:colOff>
      <xdr:row>40</xdr:row>
      <xdr:rowOff>18720</xdr:rowOff>
    </xdr:to>
    <xdr:graphicFrame>
      <xdr:nvGraphicFramePr>
        <xdr:cNvPr id="5" name="Chart 2"/>
        <xdr:cNvGraphicFramePr/>
      </xdr:nvGraphicFramePr>
      <xdr:xfrm>
        <a:off x="3191040" y="3724200"/>
        <a:ext cx="475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52640</xdr:rowOff>
    </xdr:from>
    <xdr:to>
      <xdr:col>12</xdr:col>
      <xdr:colOff>299520</xdr:colOff>
      <xdr:row>21</xdr:row>
      <xdr:rowOff>161640</xdr:rowOff>
    </xdr:to>
    <xdr:graphicFrame>
      <xdr:nvGraphicFramePr>
        <xdr:cNvPr id="6" name="Chart 1"/>
        <xdr:cNvGraphicFramePr/>
      </xdr:nvGraphicFramePr>
      <xdr:xfrm>
        <a:off x="3210840" y="800280"/>
        <a:ext cx="4746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289440</xdr:colOff>
      <xdr:row>40</xdr:row>
      <xdr:rowOff>18720</xdr:rowOff>
    </xdr:to>
    <xdr:graphicFrame>
      <xdr:nvGraphicFramePr>
        <xdr:cNvPr id="7" name="Chart 2"/>
        <xdr:cNvGraphicFramePr/>
      </xdr:nvGraphicFramePr>
      <xdr:xfrm>
        <a:off x="3191040" y="3724200"/>
        <a:ext cx="475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52640</xdr:rowOff>
    </xdr:from>
    <xdr:to>
      <xdr:col>12</xdr:col>
      <xdr:colOff>299520</xdr:colOff>
      <xdr:row>21</xdr:row>
      <xdr:rowOff>161640</xdr:rowOff>
    </xdr:to>
    <xdr:graphicFrame>
      <xdr:nvGraphicFramePr>
        <xdr:cNvPr id="8" name="Chart 1"/>
        <xdr:cNvGraphicFramePr/>
      </xdr:nvGraphicFramePr>
      <xdr:xfrm>
        <a:off x="3210840" y="800280"/>
        <a:ext cx="4746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289440</xdr:colOff>
      <xdr:row>40</xdr:row>
      <xdr:rowOff>18720</xdr:rowOff>
    </xdr:to>
    <xdr:graphicFrame>
      <xdr:nvGraphicFramePr>
        <xdr:cNvPr id="9" name="Chart 2"/>
        <xdr:cNvGraphicFramePr/>
      </xdr:nvGraphicFramePr>
      <xdr:xfrm>
        <a:off x="3191040" y="3724200"/>
        <a:ext cx="475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52640</xdr:rowOff>
    </xdr:from>
    <xdr:to>
      <xdr:col>12</xdr:col>
      <xdr:colOff>299520</xdr:colOff>
      <xdr:row>21</xdr:row>
      <xdr:rowOff>161640</xdr:rowOff>
    </xdr:to>
    <xdr:graphicFrame>
      <xdr:nvGraphicFramePr>
        <xdr:cNvPr id="10" name="Chart 1"/>
        <xdr:cNvGraphicFramePr/>
      </xdr:nvGraphicFramePr>
      <xdr:xfrm>
        <a:off x="3210840" y="800280"/>
        <a:ext cx="4746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289440</xdr:colOff>
      <xdr:row>40</xdr:row>
      <xdr:rowOff>18720</xdr:rowOff>
    </xdr:to>
    <xdr:graphicFrame>
      <xdr:nvGraphicFramePr>
        <xdr:cNvPr id="11" name="Chart 2"/>
        <xdr:cNvGraphicFramePr/>
      </xdr:nvGraphicFramePr>
      <xdr:xfrm>
        <a:off x="3191040" y="3724200"/>
        <a:ext cx="475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52640</xdr:rowOff>
    </xdr:from>
    <xdr:to>
      <xdr:col>12</xdr:col>
      <xdr:colOff>299520</xdr:colOff>
      <xdr:row>21</xdr:row>
      <xdr:rowOff>161640</xdr:rowOff>
    </xdr:to>
    <xdr:graphicFrame>
      <xdr:nvGraphicFramePr>
        <xdr:cNvPr id="12" name="Chart 1"/>
        <xdr:cNvGraphicFramePr/>
      </xdr:nvGraphicFramePr>
      <xdr:xfrm>
        <a:off x="3210840" y="800280"/>
        <a:ext cx="4746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289440</xdr:colOff>
      <xdr:row>40</xdr:row>
      <xdr:rowOff>18720</xdr:rowOff>
    </xdr:to>
    <xdr:graphicFrame>
      <xdr:nvGraphicFramePr>
        <xdr:cNvPr id="13" name="Chart 2"/>
        <xdr:cNvGraphicFramePr/>
      </xdr:nvGraphicFramePr>
      <xdr:xfrm>
        <a:off x="3191040" y="3724200"/>
        <a:ext cx="475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52640</xdr:rowOff>
    </xdr:from>
    <xdr:to>
      <xdr:col>12</xdr:col>
      <xdr:colOff>299520</xdr:colOff>
      <xdr:row>21</xdr:row>
      <xdr:rowOff>161640</xdr:rowOff>
    </xdr:to>
    <xdr:graphicFrame>
      <xdr:nvGraphicFramePr>
        <xdr:cNvPr id="14" name="Chart 1"/>
        <xdr:cNvGraphicFramePr/>
      </xdr:nvGraphicFramePr>
      <xdr:xfrm>
        <a:off x="3210840" y="800280"/>
        <a:ext cx="4746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289440</xdr:colOff>
      <xdr:row>40</xdr:row>
      <xdr:rowOff>18720</xdr:rowOff>
    </xdr:to>
    <xdr:graphicFrame>
      <xdr:nvGraphicFramePr>
        <xdr:cNvPr id="15" name="Chart 2"/>
        <xdr:cNvGraphicFramePr/>
      </xdr:nvGraphicFramePr>
      <xdr:xfrm>
        <a:off x="3191040" y="3724200"/>
        <a:ext cx="475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4</xdr:row>
      <xdr:rowOff>152640</xdr:rowOff>
    </xdr:from>
    <xdr:to>
      <xdr:col>12</xdr:col>
      <xdr:colOff>299520</xdr:colOff>
      <xdr:row>21</xdr:row>
      <xdr:rowOff>161640</xdr:rowOff>
    </xdr:to>
    <xdr:graphicFrame>
      <xdr:nvGraphicFramePr>
        <xdr:cNvPr id="16" name="Chart 1"/>
        <xdr:cNvGraphicFramePr/>
      </xdr:nvGraphicFramePr>
      <xdr:xfrm>
        <a:off x="3210840" y="800280"/>
        <a:ext cx="474696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289440</xdr:colOff>
      <xdr:row>40</xdr:row>
      <xdr:rowOff>18720</xdr:rowOff>
    </xdr:to>
    <xdr:graphicFrame>
      <xdr:nvGraphicFramePr>
        <xdr:cNvPr id="17" name="Chart 2"/>
        <xdr:cNvGraphicFramePr/>
      </xdr:nvGraphicFramePr>
      <xdr:xfrm>
        <a:off x="3191040" y="3724200"/>
        <a:ext cx="4756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B3" s="1" t="s">
        <v>4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6</v>
      </c>
    </row>
    <row r="5" customFormat="false" ht="12.75" hidden="false" customHeight="false" outlineLevel="0" collapsed="false">
      <c r="B5" s="1" t="s">
        <v>6</v>
      </c>
      <c r="C5" s="1" t="s">
        <v>6</v>
      </c>
    </row>
    <row r="6" customFormat="false" ht="12.75" hidden="false" customHeight="false" outlineLevel="0" collapsed="false">
      <c r="A6" s="1" t="s">
        <v>7</v>
      </c>
      <c r="B6" s="1" t="s">
        <v>8</v>
      </c>
      <c r="C6" s="1" t="s">
        <v>9</v>
      </c>
    </row>
    <row r="7" customFormat="false" ht="12.75" hidden="false" customHeight="false" outlineLevel="0" collapsed="false">
      <c r="B7" s="1" t="s">
        <v>10</v>
      </c>
      <c r="C7" s="1" t="s">
        <v>11</v>
      </c>
    </row>
    <row r="8" customFormat="false" ht="12.75" hidden="false" customHeight="false" outlineLevel="0" collapsed="false">
      <c r="A8" s="1" t="s">
        <v>12</v>
      </c>
      <c r="B8" s="2" t="n">
        <v>99.1021970028694</v>
      </c>
      <c r="C8" s="2" t="n">
        <v>99.7883036125268</v>
      </c>
      <c r="D8" s="3" t="s">
        <v>13</v>
      </c>
    </row>
    <row r="9" customFormat="false" ht="12.75" hidden="false" customHeight="false" outlineLevel="0" collapsed="false">
      <c r="A9" s="1" t="s">
        <v>14</v>
      </c>
      <c r="B9" s="2" t="n">
        <v>99.7175631390463</v>
      </c>
      <c r="C9" s="2" t="n">
        <v>100.004052994514</v>
      </c>
      <c r="D9" s="3" t="s">
        <v>15</v>
      </c>
    </row>
    <row r="10" customFormat="false" ht="12.75" hidden="false" customHeight="false" outlineLevel="0" collapsed="false">
      <c r="A10" s="1" t="s">
        <v>16</v>
      </c>
      <c r="B10" s="2" t="n">
        <v>100.27469880019</v>
      </c>
      <c r="C10" s="2" t="n">
        <v>100.055171662314</v>
      </c>
      <c r="D10" s="3" t="s">
        <v>17</v>
      </c>
    </row>
    <row r="11" customFormat="false" ht="12.75" hidden="false" customHeight="false" outlineLevel="0" collapsed="false">
      <c r="A11" s="1" t="s">
        <v>18</v>
      </c>
      <c r="B11" s="2" t="n">
        <v>100.914528295942</v>
      </c>
      <c r="C11" s="2" t="n">
        <v>100.152828083557</v>
      </c>
      <c r="D11" s="3" t="s">
        <v>19</v>
      </c>
    </row>
    <row r="12" customFormat="false" ht="12.75" hidden="false" customHeight="false" outlineLevel="0" collapsed="false">
      <c r="A12" s="1" t="s">
        <v>20</v>
      </c>
      <c r="B12" s="4" t="n">
        <v>100.682755372184</v>
      </c>
      <c r="C12" s="4" t="n">
        <v>100.275243441186</v>
      </c>
      <c r="D12" s="3" t="s">
        <v>21</v>
      </c>
    </row>
    <row r="13" customFormat="false" ht="12.75" hidden="false" customHeight="false" outlineLevel="0" collapsed="false">
      <c r="A13" s="1" t="s">
        <v>22</v>
      </c>
      <c r="B13" s="4" t="n">
        <v>100.540653325161</v>
      </c>
      <c r="C13" s="4" t="n">
        <v>100.265236414746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4" t="n">
        <v>100.234968066994</v>
      </c>
      <c r="C14" s="4" t="n">
        <v>100.273566631723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4" t="n">
        <v>100.073654618854</v>
      </c>
      <c r="C15" s="4" t="n">
        <v>100.268559300493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2" t="n">
        <v>99.901876838091</v>
      </c>
      <c r="C16" s="2" t="n">
        <v>100.34055716706</v>
      </c>
      <c r="D16" s="3" t="s">
        <v>29</v>
      </c>
    </row>
    <row r="17" customFormat="false" ht="12.75" hidden="false" customHeight="false" outlineLevel="0" collapsed="false">
      <c r="A17" s="1" t="s">
        <v>30</v>
      </c>
      <c r="B17" s="2" t="n">
        <v>100.415419357131</v>
      </c>
      <c r="C17" s="2" t="n">
        <v>100.434133309904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2" t="n">
        <v>100.620327132494</v>
      </c>
      <c r="C18" s="2" t="n">
        <v>100.478606256779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2" t="n">
        <v>100.74957378222</v>
      </c>
      <c r="C19" s="2" t="n">
        <v>100.491333612098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4" t="n">
        <v>100.950180653684</v>
      </c>
      <c r="C20" s="4" t="n">
        <v>100.486827310472</v>
      </c>
      <c r="D20" s="5" t="s">
        <v>37</v>
      </c>
    </row>
    <row r="21" customFormat="false" ht="12.75" hidden="false" customHeight="false" outlineLevel="0" collapsed="false">
      <c r="A21" s="1" t="s">
        <v>38</v>
      </c>
      <c r="B21" s="4" t="n">
        <v>100.741319668124</v>
      </c>
      <c r="C21" s="4" t="n">
        <v>100.496537726375</v>
      </c>
      <c r="D21" s="6" t="s">
        <v>39</v>
      </c>
    </row>
    <row r="22" customFormat="false" ht="12.75" hidden="false" customHeight="false" outlineLevel="0" collapsed="false">
      <c r="A22" s="1" t="s">
        <v>40</v>
      </c>
      <c r="B22" s="4" t="n">
        <v>100.97299717183</v>
      </c>
      <c r="C22" s="4" t="n">
        <v>100.581405854243</v>
      </c>
      <c r="D22" s="6" t="s">
        <v>41</v>
      </c>
    </row>
    <row r="23" customFormat="false" ht="12.75" hidden="false" customHeight="false" outlineLevel="0" collapsed="false">
      <c r="A23" s="1" t="s">
        <v>42</v>
      </c>
      <c r="B23" s="4" t="n">
        <v>101.222399957976</v>
      </c>
      <c r="C23" s="4" t="n">
        <v>100.67198326806</v>
      </c>
      <c r="D23" s="6" t="s">
        <v>43</v>
      </c>
    </row>
    <row r="24" customFormat="false" ht="12.75" hidden="false" customHeight="false" outlineLevel="0" collapsed="false">
      <c r="A24" s="1" t="s">
        <v>44</v>
      </c>
      <c r="B24" s="2" t="n">
        <v>101.533540569313</v>
      </c>
      <c r="C24" s="2" t="n">
        <v>100.801386095383</v>
      </c>
      <c r="D24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201</v>
      </c>
    </row>
    <row r="3" customFormat="false" ht="12.75" hidden="false" customHeight="false" outlineLevel="0" collapsed="false">
      <c r="B3" s="1" t="s">
        <v>202</v>
      </c>
    </row>
    <row r="4" customFormat="false" ht="12.75" hidden="false" customHeight="false" outlineLevel="0" collapsed="false">
      <c r="A4" s="1" t="s">
        <v>5</v>
      </c>
      <c r="B4" s="1" t="s">
        <v>172</v>
      </c>
      <c r="C4" s="1" t="s">
        <v>172</v>
      </c>
    </row>
    <row r="5" customFormat="false" ht="12.75" hidden="false" customHeight="false" outlineLevel="0" collapsed="false">
      <c r="B5" s="1" t="s">
        <v>51</v>
      </c>
      <c r="C5" s="1" t="s">
        <v>51</v>
      </c>
    </row>
    <row r="6" customFormat="false" ht="12.75" hidden="false" customHeight="false" outlineLevel="0" collapsed="false">
      <c r="A6" s="1" t="s">
        <v>7</v>
      </c>
    </row>
    <row r="8" customFormat="false" ht="12.75" hidden="false" customHeight="false" outlineLevel="0" collapsed="false">
      <c r="A8" s="1" t="s">
        <v>12</v>
      </c>
      <c r="B8" s="2" t="n">
        <v>5.32372688887317</v>
      </c>
      <c r="C8" s="2" t="n">
        <v>5.32372688887317</v>
      </c>
      <c r="D8" s="1" t="s">
        <v>13</v>
      </c>
    </row>
    <row r="9" customFormat="false" ht="12.75" hidden="false" customHeight="false" outlineLevel="0" collapsed="false">
      <c r="A9" s="1" t="s">
        <v>14</v>
      </c>
      <c r="B9" s="2" t="n">
        <v>4.26164165538323</v>
      </c>
      <c r="C9" s="2" t="n">
        <v>4.26164165538323</v>
      </c>
      <c r="D9" s="1" t="s">
        <v>15</v>
      </c>
    </row>
    <row r="10" customFormat="false" ht="12.75" hidden="false" customHeight="false" outlineLevel="0" collapsed="false">
      <c r="A10" s="1" t="s">
        <v>16</v>
      </c>
      <c r="B10" s="2" t="n">
        <v>3.74927186371454</v>
      </c>
      <c r="C10" s="2" t="n">
        <v>3.74927186371454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2" t="n">
        <v>4.44662593383942</v>
      </c>
      <c r="C11" s="2" t="n">
        <v>4.44662593383942</v>
      </c>
      <c r="D11" s="1" t="s">
        <v>19</v>
      </c>
    </row>
    <row r="12" customFormat="false" ht="12.75" hidden="false" customHeight="false" outlineLevel="0" collapsed="false">
      <c r="A12" s="1" t="s">
        <v>20</v>
      </c>
      <c r="B12" s="2" t="n">
        <v>3.83544261893805</v>
      </c>
      <c r="C12" s="2" t="n">
        <v>3.83544261893805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2" t="n">
        <v>3.6843708734595</v>
      </c>
      <c r="C13" s="2" t="n">
        <v>3.6843708734595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2" t="n">
        <v>3.00693534815042</v>
      </c>
      <c r="C14" s="2" t="n">
        <v>3.00693534815042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2" t="n">
        <v>2.74559327152655</v>
      </c>
      <c r="C15" s="2" t="n">
        <v>2.74559327152655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2" t="n">
        <v>4.32698384411632</v>
      </c>
      <c r="C16" s="2" t="n">
        <v>4.32698384411632</v>
      </c>
      <c r="D16" s="1" t="s">
        <v>29</v>
      </c>
    </row>
    <row r="17" customFormat="false" ht="12.75" hidden="false" customHeight="false" outlineLevel="0" collapsed="false">
      <c r="A17" s="1" t="s">
        <v>30</v>
      </c>
      <c r="B17" s="2" t="n">
        <v>3.3815986718952</v>
      </c>
      <c r="C17" s="2" t="n">
        <v>3.3815986718952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2" t="n">
        <v>3.36069809308792</v>
      </c>
      <c r="C18" s="2" t="n">
        <v>3.36069809308792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2" t="n">
        <v>2.85426453143984</v>
      </c>
      <c r="C19" s="2" t="n">
        <v>2.85426453143984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2" t="n">
        <v>1.97447701504498</v>
      </c>
      <c r="C20" s="2" t="n">
        <v>1.97447701504498</v>
      </c>
      <c r="D20" s="1" t="s">
        <v>37</v>
      </c>
    </row>
    <row r="21" customFormat="false" ht="12.75" hidden="false" customHeight="false" outlineLevel="0" collapsed="false">
      <c r="A21" s="1" t="s">
        <v>38</v>
      </c>
      <c r="B21" s="2" t="n">
        <v>3.3843111389442</v>
      </c>
      <c r="C21" s="2" t="n">
        <v>3.3843111389442</v>
      </c>
      <c r="D21" s="1" t="s">
        <v>39</v>
      </c>
    </row>
    <row r="22" customFormat="false" ht="12.75" hidden="false" customHeight="false" outlineLevel="0" collapsed="false">
      <c r="A22" s="1" t="s">
        <v>40</v>
      </c>
      <c r="B22" s="2" t="n">
        <v>3.86352387093618</v>
      </c>
      <c r="C22" s="2" t="n">
        <v>3.86352387093618</v>
      </c>
      <c r="D22" s="1" t="s">
        <v>41</v>
      </c>
    </row>
    <row r="23" customFormat="false" ht="12.75" hidden="false" customHeight="false" outlineLevel="0" collapsed="false">
      <c r="A23" s="1" t="s">
        <v>42</v>
      </c>
      <c r="B23" s="2" t="n">
        <v>4.45104621097039</v>
      </c>
      <c r="C23" s="2" t="n">
        <v>4.45104621097039</v>
      </c>
      <c r="D23" s="1" t="s">
        <v>43</v>
      </c>
    </row>
    <row r="24" customFormat="false" ht="12.75" hidden="false" customHeight="false" outlineLevel="0" collapsed="false">
      <c r="A24" s="1" t="s">
        <v>44</v>
      </c>
      <c r="B24" s="2" t="n">
        <v>4.11618735124655</v>
      </c>
      <c r="C24" s="2" t="n">
        <v>4.11618735124655</v>
      </c>
      <c r="D24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2.7"/>
    <col collapsed="false" customWidth="false" hidden="false" outlineLevel="0" max="257" min="2" style="11" width="7.99"/>
  </cols>
  <sheetData>
    <row r="1" customFormat="false" ht="12.75" hidden="false" customHeight="false" outlineLevel="0" collapsed="false">
      <c r="B1" s="12" t="s">
        <v>203</v>
      </c>
      <c r="C1" s="13" t="s">
        <v>204</v>
      </c>
    </row>
    <row r="2" customFormat="false" ht="12.75" hidden="false" customHeight="false" outlineLevel="0" collapsed="false">
      <c r="B2" s="12"/>
      <c r="C2" s="14" t="s">
        <v>205</v>
      </c>
    </row>
    <row r="4" customFormat="false" ht="12.75" hidden="false" customHeight="false" outlineLevel="0" collapsed="false">
      <c r="B4" s="11" t="s">
        <v>168</v>
      </c>
      <c r="C4" s="11" t="s">
        <v>169</v>
      </c>
      <c r="D4" s="11" t="s">
        <v>206</v>
      </c>
    </row>
    <row r="5" customFormat="false" ht="12.75" hidden="false" customHeight="false" outlineLevel="0" collapsed="false">
      <c r="B5" s="11" t="s">
        <v>166</v>
      </c>
      <c r="C5" s="11" t="s">
        <v>167</v>
      </c>
      <c r="D5" s="11" t="s">
        <v>207</v>
      </c>
    </row>
    <row r="6" customFormat="false" ht="12.75" hidden="false" customHeight="false" outlineLevel="0" collapsed="false">
      <c r="A6" s="15" t="s">
        <v>208</v>
      </c>
      <c r="B6" s="16" t="n">
        <v>318.039979082081</v>
      </c>
      <c r="C6" s="16" t="n">
        <v>311.277691873597</v>
      </c>
      <c r="D6" s="16" t="n">
        <v>629.317670955678</v>
      </c>
      <c r="E6" s="11" t="s">
        <v>209</v>
      </c>
    </row>
    <row r="7" customFormat="false" ht="12.75" hidden="false" customHeight="false" outlineLevel="0" collapsed="false">
      <c r="A7" s="15" t="s">
        <v>210</v>
      </c>
      <c r="B7" s="16" t="n">
        <v>321.606508819608</v>
      </c>
      <c r="C7" s="16" t="n">
        <v>313.758362774014</v>
      </c>
      <c r="D7" s="16" t="n">
        <v>635.364871593622</v>
      </c>
      <c r="E7" s="11" t="s">
        <v>211</v>
      </c>
    </row>
    <row r="8" customFormat="false" ht="12.75" hidden="false" customHeight="false" outlineLevel="0" collapsed="false">
      <c r="A8" s="15" t="s">
        <v>212</v>
      </c>
      <c r="B8" s="16" t="n">
        <v>326.797624780687</v>
      </c>
      <c r="C8" s="16" t="n">
        <v>317.866037822872</v>
      </c>
      <c r="D8" s="16" t="n">
        <v>644.663662603559</v>
      </c>
      <c r="E8" s="11" t="s">
        <v>213</v>
      </c>
    </row>
    <row r="9" customFormat="false" ht="12.75" hidden="false" customHeight="false" outlineLevel="0" collapsed="false">
      <c r="A9" s="15" t="s">
        <v>214</v>
      </c>
      <c r="B9" s="16" t="n">
        <v>327.83874015039</v>
      </c>
      <c r="C9" s="16" t="n">
        <v>322.116365575629</v>
      </c>
      <c r="D9" s="16" t="n">
        <v>649.955105726018</v>
      </c>
      <c r="E9" s="11" t="s">
        <v>215</v>
      </c>
    </row>
    <row r="10" customFormat="false" ht="12.75" hidden="false" customHeight="false" outlineLevel="0" collapsed="false">
      <c r="A10" s="15" t="s">
        <v>208</v>
      </c>
      <c r="B10" s="16" t="n">
        <v>322.975308795034</v>
      </c>
      <c r="C10" s="16" t="n">
        <v>326.544038962814</v>
      </c>
      <c r="D10" s="16" t="n">
        <v>649.519347757847</v>
      </c>
      <c r="E10" s="11" t="s">
        <v>216</v>
      </c>
    </row>
    <row r="11" customFormat="false" ht="12.75" hidden="false" customHeight="false" outlineLevel="0" collapsed="false">
      <c r="A11" s="15" t="s">
        <v>217</v>
      </c>
      <c r="B11" s="16" t="n">
        <v>335.438345846786</v>
      </c>
      <c r="C11" s="16" t="n">
        <v>340.050585759735</v>
      </c>
      <c r="D11" s="16" t="n">
        <v>675.488931606521</v>
      </c>
      <c r="E11" s="11" t="s">
        <v>218</v>
      </c>
    </row>
    <row r="12" customFormat="false" ht="12.75" hidden="false" customHeight="false" outlineLevel="0" collapsed="false">
      <c r="A12" s="15" t="s">
        <v>219</v>
      </c>
      <c r="B12" s="16" t="n">
        <v>333.076256302719</v>
      </c>
      <c r="C12" s="16" t="n">
        <v>337.113031290384</v>
      </c>
      <c r="D12" s="16" t="n">
        <v>670.189287593102</v>
      </c>
      <c r="E12" s="11" t="s">
        <v>220</v>
      </c>
    </row>
    <row r="13" customFormat="false" ht="12.75" hidden="false" customHeight="false" outlineLevel="0" collapsed="false">
      <c r="A13" s="15" t="s">
        <v>221</v>
      </c>
      <c r="B13" s="16" t="n">
        <v>345.151379441628</v>
      </c>
      <c r="C13" s="16" t="n">
        <v>347.118204930693</v>
      </c>
      <c r="D13" s="16" t="n">
        <v>692.26958437232</v>
      </c>
      <c r="E13" s="11" t="s">
        <v>222</v>
      </c>
    </row>
    <row r="14" customFormat="false" ht="12.75" hidden="false" customHeight="false" outlineLevel="0" collapsed="false">
      <c r="A14" s="15" t="s">
        <v>223</v>
      </c>
      <c r="B14" s="16" t="n">
        <v>346.313679929721</v>
      </c>
      <c r="C14" s="16" t="n">
        <v>345.133070583928</v>
      </c>
      <c r="D14" s="16" t="n">
        <v>691.446750513649</v>
      </c>
      <c r="E14" s="11" t="s">
        <v>13</v>
      </c>
    </row>
    <row r="15" customFormat="false" ht="12.75" hidden="false" customHeight="false" outlineLevel="0" collapsed="false">
      <c r="A15" s="15" t="s">
        <v>224</v>
      </c>
      <c r="B15" s="16" t="n">
        <v>339.320208760714</v>
      </c>
      <c r="C15" s="16" t="n">
        <v>341.311133417987</v>
      </c>
      <c r="D15" s="16" t="n">
        <v>680.631342178701</v>
      </c>
      <c r="E15" s="11" t="s">
        <v>15</v>
      </c>
    </row>
    <row r="16" customFormat="false" ht="12.75" hidden="false" customHeight="false" outlineLevel="0" collapsed="false">
      <c r="A16" s="15" t="s">
        <v>225</v>
      </c>
      <c r="B16" s="16" t="n">
        <v>342.202821813676</v>
      </c>
      <c r="C16" s="16" t="n">
        <v>344.726626025903</v>
      </c>
      <c r="D16" s="16" t="n">
        <v>686.929447839579</v>
      </c>
      <c r="E16" s="11" t="s">
        <v>17</v>
      </c>
    </row>
    <row r="17" customFormat="false" ht="12.75" hidden="false" customHeight="false" outlineLevel="0" collapsed="false">
      <c r="A17" s="15" t="s">
        <v>226</v>
      </c>
      <c r="B17" s="16" t="n">
        <v>336.794405921539</v>
      </c>
      <c r="C17" s="16" t="n">
        <v>341.889357072016</v>
      </c>
      <c r="D17" s="16" t="n">
        <v>678.683762993554</v>
      </c>
      <c r="E17" s="11" t="s">
        <v>19</v>
      </c>
    </row>
    <row r="18" customFormat="false" ht="12.75" hidden="false" customHeight="false" outlineLevel="0" collapsed="false">
      <c r="A18" s="15" t="s">
        <v>227</v>
      </c>
      <c r="B18" s="16" t="n">
        <v>341.882826116751</v>
      </c>
      <c r="C18" s="16" t="n">
        <v>353.160191012241</v>
      </c>
      <c r="D18" s="16" t="n">
        <v>695.043017128993</v>
      </c>
      <c r="E18" s="11" t="s">
        <v>21</v>
      </c>
    </row>
    <row r="19" customFormat="false" ht="12.75" hidden="false" customHeight="false" outlineLevel="0" collapsed="false">
      <c r="A19" s="15" t="s">
        <v>228</v>
      </c>
      <c r="B19" s="16" t="n">
        <v>335.761440366785</v>
      </c>
      <c r="C19" s="16" t="n">
        <v>350.459019318171</v>
      </c>
      <c r="D19" s="16" t="n">
        <v>686.220459684956</v>
      </c>
      <c r="E19" s="11" t="s">
        <v>23</v>
      </c>
    </row>
    <row r="20" customFormat="false" ht="12.75" hidden="false" customHeight="false" outlineLevel="0" collapsed="false">
      <c r="A20" s="15" t="s">
        <v>229</v>
      </c>
      <c r="B20" s="16" t="n">
        <v>329.311724055977</v>
      </c>
      <c r="C20" s="16" t="n">
        <v>349.118441519258</v>
      </c>
      <c r="D20" s="16" t="n">
        <v>678.430165575235</v>
      </c>
      <c r="E20" s="11" t="s">
        <v>25</v>
      </c>
    </row>
    <row r="21" customFormat="false" ht="12.75" hidden="false" customHeight="false" outlineLevel="0" collapsed="false">
      <c r="A21" s="15" t="s">
        <v>230</v>
      </c>
      <c r="B21" s="16" t="n">
        <v>327.367998590513</v>
      </c>
      <c r="C21" s="16" t="n">
        <v>350.646439009322</v>
      </c>
      <c r="D21" s="16" t="n">
        <v>678.014437599835</v>
      </c>
      <c r="E21" s="11" t="s">
        <v>27</v>
      </c>
    </row>
    <row r="22" customFormat="false" ht="12.75" hidden="false" customHeight="false" outlineLevel="0" collapsed="false">
      <c r="A22" s="11" t="s">
        <v>231</v>
      </c>
      <c r="B22" s="16" t="n">
        <v>330.868284650126</v>
      </c>
      <c r="C22" s="16" t="n">
        <v>345.673457366174</v>
      </c>
      <c r="D22" s="16" t="n">
        <v>676.5417420163</v>
      </c>
      <c r="E22" s="11" t="s">
        <v>29</v>
      </c>
    </row>
    <row r="23" customFormat="false" ht="12.75" hidden="false" customHeight="false" outlineLevel="0" collapsed="false">
      <c r="A23" s="11" t="s">
        <v>232</v>
      </c>
      <c r="B23" s="16" t="n">
        <v>329.85895545477</v>
      </c>
      <c r="C23" s="16" t="n">
        <v>350.051506716908</v>
      </c>
      <c r="D23" s="16" t="n">
        <v>679.910462171679</v>
      </c>
      <c r="E23" s="11" t="s">
        <v>31</v>
      </c>
    </row>
    <row r="24" customFormat="false" ht="12.75" hidden="false" customHeight="false" outlineLevel="0" collapsed="false">
      <c r="A24" s="11" t="s">
        <v>233</v>
      </c>
      <c r="B24" s="16" t="n">
        <v>327.703249961369</v>
      </c>
      <c r="C24" s="16" t="n">
        <v>356.515908470165</v>
      </c>
      <c r="D24" s="16" t="n">
        <v>684.219158431534</v>
      </c>
      <c r="E24" s="11" t="s">
        <v>33</v>
      </c>
    </row>
    <row r="25" customFormat="false" ht="12.75" hidden="false" customHeight="false" outlineLevel="0" collapsed="false">
      <c r="A25" s="11" t="s">
        <v>234</v>
      </c>
      <c r="B25" s="16" t="n">
        <v>323.260526100419</v>
      </c>
      <c r="C25" s="16" t="n">
        <v>355.101322752655</v>
      </c>
      <c r="D25" s="16" t="n">
        <v>678.361848853073</v>
      </c>
      <c r="E25" s="11" t="s">
        <v>35</v>
      </c>
    </row>
    <row r="26" customFormat="false" ht="12.75" hidden="false" customHeight="false" outlineLevel="0" collapsed="false">
      <c r="A26" s="11" t="s">
        <v>235</v>
      </c>
      <c r="B26" s="16" t="n">
        <v>321.980119743989</v>
      </c>
      <c r="C26" s="16" t="n">
        <v>354.304529621164</v>
      </c>
      <c r="D26" s="16" t="n">
        <v>676.284649365153</v>
      </c>
      <c r="E26" s="11" t="s">
        <v>37</v>
      </c>
    </row>
    <row r="27" customFormat="false" ht="12.75" hidden="false" customHeight="false" outlineLevel="0" collapsed="false">
      <c r="A27" s="11" t="s">
        <v>236</v>
      </c>
      <c r="B27" s="16" t="n">
        <v>320.748285910511</v>
      </c>
      <c r="C27" s="16" t="n">
        <v>356.945704834313</v>
      </c>
      <c r="D27" s="16" t="n">
        <v>677.693990744824</v>
      </c>
      <c r="E27" s="11" t="s">
        <v>39</v>
      </c>
    </row>
    <row r="28" customFormat="false" ht="12.75" hidden="false" customHeight="false" outlineLevel="0" collapsed="false">
      <c r="A28" s="11" t="s">
        <v>237</v>
      </c>
      <c r="B28" s="16" t="n">
        <v>324.305984177663</v>
      </c>
      <c r="C28" s="16" t="n">
        <v>363.126473924391</v>
      </c>
      <c r="D28" s="16" t="n">
        <v>687.432458102054</v>
      </c>
      <c r="E28" s="11" t="s">
        <v>41</v>
      </c>
    </row>
    <row r="29" customFormat="false" ht="12.75" hidden="false" customHeight="false" outlineLevel="0" collapsed="false">
      <c r="A29" s="11" t="s">
        <v>238</v>
      </c>
      <c r="B29" s="16" t="n">
        <v>323.128559235245</v>
      </c>
      <c r="C29" s="16" t="n">
        <v>368.077601935415</v>
      </c>
      <c r="D29" s="16" t="n">
        <v>691.20616117066</v>
      </c>
      <c r="E29" s="11" t="s">
        <v>43</v>
      </c>
    </row>
    <row r="30" customFormat="false" ht="12.75" hidden="false" customHeight="false" outlineLevel="0" collapsed="false">
      <c r="A30" s="11" t="s">
        <v>239</v>
      </c>
      <c r="B30" s="16" t="n">
        <v>320.206441791457</v>
      </c>
      <c r="C30" s="16" t="n">
        <v>377.517164460064</v>
      </c>
      <c r="D30" s="16" t="n">
        <v>697.723606251521</v>
      </c>
      <c r="E30" s="11" t="s">
        <v>45</v>
      </c>
      <c r="G30" s="16"/>
    </row>
    <row r="55" customFormat="false" ht="12.75" hidden="false" customHeight="false" outlineLevel="0" collapsed="false">
      <c r="E55" s="17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2.7"/>
    <col collapsed="false" customWidth="false" hidden="false" outlineLevel="0" max="257" min="2" style="11" width="7.99"/>
  </cols>
  <sheetData>
    <row r="1" customFormat="false" ht="12.75" hidden="false" customHeight="false" outlineLevel="0" collapsed="false">
      <c r="B1" s="12" t="s">
        <v>203</v>
      </c>
      <c r="C1" s="13" t="s">
        <v>240</v>
      </c>
    </row>
    <row r="2" customFormat="false" ht="12.75" hidden="false" customHeight="false" outlineLevel="0" collapsed="false">
      <c r="B2" s="12"/>
      <c r="C2" s="14" t="s">
        <v>241</v>
      </c>
    </row>
    <row r="4" customFormat="false" ht="12.75" hidden="false" customHeight="false" outlineLevel="0" collapsed="false">
      <c r="B4" s="11" t="s">
        <v>242</v>
      </c>
      <c r="C4" s="11" t="s">
        <v>243</v>
      </c>
    </row>
    <row r="5" customFormat="false" ht="12.75" hidden="false" customHeight="false" outlineLevel="0" collapsed="false">
      <c r="B5" s="11" t="s">
        <v>244</v>
      </c>
      <c r="C5" s="11" t="s">
        <v>245</v>
      </c>
    </row>
    <row r="6" customFormat="false" ht="12.75" hidden="false" customHeight="false" outlineLevel="0" collapsed="false">
      <c r="A6" s="11" t="s">
        <v>246</v>
      </c>
      <c r="B6" s="16" t="n">
        <v>37.0101966330545</v>
      </c>
      <c r="C6" s="16" t="n">
        <v>714.044410023551</v>
      </c>
      <c r="D6" s="11" t="s">
        <v>216</v>
      </c>
    </row>
    <row r="7" customFormat="false" ht="12.75" hidden="false" customHeight="false" outlineLevel="0" collapsed="false">
      <c r="A7" s="11" t="s">
        <v>217</v>
      </c>
      <c r="B7" s="16" t="n">
        <v>37.1941765553706</v>
      </c>
      <c r="C7" s="16" t="n">
        <v>714.75804144542</v>
      </c>
      <c r="D7" s="11" t="s">
        <v>218</v>
      </c>
    </row>
    <row r="8" customFormat="false" ht="12.75" hidden="false" customHeight="false" outlineLevel="0" collapsed="false">
      <c r="A8" s="11" t="s">
        <v>219</v>
      </c>
      <c r="B8" s="16" t="n">
        <v>37.4274190446768</v>
      </c>
      <c r="C8" s="16" t="n">
        <v>718.540112389448</v>
      </c>
      <c r="D8" s="11" t="s">
        <v>220</v>
      </c>
    </row>
    <row r="9" customFormat="false" ht="12.75" hidden="false" customHeight="false" outlineLevel="0" collapsed="false">
      <c r="A9" s="11" t="s">
        <v>221</v>
      </c>
      <c r="B9" s="16" t="n">
        <v>37.5828391920522</v>
      </c>
      <c r="C9" s="16" t="n">
        <v>723.434054512562</v>
      </c>
      <c r="D9" s="11" t="s">
        <v>222</v>
      </c>
    </row>
    <row r="10" customFormat="false" ht="12.75" hidden="false" customHeight="false" outlineLevel="0" collapsed="false">
      <c r="A10" s="11" t="s">
        <v>223</v>
      </c>
      <c r="B10" s="16" t="n">
        <v>37.6239260555583</v>
      </c>
      <c r="C10" s="16" t="n">
        <v>729.521088354256</v>
      </c>
      <c r="D10" s="11" t="s">
        <v>13</v>
      </c>
    </row>
    <row r="11" customFormat="false" ht="12.75" hidden="false" customHeight="false" outlineLevel="0" collapsed="false">
      <c r="A11" s="11" t="s">
        <v>224</v>
      </c>
      <c r="B11" s="16" t="n">
        <v>37.6379424898279</v>
      </c>
      <c r="C11" s="16" t="n">
        <v>733.126365972151</v>
      </c>
      <c r="D11" s="11" t="s">
        <v>15</v>
      </c>
    </row>
    <row r="12" customFormat="false" ht="12.75" hidden="false" customHeight="false" outlineLevel="0" collapsed="false">
      <c r="A12" s="11" t="s">
        <v>225</v>
      </c>
      <c r="B12" s="16" t="n">
        <v>37.5696392588818</v>
      </c>
      <c r="C12" s="16" t="n">
        <v>736.801107187344</v>
      </c>
      <c r="D12" s="11" t="s">
        <v>17</v>
      </c>
    </row>
    <row r="13" customFormat="false" ht="12.75" hidden="false" customHeight="false" outlineLevel="0" collapsed="false">
      <c r="A13" s="11" t="s">
        <v>226</v>
      </c>
      <c r="B13" s="16" t="n">
        <v>37.341289297029</v>
      </c>
      <c r="C13" s="16" t="n">
        <v>738.267702659487</v>
      </c>
      <c r="D13" s="11" t="s">
        <v>19</v>
      </c>
    </row>
    <row r="14" customFormat="false" ht="12.75" hidden="false" customHeight="false" outlineLevel="0" collapsed="false">
      <c r="A14" s="11" t="s">
        <v>227</v>
      </c>
      <c r="B14" s="16" t="n">
        <v>37.1569980423214</v>
      </c>
      <c r="C14" s="16" t="n">
        <v>736.188523151731</v>
      </c>
      <c r="D14" s="11" t="s">
        <v>21</v>
      </c>
    </row>
    <row r="15" customFormat="false" ht="12.75" hidden="false" customHeight="false" outlineLevel="0" collapsed="false">
      <c r="A15" s="11" t="s">
        <v>228</v>
      </c>
      <c r="B15" s="16" t="n">
        <v>37.1012321285408</v>
      </c>
      <c r="C15" s="16" t="n">
        <v>732.217605876501</v>
      </c>
      <c r="D15" s="11" t="s">
        <v>23</v>
      </c>
    </row>
    <row r="16" customFormat="false" ht="12.75" hidden="false" customHeight="false" outlineLevel="0" collapsed="false">
      <c r="A16" s="11" t="s">
        <v>229</v>
      </c>
      <c r="B16" s="16" t="n">
        <v>36.9956169354957</v>
      </c>
      <c r="C16" s="16" t="n">
        <v>728.050865941833</v>
      </c>
      <c r="D16" s="11" t="s">
        <v>25</v>
      </c>
    </row>
    <row r="17" customFormat="false" ht="12.75" hidden="false" customHeight="false" outlineLevel="0" collapsed="false">
      <c r="A17" s="11" t="s">
        <v>230</v>
      </c>
      <c r="B17" s="16" t="n">
        <v>37.0137720595488</v>
      </c>
      <c r="C17" s="16" t="n">
        <v>721.471816251138</v>
      </c>
      <c r="D17" s="11" t="s">
        <v>27</v>
      </c>
    </row>
    <row r="18" customFormat="false" ht="12.75" hidden="false" customHeight="false" outlineLevel="0" collapsed="false">
      <c r="A18" s="11" t="s">
        <v>231</v>
      </c>
      <c r="B18" s="16" t="n">
        <v>37.0876706742234</v>
      </c>
      <c r="C18" s="16" t="n">
        <v>719.168651549019</v>
      </c>
      <c r="D18" s="11" t="s">
        <v>29</v>
      </c>
    </row>
    <row r="19" customFormat="false" ht="12.75" hidden="false" customHeight="false" outlineLevel="0" collapsed="false">
      <c r="A19" s="11" t="s">
        <v>232</v>
      </c>
      <c r="B19" s="16" t="n">
        <v>36.9400000295851</v>
      </c>
      <c r="C19" s="16" t="n">
        <v>717.599926647838</v>
      </c>
      <c r="D19" s="11" t="s">
        <v>31</v>
      </c>
    </row>
    <row r="20" customFormat="false" ht="12.75" hidden="false" customHeight="false" outlineLevel="0" collapsed="false">
      <c r="A20" s="11" t="s">
        <v>233</v>
      </c>
      <c r="B20" s="16" t="n">
        <v>36.8698193079575</v>
      </c>
      <c r="C20" s="16" t="n">
        <v>713.493007614236</v>
      </c>
      <c r="D20" s="11" t="s">
        <v>33</v>
      </c>
    </row>
    <row r="21" customFormat="false" ht="12.75" hidden="false" customHeight="false" outlineLevel="0" collapsed="false">
      <c r="A21" s="11" t="s">
        <v>234</v>
      </c>
      <c r="B21" s="16" t="n">
        <v>36.8394395192261</v>
      </c>
      <c r="C21" s="16" t="n">
        <v>711.19512147093</v>
      </c>
      <c r="D21" s="11" t="s">
        <v>35</v>
      </c>
    </row>
    <row r="22" customFormat="false" ht="12.75" hidden="false" customHeight="false" outlineLevel="0" collapsed="false">
      <c r="A22" s="11" t="s">
        <v>235</v>
      </c>
      <c r="B22" s="16" t="n">
        <v>36.7852913403255</v>
      </c>
      <c r="C22" s="16" t="n">
        <v>707.773430113349</v>
      </c>
      <c r="D22" s="11" t="s">
        <v>37</v>
      </c>
    </row>
    <row r="23" customFormat="false" ht="12.75" hidden="false" customHeight="false" outlineLevel="0" collapsed="false">
      <c r="A23" s="11" t="s">
        <v>236</v>
      </c>
      <c r="B23" s="16" t="n">
        <v>36.9479987478311</v>
      </c>
      <c r="C23" s="16" t="n">
        <v>703.483888001612</v>
      </c>
      <c r="D23" s="11" t="s">
        <v>39</v>
      </c>
    </row>
    <row r="24" customFormat="false" ht="12.75" hidden="false" customHeight="false" outlineLevel="0" collapsed="false">
      <c r="A24" s="11" t="s">
        <v>237</v>
      </c>
      <c r="B24" s="16" t="n">
        <v>37.106082682349</v>
      </c>
      <c r="C24" s="16" t="n">
        <v>699.860979304428</v>
      </c>
      <c r="D24" s="11" t="s">
        <v>41</v>
      </c>
    </row>
    <row r="25" customFormat="false" ht="12.75" hidden="false" customHeight="false" outlineLevel="0" collapsed="false">
      <c r="A25" s="11" t="s">
        <v>238</v>
      </c>
      <c r="B25" s="16" t="n">
        <v>37.2033573646532</v>
      </c>
      <c r="C25" s="16" t="n">
        <v>695.794119146816</v>
      </c>
      <c r="D25" s="11" t="s">
        <v>43</v>
      </c>
    </row>
    <row r="26" customFormat="false" ht="12.75" hidden="false" customHeight="false" outlineLevel="0" collapsed="false">
      <c r="A26" s="11" t="s">
        <v>239</v>
      </c>
      <c r="B26" s="16" t="n">
        <v>37.2877452159877</v>
      </c>
      <c r="C26" s="16" t="n">
        <v>690.586860656298</v>
      </c>
      <c r="D26" s="11" t="s">
        <v>45</v>
      </c>
    </row>
    <row r="39" customFormat="false" ht="12.75" hidden="false" customHeight="false" outlineLevel="0" collapsed="false">
      <c r="D39" s="17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2.7"/>
    <col collapsed="false" customWidth="false" hidden="false" outlineLevel="0" max="2" min="2" style="11" width="7.99"/>
    <col collapsed="false" customWidth="true" hidden="false" outlineLevel="0" max="3" min="3" style="11" width="8.56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B1" s="12" t="s">
        <v>203</v>
      </c>
      <c r="C1" s="18" t="s">
        <v>247</v>
      </c>
    </row>
    <row r="2" customFormat="false" ht="12.75" hidden="false" customHeight="false" outlineLevel="0" collapsed="false">
      <c r="B2" s="12"/>
      <c r="C2" s="18" t="s">
        <v>248</v>
      </c>
    </row>
    <row r="4" customFormat="false" ht="12.75" hidden="false" customHeight="false" outlineLevel="0" collapsed="false">
      <c r="B4" s="15" t="s">
        <v>168</v>
      </c>
      <c r="C4" s="15" t="s">
        <v>169</v>
      </c>
      <c r="D4" s="15"/>
      <c r="E4" s="13"/>
    </row>
    <row r="5" customFormat="false" ht="12.75" hidden="false" customHeight="false" outlineLevel="0" collapsed="false">
      <c r="B5" s="11" t="s">
        <v>166</v>
      </c>
      <c r="C5" s="11" t="s">
        <v>167</v>
      </c>
      <c r="E5" s="14"/>
    </row>
    <row r="6" customFormat="false" ht="12.75" hidden="false" customHeight="false" outlineLevel="0" collapsed="false">
      <c r="A6" s="11" t="s">
        <v>208</v>
      </c>
      <c r="B6" s="16" t="n">
        <v>699.249656374095</v>
      </c>
      <c r="C6" s="16" t="n">
        <v>633.322109432777</v>
      </c>
      <c r="D6" s="11" t="s">
        <v>209</v>
      </c>
    </row>
    <row r="7" customFormat="false" ht="12.75" hidden="false" customHeight="false" outlineLevel="0" collapsed="false">
      <c r="A7" s="11" t="s">
        <v>210</v>
      </c>
      <c r="B7" s="16" t="n">
        <v>706.379882961716</v>
      </c>
      <c r="C7" s="16" t="n">
        <v>638.966528350753</v>
      </c>
      <c r="D7" s="11" t="s">
        <v>211</v>
      </c>
    </row>
    <row r="8" customFormat="false" ht="12.75" hidden="false" customHeight="false" outlineLevel="0" collapsed="false">
      <c r="A8" s="11" t="s">
        <v>212</v>
      </c>
      <c r="B8" s="16" t="n">
        <v>709.908936613153</v>
      </c>
      <c r="C8" s="16" t="n">
        <v>644.255250800403</v>
      </c>
      <c r="D8" s="11" t="s">
        <v>213</v>
      </c>
    </row>
    <row r="9" customFormat="false" ht="12.75" hidden="false" customHeight="false" outlineLevel="0" collapsed="false">
      <c r="A9" s="11" t="s">
        <v>214</v>
      </c>
      <c r="B9" s="16" t="n">
        <v>712.36951221089</v>
      </c>
      <c r="C9" s="16" t="n">
        <v>649.232186852217</v>
      </c>
      <c r="D9" s="11" t="s">
        <v>215</v>
      </c>
    </row>
    <row r="10" customFormat="false" ht="12.75" hidden="false" customHeight="false" outlineLevel="0" collapsed="false">
      <c r="A10" s="11" t="s">
        <v>246</v>
      </c>
      <c r="B10" s="16" t="n">
        <v>714.044410023551</v>
      </c>
      <c r="C10" s="16" t="n">
        <v>668.956266653051</v>
      </c>
      <c r="D10" s="11" t="s">
        <v>216</v>
      </c>
    </row>
    <row r="11" customFormat="false" ht="12.75" hidden="false" customHeight="false" outlineLevel="0" collapsed="false">
      <c r="A11" s="11" t="s">
        <v>217</v>
      </c>
      <c r="B11" s="16" t="n">
        <v>714.75804144542</v>
      </c>
      <c r="C11" s="16" t="n">
        <v>672.833626950889</v>
      </c>
      <c r="D11" s="11" t="s">
        <v>218</v>
      </c>
    </row>
    <row r="12" customFormat="false" ht="12.75" hidden="false" customHeight="false" outlineLevel="0" collapsed="false">
      <c r="A12" s="11" t="s">
        <v>219</v>
      </c>
      <c r="B12" s="16" t="n">
        <v>718.540112389448</v>
      </c>
      <c r="C12" s="16" t="n">
        <v>680.003739518896</v>
      </c>
      <c r="D12" s="11" t="s">
        <v>220</v>
      </c>
    </row>
    <row r="13" customFormat="false" ht="12.75" hidden="false" customHeight="false" outlineLevel="0" collapsed="false">
      <c r="A13" s="11" t="s">
        <v>221</v>
      </c>
      <c r="B13" s="16" t="n">
        <v>723.434054512562</v>
      </c>
      <c r="C13" s="16" t="n">
        <v>686.964873511249</v>
      </c>
      <c r="D13" s="11" t="s">
        <v>222</v>
      </c>
    </row>
    <row r="14" customFormat="false" ht="12.75" hidden="false" customHeight="false" outlineLevel="0" collapsed="false">
      <c r="A14" s="11" t="s">
        <v>223</v>
      </c>
      <c r="B14" s="16" t="n">
        <v>729.521088354256</v>
      </c>
      <c r="C14" s="16" t="n">
        <v>691.792286119323</v>
      </c>
      <c r="D14" s="11" t="s">
        <v>13</v>
      </c>
    </row>
    <row r="15" customFormat="false" ht="12.75" hidden="false" customHeight="false" outlineLevel="0" collapsed="false">
      <c r="A15" s="11" t="s">
        <v>224</v>
      </c>
      <c r="B15" s="16" t="n">
        <v>733.126365972151</v>
      </c>
      <c r="C15" s="16" t="n">
        <v>699.864801283929</v>
      </c>
      <c r="D15" s="11" t="s">
        <v>15</v>
      </c>
    </row>
    <row r="16" customFormat="false" ht="12.75" hidden="false" customHeight="false" outlineLevel="0" collapsed="false">
      <c r="A16" s="11" t="s">
        <v>225</v>
      </c>
      <c r="B16" s="16" t="n">
        <v>736.801107187344</v>
      </c>
      <c r="C16" s="16" t="n">
        <v>704.707513867918</v>
      </c>
      <c r="D16" s="11" t="s">
        <v>17</v>
      </c>
    </row>
    <row r="17" customFormat="false" ht="12.75" hidden="false" customHeight="false" outlineLevel="0" collapsed="false">
      <c r="A17" s="19" t="s">
        <v>226</v>
      </c>
      <c r="B17" s="20" t="n">
        <v>738.267702659487</v>
      </c>
      <c r="C17" s="20" t="n">
        <v>709.248533588339</v>
      </c>
      <c r="D17" s="19" t="s">
        <v>19</v>
      </c>
    </row>
    <row r="18" customFormat="false" ht="12.75" hidden="false" customHeight="false" outlineLevel="0" collapsed="false">
      <c r="A18" s="19" t="s">
        <v>227</v>
      </c>
      <c r="B18" s="20" t="n">
        <v>736.188523151731</v>
      </c>
      <c r="C18" s="20" t="n">
        <v>720.934133884079</v>
      </c>
      <c r="D18" s="19" t="s">
        <v>21</v>
      </c>
    </row>
    <row r="19" customFormat="false" ht="12.75" hidden="false" customHeight="false" outlineLevel="0" collapsed="false">
      <c r="A19" s="19" t="s">
        <v>228</v>
      </c>
      <c r="B19" s="20" t="n">
        <v>732.217605876501</v>
      </c>
      <c r="C19" s="20" t="n">
        <v>721.542070697843</v>
      </c>
      <c r="D19" s="19" t="s">
        <v>23</v>
      </c>
    </row>
    <row r="20" customFormat="false" ht="12.75" hidden="false" customHeight="false" outlineLevel="0" collapsed="false">
      <c r="A20" s="19" t="s">
        <v>229</v>
      </c>
      <c r="B20" s="20" t="n">
        <v>728.050865941833</v>
      </c>
      <c r="C20" s="20" t="n">
        <v>723.947396508002</v>
      </c>
      <c r="D20" s="19" t="s">
        <v>25</v>
      </c>
    </row>
    <row r="21" customFormat="false" ht="12.75" hidden="false" customHeight="false" outlineLevel="0" collapsed="false">
      <c r="A21" s="19" t="s">
        <v>230</v>
      </c>
      <c r="B21" s="20" t="n">
        <v>721.471816251138</v>
      </c>
      <c r="C21" s="20" t="n">
        <v>725.727727273047</v>
      </c>
      <c r="D21" s="19" t="s">
        <v>27</v>
      </c>
    </row>
    <row r="22" customFormat="false" ht="12.75" hidden="false" customHeight="false" outlineLevel="0" collapsed="false">
      <c r="A22" s="11" t="s">
        <v>231</v>
      </c>
      <c r="B22" s="16" t="n">
        <v>719.168651549019</v>
      </c>
      <c r="C22" s="16" t="n">
        <v>725.937874708795</v>
      </c>
      <c r="D22" s="11" t="s">
        <v>29</v>
      </c>
    </row>
    <row r="23" customFormat="false" ht="12.75" hidden="false" customHeight="false" outlineLevel="0" collapsed="false">
      <c r="A23" s="11" t="s">
        <v>232</v>
      </c>
      <c r="B23" s="16" t="n">
        <v>717.599926647838</v>
      </c>
      <c r="C23" s="16" t="n">
        <v>729.896486035321</v>
      </c>
      <c r="D23" s="11" t="s">
        <v>31</v>
      </c>
    </row>
    <row r="24" customFormat="false" ht="12.75" hidden="false" customHeight="false" outlineLevel="0" collapsed="false">
      <c r="A24" s="11" t="s">
        <v>233</v>
      </c>
      <c r="B24" s="16" t="n">
        <v>713.493007614236</v>
      </c>
      <c r="C24" s="16" t="n">
        <v>731.597086197275</v>
      </c>
      <c r="D24" s="11" t="s">
        <v>33</v>
      </c>
    </row>
    <row r="25" customFormat="false" ht="12.75" hidden="false" customHeight="false" outlineLevel="0" collapsed="false">
      <c r="A25" s="11" t="s">
        <v>234</v>
      </c>
      <c r="B25" s="16" t="n">
        <v>711.19512147093</v>
      </c>
      <c r="C25" s="16" t="n">
        <v>737.937700955268</v>
      </c>
      <c r="D25" s="11" t="s">
        <v>35</v>
      </c>
    </row>
    <row r="26" customFormat="false" ht="12.75" hidden="false" customHeight="false" outlineLevel="0" collapsed="false">
      <c r="A26" s="11" t="s">
        <v>235</v>
      </c>
      <c r="B26" s="16" t="n">
        <v>707.773430113349</v>
      </c>
      <c r="C26" s="16" t="n">
        <v>734.485271406501</v>
      </c>
      <c r="D26" s="11" t="s">
        <v>37</v>
      </c>
    </row>
    <row r="27" customFormat="false" ht="12.75" hidden="false" customHeight="false" outlineLevel="0" collapsed="false">
      <c r="A27" s="11" t="s">
        <v>236</v>
      </c>
      <c r="B27" s="16" t="n">
        <v>703.483888001612</v>
      </c>
      <c r="C27" s="16" t="n">
        <v>743.843270184314</v>
      </c>
      <c r="D27" s="11" t="s">
        <v>39</v>
      </c>
    </row>
    <row r="28" customFormat="false" ht="12.75" hidden="false" customHeight="false" outlineLevel="0" collapsed="false">
      <c r="A28" s="19" t="s">
        <v>237</v>
      </c>
      <c r="B28" s="20" t="n">
        <v>699.860979304428</v>
      </c>
      <c r="C28" s="20" t="n">
        <v>752.015165624554</v>
      </c>
      <c r="D28" s="19" t="s">
        <v>41</v>
      </c>
    </row>
    <row r="29" customFormat="false" ht="12.75" hidden="false" customHeight="false" outlineLevel="0" collapsed="false">
      <c r="A29" s="19" t="s">
        <v>238</v>
      </c>
      <c r="B29" s="20" t="n">
        <v>695.794119146816</v>
      </c>
      <c r="C29" s="20" t="n">
        <v>761.46575857043</v>
      </c>
      <c r="D29" s="19" t="s">
        <v>43</v>
      </c>
    </row>
    <row r="30" customFormat="false" ht="12.75" hidden="false" customHeight="false" outlineLevel="0" collapsed="false">
      <c r="A30" s="11" t="s">
        <v>239</v>
      </c>
      <c r="B30" s="20" t="n">
        <v>690.586860656298</v>
      </c>
      <c r="C30" s="20" t="n">
        <v>780.790723978286</v>
      </c>
      <c r="D30" s="11" t="s">
        <v>45</v>
      </c>
    </row>
    <row r="31" customFormat="false" ht="12.75" hidden="false" customHeight="false" outlineLevel="0" collapsed="false">
      <c r="A31" s="11" t="s">
        <v>249</v>
      </c>
      <c r="B31" s="20" t="n">
        <v>687.948792208538</v>
      </c>
      <c r="C31" s="20" t="n">
        <v>788.931475786019</v>
      </c>
      <c r="D31" s="11" t="s">
        <v>250</v>
      </c>
    </row>
    <row r="32" customFormat="false" ht="12.75" hidden="false" customHeight="false" outlineLevel="0" collapsed="false">
      <c r="B32" s="20"/>
      <c r="C32" s="20"/>
    </row>
    <row r="33" customFormat="false" ht="12.75" hidden="false" customHeight="false" outlineLevel="0" collapsed="false">
      <c r="B33" s="20"/>
      <c r="C33" s="20"/>
    </row>
    <row r="34" customFormat="false" ht="12.75" hidden="false" customHeight="false" outlineLevel="0" collapsed="false">
      <c r="B34" s="20"/>
      <c r="C34" s="20"/>
    </row>
    <row r="35" customFormat="false" ht="12.75" hidden="false" customHeight="false" outlineLevel="0" collapsed="false">
      <c r="B35" s="20"/>
      <c r="C35" s="20"/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B37" s="20"/>
      <c r="C37" s="20"/>
    </row>
    <row r="55" customFormat="false" ht="12.75" hidden="false" customHeight="false" outlineLevel="0" collapsed="false">
      <c r="E55" s="17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S48" activeCellId="0" sqref="S4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1.42"/>
    <col collapsed="false" customWidth="false" hidden="false" outlineLevel="0" max="257" min="2" style="11" width="7.99"/>
  </cols>
  <sheetData>
    <row r="1" customFormat="false" ht="12.75" hidden="false" customHeight="false" outlineLevel="0" collapsed="false">
      <c r="B1" s="12" t="s">
        <v>203</v>
      </c>
      <c r="C1" s="18" t="s">
        <v>251</v>
      </c>
    </row>
    <row r="2" customFormat="false" ht="12.75" hidden="false" customHeight="false" outlineLevel="0" collapsed="false">
      <c r="B2" s="12"/>
      <c r="C2" s="18" t="s">
        <v>252</v>
      </c>
    </row>
    <row r="4" customFormat="false" ht="12.75" hidden="false" customHeight="false" outlineLevel="0" collapsed="false">
      <c r="A4" s="15"/>
      <c r="B4" s="15" t="s">
        <v>253</v>
      </c>
      <c r="C4" s="21" t="s">
        <v>254</v>
      </c>
      <c r="D4" s="13"/>
    </row>
    <row r="5" customFormat="false" ht="12.75" hidden="false" customHeight="false" outlineLevel="0" collapsed="false">
      <c r="A5" s="15"/>
      <c r="B5" s="15" t="s">
        <v>255</v>
      </c>
      <c r="C5" s="21" t="s">
        <v>256</v>
      </c>
    </row>
    <row r="6" customFormat="false" ht="12.75" hidden="false" customHeight="false" outlineLevel="0" collapsed="false">
      <c r="A6" s="15" t="s">
        <v>208</v>
      </c>
      <c r="B6" s="16" t="n">
        <v>443.752101780091</v>
      </c>
      <c r="C6" s="16" t="n">
        <v>331.542975101042</v>
      </c>
      <c r="D6" s="11" t="s">
        <v>209</v>
      </c>
      <c r="E6" s="16"/>
      <c r="F6" s="16"/>
    </row>
    <row r="7" customFormat="false" ht="12.75" hidden="false" customHeight="false" outlineLevel="0" collapsed="false">
      <c r="A7" s="15" t="s">
        <v>210</v>
      </c>
      <c r="B7" s="16" t="n">
        <v>427.673429298288</v>
      </c>
      <c r="C7" s="16" t="n">
        <v>317.051577299472</v>
      </c>
      <c r="D7" s="11" t="s">
        <v>211</v>
      </c>
      <c r="E7" s="16"/>
      <c r="F7" s="16"/>
    </row>
    <row r="8" customFormat="false" ht="12.75" hidden="false" customHeight="false" outlineLevel="0" collapsed="false">
      <c r="A8" s="15" t="s">
        <v>212</v>
      </c>
      <c r="B8" s="16" t="n">
        <v>414.170410375245</v>
      </c>
      <c r="C8" s="16" t="n">
        <v>303.946243816735</v>
      </c>
      <c r="D8" s="11" t="s">
        <v>213</v>
      </c>
      <c r="E8" s="16"/>
      <c r="F8" s="16"/>
    </row>
    <row r="9" customFormat="false" ht="12.75" hidden="false" customHeight="false" outlineLevel="0" collapsed="false">
      <c r="A9" s="15" t="s">
        <v>214</v>
      </c>
      <c r="B9" s="16" t="n">
        <v>407.363741912856</v>
      </c>
      <c r="C9" s="16" t="n">
        <v>295.894913507475</v>
      </c>
      <c r="D9" s="11" t="s">
        <v>215</v>
      </c>
      <c r="E9" s="16"/>
      <c r="F9" s="16"/>
    </row>
    <row r="10" customFormat="false" ht="12.75" hidden="false" customHeight="false" outlineLevel="0" collapsed="false">
      <c r="A10" s="15" t="s">
        <v>246</v>
      </c>
      <c r="B10" s="16" t="n">
        <v>410.210337389516</v>
      </c>
      <c r="C10" s="16" t="n">
        <v>290.567864112378</v>
      </c>
      <c r="D10" s="11" t="s">
        <v>216</v>
      </c>
      <c r="E10" s="16"/>
      <c r="F10" s="16"/>
    </row>
    <row r="11" customFormat="false" ht="12.75" hidden="false" customHeight="false" outlineLevel="0" collapsed="false">
      <c r="A11" s="15" t="s">
        <v>217</v>
      </c>
      <c r="B11" s="16" t="n">
        <v>410.630852866737</v>
      </c>
      <c r="C11" s="16" t="n">
        <v>281.21213846683</v>
      </c>
      <c r="D11" s="11" t="s">
        <v>218</v>
      </c>
      <c r="E11" s="16"/>
      <c r="F11" s="16"/>
    </row>
    <row r="12" customFormat="false" ht="12.75" hidden="false" customHeight="false" outlineLevel="0" collapsed="false">
      <c r="A12" s="15" t="s">
        <v>219</v>
      </c>
      <c r="B12" s="16" t="n">
        <v>409.816364804402</v>
      </c>
      <c r="C12" s="16" t="n">
        <v>286.873052316964</v>
      </c>
      <c r="D12" s="11" t="s">
        <v>220</v>
      </c>
      <c r="E12" s="16"/>
      <c r="F12" s="16"/>
    </row>
    <row r="13" customFormat="false" ht="12.75" hidden="false" customHeight="false" outlineLevel="0" collapsed="false">
      <c r="A13" s="15" t="s">
        <v>221</v>
      </c>
      <c r="B13" s="16" t="n">
        <v>407.186611519454</v>
      </c>
      <c r="C13" s="16" t="n">
        <v>277.918347811051</v>
      </c>
      <c r="D13" s="11" t="s">
        <v>222</v>
      </c>
      <c r="E13" s="16"/>
      <c r="F13" s="16"/>
    </row>
    <row r="14" customFormat="false" ht="12.75" hidden="false" customHeight="false" outlineLevel="0" collapsed="false">
      <c r="A14" s="11" t="s">
        <v>223</v>
      </c>
      <c r="B14" s="16" t="n">
        <v>402.769789565915</v>
      </c>
      <c r="C14" s="16" t="n">
        <v>266.0664249636</v>
      </c>
      <c r="D14" s="11" t="s">
        <v>13</v>
      </c>
      <c r="E14" s="16"/>
      <c r="F14" s="16"/>
    </row>
    <row r="15" customFormat="false" ht="12.75" hidden="false" customHeight="false" outlineLevel="0" collapsed="false">
      <c r="A15" s="11" t="s">
        <v>224</v>
      </c>
      <c r="B15" s="16" t="n">
        <v>393.967919443896</v>
      </c>
      <c r="C15" s="16" t="n">
        <v>270.362957545976</v>
      </c>
      <c r="D15" s="11" t="s">
        <v>15</v>
      </c>
      <c r="E15" s="16"/>
      <c r="F15" s="16"/>
    </row>
    <row r="16" customFormat="false" ht="12.75" hidden="false" customHeight="false" outlineLevel="0" collapsed="false">
      <c r="A16" s="11" t="s">
        <v>225</v>
      </c>
      <c r="B16" s="16" t="n">
        <v>383.471266858199</v>
      </c>
      <c r="C16" s="16" t="n">
        <v>260.763626189571</v>
      </c>
      <c r="D16" s="11" t="s">
        <v>17</v>
      </c>
      <c r="E16" s="16"/>
      <c r="F16" s="16"/>
    </row>
    <row r="17" customFormat="false" ht="12.75" hidden="false" customHeight="false" outlineLevel="0" collapsed="false">
      <c r="A17" s="11" t="s">
        <v>226</v>
      </c>
      <c r="B17" s="16" t="n">
        <v>380.082532380296</v>
      </c>
      <c r="C17" s="16" t="n">
        <v>256.55303303925</v>
      </c>
      <c r="D17" s="11" t="s">
        <v>19</v>
      </c>
      <c r="E17" s="16"/>
      <c r="F17" s="16"/>
    </row>
    <row r="18" customFormat="false" ht="12.75" hidden="false" customHeight="false" outlineLevel="0" collapsed="false">
      <c r="A18" s="11" t="s">
        <v>227</v>
      </c>
      <c r="B18" s="16" t="n">
        <v>372.714175672051</v>
      </c>
      <c r="C18" s="16" t="n">
        <v>239.548491386338</v>
      </c>
      <c r="D18" s="11" t="s">
        <v>21</v>
      </c>
      <c r="E18" s="16"/>
      <c r="F18" s="16"/>
    </row>
    <row r="19" customFormat="false" ht="12.75" hidden="false" customHeight="false" outlineLevel="0" collapsed="false">
      <c r="A19" s="11" t="s">
        <v>228</v>
      </c>
      <c r="B19" s="16" t="n">
        <v>371.716682443668</v>
      </c>
      <c r="C19" s="16" t="n">
        <v>233.670993812467</v>
      </c>
      <c r="D19" s="11" t="s">
        <v>23</v>
      </c>
      <c r="E19" s="16"/>
      <c r="F19" s="16"/>
    </row>
    <row r="20" customFormat="false" ht="12.75" hidden="false" customHeight="false" outlineLevel="0" collapsed="false">
      <c r="A20" s="11" t="s">
        <v>229</v>
      </c>
      <c r="B20" s="16" t="n">
        <v>361.156563074764</v>
      </c>
      <c r="C20" s="16" t="n">
        <v>230.474077028253</v>
      </c>
      <c r="D20" s="11" t="s">
        <v>25</v>
      </c>
      <c r="E20" s="16"/>
      <c r="F20" s="16"/>
    </row>
    <row r="21" customFormat="false" ht="12.75" hidden="false" customHeight="false" outlineLevel="0" collapsed="false">
      <c r="A21" s="11" t="s">
        <v>230</v>
      </c>
      <c r="B21" s="16" t="n">
        <v>347.762127654504</v>
      </c>
      <c r="C21" s="16" t="n">
        <v>232.856336437657</v>
      </c>
      <c r="D21" s="11" t="s">
        <v>27</v>
      </c>
      <c r="E21" s="16"/>
      <c r="F21" s="16"/>
    </row>
    <row r="22" customFormat="false" ht="12.75" hidden="false" customHeight="false" outlineLevel="0" collapsed="false">
      <c r="A22" s="11" t="s">
        <v>231</v>
      </c>
      <c r="B22" s="16" t="n">
        <v>345.235600563527</v>
      </c>
      <c r="C22" s="16" t="n">
        <v>228.461876854289</v>
      </c>
      <c r="D22" s="11" t="s">
        <v>29</v>
      </c>
      <c r="E22" s="22"/>
      <c r="F22" s="16"/>
    </row>
    <row r="23" customFormat="false" ht="12.75" hidden="false" customHeight="false" outlineLevel="0" collapsed="false">
      <c r="A23" s="11" t="s">
        <v>232</v>
      </c>
      <c r="B23" s="16" t="n">
        <v>339.780632974367</v>
      </c>
      <c r="C23" s="16" t="n">
        <v>232.876525509026</v>
      </c>
      <c r="D23" s="11" t="s">
        <v>31</v>
      </c>
      <c r="E23" s="22"/>
      <c r="F23" s="16"/>
    </row>
    <row r="24" customFormat="false" ht="12.75" hidden="false" customHeight="false" outlineLevel="0" collapsed="false">
      <c r="A24" s="11" t="s">
        <v>233</v>
      </c>
      <c r="B24" s="16" t="n">
        <v>345.008987168513</v>
      </c>
      <c r="C24" s="16" t="n">
        <v>245.319453497219</v>
      </c>
      <c r="D24" s="11" t="s">
        <v>33</v>
      </c>
      <c r="E24" s="22"/>
      <c r="F24" s="16"/>
    </row>
    <row r="25" customFormat="false" ht="12.75" hidden="false" customHeight="false" outlineLevel="0" collapsed="false">
      <c r="A25" s="11" t="s">
        <v>234</v>
      </c>
      <c r="B25" s="16" t="n">
        <v>347.940343746443</v>
      </c>
      <c r="C25" s="16" t="n">
        <v>249.991339884184</v>
      </c>
      <c r="D25" s="11" t="s">
        <v>35</v>
      </c>
      <c r="E25" s="22"/>
      <c r="F25" s="16"/>
    </row>
    <row r="26" customFormat="false" ht="12.75" hidden="false" customHeight="false" outlineLevel="0" collapsed="false">
      <c r="A26" s="11" t="s">
        <v>235</v>
      </c>
      <c r="B26" s="16" t="n">
        <v>353.238611979282</v>
      </c>
      <c r="C26" s="16" t="n">
        <v>254.670425068771</v>
      </c>
      <c r="D26" s="11" t="s">
        <v>37</v>
      </c>
      <c r="E26" s="22"/>
      <c r="F26" s="16"/>
    </row>
    <row r="27" customFormat="false" ht="12.75" hidden="false" customHeight="false" outlineLevel="0" collapsed="false">
      <c r="A27" s="11" t="s">
        <v>236</v>
      </c>
      <c r="B27" s="16" t="n">
        <v>355.075194013214</v>
      </c>
      <c r="C27" s="23" t="n">
        <v>244.835309443974</v>
      </c>
      <c r="D27" s="11" t="s">
        <v>39</v>
      </c>
      <c r="E27" s="24"/>
      <c r="F27" s="16"/>
    </row>
    <row r="28" customFormat="false" ht="12.75" hidden="false" customHeight="false" outlineLevel="0" collapsed="false">
      <c r="A28" s="11" t="s">
        <v>237</v>
      </c>
      <c r="B28" s="16" t="n">
        <v>357.04211846617</v>
      </c>
      <c r="C28" s="16" t="n">
        <v>240.5912328256</v>
      </c>
      <c r="D28" s="11" t="s">
        <v>41</v>
      </c>
      <c r="E28" s="22"/>
      <c r="F28" s="16"/>
    </row>
    <row r="29" customFormat="false" ht="12.75" hidden="false" customHeight="false" outlineLevel="0" collapsed="false">
      <c r="A29" s="11" t="s">
        <v>238</v>
      </c>
      <c r="B29" s="16" t="n">
        <v>362.236239171683</v>
      </c>
      <c r="C29" s="16" t="n">
        <v>238.244223901525</v>
      </c>
      <c r="D29" s="11" t="s">
        <v>43</v>
      </c>
      <c r="E29" s="22"/>
      <c r="F29" s="16"/>
    </row>
    <row r="30" customFormat="false" ht="12.75" hidden="false" customHeight="false" outlineLevel="0" collapsed="false">
      <c r="A30" s="11" t="s">
        <v>239</v>
      </c>
      <c r="B30" s="16" t="n">
        <v>364.486907442134</v>
      </c>
      <c r="C30" s="16" t="n">
        <v>242.271288903064</v>
      </c>
      <c r="D30" s="11" t="s">
        <v>45</v>
      </c>
      <c r="E30" s="22"/>
      <c r="F30" s="16"/>
    </row>
    <row r="31" customFormat="false" ht="12.75" hidden="false" customHeight="false" outlineLevel="0" collapsed="false">
      <c r="A31" s="11" t="s">
        <v>249</v>
      </c>
      <c r="B31" s="16" t="n">
        <v>366.808073123069</v>
      </c>
      <c r="C31" s="16" t="n">
        <v>244.835147262764</v>
      </c>
      <c r="D31" s="11" t="s">
        <v>250</v>
      </c>
      <c r="E31" s="22"/>
      <c r="F31" s="16"/>
    </row>
    <row r="32" customFormat="false" ht="12.75" hidden="false" customHeight="false" outlineLevel="0" collapsed="false">
      <c r="B32" s="16"/>
      <c r="E32" s="16"/>
      <c r="F32" s="16"/>
    </row>
    <row r="33" customFormat="false" ht="12.75" hidden="false" customHeight="false" outlineLevel="0" collapsed="false">
      <c r="B33" s="16"/>
      <c r="F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49" customFormat="false" ht="12.75" hidden="false" customHeight="false" outlineLevel="0" collapsed="false">
      <c r="D49" s="1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4" activeCellId="0" sqref="S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1.42"/>
    <col collapsed="false" customWidth="false" hidden="false" outlineLevel="0" max="257" min="2" style="11" width="7.99"/>
  </cols>
  <sheetData>
    <row r="1" customFormat="false" ht="12.75" hidden="false" customHeight="false" outlineLevel="0" collapsed="false">
      <c r="B1" s="12" t="s">
        <v>203</v>
      </c>
      <c r="C1" s="13" t="s">
        <v>257</v>
      </c>
    </row>
    <row r="2" customFormat="false" ht="12.75" hidden="false" customHeight="false" outlineLevel="0" collapsed="false">
      <c r="B2" s="12"/>
      <c r="C2" s="13" t="s">
        <v>258</v>
      </c>
    </row>
    <row r="4" customFormat="false" ht="12.75" hidden="false" customHeight="false" outlineLevel="0" collapsed="false">
      <c r="A4" s="15"/>
      <c r="B4" s="15" t="s">
        <v>259</v>
      </c>
      <c r="C4" s="15" t="s">
        <v>260</v>
      </c>
      <c r="D4" s="15" t="s">
        <v>261</v>
      </c>
    </row>
    <row r="5" customFormat="false" ht="12.75" hidden="false" customHeight="false" outlineLevel="0" collapsed="false">
      <c r="A5" s="15"/>
      <c r="B5" s="15" t="s">
        <v>262</v>
      </c>
      <c r="C5" s="11" t="s">
        <v>263</v>
      </c>
      <c r="D5" s="15" t="s">
        <v>264</v>
      </c>
    </row>
    <row r="6" customFormat="false" ht="12.75" hidden="false" customHeight="false" outlineLevel="0" collapsed="false">
      <c r="A6" s="15" t="s">
        <v>208</v>
      </c>
      <c r="B6" s="16" t="n">
        <v>8.27650488189434</v>
      </c>
      <c r="C6" s="16" t="n">
        <v>50.9953888887639</v>
      </c>
      <c r="D6" s="16" t="n">
        <v>46.7747530378443</v>
      </c>
      <c r="E6" s="11" t="s">
        <v>209</v>
      </c>
    </row>
    <row r="7" customFormat="false" ht="12.75" hidden="false" customHeight="false" outlineLevel="0" collapsed="false">
      <c r="A7" s="15" t="s">
        <v>210</v>
      </c>
      <c r="B7" s="16" t="n">
        <v>7.92007208817817</v>
      </c>
      <c r="C7" s="16" t="n">
        <v>50.9521748068253</v>
      </c>
      <c r="D7" s="16" t="n">
        <v>46.9167258316302</v>
      </c>
      <c r="E7" s="11" t="s">
        <v>211</v>
      </c>
    </row>
    <row r="8" customFormat="false" ht="12.75" hidden="false" customHeight="false" outlineLevel="0" collapsed="false">
      <c r="A8" s="15" t="s">
        <v>212</v>
      </c>
      <c r="B8" s="16" t="n">
        <v>7.57363874575556</v>
      </c>
      <c r="C8" s="16" t="n">
        <v>51.0912051637476</v>
      </c>
      <c r="D8" s="16" t="n">
        <v>47.2217418537925</v>
      </c>
      <c r="E8" s="11" t="s">
        <v>213</v>
      </c>
    </row>
    <row r="9" customFormat="false" ht="12.75" hidden="false" customHeight="false" outlineLevel="0" collapsed="false">
      <c r="A9" s="15" t="s">
        <v>214</v>
      </c>
      <c r="B9" s="16" t="n">
        <v>7.32270991481252</v>
      </c>
      <c r="C9" s="16" t="n">
        <v>51.4868873581652</v>
      </c>
      <c r="D9" s="16" t="n">
        <v>47.7166519527605</v>
      </c>
      <c r="E9" s="11" t="s">
        <v>215</v>
      </c>
    </row>
    <row r="10" customFormat="false" ht="12.75" hidden="false" customHeight="false" outlineLevel="0" collapsed="false">
      <c r="A10" s="15" t="s">
        <v>246</v>
      </c>
      <c r="B10" s="16" t="n">
        <v>7.1336756378196</v>
      </c>
      <c r="C10" s="16" t="n">
        <v>52.0630803636266</v>
      </c>
      <c r="D10" s="16" t="n">
        <v>48.3490690834281</v>
      </c>
      <c r="E10" s="11" t="s">
        <v>216</v>
      </c>
    </row>
    <row r="11" customFormat="false" ht="12.75" hidden="false" customHeight="false" outlineLevel="0" collapsed="false">
      <c r="A11" s="15" t="s">
        <v>217</v>
      </c>
      <c r="B11" s="16" t="n">
        <v>6.88091800153042</v>
      </c>
      <c r="C11" s="16" t="n">
        <v>52.3429773471908</v>
      </c>
      <c r="D11" s="16" t="n">
        <v>48.741299996371</v>
      </c>
      <c r="E11" s="11" t="s">
        <v>218</v>
      </c>
    </row>
    <row r="12" customFormat="false" ht="12.75" hidden="false" customHeight="false" outlineLevel="0" collapsed="false">
      <c r="A12" s="15" t="s">
        <v>219</v>
      </c>
      <c r="B12" s="16" t="n">
        <v>6.99013768417697</v>
      </c>
      <c r="C12" s="16" t="n">
        <v>52.5818603345522</v>
      </c>
      <c r="D12" s="16" t="n">
        <v>48.9063159002654</v>
      </c>
      <c r="E12" s="11" t="s">
        <v>220</v>
      </c>
    </row>
    <row r="13" customFormat="false" ht="12.75" hidden="false" customHeight="false" outlineLevel="0" collapsed="false">
      <c r="A13" s="15" t="s">
        <v>221</v>
      </c>
      <c r="B13" s="16" t="n">
        <v>6.76948283713943</v>
      </c>
      <c r="C13" s="16" t="n">
        <v>52.6025298434162</v>
      </c>
      <c r="D13" s="16" t="n">
        <v>49.041610613765</v>
      </c>
      <c r="E13" s="11" t="s">
        <v>222</v>
      </c>
    </row>
    <row r="14" customFormat="false" ht="12.75" hidden="false" customHeight="false" outlineLevel="0" collapsed="false">
      <c r="A14" s="15" t="s">
        <v>223</v>
      </c>
      <c r="B14" s="16" t="n">
        <v>6.48952492462119</v>
      </c>
      <c r="C14" s="16" t="n">
        <v>52.6696539117096</v>
      </c>
      <c r="D14" s="16" t="n">
        <v>49.2516435933975</v>
      </c>
      <c r="E14" s="11" t="s">
        <v>13</v>
      </c>
      <c r="F14" s="16"/>
    </row>
    <row r="15" customFormat="false" ht="12.75" hidden="false" customHeight="false" outlineLevel="0" collapsed="false">
      <c r="A15" s="15" t="s">
        <v>224</v>
      </c>
      <c r="B15" s="16" t="n">
        <v>6.5615962135887</v>
      </c>
      <c r="C15" s="16" t="n">
        <v>52.9338155483049</v>
      </c>
      <c r="D15" s="16" t="n">
        <v>49.4605123115793</v>
      </c>
      <c r="E15" s="11" t="s">
        <v>15</v>
      </c>
      <c r="F15" s="16"/>
    </row>
    <row r="16" customFormat="false" ht="12.75" hidden="false" customHeight="false" outlineLevel="0" collapsed="false">
      <c r="A16" s="15" t="s">
        <v>225</v>
      </c>
      <c r="B16" s="16" t="n">
        <v>6.32486406352875</v>
      </c>
      <c r="C16" s="16" t="n">
        <v>53.004612063055</v>
      </c>
      <c r="D16" s="16" t="n">
        <v>49.652142402666</v>
      </c>
      <c r="E16" s="11" t="s">
        <v>17</v>
      </c>
      <c r="F16" s="16"/>
    </row>
    <row r="17" customFormat="false" ht="12.75" hidden="false" customHeight="false" outlineLevel="0" collapsed="false">
      <c r="A17" s="15" t="s">
        <v>226</v>
      </c>
      <c r="B17" s="16" t="n">
        <v>6.20085648068096</v>
      </c>
      <c r="C17" s="16" t="n">
        <v>53.2203827253354</v>
      </c>
      <c r="D17" s="16" t="n">
        <v>49.9202631740682</v>
      </c>
      <c r="E17" s="11" t="s">
        <v>19</v>
      </c>
      <c r="F17" s="16"/>
    </row>
    <row r="18" customFormat="false" ht="12.75" hidden="false" customHeight="false" outlineLevel="0" collapsed="false">
      <c r="A18" s="15" t="s">
        <v>227</v>
      </c>
      <c r="B18" s="16" t="n">
        <v>5.81429578055786</v>
      </c>
      <c r="C18" s="16" t="n">
        <v>53.012942546095</v>
      </c>
      <c r="D18" s="16" t="n">
        <v>49.9306132644879</v>
      </c>
      <c r="E18" s="11" t="s">
        <v>21</v>
      </c>
      <c r="F18" s="16"/>
      <c r="Q18" s="16"/>
      <c r="R18" s="16"/>
      <c r="S18" s="16"/>
    </row>
    <row r="19" customFormat="false" ht="12.75" hidden="false" customHeight="false" outlineLevel="0" collapsed="false">
      <c r="A19" s="15" t="s">
        <v>228</v>
      </c>
      <c r="B19" s="16" t="n">
        <v>5.69451235229893</v>
      </c>
      <c r="C19" s="16" t="n">
        <v>52.7778584311306</v>
      </c>
      <c r="D19" s="16" t="n">
        <v>49.7724167634911</v>
      </c>
      <c r="E19" s="11" t="s">
        <v>23</v>
      </c>
      <c r="F19" s="16"/>
      <c r="Q19" s="16"/>
      <c r="R19" s="16"/>
      <c r="S19" s="16"/>
    </row>
    <row r="20" customFormat="false" ht="12.75" hidden="false" customHeight="false" outlineLevel="0" collapsed="false">
      <c r="A20" s="15" t="s">
        <v>229</v>
      </c>
      <c r="B20" s="16" t="n">
        <v>5.61478401763841</v>
      </c>
      <c r="C20" s="16" t="n">
        <v>52.8125666840375</v>
      </c>
      <c r="D20" s="16" t="n">
        <v>49.8472551305575</v>
      </c>
      <c r="E20" s="11" t="s">
        <v>25</v>
      </c>
      <c r="F20" s="16"/>
      <c r="Q20" s="16"/>
      <c r="R20" s="16"/>
      <c r="S20" s="16"/>
    </row>
    <row r="21" customFormat="false" ht="12.75" hidden="false" customHeight="false" outlineLevel="0" collapsed="false">
      <c r="A21" s="15" t="s">
        <v>230</v>
      </c>
      <c r="B21" s="16" t="n">
        <v>5.69574568313459</v>
      </c>
      <c r="C21" s="16" t="n">
        <v>52.5909133122851</v>
      </c>
      <c r="D21" s="16" t="n">
        <v>49.5954686375795</v>
      </c>
      <c r="E21" s="11" t="s">
        <v>27</v>
      </c>
      <c r="F21" s="16"/>
      <c r="Q21" s="16"/>
      <c r="R21" s="16"/>
      <c r="S21" s="16"/>
    </row>
    <row r="22" customFormat="false" ht="12.75" hidden="false" customHeight="false" outlineLevel="0" collapsed="false">
      <c r="A22" s="11" t="s">
        <v>231</v>
      </c>
      <c r="B22" s="16" t="n">
        <v>5.58131419156</v>
      </c>
      <c r="C22" s="16" t="n">
        <v>52.718035094289</v>
      </c>
      <c r="D22" s="16" t="n">
        <v>49.7756759200599</v>
      </c>
      <c r="E22" s="11" t="s">
        <v>29</v>
      </c>
      <c r="F22" s="16"/>
      <c r="Q22" s="16"/>
      <c r="R22" s="16"/>
      <c r="S22" s="16"/>
    </row>
    <row r="23" customFormat="false" ht="12.75" hidden="false" customHeight="false" outlineLevel="0" collapsed="false">
      <c r="A23" s="11" t="s">
        <v>232</v>
      </c>
      <c r="B23" s="16" t="n">
        <v>5.68203953276486</v>
      </c>
      <c r="C23" s="16" t="n">
        <v>52.8284625169867</v>
      </c>
      <c r="D23" s="16" t="n">
        <v>49.8267283922197</v>
      </c>
      <c r="E23" s="11" t="s">
        <v>31</v>
      </c>
      <c r="F23" s="16"/>
      <c r="Q23" s="16"/>
      <c r="R23" s="16"/>
      <c r="S23" s="16"/>
    </row>
    <row r="24" customFormat="false" ht="12.75" hidden="false" customHeight="false" outlineLevel="0" collapsed="false">
      <c r="A24" s="11" t="s">
        <v>233</v>
      </c>
      <c r="B24" s="16" t="n">
        <v>5.96476302505644</v>
      </c>
      <c r="C24" s="16" t="n">
        <v>52.993710498706</v>
      </c>
      <c r="D24" s="16" t="n">
        <v>49.8327612492737</v>
      </c>
      <c r="E24" s="11" t="s">
        <v>33</v>
      </c>
      <c r="F24" s="16"/>
      <c r="Q24" s="16"/>
      <c r="R24" s="16"/>
      <c r="S24" s="16"/>
    </row>
    <row r="25" customFormat="false" ht="12.75" hidden="false" customHeight="false" outlineLevel="0" collapsed="false">
      <c r="A25" s="11" t="s">
        <v>234</v>
      </c>
      <c r="B25" s="16" t="n">
        <v>6.04690129486032</v>
      </c>
      <c r="C25" s="16" t="n">
        <v>53.2447389763025</v>
      </c>
      <c r="D25" s="16" t="n">
        <v>50.0250821656994</v>
      </c>
      <c r="E25" s="11" t="s">
        <v>35</v>
      </c>
      <c r="F25" s="16"/>
      <c r="Q25" s="16"/>
      <c r="R25" s="16"/>
      <c r="S25" s="16"/>
    </row>
    <row r="26" customFormat="false" ht="12.75" hidden="false" customHeight="false" outlineLevel="0" collapsed="false">
      <c r="A26" s="11" t="s">
        <v>235</v>
      </c>
      <c r="B26" s="16" t="n">
        <v>6.13850711779655</v>
      </c>
      <c r="C26" s="16" t="n">
        <v>53.471368302031</v>
      </c>
      <c r="D26" s="16" t="n">
        <v>50.1890245528276</v>
      </c>
      <c r="E26" s="11" t="s">
        <v>37</v>
      </c>
      <c r="F26" s="16"/>
      <c r="Q26" s="16"/>
      <c r="R26" s="16"/>
      <c r="S26" s="16"/>
    </row>
    <row r="27" customFormat="false" ht="12.75" hidden="false" customHeight="false" outlineLevel="0" collapsed="false">
      <c r="A27" s="11" t="s">
        <v>236</v>
      </c>
      <c r="B27" s="16" t="n">
        <v>5.87655850115981</v>
      </c>
      <c r="C27" s="16" t="n">
        <v>53.8014650076771</v>
      </c>
      <c r="D27" s="16" t="n">
        <v>50.63979044202</v>
      </c>
      <c r="E27" s="11" t="s">
        <v>39</v>
      </c>
      <c r="F27" s="16"/>
      <c r="Q27" s="16"/>
      <c r="R27" s="16"/>
      <c r="S27" s="16"/>
    </row>
    <row r="28" customFormat="false" ht="12.75" hidden="false" customHeight="false" outlineLevel="0" collapsed="false">
      <c r="A28" s="11" t="s">
        <v>237</v>
      </c>
      <c r="B28" s="16" t="n">
        <v>5.77070327742014</v>
      </c>
      <c r="C28" s="16" t="n">
        <v>53.8822403911575</v>
      </c>
      <c r="D28" s="16" t="n">
        <v>50.7728561789576</v>
      </c>
      <c r="E28" s="11" t="s">
        <v>41</v>
      </c>
      <c r="F28" s="16"/>
      <c r="Q28" s="16"/>
      <c r="R28" s="16"/>
      <c r="S28" s="16"/>
    </row>
    <row r="29" customFormat="false" ht="12.75" hidden="false" customHeight="false" outlineLevel="0" collapsed="false">
      <c r="A29" s="11" t="s">
        <v>238</v>
      </c>
      <c r="B29" s="16" t="n">
        <v>5.71522583099113</v>
      </c>
      <c r="C29" s="16" t="n">
        <v>53.9292260640376</v>
      </c>
      <c r="D29" s="16" t="n">
        <v>50.8470490055721</v>
      </c>
      <c r="E29" s="11" t="s">
        <v>43</v>
      </c>
      <c r="F29" s="16"/>
      <c r="Q29" s="16"/>
      <c r="R29" s="16"/>
      <c r="S29" s="16"/>
    </row>
    <row r="30" customFormat="false" ht="12.75" hidden="false" customHeight="false" outlineLevel="0" collapsed="false">
      <c r="A30" s="11" t="s">
        <v>239</v>
      </c>
      <c r="B30" s="16" t="n">
        <v>5.81658821503433</v>
      </c>
      <c r="C30" s="16" t="n">
        <v>53.8912568123512</v>
      </c>
      <c r="D30" s="16" t="n">
        <v>50.7566243196701</v>
      </c>
      <c r="E30" s="11" t="s">
        <v>45</v>
      </c>
      <c r="F30" s="16"/>
      <c r="Q30" s="16"/>
      <c r="R30" s="16"/>
      <c r="S30" s="16"/>
    </row>
    <row r="31" customFormat="false" ht="12.75" hidden="false" customHeight="false" outlineLevel="0" collapsed="false">
      <c r="A31" s="11" t="s">
        <v>249</v>
      </c>
      <c r="B31" s="16" t="n">
        <v>5.89989538591078</v>
      </c>
      <c r="C31" s="16" t="n">
        <v>53.7189570440655</v>
      </c>
      <c r="D31" s="16" t="n">
        <v>50.5495947760633</v>
      </c>
      <c r="E31" s="11" t="s">
        <v>250</v>
      </c>
      <c r="F31" s="16"/>
      <c r="G31" s="15"/>
      <c r="Q31" s="16"/>
      <c r="R31" s="16"/>
      <c r="S31" s="16"/>
    </row>
    <row r="32" customFormat="false" ht="12.75" hidden="false" customHeight="false" outlineLevel="0" collapsed="false">
      <c r="B32" s="16"/>
      <c r="C32" s="16"/>
      <c r="D32" s="16"/>
      <c r="Q32" s="16"/>
      <c r="R32" s="16"/>
      <c r="S32" s="16"/>
    </row>
    <row r="33" customFormat="false" ht="12.75" hidden="false" customHeight="false" outlineLevel="0" collapsed="false">
      <c r="B33" s="16"/>
      <c r="C33" s="16"/>
      <c r="D33" s="16"/>
    </row>
    <row r="34" customFormat="false" ht="12.75" hidden="false" customHeight="false" outlineLevel="0" collapsed="false">
      <c r="B34" s="16"/>
      <c r="C34" s="16"/>
      <c r="D34" s="16"/>
    </row>
    <row r="35" customFormat="false" ht="12.75" hidden="false" customHeight="false" outlineLevel="0" collapsed="false">
      <c r="B35" s="16"/>
      <c r="C35" s="16"/>
      <c r="D35" s="16"/>
    </row>
    <row r="57" customFormat="false" ht="12.75" hidden="false" customHeight="false" outlineLevel="0" collapsed="false">
      <c r="G57" s="15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12.7"/>
    <col collapsed="false" customWidth="true" hidden="false" outlineLevel="0" max="3" min="2" style="11" width="8.56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B1" s="12" t="s">
        <v>203</v>
      </c>
      <c r="C1" s="18" t="s">
        <v>265</v>
      </c>
    </row>
    <row r="2" customFormat="false" ht="12.75" hidden="false" customHeight="false" outlineLevel="0" collapsed="false">
      <c r="B2" s="12"/>
      <c r="C2" s="18" t="s">
        <v>266</v>
      </c>
    </row>
    <row r="4" customFormat="false" ht="12.75" hidden="false" customHeight="false" outlineLevel="0" collapsed="false">
      <c r="B4" s="15" t="s">
        <v>168</v>
      </c>
      <c r="C4" s="15" t="s">
        <v>169</v>
      </c>
      <c r="D4" s="15" t="s">
        <v>267</v>
      </c>
      <c r="F4" s="13"/>
    </row>
    <row r="5" customFormat="false" ht="12.75" hidden="false" customHeight="false" outlineLevel="0" collapsed="false">
      <c r="A5" s="25"/>
      <c r="B5" s="11" t="s">
        <v>166</v>
      </c>
      <c r="C5" s="11" t="s">
        <v>167</v>
      </c>
      <c r="D5" s="15" t="s">
        <v>268</v>
      </c>
    </row>
    <row r="6" customFormat="false" ht="12.75" hidden="false" customHeight="false" outlineLevel="0" collapsed="false">
      <c r="A6" s="26" t="s">
        <v>208</v>
      </c>
      <c r="B6" s="27" t="n">
        <v>12.5342656823031</v>
      </c>
      <c r="C6" s="27" t="n">
        <v>17.2831174309841</v>
      </c>
      <c r="D6" s="27" t="n">
        <v>14.9935138781209</v>
      </c>
      <c r="E6" s="11" t="s">
        <v>209</v>
      </c>
    </row>
    <row r="7" customFormat="false" ht="12.75" hidden="false" customHeight="false" outlineLevel="0" collapsed="false">
      <c r="A7" s="26" t="s">
        <v>210</v>
      </c>
      <c r="B7" s="27" t="n">
        <v>12.1834973679756</v>
      </c>
      <c r="C7" s="27" t="n">
        <v>17.1398995848415</v>
      </c>
      <c r="D7" s="27" t="n">
        <v>14.7621325773094</v>
      </c>
      <c r="E7" s="11" t="s">
        <v>211</v>
      </c>
    </row>
    <row r="8" customFormat="false" ht="12.75" hidden="false" customHeight="false" outlineLevel="0" collapsed="false">
      <c r="A8" s="26" t="s">
        <v>212</v>
      </c>
      <c r="B8" s="27" t="n">
        <v>14.9998407435668</v>
      </c>
      <c r="C8" s="27" t="n">
        <v>15.8816206282895</v>
      </c>
      <c r="D8" s="27" t="n">
        <v>15.4639113619097</v>
      </c>
      <c r="E8" s="11" t="s">
        <v>213</v>
      </c>
    </row>
    <row r="9" customFormat="false" ht="12.75" hidden="false" customHeight="false" outlineLevel="0" collapsed="false">
      <c r="A9" s="26" t="s">
        <v>214</v>
      </c>
      <c r="B9" s="27" t="n">
        <v>14.7484538378248</v>
      </c>
      <c r="C9" s="27" t="n">
        <v>16.6476086976258</v>
      </c>
      <c r="D9" s="27" t="n">
        <v>15.7473032243754</v>
      </c>
      <c r="E9" s="11" t="s">
        <v>215</v>
      </c>
    </row>
    <row r="10" customFormat="false" ht="12.75" hidden="false" customHeight="false" outlineLevel="0" collapsed="false">
      <c r="A10" s="26" t="s">
        <v>246</v>
      </c>
      <c r="B10" s="27" t="n">
        <v>15.8302697580214</v>
      </c>
      <c r="C10" s="27" t="n">
        <v>15.2230582604902</v>
      </c>
      <c r="D10" s="27" t="n">
        <v>15.5090594925911</v>
      </c>
      <c r="E10" s="11" t="s">
        <v>216</v>
      </c>
      <c r="F10" s="16"/>
    </row>
    <row r="11" customFormat="false" ht="12.75" hidden="false" customHeight="false" outlineLevel="0" collapsed="false">
      <c r="A11" s="26" t="s">
        <v>217</v>
      </c>
      <c r="B11" s="27" t="n">
        <v>17.0160868133648</v>
      </c>
      <c r="C11" s="27" t="n">
        <v>15.1911754237761</v>
      </c>
      <c r="D11" s="27" t="n">
        <v>16.0495359932695</v>
      </c>
      <c r="E11" s="11" t="s">
        <v>218</v>
      </c>
      <c r="F11" s="16"/>
    </row>
    <row r="12" customFormat="false" ht="12.75" hidden="false" customHeight="false" outlineLevel="0" collapsed="false">
      <c r="A12" s="26" t="s">
        <v>219</v>
      </c>
      <c r="B12" s="27" t="n">
        <v>15.6157484489886</v>
      </c>
      <c r="C12" s="27" t="n">
        <v>15.1097043809814</v>
      </c>
      <c r="D12" s="27" t="n">
        <v>15.3487573500866</v>
      </c>
      <c r="E12" s="11" t="s">
        <v>220</v>
      </c>
      <c r="F12" s="16"/>
    </row>
    <row r="13" customFormat="false" ht="12.75" hidden="false" customHeight="false" outlineLevel="0" collapsed="false">
      <c r="A13" s="26" t="s">
        <v>221</v>
      </c>
      <c r="B13" s="27" t="n">
        <v>14.7246203440924</v>
      </c>
      <c r="C13" s="27" t="n">
        <v>13.6569709408471</v>
      </c>
      <c r="D13" s="27" t="n">
        <v>14.1611202915563</v>
      </c>
      <c r="E13" s="11" t="s">
        <v>222</v>
      </c>
      <c r="F13" s="16"/>
    </row>
    <row r="14" customFormat="false" ht="12.75" hidden="false" customHeight="false" outlineLevel="0" collapsed="false">
      <c r="A14" s="26" t="s">
        <v>223</v>
      </c>
      <c r="B14" s="27" t="n">
        <v>15.2823855307074</v>
      </c>
      <c r="C14" s="27" t="n">
        <v>14.2889408736139</v>
      </c>
      <c r="D14" s="27" t="n">
        <v>14.7586936864462</v>
      </c>
      <c r="E14" s="11" t="s">
        <v>13</v>
      </c>
      <c r="F14" s="16"/>
    </row>
    <row r="15" customFormat="false" ht="12.75" hidden="false" customHeight="false" outlineLevel="0" collapsed="false">
      <c r="A15" s="26" t="s">
        <v>224</v>
      </c>
      <c r="B15" s="27" t="n">
        <v>15.3847456720248</v>
      </c>
      <c r="C15" s="27" t="n">
        <v>13.3975040595429</v>
      </c>
      <c r="D15" s="27" t="n">
        <v>14.3366284524717</v>
      </c>
      <c r="E15" s="11" t="s">
        <v>15</v>
      </c>
      <c r="F15" s="16"/>
    </row>
    <row r="16" customFormat="false" ht="12.75" hidden="false" customHeight="false" outlineLevel="0" collapsed="false">
      <c r="A16" s="26" t="s">
        <v>225</v>
      </c>
      <c r="B16" s="27" t="n">
        <v>15.1298378537627</v>
      </c>
      <c r="C16" s="27" t="n">
        <v>12.9736949601638</v>
      </c>
      <c r="D16" s="27" t="n">
        <v>13.9946635563426</v>
      </c>
      <c r="E16" s="11" t="s">
        <v>17</v>
      </c>
      <c r="F16" s="16"/>
    </row>
    <row r="17" customFormat="false" ht="12.75" hidden="false" customHeight="false" outlineLevel="0" collapsed="false">
      <c r="A17" s="26" t="s">
        <v>226</v>
      </c>
      <c r="B17" s="27" t="n">
        <v>15.0024608456574</v>
      </c>
      <c r="C17" s="27" t="n">
        <v>13.1434571121827</v>
      </c>
      <c r="D17" s="27" t="n">
        <v>14.0263697541355</v>
      </c>
      <c r="E17" s="11" t="s">
        <v>19</v>
      </c>
      <c r="F17" s="16"/>
    </row>
    <row r="18" customFormat="false" ht="12.75" hidden="false" customHeight="false" outlineLevel="0" collapsed="false">
      <c r="A18" s="26" t="s">
        <v>227</v>
      </c>
      <c r="B18" s="27" t="n">
        <v>15.5662387131919</v>
      </c>
      <c r="C18" s="27" t="n">
        <v>29.666106002369</v>
      </c>
      <c r="D18" s="27" t="n">
        <v>22.7818188793388</v>
      </c>
      <c r="E18" s="11" t="s">
        <v>21</v>
      </c>
      <c r="F18" s="16"/>
    </row>
    <row r="19" customFormat="false" ht="12.75" hidden="false" customHeight="false" outlineLevel="0" collapsed="false">
      <c r="A19" s="26" t="s">
        <v>228</v>
      </c>
      <c r="B19" s="27" t="n">
        <v>12.7012954699747</v>
      </c>
      <c r="C19" s="27" t="n">
        <v>11.9950295860962</v>
      </c>
      <c r="D19" s="27" t="n">
        <v>12.3267746189883</v>
      </c>
      <c r="E19" s="11" t="s">
        <v>23</v>
      </c>
      <c r="F19" s="16"/>
    </row>
    <row r="20" customFormat="false" ht="12.75" hidden="false" customHeight="false" outlineLevel="0" collapsed="false">
      <c r="A20" s="26" t="s">
        <v>229</v>
      </c>
      <c r="B20" s="27" t="n">
        <v>12.9487733799799</v>
      </c>
      <c r="C20" s="27" t="n">
        <v>11.6456035008199</v>
      </c>
      <c r="D20" s="27" t="n">
        <v>12.2575871372495</v>
      </c>
      <c r="E20" s="19" t="s">
        <v>25</v>
      </c>
      <c r="F20" s="16"/>
    </row>
    <row r="21" customFormat="false" ht="12.75" hidden="false" customHeight="false" outlineLevel="0" collapsed="false">
      <c r="A21" s="26" t="s">
        <v>230</v>
      </c>
      <c r="B21" s="27" t="n">
        <v>14.0595747101849</v>
      </c>
      <c r="C21" s="27" t="n">
        <v>10.6776833854638</v>
      </c>
      <c r="D21" s="27" t="n">
        <v>12.2624596170546</v>
      </c>
      <c r="E21" s="11" t="s">
        <v>27</v>
      </c>
      <c r="F21" s="16"/>
    </row>
    <row r="22" customFormat="false" ht="12.75" hidden="false" customHeight="false" outlineLevel="0" collapsed="false">
      <c r="A22" s="26" t="s">
        <v>231</v>
      </c>
      <c r="B22" s="27" t="n">
        <v>11.8295800738695</v>
      </c>
      <c r="C22" s="27" t="n">
        <v>22.1345535949327</v>
      </c>
      <c r="D22" s="27" t="n">
        <v>17.1723349692514</v>
      </c>
      <c r="E22" s="11" t="s">
        <v>29</v>
      </c>
      <c r="F22" s="16"/>
    </row>
    <row r="23" customFormat="false" ht="12.75" hidden="false" customHeight="false" outlineLevel="0" collapsed="false">
      <c r="A23" s="26" t="s">
        <v>232</v>
      </c>
      <c r="B23" s="27" t="n">
        <v>10.6962349601933</v>
      </c>
      <c r="C23" s="27" t="n">
        <v>9.12660616620254</v>
      </c>
      <c r="D23" s="27" t="n">
        <v>9.85879210537566</v>
      </c>
      <c r="E23" s="11" t="s">
        <v>31</v>
      </c>
      <c r="F23" s="16"/>
    </row>
    <row r="24" customFormat="false" ht="12.75" hidden="false" customHeight="false" outlineLevel="0" collapsed="false">
      <c r="A24" s="26" t="s">
        <v>233</v>
      </c>
      <c r="B24" s="27" t="n">
        <v>9.27062059937853</v>
      </c>
      <c r="C24" s="27" t="n">
        <v>8.276306399559</v>
      </c>
      <c r="D24" s="27" t="n">
        <v>8.74148569670506</v>
      </c>
      <c r="E24" s="11" t="s">
        <v>33</v>
      </c>
      <c r="F24" s="16"/>
    </row>
    <row r="25" customFormat="false" ht="12.75" hidden="false" customHeight="false" outlineLevel="0" collapsed="false">
      <c r="A25" s="26" t="s">
        <v>234</v>
      </c>
      <c r="B25" s="27" t="n">
        <v>7.16210691868429</v>
      </c>
      <c r="C25" s="27" t="n">
        <v>8.46632023018512</v>
      </c>
      <c r="D25" s="27" t="n">
        <v>7.85282881834107</v>
      </c>
      <c r="E25" s="11" t="s">
        <v>35</v>
      </c>
      <c r="F25" s="16"/>
    </row>
    <row r="26" customFormat="false" ht="12.75" hidden="false" customHeight="false" outlineLevel="0" collapsed="false">
      <c r="A26" s="11" t="s">
        <v>235</v>
      </c>
      <c r="B26" s="27" t="n">
        <v>7.05182211255256</v>
      </c>
      <c r="C26" s="27" t="n">
        <v>8.6101115057166</v>
      </c>
      <c r="D26" s="27" t="n">
        <v>7.87793604375253</v>
      </c>
      <c r="E26" s="16" t="s">
        <v>37</v>
      </c>
    </row>
    <row r="27" customFormat="false" ht="12.75" hidden="false" customHeight="false" outlineLevel="0" collapsed="false">
      <c r="A27" s="11" t="s">
        <v>236</v>
      </c>
      <c r="B27" s="27" t="n">
        <v>8.2129656943831</v>
      </c>
      <c r="C27" s="27" t="n">
        <v>9.59642810132166</v>
      </c>
      <c r="D27" s="27" t="n">
        <v>8.94786725183059</v>
      </c>
      <c r="E27" s="11" t="s">
        <v>39</v>
      </c>
    </row>
    <row r="28" customFormat="false" ht="12.75" hidden="false" customHeight="false" outlineLevel="0" collapsed="false">
      <c r="A28" s="11" t="s">
        <v>237</v>
      </c>
      <c r="B28" s="27" t="n">
        <v>9.62742683381954</v>
      </c>
      <c r="C28" s="27" t="n">
        <v>10.1976093985957</v>
      </c>
      <c r="D28" s="27" t="n">
        <v>9.93116135547292</v>
      </c>
      <c r="E28" s="11" t="s">
        <v>41</v>
      </c>
      <c r="F28" s="15"/>
    </row>
    <row r="29" customFormat="false" ht="12.75" hidden="false" customHeight="false" outlineLevel="0" collapsed="false">
      <c r="A29" s="11" t="s">
        <v>238</v>
      </c>
      <c r="B29" s="27" t="n">
        <v>9.3612146625003</v>
      </c>
      <c r="C29" s="27" t="n">
        <v>10.8048982692865</v>
      </c>
      <c r="D29" s="27" t="n">
        <v>10.1296584182428</v>
      </c>
      <c r="E29" s="11" t="s">
        <v>43</v>
      </c>
    </row>
    <row r="30" customFormat="false" ht="12.75" hidden="false" customHeight="false" outlineLevel="0" collapsed="false">
      <c r="A30" s="26" t="s">
        <v>239</v>
      </c>
      <c r="B30" s="27" t="n">
        <v>10.0582524959662</v>
      </c>
      <c r="C30" s="27" t="n">
        <v>11.4995667143182</v>
      </c>
      <c r="D30" s="27" t="n">
        <v>10.8266253846216</v>
      </c>
      <c r="E30" s="11" t="s">
        <v>45</v>
      </c>
    </row>
    <row r="31" customFormat="false" ht="12.75" hidden="false" customHeight="false" outlineLevel="0" collapsed="false">
      <c r="A31" s="26" t="s">
        <v>249</v>
      </c>
      <c r="B31" s="27" t="n">
        <v>9.39547906121383</v>
      </c>
      <c r="C31" s="27" t="n">
        <v>11.2392838398891</v>
      </c>
      <c r="D31" s="27" t="n">
        <v>10.3792775462058</v>
      </c>
      <c r="E31" s="11" t="s">
        <v>250</v>
      </c>
    </row>
    <row r="55" customFormat="false" ht="12.75" hidden="false" customHeight="false" outlineLevel="0" collapsed="false">
      <c r="F55" s="17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7"/>
    <col collapsed="false" customWidth="false" hidden="false" outlineLevel="0" max="257" min="2" style="28" width="9.14"/>
  </cols>
  <sheetData>
    <row r="1" customFormat="false" ht="12.75" hidden="false" customHeight="false" outlineLevel="0" collapsed="false">
      <c r="A1" s="11"/>
      <c r="B1" s="29" t="s">
        <v>2</v>
      </c>
      <c r="C1" s="30" t="s">
        <v>269</v>
      </c>
    </row>
    <row r="2" customFormat="false" ht="12.75" hidden="false" customHeight="false" outlineLevel="0" collapsed="false">
      <c r="A2" s="11"/>
      <c r="B2" s="29"/>
      <c r="C2" s="30" t="s">
        <v>270</v>
      </c>
    </row>
    <row r="4" customFormat="false" ht="12.75" hidden="false" customHeight="false" outlineLevel="0" collapsed="false">
      <c r="B4" s="28" t="s">
        <v>271</v>
      </c>
      <c r="C4" s="28" t="s">
        <v>272</v>
      </c>
      <c r="D4" s="31" t="s">
        <v>273</v>
      </c>
    </row>
    <row r="5" customFormat="false" ht="12.75" hidden="false" customHeight="false" outlineLevel="0" collapsed="false">
      <c r="B5" s="28" t="s">
        <v>271</v>
      </c>
      <c r="C5" s="28" t="s">
        <v>274</v>
      </c>
      <c r="D5" s="31" t="s">
        <v>275</v>
      </c>
    </row>
    <row r="6" customFormat="false" ht="12.75" hidden="false" customHeight="false" outlineLevel="0" collapsed="false">
      <c r="A6" s="26" t="s">
        <v>208</v>
      </c>
      <c r="B6" s="32" t="n">
        <v>10.9105952710715</v>
      </c>
      <c r="C6" s="32" t="n">
        <v>8.95135460128509</v>
      </c>
      <c r="D6" s="32" t="n">
        <v>-2.9358867416111</v>
      </c>
      <c r="E6" s="11" t="s">
        <v>209</v>
      </c>
      <c r="P6" s="32"/>
      <c r="Q6" s="32"/>
      <c r="R6" s="32"/>
    </row>
    <row r="7" customFormat="false" ht="12.75" hidden="false" customHeight="false" outlineLevel="0" collapsed="false">
      <c r="A7" s="26" t="s">
        <v>210</v>
      </c>
      <c r="B7" s="32" t="n">
        <v>1.47012692655449</v>
      </c>
      <c r="C7" s="32" t="n">
        <v>3.74769592207534</v>
      </c>
      <c r="D7" s="32" t="n">
        <v>2.22247310864501</v>
      </c>
      <c r="E7" s="11" t="s">
        <v>211</v>
      </c>
      <c r="P7" s="32"/>
      <c r="Q7" s="32"/>
      <c r="R7" s="32"/>
    </row>
    <row r="8" customFormat="false" ht="12.75" hidden="false" customHeight="false" outlineLevel="0" collapsed="false">
      <c r="A8" s="26" t="s">
        <v>212</v>
      </c>
      <c r="B8" s="32" t="n">
        <v>-2.3062820485285</v>
      </c>
      <c r="C8" s="32" t="n">
        <v>2.38840487210241</v>
      </c>
      <c r="D8" s="32" t="n">
        <v>4.74977027344241</v>
      </c>
      <c r="E8" s="11" t="s">
        <v>213</v>
      </c>
      <c r="P8" s="32"/>
      <c r="Q8" s="32"/>
      <c r="R8" s="32"/>
    </row>
    <row r="9" customFormat="false" ht="12.75" hidden="false" customHeight="false" outlineLevel="0" collapsed="false">
      <c r="A9" s="26" t="s">
        <v>214</v>
      </c>
      <c r="B9" s="32" t="n">
        <v>-0.868508399668627</v>
      </c>
      <c r="C9" s="32" t="n">
        <v>2.56950169740328</v>
      </c>
      <c r="D9" s="32" t="n">
        <v>3.46032643514367</v>
      </c>
      <c r="E9" s="11" t="s">
        <v>215</v>
      </c>
      <c r="P9" s="32"/>
      <c r="Q9" s="32"/>
      <c r="R9" s="32"/>
    </row>
    <row r="10" customFormat="false" ht="12.75" hidden="false" customHeight="false" outlineLevel="0" collapsed="false">
      <c r="A10" s="26" t="s">
        <v>246</v>
      </c>
      <c r="B10" s="32" t="n">
        <v>12.5821724286871</v>
      </c>
      <c r="C10" s="32" t="n">
        <v>5.05559689305306</v>
      </c>
      <c r="D10" s="32" t="n">
        <v>-8.16267945401748</v>
      </c>
      <c r="E10" s="11" t="s">
        <v>216</v>
      </c>
      <c r="P10" s="32"/>
      <c r="Q10" s="32"/>
      <c r="R10" s="32"/>
    </row>
    <row r="11" customFormat="false" ht="12.75" hidden="false" customHeight="false" outlineLevel="0" collapsed="false">
      <c r="A11" s="26" t="s">
        <v>217</v>
      </c>
      <c r="B11" s="32" t="n">
        <v>7.15911494631656</v>
      </c>
      <c r="C11" s="32" t="n">
        <v>14.7390320375736</v>
      </c>
      <c r="D11" s="32" t="n">
        <v>6.52473284571281</v>
      </c>
      <c r="E11" s="11" t="s">
        <v>218</v>
      </c>
      <c r="P11" s="32"/>
      <c r="Q11" s="32"/>
      <c r="R11" s="32"/>
    </row>
    <row r="12" customFormat="false" ht="12.75" hidden="false" customHeight="false" outlineLevel="0" collapsed="false">
      <c r="A12" s="26" t="s">
        <v>219</v>
      </c>
      <c r="B12" s="32" t="n">
        <v>-2.05691843654414</v>
      </c>
      <c r="C12" s="32" t="n">
        <v>6.89299323819776</v>
      </c>
      <c r="D12" s="32" t="n">
        <v>9.09169492348821</v>
      </c>
      <c r="E12" s="11" t="s">
        <v>220</v>
      </c>
      <c r="P12" s="32"/>
      <c r="Q12" s="32"/>
      <c r="R12" s="32"/>
    </row>
    <row r="13" customFormat="false" ht="12.75" hidden="false" customHeight="false" outlineLevel="0" collapsed="false">
      <c r="A13" s="26" t="s">
        <v>221</v>
      </c>
      <c r="B13" s="32" t="n">
        <v>4.14052904356107</v>
      </c>
      <c r="C13" s="32" t="n">
        <v>14.1673943544897</v>
      </c>
      <c r="D13" s="32" t="n">
        <v>9.44026023296527</v>
      </c>
      <c r="E13" s="11" t="s">
        <v>222</v>
      </c>
      <c r="P13" s="32"/>
      <c r="Q13" s="32"/>
      <c r="R13" s="32"/>
    </row>
    <row r="14" customFormat="false" ht="12.75" hidden="false" customHeight="false" outlineLevel="0" collapsed="false">
      <c r="A14" s="26" t="s">
        <v>223</v>
      </c>
      <c r="B14" s="32" t="n">
        <v>-1.50823370942479</v>
      </c>
      <c r="C14" s="32" t="n">
        <v>-0.0124597162759699</v>
      </c>
      <c r="D14" s="32" t="n">
        <v>1.49558607150782</v>
      </c>
      <c r="E14" s="11" t="s">
        <v>13</v>
      </c>
      <c r="P14" s="32"/>
      <c r="Q14" s="32"/>
      <c r="R14" s="32"/>
    </row>
    <row r="15" customFormat="false" ht="12.75" hidden="false" customHeight="false" outlineLevel="0" collapsed="false">
      <c r="A15" s="26" t="s">
        <v>224</v>
      </c>
      <c r="B15" s="32" t="n">
        <v>-9.20560789986583</v>
      </c>
      <c r="C15" s="32" t="n">
        <v>0.132220094121266</v>
      </c>
      <c r="D15" s="32" t="n">
        <v>9.34999965741648</v>
      </c>
      <c r="E15" s="11" t="s">
        <v>15</v>
      </c>
      <c r="P15" s="32"/>
      <c r="Q15" s="32"/>
      <c r="R15" s="32"/>
    </row>
    <row r="16" customFormat="false" ht="12.75" hidden="false" customHeight="false" outlineLevel="0" collapsed="false">
      <c r="A16" s="26" t="s">
        <v>225</v>
      </c>
      <c r="B16" s="32" t="n">
        <v>-3.85770981672107</v>
      </c>
      <c r="C16" s="32" t="n">
        <v>3.76127062061202</v>
      </c>
      <c r="D16" s="32" t="n">
        <v>7.76407934329815</v>
      </c>
      <c r="E16" s="11" t="s">
        <v>17</v>
      </c>
      <c r="P16" s="32"/>
      <c r="Q16" s="32"/>
      <c r="R16" s="32"/>
    </row>
    <row r="17" customFormat="false" ht="12.75" hidden="false" customHeight="false" outlineLevel="0" collapsed="false">
      <c r="A17" s="26" t="s">
        <v>226</v>
      </c>
      <c r="B17" s="32" t="n">
        <v>-0.974156251356575</v>
      </c>
      <c r="C17" s="32" t="n">
        <v>8.42406763940346</v>
      </c>
      <c r="D17" s="32" t="n">
        <v>9.48028747228749</v>
      </c>
      <c r="E17" s="11" t="s">
        <v>19</v>
      </c>
      <c r="P17" s="32"/>
      <c r="Q17" s="32"/>
      <c r="R17" s="32"/>
    </row>
    <row r="18" customFormat="false" ht="12.75" hidden="false" customHeight="false" outlineLevel="0" collapsed="false">
      <c r="A18" s="26" t="s">
        <v>227</v>
      </c>
      <c r="B18" s="32" t="n">
        <v>-3.23033207321079</v>
      </c>
      <c r="C18" s="32" t="n">
        <v>1.67004644277728</v>
      </c>
      <c r="D18" s="32" t="n">
        <v>4.95432656186685</v>
      </c>
      <c r="E18" s="11" t="s">
        <v>21</v>
      </c>
      <c r="P18" s="32"/>
      <c r="Q18" s="32"/>
      <c r="R18" s="32"/>
    </row>
    <row r="19" customFormat="false" ht="12.75" hidden="false" customHeight="false" outlineLevel="0" collapsed="false">
      <c r="A19" s="26" t="s">
        <v>228</v>
      </c>
      <c r="B19" s="32" t="n">
        <v>-5.58388255896507</v>
      </c>
      <c r="C19" s="32" t="n">
        <v>1.83348267518626</v>
      </c>
      <c r="D19" s="32" t="n">
        <v>7.51974475347259</v>
      </c>
      <c r="E19" s="11" t="s">
        <v>23</v>
      </c>
      <c r="P19" s="32"/>
      <c r="Q19" s="32"/>
      <c r="R19" s="32"/>
    </row>
    <row r="20" customFormat="false" ht="12.75" hidden="false" customHeight="false" outlineLevel="0" collapsed="false">
      <c r="A20" s="26" t="s">
        <v>229</v>
      </c>
      <c r="B20" s="32" t="n">
        <v>-7.03405452120821</v>
      </c>
      <c r="C20" s="32" t="n">
        <v>1.88574901282053</v>
      </c>
      <c r="D20" s="32" t="n">
        <v>9.05244814772385</v>
      </c>
      <c r="E20" s="19" t="s">
        <v>25</v>
      </c>
      <c r="P20" s="32"/>
      <c r="Q20" s="32"/>
      <c r="R20" s="32"/>
    </row>
    <row r="21" customFormat="false" ht="12.75" hidden="false" customHeight="false" outlineLevel="0" collapsed="false">
      <c r="A21" s="26" t="s">
        <v>230</v>
      </c>
      <c r="B21" s="32" t="n">
        <v>-8.91616588855261</v>
      </c>
      <c r="C21" s="32" t="n">
        <v>1.57231842879533</v>
      </c>
      <c r="D21" s="32" t="n">
        <v>10.6286748367556</v>
      </c>
      <c r="E21" s="11" t="s">
        <v>27</v>
      </c>
      <c r="P21" s="32"/>
      <c r="Q21" s="32"/>
      <c r="R21" s="32"/>
    </row>
    <row r="22" customFormat="false" ht="12.75" hidden="false" customHeight="false" outlineLevel="0" collapsed="false">
      <c r="A22" s="26" t="s">
        <v>231</v>
      </c>
      <c r="B22" s="32" t="n">
        <v>6.57359508364937</v>
      </c>
      <c r="C22" s="32" t="n">
        <v>11.0948956897021</v>
      </c>
      <c r="D22" s="32" t="n">
        <v>3.79196708845835</v>
      </c>
      <c r="E22" s="11" t="s">
        <v>29</v>
      </c>
      <c r="P22" s="32"/>
      <c r="Q22" s="32"/>
      <c r="R22" s="32"/>
    </row>
    <row r="23" customFormat="false" ht="12.75" hidden="false" customHeight="false" outlineLevel="0" collapsed="false">
      <c r="A23" s="26" t="s">
        <v>232</v>
      </c>
      <c r="B23" s="32" t="n">
        <v>-4.17247394504909</v>
      </c>
      <c r="C23" s="32" t="n">
        <v>3.99359837484943</v>
      </c>
      <c r="D23" s="32" t="n">
        <v>8.33270417155899</v>
      </c>
      <c r="E23" s="11" t="s">
        <v>31</v>
      </c>
      <c r="P23" s="32"/>
      <c r="Q23" s="32"/>
      <c r="R23" s="32"/>
    </row>
    <row r="24" customFormat="false" ht="12.75" hidden="false" customHeight="false" outlineLevel="0" collapsed="false">
      <c r="A24" s="26" t="s">
        <v>233</v>
      </c>
      <c r="B24" s="33" t="n">
        <v>-1.12082611604498</v>
      </c>
      <c r="C24" s="33" t="n">
        <v>5.99208375266802</v>
      </c>
      <c r="D24" s="33" t="n">
        <v>7.18007070830835</v>
      </c>
      <c r="E24" s="11" t="s">
        <v>33</v>
      </c>
      <c r="P24" s="32"/>
      <c r="Q24" s="32"/>
      <c r="R24" s="32"/>
    </row>
    <row r="25" customFormat="false" ht="12.75" hidden="false" customHeight="false" outlineLevel="0" collapsed="false">
      <c r="A25" s="26" t="s">
        <v>234</v>
      </c>
      <c r="B25" s="33" t="n">
        <v>-5.74299382524359</v>
      </c>
      <c r="C25" s="33" t="n">
        <v>-0.219525187879668</v>
      </c>
      <c r="D25" s="33" t="n">
        <v>5.51086131937899</v>
      </c>
      <c r="E25" s="11" t="s">
        <v>35</v>
      </c>
      <c r="P25" s="32"/>
      <c r="Q25" s="32"/>
      <c r="R25" s="32"/>
    </row>
    <row r="26" customFormat="false" ht="12.75" hidden="false" customHeight="false" outlineLevel="0" collapsed="false">
      <c r="A26" s="11" t="s">
        <v>235</v>
      </c>
      <c r="B26" s="32" t="n">
        <v>-1.80066403813703</v>
      </c>
      <c r="C26" s="32" t="n">
        <v>1.9757580319861</v>
      </c>
      <c r="D26" s="32" t="n">
        <v>3.81199883448562</v>
      </c>
      <c r="E26" s="16" t="s">
        <v>37</v>
      </c>
      <c r="P26" s="32"/>
      <c r="Q26" s="32"/>
      <c r="R26" s="32"/>
    </row>
    <row r="27" customFormat="false" ht="12.75" hidden="false" customHeight="false" outlineLevel="0" collapsed="false">
      <c r="A27" s="11" t="s">
        <v>236</v>
      </c>
      <c r="B27" s="33" t="n">
        <v>1.88435813833028</v>
      </c>
      <c r="C27" s="33" t="n">
        <v>8.61860526553136</v>
      </c>
      <c r="D27" s="33" t="n">
        <v>6.5718417374695</v>
      </c>
      <c r="E27" s="11" t="s">
        <v>39</v>
      </c>
      <c r="P27" s="32"/>
      <c r="Q27" s="32"/>
      <c r="R27" s="32"/>
    </row>
    <row r="28" customFormat="false" ht="12.75" hidden="false" customHeight="false" outlineLevel="0" collapsed="false">
      <c r="A28" s="11" t="s">
        <v>237</v>
      </c>
      <c r="B28" s="33" t="n">
        <v>6.19109585471938</v>
      </c>
      <c r="C28" s="33" t="n">
        <v>13.8880451107724</v>
      </c>
      <c r="D28" s="33" t="n">
        <v>6.83712707089852</v>
      </c>
      <c r="E28" s="11" t="s">
        <v>41</v>
      </c>
      <c r="P28" s="32"/>
      <c r="Q28" s="32"/>
      <c r="R28" s="32"/>
    </row>
    <row r="29" customFormat="false" ht="12.75" hidden="false" customHeight="false" outlineLevel="0" collapsed="false">
      <c r="A29" s="11" t="s">
        <v>238</v>
      </c>
      <c r="B29" s="32" t="n">
        <v>4.68461178685969</v>
      </c>
      <c r="C29" s="32" t="n">
        <v>11.7473575809619</v>
      </c>
      <c r="D29" s="32" t="n">
        <v>6.51242769621969</v>
      </c>
      <c r="E29" s="11" t="s">
        <v>43</v>
      </c>
      <c r="P29" s="32"/>
      <c r="Q29" s="32"/>
      <c r="R29" s="32"/>
    </row>
    <row r="30" customFormat="false" ht="12.75" hidden="false" customHeight="false" outlineLevel="0" collapsed="false">
      <c r="A30" s="19" t="s">
        <v>239</v>
      </c>
      <c r="B30" s="32" t="n">
        <v>4.98448416158131</v>
      </c>
      <c r="C30" s="32" t="n">
        <v>12.8543356625818</v>
      </c>
      <c r="D30" s="32" t="n">
        <v>7.22912917582255</v>
      </c>
      <c r="E30" s="33" t="s">
        <v>45</v>
      </c>
      <c r="P30" s="32"/>
      <c r="Q30" s="32"/>
      <c r="R30" s="32"/>
    </row>
    <row r="31" customFormat="false" ht="12.75" hidden="false" customHeight="false" outlineLevel="0" collapsed="false">
      <c r="A31" s="11"/>
      <c r="B31" s="32"/>
      <c r="C31" s="32"/>
      <c r="D31" s="32"/>
      <c r="E31" s="11"/>
      <c r="P31" s="32"/>
      <c r="Q31" s="32"/>
      <c r="R31" s="32"/>
    </row>
    <row r="32" customFormat="false" ht="12.75" hidden="false" customHeight="false" outlineLevel="0" collapsed="false">
      <c r="A32" s="11"/>
      <c r="B32" s="32"/>
      <c r="C32" s="32"/>
      <c r="D32" s="32"/>
      <c r="E32" s="11"/>
      <c r="P32" s="32"/>
      <c r="Q32" s="32"/>
      <c r="R32" s="32"/>
    </row>
    <row r="33" customFormat="false" ht="12.75" hidden="false" customHeight="false" outlineLevel="0" collapsed="false">
      <c r="A33" s="11"/>
      <c r="B33" s="32"/>
      <c r="C33" s="32"/>
      <c r="D33" s="32"/>
      <c r="E33" s="11"/>
      <c r="P33" s="32"/>
      <c r="Q33" s="32"/>
      <c r="R33" s="32"/>
    </row>
    <row r="34" customFormat="false" ht="12.75" hidden="false" customHeight="false" outlineLevel="0" collapsed="false">
      <c r="A34" s="11"/>
      <c r="B34" s="32"/>
      <c r="C34" s="32"/>
      <c r="D34" s="32"/>
      <c r="E34" s="11"/>
      <c r="P34" s="32"/>
      <c r="Q34" s="32"/>
      <c r="R34" s="32"/>
    </row>
    <row r="35" customFormat="false" ht="12.75" hidden="false" customHeight="false" outlineLevel="0" collapsed="false">
      <c r="A35" s="11"/>
      <c r="B35" s="32"/>
      <c r="C35" s="32"/>
      <c r="D35" s="32"/>
      <c r="E35" s="11"/>
      <c r="P35" s="32"/>
      <c r="Q35" s="32"/>
      <c r="R35" s="32"/>
    </row>
    <row r="36" customFormat="false" ht="12.75" hidden="false" customHeight="false" outlineLevel="0" collapsed="false">
      <c r="A36" s="11"/>
      <c r="B36" s="32"/>
      <c r="C36" s="32"/>
      <c r="D36" s="32"/>
      <c r="E36" s="11"/>
      <c r="P36" s="32"/>
      <c r="Q36" s="32"/>
      <c r="R36" s="32"/>
    </row>
    <row r="37" customFormat="false" ht="12.75" hidden="false" customHeight="false" outlineLevel="0" collapsed="false">
      <c r="A37" s="11"/>
      <c r="B37" s="32"/>
      <c r="C37" s="32"/>
      <c r="D37" s="32"/>
      <c r="E37" s="11"/>
      <c r="P37" s="32"/>
      <c r="Q37" s="32"/>
      <c r="R37" s="32"/>
    </row>
    <row r="38" customFormat="false" ht="12.75" hidden="false" customHeight="false" outlineLevel="0" collapsed="false">
      <c r="P38" s="32"/>
      <c r="Q38" s="32"/>
      <c r="R38" s="32"/>
    </row>
    <row r="39" customFormat="false" ht="12.75" hidden="false" customHeight="false" outlineLevel="0" collapsed="false">
      <c r="P39" s="32"/>
      <c r="Q39" s="32"/>
      <c r="R39" s="32"/>
    </row>
    <row r="40" customFormat="false" ht="12.75" hidden="false" customHeight="false" outlineLevel="0" collapsed="false">
      <c r="P40" s="32"/>
      <c r="Q40" s="32"/>
      <c r="R40" s="3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1.56"/>
    <col collapsed="false" customWidth="false" hidden="false" outlineLevel="0" max="257" min="2" style="28" width="9.14"/>
  </cols>
  <sheetData>
    <row r="1" customFormat="false" ht="12.75" hidden="false" customHeight="false" outlineLevel="0" collapsed="false">
      <c r="A1" s="11"/>
      <c r="B1" s="29" t="s">
        <v>2</v>
      </c>
      <c r="C1" s="30" t="s">
        <v>276</v>
      </c>
    </row>
    <row r="2" customFormat="false" ht="12.75" hidden="false" customHeight="false" outlineLevel="0" collapsed="false">
      <c r="A2" s="11"/>
      <c r="B2" s="29"/>
      <c r="C2" s="30" t="s">
        <v>277</v>
      </c>
    </row>
    <row r="4" customFormat="false" ht="12.75" hidden="false" customHeight="false" outlineLevel="0" collapsed="false">
      <c r="B4" s="28" t="s">
        <v>271</v>
      </c>
      <c r="C4" s="28" t="s">
        <v>272</v>
      </c>
      <c r="D4" s="31" t="s">
        <v>273</v>
      </c>
    </row>
    <row r="5" customFormat="false" ht="12.75" hidden="false" customHeight="false" outlineLevel="0" collapsed="false">
      <c r="B5" s="28" t="s">
        <v>271</v>
      </c>
      <c r="C5" s="28" t="s">
        <v>274</v>
      </c>
      <c r="D5" s="31" t="s">
        <v>275</v>
      </c>
    </row>
    <row r="6" customFormat="false" ht="12.75" hidden="false" customHeight="false" outlineLevel="0" collapsed="false">
      <c r="A6" s="26" t="s">
        <v>208</v>
      </c>
      <c r="B6" s="32" t="n">
        <v>6.9014103274569</v>
      </c>
      <c r="C6" s="32" t="n">
        <v>1.6009962177795</v>
      </c>
      <c r="D6" s="32" t="n">
        <v>-5.41090542799331</v>
      </c>
      <c r="E6" s="11" t="s">
        <v>209</v>
      </c>
      <c r="P6" s="32"/>
      <c r="Q6" s="32"/>
      <c r="R6" s="32"/>
    </row>
    <row r="7" customFormat="false" ht="12.75" hidden="false" customHeight="false" outlineLevel="0" collapsed="false">
      <c r="A7" s="26" t="s">
        <v>210</v>
      </c>
      <c r="B7" s="32" t="n">
        <v>-4.06539999477093</v>
      </c>
      <c r="C7" s="32" t="n">
        <v>-1.47992385055645</v>
      </c>
      <c r="D7" s="32" t="n">
        <v>2.52531132007125</v>
      </c>
      <c r="E7" s="11" t="s">
        <v>211</v>
      </c>
      <c r="P7" s="32"/>
      <c r="Q7" s="32"/>
      <c r="R7" s="32"/>
    </row>
    <row r="8" customFormat="false" ht="12.75" hidden="false" customHeight="false" outlineLevel="0" collapsed="false">
      <c r="A8" s="26" t="s">
        <v>212</v>
      </c>
      <c r="B8" s="32" t="n">
        <v>1.03810583420098</v>
      </c>
      <c r="C8" s="32" t="n">
        <v>2.7736952348084</v>
      </c>
      <c r="D8" s="32" t="n">
        <v>1.70679550855191</v>
      </c>
      <c r="E8" s="11" t="s">
        <v>213</v>
      </c>
      <c r="P8" s="32"/>
      <c r="Q8" s="32"/>
      <c r="R8" s="32"/>
    </row>
    <row r="9" customFormat="false" ht="12.75" hidden="false" customHeight="false" outlineLevel="0" collapsed="false">
      <c r="A9" s="26" t="s">
        <v>214</v>
      </c>
      <c r="B9" s="32" t="n">
        <v>-5.96504918947029</v>
      </c>
      <c r="C9" s="32" t="n">
        <v>-2.78344339667888</v>
      </c>
      <c r="D9" s="32" t="n">
        <v>3.01557202501859</v>
      </c>
      <c r="E9" s="11" t="s">
        <v>215</v>
      </c>
      <c r="P9" s="32"/>
      <c r="Q9" s="32"/>
      <c r="R9" s="32"/>
    </row>
    <row r="10" customFormat="false" ht="12.75" hidden="false" customHeight="false" outlineLevel="0" collapsed="false">
      <c r="A10" s="26" t="s">
        <v>246</v>
      </c>
      <c r="B10" s="32" t="n">
        <v>6.53751841871672</v>
      </c>
      <c r="C10" s="32" t="n">
        <v>-8.53710038100721</v>
      </c>
      <c r="D10" s="32" t="n">
        <v>-14.5165042898912</v>
      </c>
      <c r="E10" s="11" t="s">
        <v>216</v>
      </c>
      <c r="P10" s="32"/>
      <c r="Q10" s="32"/>
      <c r="R10" s="32"/>
    </row>
    <row r="11" customFormat="false" ht="12.75" hidden="false" customHeight="false" outlineLevel="0" collapsed="false">
      <c r="A11" s="26" t="s">
        <v>217</v>
      </c>
      <c r="B11" s="32" t="n">
        <v>0.192989888750901</v>
      </c>
      <c r="C11" s="32" t="n">
        <v>1.01657557590596</v>
      </c>
      <c r="D11" s="32" t="n">
        <v>0.821623799081777</v>
      </c>
      <c r="E11" s="11" t="s">
        <v>218</v>
      </c>
      <c r="P11" s="32"/>
      <c r="Q11" s="32"/>
      <c r="R11" s="32"/>
    </row>
    <row r="12" customFormat="false" ht="12.75" hidden="false" customHeight="false" outlineLevel="0" collapsed="false">
      <c r="A12" s="26" t="s">
        <v>219</v>
      </c>
      <c r="B12" s="32" t="n">
        <v>-3.71882075125096</v>
      </c>
      <c r="C12" s="32" t="n">
        <v>-0.869854312717806</v>
      </c>
      <c r="D12" s="32" t="n">
        <v>2.81661811584632</v>
      </c>
      <c r="E12" s="11" t="s">
        <v>220</v>
      </c>
      <c r="P12" s="32"/>
      <c r="Q12" s="32"/>
      <c r="R12" s="32"/>
    </row>
    <row r="13" customFormat="false" ht="12.75" hidden="false" customHeight="false" outlineLevel="0" collapsed="false">
      <c r="A13" s="26" t="s">
        <v>221</v>
      </c>
      <c r="B13" s="32" t="n">
        <v>-7.16669197407742</v>
      </c>
      <c r="C13" s="32" t="n">
        <v>-1.83569540468802</v>
      </c>
      <c r="D13" s="32" t="n">
        <v>5.19943793415311</v>
      </c>
      <c r="E13" s="11" t="s">
        <v>222</v>
      </c>
      <c r="P13" s="32"/>
      <c r="Q13" s="32"/>
      <c r="R13" s="32"/>
    </row>
    <row r="14" customFormat="false" ht="12.75" hidden="false" customHeight="false" outlineLevel="0" collapsed="false">
      <c r="A14" s="26" t="s">
        <v>223</v>
      </c>
      <c r="B14" s="32" t="n">
        <v>5.0814824434277</v>
      </c>
      <c r="C14" s="32" t="n">
        <v>6.98696311423896</v>
      </c>
      <c r="D14" s="32" t="n">
        <v>1.55043936683245</v>
      </c>
      <c r="E14" s="11" t="s">
        <v>13</v>
      </c>
      <c r="P14" s="32"/>
      <c r="Q14" s="32"/>
      <c r="R14" s="32"/>
    </row>
    <row r="15" customFormat="false" ht="12.75" hidden="false" customHeight="false" outlineLevel="0" collapsed="false">
      <c r="A15" s="26" t="s">
        <v>224</v>
      </c>
      <c r="B15" s="32" t="n">
        <v>-1.5807713900445</v>
      </c>
      <c r="C15" s="32" t="n">
        <v>-1.69003232607272</v>
      </c>
      <c r="D15" s="32" t="n">
        <v>-0.135976483521276</v>
      </c>
      <c r="E15" s="11" t="s">
        <v>15</v>
      </c>
      <c r="P15" s="32"/>
      <c r="Q15" s="32"/>
      <c r="R15" s="32"/>
    </row>
    <row r="16" customFormat="false" ht="12.75" hidden="false" customHeight="false" outlineLevel="0" collapsed="false">
      <c r="A16" s="26" t="s">
        <v>225</v>
      </c>
      <c r="B16" s="32" t="n">
        <v>2.70748839211879</v>
      </c>
      <c r="C16" s="32" t="n">
        <v>2.19971023477343</v>
      </c>
      <c r="D16" s="32" t="n">
        <v>-0.567335056612038</v>
      </c>
      <c r="E16" s="11" t="s">
        <v>17</v>
      </c>
      <c r="P16" s="32"/>
      <c r="Q16" s="32"/>
      <c r="R16" s="32"/>
    </row>
    <row r="17" customFormat="false" ht="12.75" hidden="false" customHeight="false" outlineLevel="0" collapsed="false">
      <c r="A17" s="26" t="s">
        <v>226</v>
      </c>
      <c r="B17" s="32" t="n">
        <v>3.80774431048567</v>
      </c>
      <c r="C17" s="32" t="n">
        <v>2.83208940597994</v>
      </c>
      <c r="D17" s="32" t="n">
        <v>-1.08349362772971</v>
      </c>
      <c r="E17" s="11" t="s">
        <v>19</v>
      </c>
      <c r="P17" s="32"/>
      <c r="Q17" s="32"/>
      <c r="R17" s="32"/>
    </row>
    <row r="18" customFormat="false" ht="12.75" hidden="false" customHeight="false" outlineLevel="0" collapsed="false">
      <c r="A18" s="26" t="s">
        <v>227</v>
      </c>
      <c r="B18" s="32" t="n">
        <v>-11.0304382761391</v>
      </c>
      <c r="C18" s="32" t="n">
        <v>-2.05903989347412</v>
      </c>
      <c r="D18" s="32" t="n">
        <v>8.7442772581342</v>
      </c>
      <c r="E18" s="11" t="s">
        <v>21</v>
      </c>
      <c r="P18" s="32"/>
      <c r="Q18" s="32"/>
      <c r="R18" s="32"/>
    </row>
    <row r="19" customFormat="false" ht="12.75" hidden="false" customHeight="false" outlineLevel="0" collapsed="false">
      <c r="A19" s="26" t="s">
        <v>228</v>
      </c>
      <c r="B19" s="32" t="n">
        <v>2.67849161066034</v>
      </c>
      <c r="C19" s="32" t="n">
        <v>5.13023765835092</v>
      </c>
      <c r="D19" s="32" t="n">
        <v>2.3143330624047</v>
      </c>
      <c r="E19" s="11" t="s">
        <v>23</v>
      </c>
      <c r="P19" s="32"/>
      <c r="Q19" s="32"/>
      <c r="R19" s="32"/>
    </row>
    <row r="20" customFormat="false" ht="12.75" hidden="false" customHeight="false" outlineLevel="0" collapsed="false">
      <c r="A20" s="26" t="s">
        <v>229</v>
      </c>
      <c r="B20" s="32" t="n">
        <v>0.433447163558583</v>
      </c>
      <c r="C20" s="32" t="n">
        <v>2.11747673292398</v>
      </c>
      <c r="D20" s="32" t="n">
        <v>1.67485142652757</v>
      </c>
      <c r="E20" s="19" t="s">
        <v>25</v>
      </c>
      <c r="P20" s="32"/>
      <c r="Q20" s="32"/>
      <c r="R20" s="32"/>
    </row>
    <row r="21" customFormat="false" ht="12.75" hidden="false" customHeight="false" outlineLevel="0" collapsed="false">
      <c r="A21" s="26" t="s">
        <v>230</v>
      </c>
      <c r="B21" s="32" t="n">
        <v>2.41624106727618</v>
      </c>
      <c r="C21" s="32" t="n">
        <v>2.8495634377673</v>
      </c>
      <c r="D21" s="32" t="n">
        <v>0.364470048469528</v>
      </c>
      <c r="E21" s="11" t="s">
        <v>27</v>
      </c>
      <c r="P21" s="32"/>
      <c r="Q21" s="32"/>
      <c r="R21" s="32"/>
    </row>
    <row r="22" customFormat="false" ht="12.75" hidden="false" customHeight="false" outlineLevel="0" collapsed="false">
      <c r="A22" s="26" t="s">
        <v>231</v>
      </c>
      <c r="B22" s="32" t="n">
        <v>0.312493794029507</v>
      </c>
      <c r="C22" s="32" t="n">
        <v>8.1385056193926</v>
      </c>
      <c r="D22" s="32" t="n">
        <v>7.80057950037592</v>
      </c>
      <c r="E22" s="11" t="s">
        <v>29</v>
      </c>
      <c r="P22" s="32"/>
      <c r="Q22" s="32"/>
      <c r="R22" s="32"/>
    </row>
    <row r="23" customFormat="false" ht="12.75" hidden="false" customHeight="false" outlineLevel="0" collapsed="false">
      <c r="A23" s="26" t="s">
        <v>232</v>
      </c>
      <c r="B23" s="32" t="n">
        <v>2.52860062094828</v>
      </c>
      <c r="C23" s="32" t="n">
        <v>3.0856578918315</v>
      </c>
      <c r="D23" s="32" t="n">
        <v>0.479033306270154</v>
      </c>
      <c r="E23" s="11" t="s">
        <v>31</v>
      </c>
      <c r="P23" s="32"/>
      <c r="Q23" s="32"/>
      <c r="R23" s="32"/>
    </row>
    <row r="24" customFormat="false" ht="12.75" hidden="false" customHeight="false" outlineLevel="0" collapsed="false">
      <c r="A24" s="26" t="s">
        <v>233</v>
      </c>
      <c r="B24" s="33" t="n">
        <v>4.37193647680367</v>
      </c>
      <c r="C24" s="33" t="n">
        <v>2.82081004488805</v>
      </c>
      <c r="D24" s="33" t="n">
        <v>-1.67445045520958</v>
      </c>
      <c r="E24" s="11" t="s">
        <v>33</v>
      </c>
      <c r="P24" s="32"/>
      <c r="Q24" s="32"/>
      <c r="R24" s="32"/>
    </row>
    <row r="25" customFormat="false" ht="12.75" hidden="false" customHeight="false" outlineLevel="0" collapsed="false">
      <c r="A25" s="26" t="s">
        <v>234</v>
      </c>
      <c r="B25" s="33" t="n">
        <v>3.63084991410982</v>
      </c>
      <c r="C25" s="33" t="n">
        <v>2.36413926290058</v>
      </c>
      <c r="D25" s="33" t="n">
        <v>-1.35254899960567</v>
      </c>
      <c r="E25" s="11" t="s">
        <v>35</v>
      </c>
      <c r="P25" s="32"/>
      <c r="Q25" s="32"/>
      <c r="R25" s="32"/>
    </row>
    <row r="26" customFormat="false" ht="12.75" hidden="false" customHeight="false" outlineLevel="0" collapsed="false">
      <c r="A26" s="11" t="s">
        <v>235</v>
      </c>
      <c r="B26" s="32" t="n">
        <v>2.391204524343</v>
      </c>
      <c r="C26" s="32" t="n">
        <v>2.79749550733051</v>
      </c>
      <c r="D26" s="32" t="n">
        <v>0.339397143847748</v>
      </c>
      <c r="E26" s="16" t="s">
        <v>37</v>
      </c>
      <c r="P26" s="32"/>
      <c r="Q26" s="32"/>
      <c r="R26" s="32"/>
    </row>
    <row r="27" customFormat="false" ht="12.75" hidden="false" customHeight="false" outlineLevel="0" collapsed="false">
      <c r="A27" s="11" t="s">
        <v>236</v>
      </c>
      <c r="B27" s="33" t="n">
        <v>-2.82448261701605</v>
      </c>
      <c r="C27" s="33" t="n">
        <v>-1.52375740999968</v>
      </c>
      <c r="D27" s="33" t="n">
        <v>1.25768694384571</v>
      </c>
      <c r="E27" s="11" t="s">
        <v>39</v>
      </c>
      <c r="P27" s="32"/>
      <c r="Q27" s="32"/>
      <c r="R27" s="32"/>
    </row>
    <row r="28" customFormat="false" ht="12.75" hidden="false" customHeight="false" outlineLevel="0" collapsed="false">
      <c r="A28" s="11" t="s">
        <v>237</v>
      </c>
      <c r="B28" s="33" t="n">
        <v>-0.453414221330988</v>
      </c>
      <c r="C28" s="33" t="n">
        <v>0.277826281020239</v>
      </c>
      <c r="D28" s="33" t="n">
        <v>0.732500206219726</v>
      </c>
      <c r="E28" s="11" t="s">
        <v>41</v>
      </c>
      <c r="P28" s="32"/>
      <c r="Q28" s="32"/>
      <c r="R28" s="32"/>
    </row>
    <row r="29" customFormat="false" ht="12.75" hidden="false" customHeight="false" outlineLevel="0" collapsed="false">
      <c r="A29" s="11" t="s">
        <v>238</v>
      </c>
      <c r="B29" s="32" t="n">
        <v>-4.07167685445376</v>
      </c>
      <c r="C29" s="32" t="n">
        <v>-1.6166851332589</v>
      </c>
      <c r="D29" s="32" t="n">
        <v>2.38916552681465</v>
      </c>
      <c r="E29" s="11" t="s">
        <v>43</v>
      </c>
      <c r="P29" s="32"/>
      <c r="Q29" s="32"/>
      <c r="R29" s="32"/>
    </row>
    <row r="30" customFormat="false" ht="12.75" hidden="false" customHeight="false" outlineLevel="0" collapsed="false">
      <c r="A30" s="19" t="s">
        <v>239</v>
      </c>
      <c r="B30" s="32" t="n">
        <v>-8.52042964056953</v>
      </c>
      <c r="C30" s="32" t="n">
        <v>-5.19230353061712</v>
      </c>
      <c r="D30" s="32" t="n">
        <v>2.88571954090133</v>
      </c>
      <c r="E30" s="33" t="s">
        <v>45</v>
      </c>
      <c r="P30" s="32"/>
      <c r="Q30" s="32"/>
      <c r="R30" s="32"/>
    </row>
    <row r="31" customFormat="false" ht="12.75" hidden="false" customHeight="false" outlineLevel="0" collapsed="false">
      <c r="A31" s="11"/>
      <c r="B31" s="32"/>
      <c r="C31" s="32"/>
      <c r="D31" s="32"/>
      <c r="E31" s="11"/>
      <c r="P31" s="32"/>
      <c r="Q31" s="32"/>
      <c r="R31" s="32"/>
    </row>
    <row r="32" customFormat="false" ht="12.75" hidden="false" customHeight="false" outlineLevel="0" collapsed="false">
      <c r="A32" s="11"/>
      <c r="B32" s="32"/>
      <c r="C32" s="32"/>
      <c r="D32" s="32"/>
      <c r="E32" s="11"/>
      <c r="P32" s="32"/>
      <c r="Q32" s="32"/>
      <c r="R32" s="32"/>
    </row>
    <row r="33" customFormat="false" ht="12.75" hidden="false" customHeight="false" outlineLevel="0" collapsed="false">
      <c r="A33" s="11"/>
      <c r="B33" s="32"/>
      <c r="C33" s="32"/>
      <c r="D33" s="32"/>
      <c r="E33" s="11"/>
      <c r="P33" s="32"/>
      <c r="Q33" s="32"/>
      <c r="R33" s="32"/>
    </row>
    <row r="34" customFormat="false" ht="12.75" hidden="false" customHeight="false" outlineLevel="0" collapsed="false">
      <c r="A34" s="11"/>
      <c r="B34" s="32"/>
      <c r="C34" s="32"/>
      <c r="D34" s="32"/>
      <c r="E34" s="11"/>
      <c r="P34" s="32"/>
      <c r="Q34" s="32"/>
      <c r="R34" s="32"/>
    </row>
    <row r="35" customFormat="false" ht="12.75" hidden="false" customHeight="false" outlineLevel="0" collapsed="false">
      <c r="A35" s="11"/>
      <c r="B35" s="32"/>
      <c r="C35" s="32"/>
      <c r="D35" s="32"/>
      <c r="E35" s="11"/>
      <c r="P35" s="32"/>
      <c r="Q35" s="32"/>
      <c r="R35" s="32"/>
    </row>
    <row r="36" customFormat="false" ht="12.75" hidden="false" customHeight="false" outlineLevel="0" collapsed="false">
      <c r="A36" s="11"/>
      <c r="B36" s="32"/>
      <c r="C36" s="32"/>
      <c r="D36" s="32"/>
      <c r="E36" s="11"/>
      <c r="P36" s="32"/>
      <c r="Q36" s="32"/>
      <c r="R36" s="32"/>
    </row>
    <row r="37" customFormat="false" ht="12.75" hidden="false" customHeight="false" outlineLevel="0" collapsed="false">
      <c r="A37" s="11"/>
      <c r="B37" s="32"/>
      <c r="C37" s="32"/>
      <c r="D37" s="32"/>
      <c r="E37" s="11"/>
      <c r="P37" s="32"/>
      <c r="Q37" s="32"/>
      <c r="R37" s="32"/>
    </row>
    <row r="38" customFormat="false" ht="12.75" hidden="false" customHeight="false" outlineLevel="0" collapsed="false">
      <c r="P38" s="32"/>
      <c r="Q38" s="32"/>
      <c r="R38" s="32"/>
    </row>
    <row r="39" customFormat="false" ht="12.75" hidden="false" customHeight="false" outlineLevel="0" collapsed="false">
      <c r="P39" s="32"/>
      <c r="Q39" s="32"/>
      <c r="R39" s="32"/>
    </row>
    <row r="40" customFormat="false" ht="12.75" hidden="false" customHeight="false" outlineLevel="0" collapsed="false">
      <c r="P40" s="32"/>
      <c r="Q40" s="32"/>
      <c r="R40" s="3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8" width="9.14"/>
  </cols>
  <sheetData>
    <row r="1" customFormat="false" ht="12.75" hidden="false" customHeight="false" outlineLevel="0" collapsed="false">
      <c r="A1" s="11"/>
      <c r="B1" s="29" t="s">
        <v>2</v>
      </c>
      <c r="C1" s="30" t="s">
        <v>278</v>
      </c>
    </row>
    <row r="2" customFormat="false" ht="12.75" hidden="false" customHeight="false" outlineLevel="0" collapsed="false">
      <c r="A2" s="11"/>
      <c r="B2" s="29"/>
      <c r="C2" s="30" t="s">
        <v>279</v>
      </c>
    </row>
    <row r="4" customFormat="false" ht="12.75" hidden="false" customHeight="false" outlineLevel="0" collapsed="false">
      <c r="B4" s="28" t="s">
        <v>280</v>
      </c>
      <c r="C4" s="28" t="s">
        <v>272</v>
      </c>
      <c r="D4" s="31" t="s">
        <v>281</v>
      </c>
    </row>
    <row r="5" customFormat="false" ht="12.75" hidden="false" customHeight="false" outlineLevel="0" collapsed="false">
      <c r="B5" s="31" t="s">
        <v>282</v>
      </c>
      <c r="C5" s="28" t="s">
        <v>274</v>
      </c>
      <c r="D5" s="31" t="s">
        <v>283</v>
      </c>
      <c r="Q5" s="31"/>
      <c r="R5" s="31"/>
      <c r="S5" s="31"/>
    </row>
    <row r="6" customFormat="false" ht="12.75" hidden="false" customHeight="false" outlineLevel="0" collapsed="false">
      <c r="A6" s="15" t="s">
        <v>208</v>
      </c>
      <c r="B6" s="32" t="n">
        <v>3.08564735028558</v>
      </c>
      <c r="C6" s="32" t="n">
        <v>3.42289748390468</v>
      </c>
      <c r="D6" s="32" t="n">
        <v>-6.72770713492827</v>
      </c>
      <c r="E6" s="28" t="s">
        <v>209</v>
      </c>
    </row>
    <row r="7" customFormat="false" ht="12.75" hidden="false" customHeight="false" outlineLevel="0" collapsed="false">
      <c r="A7" s="15" t="s">
        <v>210</v>
      </c>
      <c r="B7" s="32" t="n">
        <v>14.2293240388079</v>
      </c>
      <c r="C7" s="32" t="n">
        <v>0.205651106528777</v>
      </c>
      <c r="D7" s="32" t="n">
        <v>2.16442338845746</v>
      </c>
      <c r="E7" s="28" t="s">
        <v>211</v>
      </c>
    </row>
    <row r="8" customFormat="false" ht="12.75" hidden="false" customHeight="false" outlineLevel="0" collapsed="false">
      <c r="A8" s="15" t="s">
        <v>212</v>
      </c>
      <c r="B8" s="32" t="n">
        <v>11.939882655567</v>
      </c>
      <c r="C8" s="32" t="n">
        <v>2.87803397602357</v>
      </c>
      <c r="D8" s="32" t="n">
        <v>4.45941147417398</v>
      </c>
      <c r="E8" s="28" t="s">
        <v>213</v>
      </c>
    </row>
    <row r="9" customFormat="false" ht="12.75" hidden="false" customHeight="false" outlineLevel="0" collapsed="false">
      <c r="A9" s="15" t="s">
        <v>214</v>
      </c>
      <c r="B9" s="32" t="n">
        <v>16.2166090403068</v>
      </c>
      <c r="C9" s="32" t="n">
        <v>-0.659803671556887</v>
      </c>
      <c r="D9" s="32" t="n">
        <v>4.34357946747947</v>
      </c>
      <c r="E9" s="28" t="s">
        <v>215</v>
      </c>
    </row>
    <row r="10" customFormat="false" ht="12.75" hidden="false" customHeight="false" outlineLevel="0" collapsed="false">
      <c r="A10" s="15" t="s">
        <v>246</v>
      </c>
      <c r="B10" s="32" t="n">
        <v>1.95119761933545</v>
      </c>
      <c r="C10" s="32" t="n">
        <v>-2.17951016284989</v>
      </c>
      <c r="D10" s="32" t="n">
        <v>-7.66259385967739</v>
      </c>
      <c r="E10" s="28" t="s">
        <v>216</v>
      </c>
    </row>
    <row r="11" customFormat="false" ht="12.75" hidden="false" customHeight="false" outlineLevel="0" collapsed="false">
      <c r="A11" s="15" t="s">
        <v>217</v>
      </c>
      <c r="B11" s="32" t="n">
        <v>9.01375262165081</v>
      </c>
      <c r="C11" s="32" t="n">
        <v>5.99360662205774</v>
      </c>
      <c r="D11" s="32" t="n">
        <v>5.1006604420523</v>
      </c>
      <c r="E11" s="28" t="s">
        <v>218</v>
      </c>
    </row>
    <row r="12" customFormat="false" ht="12.75" hidden="false" customHeight="false" outlineLevel="0" collapsed="false">
      <c r="A12" s="15" t="s">
        <v>219</v>
      </c>
      <c r="B12" s="32" t="n">
        <v>12.4344767522215</v>
      </c>
      <c r="C12" s="32" t="n">
        <v>2.18106053186651</v>
      </c>
      <c r="D12" s="32" t="n">
        <v>5.7095724611826</v>
      </c>
      <c r="E12" s="28" t="s">
        <v>220</v>
      </c>
    </row>
    <row r="13" customFormat="false" ht="12.75" hidden="false" customHeight="false" outlineLevel="0" collapsed="false">
      <c r="A13" s="15" t="s">
        <v>221</v>
      </c>
      <c r="B13" s="32" t="n">
        <v>9.46729410496963</v>
      </c>
      <c r="C13" s="32" t="n">
        <v>3.91311398229475</v>
      </c>
      <c r="D13" s="32" t="n">
        <v>6.19985827542912</v>
      </c>
      <c r="E13" s="28" t="s">
        <v>222</v>
      </c>
    </row>
    <row r="14" customFormat="false" ht="12.75" hidden="false" customHeight="false" outlineLevel="0" collapsed="false">
      <c r="A14" s="11" t="s">
        <v>223</v>
      </c>
      <c r="B14" s="32" t="n">
        <v>6.94781510986844</v>
      </c>
      <c r="C14" s="32" t="n">
        <v>4.28864686184498</v>
      </c>
      <c r="D14" s="32" t="n">
        <v>4.17143071509196</v>
      </c>
      <c r="E14" s="28" t="s">
        <v>13</v>
      </c>
    </row>
    <row r="15" customFormat="false" ht="12.75" hidden="false" customHeight="false" outlineLevel="0" collapsed="false">
      <c r="A15" s="11" t="s">
        <v>224</v>
      </c>
      <c r="B15" s="32" t="n">
        <v>14.6431381779135</v>
      </c>
      <c r="C15" s="32" t="n">
        <v>-0.637351016963834</v>
      </c>
      <c r="D15" s="32" t="n">
        <v>5.72478545198192</v>
      </c>
      <c r="E15" s="28" t="s">
        <v>15</v>
      </c>
    </row>
    <row r="16" customFormat="false" ht="12.75" hidden="false" customHeight="false" outlineLevel="0" collapsed="false">
      <c r="A16" s="11" t="s">
        <v>225</v>
      </c>
      <c r="B16" s="32" t="n">
        <v>10.4144959434643</v>
      </c>
      <c r="C16" s="32" t="n">
        <v>2.87986628999867</v>
      </c>
      <c r="D16" s="32" t="n">
        <v>2.94030847247006</v>
      </c>
      <c r="E16" s="28" t="s">
        <v>17</v>
      </c>
    </row>
    <row r="17" customFormat="false" ht="12.75" hidden="false" customHeight="false" outlineLevel="0" collapsed="false">
      <c r="A17" s="19" t="s">
        <v>226</v>
      </c>
      <c r="B17" s="32" t="n">
        <v>8.114160371995</v>
      </c>
      <c r="C17" s="32" t="n">
        <v>5.10891051054045</v>
      </c>
      <c r="D17" s="32" t="n">
        <v>3.38222135757096</v>
      </c>
      <c r="E17" s="28" t="s">
        <v>19</v>
      </c>
    </row>
    <row r="18" customFormat="false" ht="12.75" hidden="false" customHeight="false" outlineLevel="0" collapsed="false">
      <c r="A18" s="19" t="s">
        <v>227</v>
      </c>
      <c r="B18" s="32" t="n">
        <v>16.5111379594961</v>
      </c>
      <c r="C18" s="32" t="n">
        <v>0.378966410741398</v>
      </c>
      <c r="D18" s="32" t="n">
        <v>5.34301889274029</v>
      </c>
      <c r="E18" s="28" t="s">
        <v>21</v>
      </c>
    </row>
    <row r="19" customFormat="false" ht="12.75" hidden="false" customHeight="false" outlineLevel="0" collapsed="false">
      <c r="A19" s="19" t="s">
        <v>228</v>
      </c>
      <c r="B19" s="32" t="n">
        <v>7.37248761120554</v>
      </c>
      <c r="C19" s="32" t="n">
        <v>4.29666914004214</v>
      </c>
      <c r="D19" s="32" t="n">
        <v>2.94761498183962</v>
      </c>
      <c r="E19" s="28" t="s">
        <v>23</v>
      </c>
    </row>
    <row r="20" customFormat="false" ht="12.75" hidden="false" customHeight="false" outlineLevel="0" collapsed="false">
      <c r="A20" s="19" t="s">
        <v>229</v>
      </c>
      <c r="B20" s="32" t="n">
        <v>9.12936304973214</v>
      </c>
      <c r="C20" s="32" t="n">
        <v>2.56467200979995</v>
      </c>
      <c r="D20" s="32" t="n">
        <v>4.65753843942267</v>
      </c>
      <c r="E20" s="28" t="s">
        <v>25</v>
      </c>
    </row>
    <row r="21" customFormat="false" ht="12.75" hidden="false" customHeight="false" outlineLevel="0" collapsed="false">
      <c r="A21" s="19" t="s">
        <v>230</v>
      </c>
      <c r="B21" s="32" t="n">
        <v>8.60384166189945</v>
      </c>
      <c r="C21" s="32" t="n">
        <v>3.07375194847899</v>
      </c>
      <c r="D21" s="32" t="n">
        <v>5.71363288447944</v>
      </c>
      <c r="E21" s="28" t="s">
        <v>27</v>
      </c>
    </row>
    <row r="22" customFormat="false" ht="12.75" hidden="false" customHeight="false" outlineLevel="0" collapsed="false">
      <c r="A22" s="11" t="s">
        <v>231</v>
      </c>
      <c r="B22" s="32" t="n">
        <v>2.00278507531576</v>
      </c>
      <c r="C22" s="32" t="n">
        <v>9.39698079321023</v>
      </c>
      <c r="D22" s="32" t="n">
        <v>5.81453770323029</v>
      </c>
      <c r="E22" s="28" t="s">
        <v>29</v>
      </c>
    </row>
    <row r="23" customFormat="false" ht="12.75" hidden="false" customHeight="false" outlineLevel="0" collapsed="false">
      <c r="A23" s="11" t="s">
        <v>232</v>
      </c>
      <c r="B23" s="32" t="n">
        <v>5.5310757527963</v>
      </c>
      <c r="C23" s="32" t="n">
        <v>3.8554168964023</v>
      </c>
      <c r="D23" s="32" t="n">
        <v>3.52907531224133</v>
      </c>
      <c r="E23" s="28" t="s">
        <v>31</v>
      </c>
    </row>
    <row r="24" customFormat="false" ht="12.75" hidden="false" customHeight="false" outlineLevel="0" collapsed="false">
      <c r="A24" s="11" t="s">
        <v>233</v>
      </c>
      <c r="B24" s="32" t="n">
        <v>3.93878180742612</v>
      </c>
      <c r="C24" s="32" t="n">
        <v>4.40550752351511</v>
      </c>
      <c r="D24" s="32" t="n">
        <v>2.98013789244183</v>
      </c>
      <c r="E24" s="34" t="s">
        <v>33</v>
      </c>
    </row>
    <row r="25" customFormat="false" ht="12.75" hidden="false" customHeight="false" outlineLevel="0" collapsed="false">
      <c r="A25" s="11" t="s">
        <v>234</v>
      </c>
      <c r="B25" s="32" t="n">
        <v>5.41661893039063</v>
      </c>
      <c r="C25" s="32" t="n">
        <v>2.12482378699619</v>
      </c>
      <c r="D25" s="32" t="n">
        <v>1.99755890013975</v>
      </c>
      <c r="E25" s="34" t="s">
        <v>35</v>
      </c>
    </row>
    <row r="26" customFormat="false" ht="12.75" hidden="false" customHeight="false" outlineLevel="0" collapsed="false">
      <c r="A26" s="19" t="s">
        <v>235</v>
      </c>
      <c r="B26" s="32" t="n">
        <v>2.76153989625489</v>
      </c>
      <c r="C26" s="32" t="n">
        <v>2.51719766866736</v>
      </c>
      <c r="D26" s="32" t="n">
        <v>2.05603977029321</v>
      </c>
      <c r="E26" s="34" t="s">
        <v>37</v>
      </c>
    </row>
    <row r="27" customFormat="false" ht="12.75" hidden="false" customHeight="false" outlineLevel="0" collapsed="false">
      <c r="A27" s="19" t="s">
        <v>236</v>
      </c>
      <c r="B27" s="32" t="n">
        <v>5.63699089540906</v>
      </c>
      <c r="C27" s="32" t="n">
        <v>2.9763005021105</v>
      </c>
      <c r="D27" s="32" t="n">
        <v>3.83433093497621</v>
      </c>
      <c r="E27" s="34" t="s">
        <v>39</v>
      </c>
    </row>
    <row r="28" customFormat="false" ht="12.75" hidden="false" customHeight="false" outlineLevel="0" collapsed="false">
      <c r="A28" s="19" t="s">
        <v>237</v>
      </c>
      <c r="B28" s="32" t="n">
        <v>3.76184591011344</v>
      </c>
      <c r="C28" s="32" t="n">
        <v>5.77037363015191</v>
      </c>
      <c r="D28" s="32" t="n">
        <v>4.32429808553427</v>
      </c>
      <c r="E28" s="34" t="s">
        <v>41</v>
      </c>
    </row>
    <row r="29" customFormat="false" ht="12.75" hidden="false" customHeight="false" outlineLevel="0" collapsed="false">
      <c r="A29" s="19" t="s">
        <v>238</v>
      </c>
      <c r="B29" s="33" t="n">
        <v>5.83804454677978</v>
      </c>
      <c r="C29" s="33" t="n">
        <v>3.88353105766581</v>
      </c>
      <c r="D29" s="33" t="n">
        <v>4.94774174480632</v>
      </c>
      <c r="E29" s="19" t="s">
        <v>43</v>
      </c>
    </row>
    <row r="30" customFormat="false" ht="12.75" hidden="false" customHeight="false" outlineLevel="0" collapsed="false">
      <c r="A30" s="19" t="s">
        <v>239</v>
      </c>
      <c r="B30" s="33" t="n">
        <v>7.99976958797313</v>
      </c>
      <c r="C30" s="33" t="n">
        <v>2.4417869569557</v>
      </c>
      <c r="D30" s="33" t="n">
        <v>5.26228929116658</v>
      </c>
      <c r="E30" s="33" t="s">
        <v>45</v>
      </c>
    </row>
    <row r="31" customFormat="false" ht="12.75" hidden="false" customHeight="false" outlineLevel="0" collapsed="false">
      <c r="A31" s="11"/>
      <c r="B31" s="32"/>
      <c r="C31" s="32"/>
      <c r="D31" s="32"/>
      <c r="E31" s="32"/>
    </row>
    <row r="32" customFormat="false" ht="12.75" hidden="false" customHeight="false" outlineLevel="0" collapsed="false">
      <c r="A32" s="11"/>
      <c r="B32" s="32"/>
      <c r="C32" s="32"/>
      <c r="D32" s="32"/>
      <c r="E32" s="32"/>
    </row>
    <row r="33" customFormat="false" ht="12.75" hidden="false" customHeight="false" outlineLevel="0" collapsed="false">
      <c r="A33" s="11"/>
      <c r="B33" s="32"/>
      <c r="C33" s="32"/>
      <c r="D33" s="32"/>
      <c r="E33" s="32"/>
    </row>
    <row r="34" customFormat="false" ht="12.75" hidden="false" customHeight="false" outlineLevel="0" collapsed="false">
      <c r="A34" s="11"/>
      <c r="B34" s="32"/>
      <c r="C34" s="32"/>
      <c r="D34" s="32"/>
      <c r="E34" s="32"/>
    </row>
    <row r="35" customFormat="false" ht="12.75" hidden="false" customHeight="false" outlineLevel="0" collapsed="false">
      <c r="A35" s="11"/>
      <c r="B35" s="32"/>
      <c r="C35" s="32"/>
      <c r="D35" s="32"/>
      <c r="E35" s="32"/>
    </row>
    <row r="36" customFormat="false" ht="12.75" hidden="false" customHeight="false" outlineLevel="0" collapsed="false">
      <c r="A36" s="11"/>
      <c r="B36" s="32"/>
      <c r="C36" s="32"/>
      <c r="D36" s="32"/>
      <c r="E36" s="32"/>
    </row>
    <row r="37" customFormat="false" ht="12.75" hidden="false" customHeight="false" outlineLevel="0" collapsed="false">
      <c r="A37" s="11"/>
      <c r="B37" s="32"/>
      <c r="C37" s="32"/>
      <c r="D37" s="32"/>
      <c r="E37" s="32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46</v>
      </c>
    </row>
    <row r="3" customFormat="false" ht="12.75" hidden="false" customHeight="false" outlineLevel="0" collapsed="false">
      <c r="B3" s="1" t="s">
        <v>47</v>
      </c>
    </row>
    <row r="4" customFormat="false" ht="12.75" hidden="false" customHeight="false" outlineLevel="0" collapsed="false">
      <c r="A4" s="1" t="s">
        <v>5</v>
      </c>
      <c r="B4" s="1" t="s">
        <v>48</v>
      </c>
      <c r="C4" s="1" t="s">
        <v>49</v>
      </c>
    </row>
    <row r="5" customFormat="false" ht="12.75" hidden="false" customHeight="false" outlineLevel="0" collapsed="false">
      <c r="B5" s="1" t="s">
        <v>50</v>
      </c>
      <c r="C5" s="1" t="s">
        <v>51</v>
      </c>
    </row>
    <row r="6" customFormat="false" ht="12.75" hidden="false" customHeight="false" outlineLevel="0" collapsed="false">
      <c r="A6" s="1" t="s">
        <v>7</v>
      </c>
      <c r="B6" s="1" t="s">
        <v>52</v>
      </c>
      <c r="C6" s="1" t="s">
        <v>53</v>
      </c>
    </row>
    <row r="7" customFormat="false" ht="12.75" hidden="false" customHeight="false" outlineLevel="0" collapsed="false">
      <c r="B7" s="1" t="s">
        <v>54</v>
      </c>
      <c r="C7" s="1" t="s">
        <v>55</v>
      </c>
    </row>
    <row r="8" customFormat="false" ht="12.75" hidden="false" customHeight="false" outlineLevel="0" collapsed="false">
      <c r="A8" s="7" t="s">
        <v>56</v>
      </c>
      <c r="B8" s="8" t="n">
        <v>0.94</v>
      </c>
      <c r="C8" s="2" t="n">
        <v>-0.5</v>
      </c>
      <c r="D8" s="1" t="s">
        <v>57</v>
      </c>
    </row>
    <row r="9" customFormat="false" ht="12.75" hidden="false" customHeight="false" outlineLevel="0" collapsed="false">
      <c r="A9" s="7" t="s">
        <v>58</v>
      </c>
      <c r="B9" s="8" t="n">
        <v>1.26</v>
      </c>
      <c r="C9" s="2" t="n">
        <v>2.5</v>
      </c>
      <c r="D9" s="1" t="s">
        <v>59</v>
      </c>
    </row>
    <row r="10" customFormat="false" ht="12.75" hidden="false" customHeight="false" outlineLevel="0" collapsed="false">
      <c r="A10" s="7" t="s">
        <v>60</v>
      </c>
      <c r="B10" s="8" t="n">
        <v>1.47</v>
      </c>
      <c r="C10" s="2" t="n">
        <v>1.5</v>
      </c>
      <c r="D10" s="1" t="s">
        <v>61</v>
      </c>
    </row>
    <row r="11" customFormat="false" ht="12.75" hidden="false" customHeight="false" outlineLevel="0" collapsed="false">
      <c r="A11" s="7" t="s">
        <v>62</v>
      </c>
      <c r="B11" s="8" t="n">
        <v>1.35</v>
      </c>
      <c r="C11" s="2" t="n">
        <v>2.4</v>
      </c>
      <c r="D11" s="1" t="s">
        <v>63</v>
      </c>
    </row>
    <row r="12" customFormat="false" ht="12.75" hidden="false" customHeight="false" outlineLevel="0" collapsed="false">
      <c r="A12" s="7" t="s">
        <v>64</v>
      </c>
      <c r="B12" s="8" t="n">
        <v>1.62</v>
      </c>
      <c r="C12" s="2" t="n">
        <v>3.6</v>
      </c>
      <c r="D12" s="1" t="s">
        <v>65</v>
      </c>
    </row>
    <row r="13" customFormat="false" ht="12.75" hidden="false" customHeight="false" outlineLevel="0" collapsed="false">
      <c r="A13" s="7" t="s">
        <v>66</v>
      </c>
      <c r="B13" s="8" t="n">
        <v>1.55</v>
      </c>
      <c r="C13" s="2" t="n">
        <v>-0.8</v>
      </c>
      <c r="D13" s="1" t="s">
        <v>67</v>
      </c>
    </row>
    <row r="14" customFormat="false" ht="12.75" hidden="false" customHeight="false" outlineLevel="0" collapsed="false">
      <c r="A14" s="7" t="s">
        <v>68</v>
      </c>
      <c r="B14" s="8" t="n">
        <v>1.5</v>
      </c>
      <c r="C14" s="2" t="n">
        <v>-3.3</v>
      </c>
      <c r="D14" s="1" t="s">
        <v>69</v>
      </c>
    </row>
    <row r="15" customFormat="false" ht="12.75" hidden="false" customHeight="false" outlineLevel="0" collapsed="false">
      <c r="A15" s="7" t="s">
        <v>70</v>
      </c>
      <c r="B15" s="8" t="n">
        <v>1.5</v>
      </c>
      <c r="C15" s="2" t="n">
        <v>-0.9</v>
      </c>
      <c r="D15" s="1" t="s">
        <v>71</v>
      </c>
    </row>
    <row r="16" customFormat="false" ht="12.75" hidden="false" customHeight="false" outlineLevel="0" collapsed="false">
      <c r="A16" s="7" t="s">
        <v>72</v>
      </c>
      <c r="B16" s="8" t="n">
        <v>1.46</v>
      </c>
      <c r="C16" s="2" t="n">
        <v>-2.6</v>
      </c>
      <c r="D16" s="1" t="s">
        <v>73</v>
      </c>
    </row>
    <row r="17" customFormat="false" ht="12.75" hidden="false" customHeight="false" outlineLevel="0" collapsed="false">
      <c r="A17" s="7" t="s">
        <v>74</v>
      </c>
      <c r="B17" s="8" t="n">
        <v>1.42</v>
      </c>
      <c r="C17" s="2" t="n">
        <v>-3</v>
      </c>
      <c r="D17" s="1" t="s">
        <v>75</v>
      </c>
    </row>
    <row r="18" customFormat="false" ht="12.75" hidden="false" customHeight="false" outlineLevel="0" collapsed="false">
      <c r="A18" s="7" t="s">
        <v>76</v>
      </c>
      <c r="B18" s="8" t="n">
        <v>1.34</v>
      </c>
      <c r="C18" s="2" t="n">
        <v>-4</v>
      </c>
      <c r="D18" s="1" t="s">
        <v>77</v>
      </c>
    </row>
    <row r="19" customFormat="false" ht="12.75" hidden="false" customHeight="false" outlineLevel="0" collapsed="false">
      <c r="A19" s="7" t="s">
        <v>78</v>
      </c>
      <c r="B19" s="8" t="n">
        <v>1.13</v>
      </c>
      <c r="C19" s="2" t="n">
        <v>-6</v>
      </c>
      <c r="D19" s="1" t="s">
        <v>79</v>
      </c>
    </row>
    <row r="20" customFormat="false" ht="12.75" hidden="false" customHeight="false" outlineLevel="0" collapsed="false">
      <c r="A20" s="7" t="s">
        <v>80</v>
      </c>
      <c r="B20" s="8" t="n">
        <v>1.1</v>
      </c>
      <c r="C20" s="2" t="n">
        <v>-4</v>
      </c>
      <c r="D20" s="1" t="s">
        <v>81</v>
      </c>
    </row>
    <row r="21" customFormat="false" ht="12.75" hidden="false" customHeight="false" outlineLevel="0" collapsed="false">
      <c r="A21" s="7" t="s">
        <v>82</v>
      </c>
      <c r="B21" s="8" t="n">
        <v>0.83</v>
      </c>
      <c r="C21" s="2" t="n">
        <v>-7.1</v>
      </c>
      <c r="D21" s="1" t="s">
        <v>83</v>
      </c>
    </row>
    <row r="22" customFormat="false" ht="12.75" hidden="false" customHeight="false" outlineLevel="0" collapsed="false">
      <c r="A22" s="7" t="s">
        <v>84</v>
      </c>
      <c r="B22" s="8" t="n">
        <v>0.63</v>
      </c>
      <c r="C22" s="2" t="n">
        <v>-9.3</v>
      </c>
      <c r="D22" s="1" t="s">
        <v>85</v>
      </c>
    </row>
    <row r="23" customFormat="false" ht="12.75" hidden="false" customHeight="false" outlineLevel="0" collapsed="false">
      <c r="A23" s="7" t="s">
        <v>86</v>
      </c>
      <c r="B23" s="8" t="n">
        <v>0.26</v>
      </c>
      <c r="C23" s="2" t="n">
        <v>-12.3</v>
      </c>
      <c r="D23" s="1" t="s">
        <v>87</v>
      </c>
    </row>
    <row r="24" customFormat="false" ht="12.75" hidden="false" customHeight="false" outlineLevel="0" collapsed="false">
      <c r="A24" s="7" t="s">
        <v>88</v>
      </c>
      <c r="B24" s="8" t="n">
        <v>0.16</v>
      </c>
      <c r="C24" s="2" t="n">
        <v>-15.5</v>
      </c>
      <c r="D24" s="1" t="s">
        <v>89</v>
      </c>
    </row>
    <row r="25" customFormat="false" ht="12.75" hidden="false" customHeight="false" outlineLevel="0" collapsed="false">
      <c r="A25" s="7" t="s">
        <v>90</v>
      </c>
      <c r="B25" s="8" t="n">
        <v>-0.24</v>
      </c>
      <c r="C25" s="2" t="n">
        <v>-17.7</v>
      </c>
      <c r="D25" s="1" t="s">
        <v>91</v>
      </c>
    </row>
    <row r="26" customFormat="false" ht="12.75" hidden="false" customHeight="false" outlineLevel="0" collapsed="false">
      <c r="A26" s="7" t="s">
        <v>92</v>
      </c>
      <c r="B26" s="8" t="n">
        <v>-0.31</v>
      </c>
      <c r="C26" s="2" t="n">
        <v>-17.7</v>
      </c>
      <c r="D26" s="1" t="s">
        <v>93</v>
      </c>
    </row>
    <row r="27" customFormat="false" ht="12.75" hidden="false" customHeight="false" outlineLevel="0" collapsed="false">
      <c r="A27" s="7" t="s">
        <v>94</v>
      </c>
      <c r="B27" s="8" t="n">
        <v>-0.41</v>
      </c>
      <c r="C27" s="2" t="n">
        <v>-17.1</v>
      </c>
      <c r="D27" s="1" t="s">
        <v>95</v>
      </c>
    </row>
    <row r="28" customFormat="false" ht="12.75" hidden="false" customHeight="false" outlineLevel="0" collapsed="false">
      <c r="A28" s="7" t="s">
        <v>96</v>
      </c>
      <c r="B28" s="8" t="n">
        <v>-0.99</v>
      </c>
      <c r="C28" s="2" t="n">
        <v>-25.3</v>
      </c>
      <c r="D28" s="1" t="s">
        <v>97</v>
      </c>
    </row>
    <row r="29" customFormat="false" ht="12.75" hidden="false" customHeight="false" outlineLevel="0" collapsed="false">
      <c r="A29" s="7" t="s">
        <v>98</v>
      </c>
      <c r="B29" s="8" t="n">
        <v>-1.09</v>
      </c>
      <c r="C29" s="2" t="n">
        <v>-25.2</v>
      </c>
      <c r="D29" s="1" t="s">
        <v>99</v>
      </c>
    </row>
    <row r="30" customFormat="false" ht="12.75" hidden="false" customHeight="false" outlineLevel="0" collapsed="false">
      <c r="A30" s="7" t="s">
        <v>100</v>
      </c>
      <c r="B30" s="8" t="n">
        <v>-1.28</v>
      </c>
      <c r="C30" s="2" t="n">
        <v>-24.2</v>
      </c>
      <c r="D30" s="1" t="s">
        <v>101</v>
      </c>
    </row>
    <row r="31" customFormat="false" ht="12.75" hidden="false" customHeight="false" outlineLevel="0" collapsed="false">
      <c r="A31" s="7" t="s">
        <v>102</v>
      </c>
      <c r="B31" s="8" t="n">
        <v>-1.02</v>
      </c>
      <c r="C31" s="2" t="n">
        <v>-25.1</v>
      </c>
      <c r="D31" s="1" t="s">
        <v>103</v>
      </c>
    </row>
    <row r="32" customFormat="false" ht="12.75" hidden="false" customHeight="false" outlineLevel="0" collapsed="false">
      <c r="A32" s="7" t="s">
        <v>104</v>
      </c>
      <c r="B32" s="8" t="n">
        <v>-1.11</v>
      </c>
      <c r="C32" s="2" t="n">
        <v>-24.6</v>
      </c>
      <c r="D32" s="1" t="s">
        <v>105</v>
      </c>
    </row>
    <row r="33" customFormat="false" ht="12.75" hidden="false" customHeight="false" outlineLevel="0" collapsed="false">
      <c r="A33" s="7" t="s">
        <v>106</v>
      </c>
      <c r="B33" s="8" t="n">
        <v>-0.9</v>
      </c>
      <c r="C33" s="2" t="n">
        <v>-22</v>
      </c>
      <c r="D33" s="1" t="s">
        <v>107</v>
      </c>
    </row>
    <row r="34" customFormat="false" ht="12.75" hidden="false" customHeight="false" outlineLevel="0" collapsed="false">
      <c r="A34" s="7" t="s">
        <v>108</v>
      </c>
      <c r="B34" s="8" t="n">
        <v>-0.68</v>
      </c>
      <c r="C34" s="2" t="n">
        <v>-17.1</v>
      </c>
      <c r="D34" s="1" t="s">
        <v>109</v>
      </c>
    </row>
    <row r="35" customFormat="false" ht="12.75" hidden="false" customHeight="false" outlineLevel="0" collapsed="false">
      <c r="A35" s="7" t="s">
        <v>110</v>
      </c>
      <c r="B35" s="8" t="n">
        <v>-0.49</v>
      </c>
      <c r="C35" s="2" t="n">
        <v>-19.5</v>
      </c>
      <c r="D35" s="1" t="s">
        <v>111</v>
      </c>
    </row>
    <row r="36" customFormat="false" ht="12.75" hidden="false" customHeight="false" outlineLevel="0" collapsed="false">
      <c r="A36" s="7" t="s">
        <v>112</v>
      </c>
      <c r="B36" s="8" t="n">
        <v>-0.29</v>
      </c>
      <c r="C36" s="2" t="n">
        <v>-17.5</v>
      </c>
      <c r="D36" s="1" t="s">
        <v>113</v>
      </c>
    </row>
    <row r="37" customFormat="false" ht="12.75" hidden="false" customHeight="false" outlineLevel="0" collapsed="false">
      <c r="A37" s="7" t="s">
        <v>114</v>
      </c>
      <c r="B37" s="8" t="n">
        <v>-0.4</v>
      </c>
      <c r="C37" s="2" t="n">
        <v>-18.6</v>
      </c>
      <c r="D37" s="1" t="s">
        <v>115</v>
      </c>
    </row>
    <row r="38" customFormat="false" ht="12.75" hidden="false" customHeight="false" outlineLevel="0" collapsed="false">
      <c r="A38" s="7" t="s">
        <v>116</v>
      </c>
      <c r="B38" s="8" t="n">
        <v>-0.47</v>
      </c>
      <c r="C38" s="2" t="n">
        <v>-19.9</v>
      </c>
      <c r="D38" s="1" t="s">
        <v>117</v>
      </c>
    </row>
    <row r="39" customFormat="false" ht="12.75" hidden="false" customHeight="false" outlineLevel="0" collapsed="false">
      <c r="A39" s="7" t="s">
        <v>118</v>
      </c>
      <c r="B39" s="8" t="n">
        <v>-0.51</v>
      </c>
      <c r="C39" s="2" t="n">
        <v>-22.3</v>
      </c>
      <c r="D39" s="1" t="s">
        <v>119</v>
      </c>
    </row>
    <row r="40" customFormat="false" ht="12.75" hidden="false" customHeight="false" outlineLevel="0" collapsed="false">
      <c r="A40" s="7" t="s">
        <v>120</v>
      </c>
      <c r="B40" s="8" t="n">
        <v>-0.54</v>
      </c>
      <c r="C40" s="2" t="n">
        <v>-24.4</v>
      </c>
      <c r="D40" s="1" t="s">
        <v>121</v>
      </c>
    </row>
    <row r="41" customFormat="false" ht="12.75" hidden="false" customHeight="false" outlineLevel="0" collapsed="false">
      <c r="A41" s="7" t="s">
        <v>122</v>
      </c>
      <c r="B41" s="8" t="n">
        <v>-0.33</v>
      </c>
      <c r="C41" s="2" t="n">
        <v>-24</v>
      </c>
      <c r="D41" s="1" t="s">
        <v>123</v>
      </c>
    </row>
    <row r="42" customFormat="false" ht="12.75" hidden="false" customHeight="false" outlineLevel="0" collapsed="false">
      <c r="A42" s="7" t="s">
        <v>124</v>
      </c>
      <c r="B42" s="8" t="n">
        <v>-0.27</v>
      </c>
      <c r="C42" s="2" t="n">
        <v>-26.1</v>
      </c>
      <c r="D42" s="1" t="s">
        <v>125</v>
      </c>
    </row>
    <row r="43" customFormat="false" ht="12.75" hidden="false" customHeight="false" outlineLevel="0" collapsed="false">
      <c r="A43" s="7" t="s">
        <v>126</v>
      </c>
      <c r="B43" s="8" t="n">
        <v>-0.21</v>
      </c>
      <c r="C43" s="2" t="n">
        <v>-27.3</v>
      </c>
      <c r="D43" s="1" t="s">
        <v>127</v>
      </c>
    </row>
    <row r="44" customFormat="false" ht="12.75" hidden="false" customHeight="false" outlineLevel="0" collapsed="false">
      <c r="A44" s="7" t="s">
        <v>128</v>
      </c>
      <c r="B44" s="8" t="n">
        <v>-0.33</v>
      </c>
      <c r="C44" s="2" t="n">
        <v>-26.2</v>
      </c>
      <c r="D44" s="1" t="s">
        <v>129</v>
      </c>
    </row>
    <row r="45" customFormat="false" ht="12.75" hidden="false" customHeight="false" outlineLevel="0" collapsed="false">
      <c r="A45" s="7" t="s">
        <v>130</v>
      </c>
      <c r="B45" s="8" t="n">
        <v>-0.26</v>
      </c>
      <c r="C45" s="2" t="n">
        <v>-22.3</v>
      </c>
      <c r="D45" s="1" t="s">
        <v>131</v>
      </c>
    </row>
    <row r="46" customFormat="false" ht="12.75" hidden="false" customHeight="false" outlineLevel="0" collapsed="false">
      <c r="A46" s="7" t="s">
        <v>132</v>
      </c>
      <c r="B46" s="8" t="n">
        <v>-0.64</v>
      </c>
      <c r="C46" s="2" t="n">
        <v>-23</v>
      </c>
      <c r="D46" s="1" t="s">
        <v>133</v>
      </c>
    </row>
    <row r="47" customFormat="false" ht="12.75" hidden="false" customHeight="false" outlineLevel="0" collapsed="false">
      <c r="A47" s="7" t="s">
        <v>134</v>
      </c>
      <c r="B47" s="8" t="n">
        <v>-0.51</v>
      </c>
      <c r="C47" s="2" t="n">
        <v>-24</v>
      </c>
      <c r="D47" s="1" t="s">
        <v>135</v>
      </c>
    </row>
    <row r="48" customFormat="false" ht="12.75" hidden="false" customHeight="false" outlineLevel="0" collapsed="false">
      <c r="A48" s="7" t="s">
        <v>136</v>
      </c>
      <c r="B48" s="8" t="n">
        <v>-0.65</v>
      </c>
      <c r="C48" s="2" t="n">
        <v>-22</v>
      </c>
      <c r="D48" s="1" t="s">
        <v>137</v>
      </c>
    </row>
    <row r="49" customFormat="false" ht="12.75" hidden="false" customHeight="false" outlineLevel="0" collapsed="false">
      <c r="A49" s="7" t="s">
        <v>138</v>
      </c>
      <c r="B49" s="8" t="n">
        <v>-0.63</v>
      </c>
      <c r="C49" s="2" t="n">
        <v>-19.5</v>
      </c>
      <c r="D49" s="1" t="s">
        <v>139</v>
      </c>
    </row>
    <row r="50" customFormat="false" ht="12.75" hidden="false" customHeight="false" outlineLevel="0" collapsed="false">
      <c r="A50" s="7" t="s">
        <v>140</v>
      </c>
      <c r="B50" s="8" t="n">
        <v>-0.79</v>
      </c>
      <c r="C50" s="2" t="n">
        <v>-17.5</v>
      </c>
      <c r="D50" s="1" t="s">
        <v>141</v>
      </c>
    </row>
    <row r="51" customFormat="false" ht="12.75" hidden="false" customHeight="false" outlineLevel="0" collapsed="false">
      <c r="A51" s="7" t="s">
        <v>142</v>
      </c>
      <c r="B51" s="8" t="n">
        <v>-0.48</v>
      </c>
      <c r="C51" s="2" t="n">
        <v>-15.2</v>
      </c>
      <c r="D51" s="1" t="s">
        <v>143</v>
      </c>
    </row>
    <row r="52" customFormat="false" ht="12.75" hidden="false" customHeight="false" outlineLevel="0" collapsed="false">
      <c r="A52" s="7" t="s">
        <v>144</v>
      </c>
      <c r="B52" s="8" t="n">
        <v>-0.45</v>
      </c>
      <c r="C52" s="2" t="n">
        <v>-14.8</v>
      </c>
      <c r="D52" s="1" t="s">
        <v>145</v>
      </c>
    </row>
    <row r="53" customFormat="false" ht="12.75" hidden="false" customHeight="false" outlineLevel="0" collapsed="false">
      <c r="A53" s="7" t="s">
        <v>146</v>
      </c>
      <c r="B53" s="8" t="n">
        <v>-0.2</v>
      </c>
      <c r="C53" s="2" t="n">
        <v>-10.4</v>
      </c>
      <c r="D53" s="1" t="s">
        <v>147</v>
      </c>
    </row>
    <row r="54" customFormat="false" ht="12.75" hidden="false" customHeight="false" outlineLevel="0" collapsed="false">
      <c r="A54" s="7" t="s">
        <v>148</v>
      </c>
      <c r="B54" s="8" t="n">
        <v>0.07</v>
      </c>
      <c r="C54" s="2" t="n">
        <v>-8.4</v>
      </c>
      <c r="D54" s="1" t="s">
        <v>149</v>
      </c>
    </row>
    <row r="55" customFormat="false" ht="12.75" hidden="false" customHeight="false" outlineLevel="0" collapsed="false">
      <c r="A55" s="7" t="s">
        <v>150</v>
      </c>
      <c r="B55" s="8" t="n">
        <v>0.02</v>
      </c>
      <c r="C55" s="2" t="n">
        <v>-6.9</v>
      </c>
      <c r="D55" s="1" t="s">
        <v>151</v>
      </c>
    </row>
    <row r="56" customFormat="false" ht="12.75" hidden="false" customHeight="false" outlineLevel="0" collapsed="false">
      <c r="A56" s="7" t="s">
        <v>152</v>
      </c>
      <c r="B56" s="8" t="n">
        <v>0.16</v>
      </c>
      <c r="C56" s="2" t="n">
        <v>-5.9</v>
      </c>
      <c r="D56" s="1" t="s">
        <v>153</v>
      </c>
    </row>
    <row r="57" customFormat="false" ht="12.75" hidden="false" customHeight="false" outlineLevel="0" collapsed="false">
      <c r="A57" s="7" t="s">
        <v>154</v>
      </c>
      <c r="B57" s="8" t="n">
        <v>0.02</v>
      </c>
      <c r="C57" s="2" t="n">
        <v>-8.1</v>
      </c>
      <c r="D57" s="1" t="s">
        <v>155</v>
      </c>
    </row>
    <row r="58" customFormat="false" ht="12.75" hidden="false" customHeight="false" outlineLevel="0" collapsed="false">
      <c r="A58" s="7" t="s">
        <v>156</v>
      </c>
      <c r="B58" s="8" t="n">
        <v>-0.05</v>
      </c>
      <c r="C58" s="2" t="n">
        <v>-10</v>
      </c>
      <c r="D58" s="1" t="s">
        <v>157</v>
      </c>
    </row>
    <row r="59" customFormat="false" ht="12.75" hidden="false" customHeight="false" outlineLevel="0" collapsed="false">
      <c r="A59" s="7" t="s">
        <v>158</v>
      </c>
      <c r="B59" s="8" t="n">
        <v>0.39</v>
      </c>
      <c r="C59" s="2" t="n">
        <v>-8.2</v>
      </c>
      <c r="D59" s="1" t="s">
        <v>159</v>
      </c>
    </row>
    <row r="60" customFormat="false" ht="12.75" hidden="false" customHeight="false" outlineLevel="0" collapsed="false">
      <c r="A60" s="7" t="s">
        <v>160</v>
      </c>
      <c r="B60" s="8" t="n">
        <v>0.29</v>
      </c>
      <c r="C60" s="2" t="n">
        <v>-8.8</v>
      </c>
      <c r="D60" s="1" t="s">
        <v>161</v>
      </c>
    </row>
    <row r="61" customFormat="false" ht="12.75" hidden="false" customHeight="false" outlineLevel="0" collapsed="false">
      <c r="A61" s="7" t="s">
        <v>162</v>
      </c>
      <c r="B61" s="8" t="n">
        <v>0.43</v>
      </c>
      <c r="C61" s="2" t="n">
        <v>-11.6</v>
      </c>
      <c r="D61" s="1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84</v>
      </c>
      <c r="B1" s="35"/>
      <c r="C1" s="35"/>
      <c r="D1" s="3"/>
    </row>
    <row r="2" customFormat="false" ht="12.75" hidden="false" customHeight="false" outlineLevel="0" collapsed="false">
      <c r="A2" s="3" t="s">
        <v>285</v>
      </c>
      <c r="B2" s="35"/>
      <c r="C2" s="35"/>
      <c r="D2" s="3"/>
    </row>
    <row r="3" customFormat="false" ht="12.75" hidden="false" customHeight="false" outlineLevel="0" collapsed="false">
      <c r="A3" s="3"/>
      <c r="B3" s="35"/>
      <c r="C3" s="35"/>
      <c r="D3" s="3"/>
    </row>
    <row r="4" customFormat="false" ht="12.75" hidden="false" customHeight="false" outlineLevel="0" collapsed="false">
      <c r="A4" s="3" t="s">
        <v>203</v>
      </c>
      <c r="B4" s="35"/>
      <c r="C4" s="35"/>
      <c r="D4" s="3"/>
    </row>
    <row r="5" customFormat="false" ht="12.75" hidden="false" customHeight="false" outlineLevel="0" collapsed="false">
      <c r="A5" s="3" t="s">
        <v>286</v>
      </c>
      <c r="B5" s="35"/>
      <c r="C5" s="35"/>
      <c r="D5" s="3"/>
    </row>
    <row r="6" customFormat="false" ht="12.75" hidden="false" customHeight="false" outlineLevel="0" collapsed="false">
      <c r="A6" s="3" t="s">
        <v>287</v>
      </c>
      <c r="B6" s="35"/>
      <c r="C6" s="35"/>
      <c r="D6" s="3"/>
    </row>
    <row r="8" customFormat="false" ht="12.75" hidden="false" customHeight="false" outlineLevel="0" collapsed="false">
      <c r="B8" s="1" t="s">
        <v>288</v>
      </c>
      <c r="C8" s="1" t="s">
        <v>289</v>
      </c>
    </row>
    <row r="9" customFormat="false" ht="12.75" hidden="false" customHeight="false" outlineLevel="0" collapsed="false">
      <c r="B9" s="1" t="s">
        <v>290</v>
      </c>
      <c r="C9" s="1" t="s">
        <v>291</v>
      </c>
    </row>
    <row r="10" customFormat="false" ht="12.75" hidden="false" customHeight="false" outlineLevel="0" collapsed="false">
      <c r="A10" s="36" t="s">
        <v>292</v>
      </c>
      <c r="B10" s="2" t="n">
        <v>6.59999999999999</v>
      </c>
      <c r="C10" s="2" t="n">
        <v>7.10288420146364</v>
      </c>
      <c r="D10" s="37" t="s">
        <v>293</v>
      </c>
    </row>
    <row r="11" customFormat="false" ht="12.75" hidden="false" customHeight="false" outlineLevel="0" collapsed="false">
      <c r="A11" s="1" t="s">
        <v>294</v>
      </c>
      <c r="B11" s="2" t="n">
        <v>6.2</v>
      </c>
      <c r="C11" s="2" t="n">
        <v>6.68085106382978</v>
      </c>
      <c r="D11" s="37" t="s">
        <v>295</v>
      </c>
    </row>
    <row r="12" customFormat="false" ht="12.75" hidden="false" customHeight="false" outlineLevel="0" collapsed="false">
      <c r="A12" s="1" t="s">
        <v>296</v>
      </c>
      <c r="B12" s="2" t="n">
        <v>5.90000000000001</v>
      </c>
      <c r="C12" s="2" t="n">
        <v>6.18686868686868</v>
      </c>
      <c r="D12" s="1" t="s">
        <v>297</v>
      </c>
    </row>
    <row r="13" customFormat="false" ht="12.75" hidden="false" customHeight="false" outlineLevel="0" collapsed="false">
      <c r="A13" s="1" t="s">
        <v>298</v>
      </c>
      <c r="B13" s="2" t="n">
        <v>6.09999999999999</v>
      </c>
      <c r="C13" s="2" t="n">
        <v>6.04922820191906</v>
      </c>
      <c r="D13" s="1" t="s">
        <v>299</v>
      </c>
    </row>
    <row r="14" customFormat="false" ht="12.75" hidden="false" customHeight="false" outlineLevel="0" collapsed="false">
      <c r="A14" s="1" t="s">
        <v>300</v>
      </c>
      <c r="B14" s="2" t="n">
        <v>5.59999999999999</v>
      </c>
      <c r="C14" s="2" t="n">
        <v>5.98255089322808</v>
      </c>
      <c r="D14" s="1" t="s">
        <v>301</v>
      </c>
    </row>
    <row r="15" customFormat="false" ht="12.75" hidden="false" customHeight="false" outlineLevel="0" collapsed="false">
      <c r="A15" s="1" t="s">
        <v>302</v>
      </c>
      <c r="B15" s="2" t="n">
        <v>4.8</v>
      </c>
      <c r="C15" s="2" t="n">
        <v>5.75093090608192</v>
      </c>
      <c r="D15" s="1" t="s">
        <v>303</v>
      </c>
    </row>
    <row r="16" customFormat="false" ht="12.75" hidden="false" customHeight="false" outlineLevel="0" collapsed="false">
      <c r="A16" s="1" t="s">
        <v>304</v>
      </c>
      <c r="B16" s="2" t="n">
        <v>4.59999999999999</v>
      </c>
      <c r="C16" s="2" t="n">
        <v>5.72487644151565</v>
      </c>
      <c r="D16" s="1" t="s">
        <v>305</v>
      </c>
    </row>
    <row r="17" customFormat="false" ht="12.75" hidden="false" customHeight="false" outlineLevel="0" collapsed="false">
      <c r="A17" s="1" t="s">
        <v>306</v>
      </c>
      <c r="B17" s="2" t="n">
        <v>4.5</v>
      </c>
      <c r="C17" s="2" t="n">
        <v>5.64250411861613</v>
      </c>
      <c r="D17" s="37" t="s">
        <v>307</v>
      </c>
    </row>
    <row r="18" customFormat="false" ht="12.75" hidden="false" customHeight="false" outlineLevel="0" collapsed="false">
      <c r="A18" s="1" t="s">
        <v>308</v>
      </c>
      <c r="B18" s="2" t="n">
        <v>4.59999999999999</v>
      </c>
      <c r="C18" s="2" t="n">
        <v>5.70139458572601</v>
      </c>
      <c r="D18" s="1" t="s">
        <v>309</v>
      </c>
    </row>
    <row r="19" customFormat="false" ht="12.75" hidden="false" customHeight="false" outlineLevel="0" collapsed="false">
      <c r="A19" s="1" t="s">
        <v>310</v>
      </c>
      <c r="B19" s="2" t="n">
        <v>4.90000000000001</v>
      </c>
      <c r="C19" s="2" t="n">
        <v>5.7504078303426</v>
      </c>
      <c r="D19" s="1" t="s">
        <v>311</v>
      </c>
    </row>
    <row r="20" customFormat="false" ht="12.75" hidden="false" customHeight="false" outlineLevel="0" collapsed="false">
      <c r="A20" s="1" t="s">
        <v>312</v>
      </c>
      <c r="B20" s="2" t="n">
        <v>4.8</v>
      </c>
      <c r="C20" s="2" t="n">
        <v>5.69337128914191</v>
      </c>
      <c r="D20" s="37" t="s">
        <v>313</v>
      </c>
    </row>
    <row r="21" customFormat="false" ht="12.75" hidden="false" customHeight="false" outlineLevel="0" collapsed="false">
      <c r="A21" s="1" t="s">
        <v>314</v>
      </c>
      <c r="B21" s="2" t="n">
        <v>4.8</v>
      </c>
      <c r="C21" s="2" t="n">
        <v>5.56232237109215</v>
      </c>
      <c r="D21" s="37" t="s">
        <v>315</v>
      </c>
    </row>
    <row r="22" customFormat="false" ht="12.75" hidden="false" customHeight="false" outlineLevel="0" collapsed="false">
      <c r="A22" s="36" t="s">
        <v>316</v>
      </c>
      <c r="B22" s="2" t="n">
        <v>4.7</v>
      </c>
      <c r="C22" s="2" t="n">
        <v>5.30546623794213</v>
      </c>
      <c r="D22" s="37" t="s">
        <v>317</v>
      </c>
    </row>
    <row r="23" customFormat="false" ht="12.75" hidden="false" customHeight="false" outlineLevel="0" collapsed="false">
      <c r="A23" s="1" t="s">
        <v>294</v>
      </c>
      <c r="B23" s="2" t="n">
        <v>4.5</v>
      </c>
      <c r="C23" s="2" t="n">
        <v>4.90626246509774</v>
      </c>
      <c r="D23" s="37" t="s">
        <v>318</v>
      </c>
    </row>
    <row r="24" customFormat="false" ht="12.75" hidden="false" customHeight="false" outlineLevel="0" collapsed="false">
      <c r="A24" s="1" t="s">
        <v>296</v>
      </c>
      <c r="B24" s="2" t="n">
        <v>4.7</v>
      </c>
      <c r="C24" s="2" t="n">
        <v>4.75624256837099</v>
      </c>
      <c r="D24" s="1" t="s">
        <v>319</v>
      </c>
    </row>
    <row r="25" customFormat="false" ht="12.75" hidden="false" customHeight="false" outlineLevel="0" collapsed="false">
      <c r="A25" s="1" t="s">
        <v>298</v>
      </c>
      <c r="B25" s="2" t="n">
        <v>3.90000000000001</v>
      </c>
      <c r="C25" s="2" t="n">
        <v>4.68135326514556</v>
      </c>
      <c r="D25" s="1" t="s">
        <v>320</v>
      </c>
    </row>
    <row r="26" customFormat="false" ht="12.75" hidden="false" customHeight="false" outlineLevel="0" collapsed="false">
      <c r="A26" s="1" t="s">
        <v>300</v>
      </c>
      <c r="B26" s="2" t="n">
        <v>3.59999999999999</v>
      </c>
      <c r="C26" s="2" t="n">
        <v>4.50803606428853</v>
      </c>
      <c r="D26" s="1" t="s">
        <v>321</v>
      </c>
    </row>
    <row r="27" customFormat="false" ht="12.75" hidden="false" customHeight="false" outlineLevel="0" collapsed="false">
      <c r="A27" s="1" t="s">
        <v>302</v>
      </c>
      <c r="B27" s="2" t="n">
        <v>4.3</v>
      </c>
      <c r="C27" s="2" t="n">
        <v>4.85133020344289</v>
      </c>
      <c r="D27" s="1" t="s">
        <v>322</v>
      </c>
    </row>
    <row r="28" customFormat="false" ht="12.75" hidden="false" customHeight="false" outlineLevel="0" collapsed="false">
      <c r="A28" s="1" t="s">
        <v>304</v>
      </c>
      <c r="B28" s="2" t="n">
        <v>4.7</v>
      </c>
      <c r="C28" s="2" t="n">
        <v>4.67471756914686</v>
      </c>
      <c r="D28" s="1" t="s">
        <v>323</v>
      </c>
    </row>
    <row r="29" customFormat="false" ht="12.75" hidden="false" customHeight="false" outlineLevel="0" collapsed="false">
      <c r="A29" s="1" t="s">
        <v>306</v>
      </c>
      <c r="B29" s="2" t="n">
        <v>4.7</v>
      </c>
      <c r="C29" s="2" t="n">
        <v>4.71734892787525</v>
      </c>
      <c r="D29" s="37" t="s">
        <v>324</v>
      </c>
    </row>
    <row r="30" customFormat="false" ht="12.75" hidden="false" customHeight="false" outlineLevel="0" collapsed="false">
      <c r="A30" s="1" t="s">
        <v>308</v>
      </c>
      <c r="B30" s="2" t="n">
        <v>4.7</v>
      </c>
      <c r="C30" s="2" t="n">
        <v>4.54016298020954</v>
      </c>
      <c r="D30" s="1" t="s">
        <v>325</v>
      </c>
    </row>
    <row r="31" customFormat="false" ht="12.75" hidden="false" customHeight="false" outlineLevel="0" collapsed="false">
      <c r="A31" s="1" t="s">
        <v>310</v>
      </c>
      <c r="B31" s="2" t="n">
        <v>4.90000000000001</v>
      </c>
      <c r="C31" s="2" t="n">
        <v>4.62784419591206</v>
      </c>
      <c r="D31" s="1" t="s">
        <v>326</v>
      </c>
    </row>
    <row r="32" customFormat="false" ht="12.75" hidden="false" customHeight="false" outlineLevel="0" collapsed="false">
      <c r="A32" s="1" t="s">
        <v>312</v>
      </c>
      <c r="B32" s="2" t="n">
        <v>5.59999999999999</v>
      </c>
      <c r="C32" s="2" t="n">
        <v>4.80954213158908</v>
      </c>
      <c r="D32" s="37" t="s">
        <v>327</v>
      </c>
    </row>
    <row r="33" customFormat="false" ht="12.75" hidden="false" customHeight="false" outlineLevel="0" collapsed="false">
      <c r="A33" s="1" t="s">
        <v>314</v>
      </c>
      <c r="B33" s="2" t="n">
        <v>5.7</v>
      </c>
      <c r="C33" s="2" t="n">
        <v>4.88461538461537</v>
      </c>
      <c r="D33" s="37" t="s">
        <v>328</v>
      </c>
    </row>
    <row r="34" customFormat="false" ht="12.75" hidden="false" customHeight="false" outlineLevel="0" collapsed="false">
      <c r="A34" s="36" t="s">
        <v>329</v>
      </c>
      <c r="B34" s="2" t="n">
        <v>6.59999999999999</v>
      </c>
      <c r="C34" s="2" t="n">
        <v>5.87786259541984</v>
      </c>
      <c r="D34" s="37" t="s">
        <v>330</v>
      </c>
    </row>
    <row r="35" customFormat="false" ht="12.75" hidden="false" customHeight="false" outlineLevel="0" collapsed="false">
      <c r="A35" s="38" t="s">
        <v>294</v>
      </c>
      <c r="B35" s="2" t="n">
        <v>7.09999999999999</v>
      </c>
      <c r="C35" s="2" t="n">
        <v>6.08365019011407</v>
      </c>
      <c r="D35" s="37" t="s">
        <v>331</v>
      </c>
    </row>
    <row r="36" customFormat="false" ht="12.75" hidden="false" customHeight="false" outlineLevel="0" collapsed="false">
      <c r="A36" s="38" t="s">
        <v>296</v>
      </c>
      <c r="B36" s="2" t="n">
        <v>6.7</v>
      </c>
      <c r="C36" s="2" t="n">
        <v>6.05372682557699</v>
      </c>
      <c r="D36" s="1" t="s">
        <v>332</v>
      </c>
    </row>
    <row r="37" customFormat="false" ht="12.75" hidden="false" customHeight="false" outlineLevel="0" collapsed="false">
      <c r="A37" s="1" t="s">
        <v>298</v>
      </c>
      <c r="B37" s="2" t="n">
        <v>6.90000000000001</v>
      </c>
      <c r="C37" s="2" t="n">
        <v>6.08793686583991</v>
      </c>
      <c r="D37" s="1" t="s">
        <v>333</v>
      </c>
    </row>
    <row r="38" customFormat="false" ht="12.75" hidden="false" customHeight="false" outlineLevel="0" collapsed="false">
      <c r="A38" s="1" t="s">
        <v>300</v>
      </c>
      <c r="B38" s="2" t="n">
        <v>7.59999999999999</v>
      </c>
      <c r="C38" s="2" t="n">
        <v>6.45161290322579</v>
      </c>
      <c r="D38" s="1" t="s">
        <v>334</v>
      </c>
    </row>
    <row r="39" customFormat="false" ht="12.75" hidden="false" customHeight="false" outlineLevel="0" collapsed="false">
      <c r="A39" s="1" t="s">
        <v>302</v>
      </c>
      <c r="B39" s="2" t="n">
        <v>7.5</v>
      </c>
      <c r="C39" s="2" t="n">
        <v>6.08208955223881</v>
      </c>
      <c r="D39" s="1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3" t="s">
        <v>284</v>
      </c>
      <c r="B1" s="35"/>
      <c r="C1" s="35"/>
      <c r="D1" s="3"/>
    </row>
    <row r="2" customFormat="false" ht="12.75" hidden="false" customHeight="false" outlineLevel="0" collapsed="false">
      <c r="A2" s="3" t="s">
        <v>285</v>
      </c>
      <c r="B2" s="35"/>
      <c r="C2" s="35"/>
      <c r="D2" s="3"/>
    </row>
    <row r="3" customFormat="false" ht="12.75" hidden="false" customHeight="false" outlineLevel="0" collapsed="false">
      <c r="A3" s="3"/>
      <c r="B3" s="35"/>
      <c r="C3" s="35"/>
      <c r="D3" s="3"/>
    </row>
    <row r="4" customFormat="false" ht="12.75" hidden="false" customHeight="false" outlineLevel="0" collapsed="false">
      <c r="A4" s="3" t="s">
        <v>203</v>
      </c>
      <c r="B4" s="35"/>
      <c r="C4" s="35"/>
      <c r="D4" s="3"/>
    </row>
    <row r="5" customFormat="false" ht="12.75" hidden="false" customHeight="false" outlineLevel="0" collapsed="false">
      <c r="A5" s="3" t="s">
        <v>336</v>
      </c>
      <c r="B5" s="35"/>
      <c r="C5" s="35"/>
      <c r="D5" s="3"/>
    </row>
    <row r="6" customFormat="false" ht="12.75" hidden="false" customHeight="false" outlineLevel="0" collapsed="false">
      <c r="A6" s="3" t="s">
        <v>337</v>
      </c>
      <c r="B6" s="35"/>
      <c r="C6" s="35"/>
      <c r="D6" s="3"/>
    </row>
    <row r="9" customFormat="false" ht="12.75" hidden="false" customHeight="false" outlineLevel="0" collapsed="false">
      <c r="B9" s="1" t="s">
        <v>289</v>
      </c>
      <c r="C9" s="1" t="s">
        <v>338</v>
      </c>
    </row>
    <row r="10" customFormat="false" ht="12.75" hidden="false" customHeight="false" outlineLevel="0" collapsed="false">
      <c r="B10" s="1" t="s">
        <v>291</v>
      </c>
      <c r="C10" s="1" t="s">
        <v>339</v>
      </c>
    </row>
    <row r="11" customFormat="false" ht="12.75" hidden="false" customHeight="false" outlineLevel="0" collapsed="false">
      <c r="A11" s="36" t="s">
        <v>292</v>
      </c>
      <c r="B11" s="39" t="n">
        <v>3.6825634690554</v>
      </c>
      <c r="C11" s="39" t="n">
        <v>4.89904528248495</v>
      </c>
      <c r="D11" s="37" t="s">
        <v>293</v>
      </c>
    </row>
    <row r="12" customFormat="false" ht="12.75" hidden="false" customHeight="false" outlineLevel="0" collapsed="false">
      <c r="A12" s="1" t="s">
        <v>294</v>
      </c>
      <c r="B12" s="39" t="n">
        <v>6.98219083364267</v>
      </c>
      <c r="C12" s="39" t="n">
        <v>5.746788212617</v>
      </c>
      <c r="D12" s="37" t="s">
        <v>295</v>
      </c>
    </row>
    <row r="13" customFormat="false" ht="12.75" hidden="false" customHeight="false" outlineLevel="0" collapsed="false">
      <c r="A13" s="1" t="s">
        <v>296</v>
      </c>
      <c r="B13" s="39" t="n">
        <v>5.8460709602483</v>
      </c>
      <c r="C13" s="39" t="n">
        <v>5.67203279776283</v>
      </c>
      <c r="D13" s="1" t="s">
        <v>297</v>
      </c>
    </row>
    <row r="14" customFormat="false" ht="12.75" hidden="false" customHeight="false" outlineLevel="0" collapsed="false">
      <c r="A14" s="1" t="s">
        <v>298</v>
      </c>
      <c r="B14" s="39" t="n">
        <v>5.88170515625881</v>
      </c>
      <c r="C14" s="39" t="n">
        <v>5.83516159164772</v>
      </c>
      <c r="D14" s="1" t="s">
        <v>299</v>
      </c>
    </row>
    <row r="15" customFormat="false" ht="12.75" hidden="false" customHeight="false" outlineLevel="0" collapsed="false">
      <c r="A15" s="1" t="s">
        <v>300</v>
      </c>
      <c r="B15" s="39" t="n">
        <v>5.64023303896268</v>
      </c>
      <c r="C15" s="39" t="n">
        <v>5.3556900833647</v>
      </c>
      <c r="D15" s="1" t="s">
        <v>301</v>
      </c>
    </row>
    <row r="16" customFormat="false" ht="12.75" hidden="false" customHeight="false" outlineLevel="0" collapsed="false">
      <c r="A16" s="1" t="s">
        <v>302</v>
      </c>
      <c r="B16" s="39" t="n">
        <v>4.46997573840486</v>
      </c>
      <c r="C16" s="39" t="n">
        <v>4.49647084915095</v>
      </c>
      <c r="D16" s="1" t="s">
        <v>303</v>
      </c>
    </row>
    <row r="17" customFormat="false" ht="12.75" hidden="false" customHeight="false" outlineLevel="0" collapsed="false">
      <c r="A17" s="1" t="s">
        <v>304</v>
      </c>
      <c r="B17" s="39" t="n">
        <v>7.26368715331989</v>
      </c>
      <c r="C17" s="39" t="n">
        <v>5.06737371484145</v>
      </c>
      <c r="D17" s="1" t="s">
        <v>305</v>
      </c>
    </row>
    <row r="18" customFormat="false" ht="12.75" hidden="false" customHeight="false" outlineLevel="0" collapsed="false">
      <c r="A18" s="1" t="s">
        <v>306</v>
      </c>
      <c r="B18" s="39" t="n">
        <v>4.79354773413336</v>
      </c>
      <c r="C18" s="39" t="n">
        <v>4.96678911095458</v>
      </c>
      <c r="D18" s="37" t="s">
        <v>307</v>
      </c>
    </row>
    <row r="19" customFormat="false" ht="12.75" hidden="false" customHeight="false" outlineLevel="0" collapsed="false">
      <c r="A19" s="1" t="s">
        <v>308</v>
      </c>
      <c r="B19" s="39" t="n">
        <v>5.858325837959</v>
      </c>
      <c r="C19" s="39" t="n">
        <v>4.29001077553839</v>
      </c>
      <c r="D19" s="1" t="s">
        <v>309</v>
      </c>
    </row>
    <row r="20" customFormat="false" ht="12.75" hidden="false" customHeight="false" outlineLevel="0" collapsed="false">
      <c r="A20" s="1" t="s">
        <v>310</v>
      </c>
      <c r="B20" s="39" t="n">
        <v>5.66602630835311</v>
      </c>
      <c r="C20" s="39" t="n">
        <v>4.23189146788077</v>
      </c>
      <c r="D20" s="1" t="s">
        <v>311</v>
      </c>
    </row>
    <row r="21" customFormat="false" ht="12.75" hidden="false" customHeight="false" outlineLevel="0" collapsed="false">
      <c r="A21" s="1" t="s">
        <v>312</v>
      </c>
      <c r="B21" s="39" t="n">
        <v>5.27250471392073</v>
      </c>
      <c r="C21" s="39" t="n">
        <v>4.02836983209696</v>
      </c>
      <c r="D21" s="37" t="s">
        <v>313</v>
      </c>
    </row>
    <row r="22" customFormat="false" ht="12.75" hidden="false" customHeight="false" outlineLevel="0" collapsed="false">
      <c r="A22" s="1" t="s">
        <v>314</v>
      </c>
      <c r="B22" s="39" t="n">
        <v>4.78583975959244</v>
      </c>
      <c r="C22" s="39" t="n">
        <v>3.45766320523475</v>
      </c>
      <c r="D22" s="37" t="s">
        <v>315</v>
      </c>
    </row>
    <row r="23" customFormat="false" ht="12.75" hidden="false" customHeight="false" outlineLevel="0" collapsed="false">
      <c r="A23" s="36" t="s">
        <v>316</v>
      </c>
      <c r="B23" s="39" t="n">
        <v>1.11735221498637</v>
      </c>
      <c r="C23" s="39" t="n">
        <v>2.16121886969716</v>
      </c>
      <c r="D23" s="37" t="s">
        <v>317</v>
      </c>
    </row>
    <row r="24" customFormat="false" ht="12.75" hidden="false" customHeight="false" outlineLevel="0" collapsed="false">
      <c r="A24" s="1" t="s">
        <v>294</v>
      </c>
      <c r="B24" s="39" t="n">
        <v>2.69262299709658</v>
      </c>
      <c r="C24" s="39" t="n">
        <v>2.68683309042268</v>
      </c>
      <c r="D24" s="37" t="s">
        <v>318</v>
      </c>
    </row>
    <row r="25" customFormat="false" ht="12.75" hidden="false" customHeight="false" outlineLevel="0" collapsed="false">
      <c r="A25" s="1" t="s">
        <v>296</v>
      </c>
      <c r="B25" s="39" t="n">
        <v>4.2938083227325</v>
      </c>
      <c r="C25" s="39" t="n">
        <v>4.11089329794971</v>
      </c>
      <c r="D25" s="1" t="s">
        <v>319</v>
      </c>
    </row>
    <row r="26" customFormat="false" ht="12.75" hidden="false" customHeight="false" outlineLevel="0" collapsed="false">
      <c r="A26" s="1" t="s">
        <v>298</v>
      </c>
      <c r="B26" s="39" t="n">
        <v>4.93910958373067</v>
      </c>
      <c r="C26" s="39" t="n">
        <v>4.26322217218376</v>
      </c>
      <c r="D26" s="1" t="s">
        <v>320</v>
      </c>
    </row>
    <row r="27" customFormat="false" ht="12.75" hidden="false" customHeight="false" outlineLevel="0" collapsed="false">
      <c r="A27" s="1" t="s">
        <v>300</v>
      </c>
      <c r="B27" s="39" t="n">
        <v>3.29968297465979</v>
      </c>
      <c r="C27" s="39" t="n">
        <v>4.17347072336145</v>
      </c>
      <c r="D27" s="1" t="s">
        <v>321</v>
      </c>
    </row>
    <row r="28" customFormat="false" ht="12.75" hidden="false" customHeight="false" outlineLevel="0" collapsed="false">
      <c r="A28" s="1" t="s">
        <v>302</v>
      </c>
      <c r="B28" s="39" t="n">
        <v>8.46370376659562</v>
      </c>
      <c r="C28" s="39" t="n">
        <v>5.3250992998197</v>
      </c>
      <c r="D28" s="1" t="s">
        <v>322</v>
      </c>
    </row>
    <row r="29" customFormat="false" ht="12.75" hidden="false" customHeight="false" outlineLevel="0" collapsed="false">
      <c r="A29" s="1" t="s">
        <v>304</v>
      </c>
      <c r="B29" s="39" t="n">
        <v>5.05313868855997</v>
      </c>
      <c r="C29" s="39" t="n">
        <v>5.13161009861656</v>
      </c>
      <c r="D29" s="1" t="s">
        <v>323</v>
      </c>
    </row>
    <row r="30" customFormat="false" ht="12.75" hidden="false" customHeight="false" outlineLevel="0" collapsed="false">
      <c r="A30" s="1" t="s">
        <v>306</v>
      </c>
      <c r="B30" s="39" t="n">
        <v>5.32687481209895</v>
      </c>
      <c r="C30" s="39" t="n">
        <v>5.01590420174556</v>
      </c>
      <c r="D30" s="37" t="s">
        <v>324</v>
      </c>
    </row>
    <row r="31" customFormat="false" ht="12.75" hidden="false" customHeight="false" outlineLevel="0" collapsed="false">
      <c r="A31" s="1" t="s">
        <v>308</v>
      </c>
      <c r="B31" s="39" t="n">
        <v>3.88070890551895</v>
      </c>
      <c r="C31" s="39" t="n">
        <v>5.43061583904687</v>
      </c>
      <c r="D31" s="1" t="s">
        <v>325</v>
      </c>
    </row>
    <row r="32" customFormat="false" ht="12.75" hidden="false" customHeight="false" outlineLevel="0" collapsed="false">
      <c r="A32" s="1" t="s">
        <v>310</v>
      </c>
      <c r="B32" s="39" t="n">
        <v>6.57615882176814</v>
      </c>
      <c r="C32" s="39" t="n">
        <v>5.58635104273044</v>
      </c>
      <c r="D32" s="1" t="s">
        <v>326</v>
      </c>
    </row>
    <row r="33" customFormat="false" ht="12.75" hidden="false" customHeight="false" outlineLevel="0" collapsed="false">
      <c r="A33" s="1" t="s">
        <v>312</v>
      </c>
      <c r="B33" s="39" t="n">
        <v>7.25605609668838</v>
      </c>
      <c r="C33" s="39" t="n">
        <v>5.50042741935708</v>
      </c>
      <c r="D33" s="37" t="s">
        <v>327</v>
      </c>
    </row>
    <row r="34" customFormat="false" ht="12.75" hidden="false" customHeight="false" outlineLevel="0" collapsed="false">
      <c r="A34" s="1" t="s">
        <v>314</v>
      </c>
      <c r="B34" s="39" t="n">
        <v>5.65685027356067</v>
      </c>
      <c r="C34" s="39" t="n">
        <v>5.47508040648059</v>
      </c>
      <c r="D34" s="37" t="s">
        <v>328</v>
      </c>
    </row>
    <row r="35" customFormat="false" ht="12.75" hidden="false" customHeight="false" outlineLevel="0" collapsed="false">
      <c r="A35" s="36" t="s">
        <v>329</v>
      </c>
      <c r="B35" s="39" t="n">
        <v>13.2864528816574</v>
      </c>
      <c r="C35" s="39" t="n">
        <v>13.0843691850042</v>
      </c>
      <c r="D35" s="37" t="s">
        <v>330</v>
      </c>
    </row>
    <row r="36" customFormat="false" ht="12.75" hidden="false" customHeight="false" outlineLevel="0" collapsed="false">
      <c r="A36" s="38" t="s">
        <v>294</v>
      </c>
      <c r="B36" s="39" t="n">
        <v>5.38939914464132</v>
      </c>
      <c r="C36" s="39" t="n">
        <v>6.86963133128302</v>
      </c>
      <c r="D36" s="37" t="s">
        <v>331</v>
      </c>
    </row>
    <row r="37" customFormat="false" ht="12.75" hidden="false" customHeight="false" outlineLevel="0" collapsed="false">
      <c r="A37" s="38" t="s">
        <v>296</v>
      </c>
      <c r="B37" s="39" t="n">
        <v>4.10237755841434</v>
      </c>
      <c r="C37" s="39" t="n">
        <v>4.23095645785303</v>
      </c>
      <c r="D37" s="1" t="s">
        <v>332</v>
      </c>
    </row>
    <row r="38" customFormat="false" ht="12.75" hidden="false" customHeight="false" outlineLevel="0" collapsed="false">
      <c r="A38" s="1" t="s">
        <v>298</v>
      </c>
      <c r="B38" s="39" t="n">
        <v>5.31985185698214</v>
      </c>
      <c r="C38" s="39" t="n">
        <v>4.56809883133629</v>
      </c>
      <c r="D38" s="1" t="s">
        <v>333</v>
      </c>
    </row>
    <row r="39" customFormat="false" ht="12.75" hidden="false" customHeight="false" outlineLevel="0" collapsed="false">
      <c r="A39" s="1" t="s">
        <v>300</v>
      </c>
      <c r="B39" s="39" t="n">
        <v>7.93494912777504</v>
      </c>
      <c r="C39" s="39" t="n">
        <v>5.3495680693376</v>
      </c>
      <c r="D39" s="1" t="s">
        <v>334</v>
      </c>
    </row>
    <row r="40" customFormat="false" ht="12.75" hidden="false" customHeight="false" outlineLevel="0" collapsed="false">
      <c r="A40" s="1" t="s">
        <v>302</v>
      </c>
      <c r="B40" s="39" t="n">
        <v>3.68998769563276</v>
      </c>
      <c r="C40" s="39" t="n">
        <v>4.62655932936231</v>
      </c>
      <c r="D40" s="1" t="s"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.14"/>
    <col collapsed="false" customWidth="true" hidden="false" outlineLevel="0" max="3" min="2" style="35" width="9.14"/>
    <col collapsed="false" customWidth="true" hidden="false" outlineLevel="0" max="4" min="4" style="3" width="9.14"/>
  </cols>
  <sheetData>
    <row r="1" customFormat="false" ht="12.75" hidden="false" customHeight="false" outlineLevel="0" collapsed="false">
      <c r="A1" s="3" t="s">
        <v>284</v>
      </c>
    </row>
    <row r="2" customFormat="false" ht="12.75" hidden="false" customHeight="false" outlineLevel="0" collapsed="false">
      <c r="A2" s="3" t="s">
        <v>340</v>
      </c>
    </row>
    <row r="4" customFormat="false" ht="12.75" hidden="false" customHeight="false" outlineLevel="0" collapsed="false">
      <c r="A4" s="3" t="s">
        <v>203</v>
      </c>
    </row>
    <row r="5" customFormat="false" ht="12.75" hidden="false" customHeight="false" outlineLevel="0" collapsed="false">
      <c r="A5" s="3" t="s">
        <v>341</v>
      </c>
    </row>
    <row r="6" customFormat="false" ht="12.75" hidden="false" customHeight="false" outlineLevel="0" collapsed="false">
      <c r="A6" s="3" t="s">
        <v>342</v>
      </c>
    </row>
    <row r="8" customFormat="false" ht="12.75" hidden="false" customHeight="false" outlineLevel="0" collapsed="false">
      <c r="B8" s="3" t="s">
        <v>343</v>
      </c>
      <c r="C8" s="3" t="s">
        <v>344</v>
      </c>
      <c r="D8" s="3" t="s">
        <v>345</v>
      </c>
    </row>
    <row r="9" customFormat="false" ht="12.75" hidden="false" customHeight="false" outlineLevel="0" collapsed="false">
      <c r="B9" s="3" t="s">
        <v>346</v>
      </c>
      <c r="C9" s="3" t="s">
        <v>347</v>
      </c>
      <c r="D9" s="3" t="s">
        <v>348</v>
      </c>
      <c r="P9" s="40"/>
      <c r="R9" s="8"/>
    </row>
    <row r="10" customFormat="false" ht="12.75" hidden="false" customHeight="false" outlineLevel="0" collapsed="false">
      <c r="A10" s="41" t="s">
        <v>316</v>
      </c>
      <c r="B10" s="40" t="n">
        <v>4.69654491609082</v>
      </c>
      <c r="C10" s="40"/>
      <c r="D10" s="40"/>
      <c r="E10" s="42" t="s">
        <v>317</v>
      </c>
      <c r="Q10" s="40"/>
      <c r="S10" s="8"/>
    </row>
    <row r="11" customFormat="false" ht="12.75" hidden="false" customHeight="false" outlineLevel="0" collapsed="false">
      <c r="A11" s="41" t="s">
        <v>294</v>
      </c>
      <c r="B11" s="40" t="n">
        <v>4.49266862170089</v>
      </c>
      <c r="C11" s="40"/>
      <c r="D11" s="40"/>
      <c r="E11" s="42" t="s">
        <v>318</v>
      </c>
      <c r="Q11" s="40"/>
      <c r="S11" s="8"/>
    </row>
    <row r="12" customFormat="false" ht="12.75" hidden="false" customHeight="false" outlineLevel="0" collapsed="false">
      <c r="A12" s="3" t="s">
        <v>296</v>
      </c>
      <c r="B12" s="40" t="n">
        <v>4.69825242718444</v>
      </c>
      <c r="C12" s="40"/>
      <c r="D12" s="40"/>
      <c r="E12" s="42" t="s">
        <v>319</v>
      </c>
      <c r="Q12" s="40"/>
      <c r="S12" s="8"/>
    </row>
    <row r="13" customFormat="false" ht="12.75" hidden="false" customHeight="false" outlineLevel="0" collapsed="false">
      <c r="A13" s="41" t="s">
        <v>298</v>
      </c>
      <c r="B13" s="40" t="n">
        <v>3.89220404234838</v>
      </c>
      <c r="C13" s="40"/>
      <c r="D13" s="40"/>
      <c r="E13" s="42" t="s">
        <v>320</v>
      </c>
      <c r="Q13" s="40"/>
      <c r="S13" s="8"/>
    </row>
    <row r="14" customFormat="false" ht="12.75" hidden="false" customHeight="false" outlineLevel="0" collapsed="false">
      <c r="A14" s="41" t="s">
        <v>300</v>
      </c>
      <c r="B14" s="40" t="n">
        <v>3.59540229885056</v>
      </c>
      <c r="C14" s="40"/>
      <c r="D14" s="40"/>
      <c r="E14" s="42" t="s">
        <v>321</v>
      </c>
      <c r="Q14" s="40"/>
      <c r="S14" s="8"/>
    </row>
    <row r="15" customFormat="false" ht="12.75" hidden="false" customHeight="false" outlineLevel="0" collapsed="false">
      <c r="A15" s="41" t="s">
        <v>349</v>
      </c>
      <c r="B15" s="40" t="n">
        <v>4.29615384615386</v>
      </c>
      <c r="C15" s="40"/>
      <c r="D15" s="40"/>
      <c r="E15" s="42" t="s">
        <v>322</v>
      </c>
      <c r="Q15" s="40"/>
      <c r="S15" s="8"/>
    </row>
    <row r="16" customFormat="false" ht="12.75" hidden="false" customHeight="false" outlineLevel="0" collapsed="false">
      <c r="A16" s="41" t="s">
        <v>350</v>
      </c>
      <c r="B16" s="40" t="n">
        <v>4.6990366088632</v>
      </c>
      <c r="C16" s="40"/>
      <c r="D16" s="40"/>
      <c r="E16" s="42" t="s">
        <v>323</v>
      </c>
      <c r="Q16" s="40"/>
      <c r="S16" s="8"/>
    </row>
    <row r="17" customFormat="false" ht="12.75" hidden="false" customHeight="false" outlineLevel="0" collapsed="false">
      <c r="A17" s="41" t="s">
        <v>306</v>
      </c>
      <c r="B17" s="40" t="n">
        <v>4.69884169884169</v>
      </c>
      <c r="C17" s="40"/>
      <c r="D17" s="40"/>
      <c r="E17" s="42" t="s">
        <v>351</v>
      </c>
      <c r="Q17" s="40"/>
      <c r="S17" s="8"/>
    </row>
    <row r="18" customFormat="false" ht="12.75" hidden="false" customHeight="false" outlineLevel="0" collapsed="false">
      <c r="A18" s="41" t="s">
        <v>308</v>
      </c>
      <c r="B18" s="40" t="n">
        <v>4.59884836852204</v>
      </c>
      <c r="C18" s="40"/>
      <c r="D18" s="40"/>
      <c r="E18" s="42" t="s">
        <v>325</v>
      </c>
      <c r="Q18" s="40"/>
      <c r="S18" s="8"/>
    </row>
    <row r="19" customFormat="false" ht="12.75" hidden="false" customHeight="false" outlineLevel="0" collapsed="false">
      <c r="A19" s="41" t="s">
        <v>310</v>
      </c>
      <c r="B19" s="40" t="n">
        <v>4.8</v>
      </c>
      <c r="C19" s="40"/>
      <c r="D19" s="40"/>
      <c r="E19" s="42" t="s">
        <v>326</v>
      </c>
      <c r="Q19" s="40"/>
      <c r="S19" s="8"/>
    </row>
    <row r="20" customFormat="false" ht="12.75" hidden="false" customHeight="false" outlineLevel="0" collapsed="false">
      <c r="A20" s="41" t="s">
        <v>312</v>
      </c>
      <c r="B20" s="40" t="n">
        <v>5.60076408787012</v>
      </c>
      <c r="C20" s="40"/>
      <c r="D20" s="40"/>
      <c r="E20" s="42" t="s">
        <v>327</v>
      </c>
      <c r="Q20" s="40"/>
      <c r="S20" s="8"/>
    </row>
    <row r="21" customFormat="false" ht="12.75" hidden="false" customHeight="false" outlineLevel="0" collapsed="false">
      <c r="A21" s="41" t="s">
        <v>314</v>
      </c>
      <c r="B21" s="40" t="n">
        <v>5.7</v>
      </c>
      <c r="C21" s="39" t="n">
        <v>5.33613187010704</v>
      </c>
      <c r="D21" s="40" t="n">
        <v>0.363868129892964</v>
      </c>
      <c r="E21" s="42" t="s">
        <v>328</v>
      </c>
      <c r="Q21" s="40"/>
      <c r="S21" s="8"/>
    </row>
    <row r="22" customFormat="false" ht="12.75" hidden="false" customHeight="false" outlineLevel="0" collapsed="false">
      <c r="A22" s="41" t="s">
        <v>329</v>
      </c>
      <c r="B22" s="40" t="n">
        <v>6.64001976284585</v>
      </c>
      <c r="C22" s="39" t="n">
        <v>5.16960898601242</v>
      </c>
      <c r="D22" s="40" t="n">
        <v>1.47041077683343</v>
      </c>
      <c r="E22" s="42" t="s">
        <v>330</v>
      </c>
      <c r="Q22" s="40"/>
      <c r="S22" s="8"/>
    </row>
    <row r="23" customFormat="false" ht="12.75" hidden="false" customHeight="false" outlineLevel="0" collapsed="false">
      <c r="A23" s="41" t="s">
        <v>294</v>
      </c>
      <c r="B23" s="40" t="n">
        <v>7.1507843137255</v>
      </c>
      <c r="C23" s="39" t="n">
        <v>5.23222858052628</v>
      </c>
      <c r="D23" s="40" t="n">
        <v>1.91855573319921</v>
      </c>
      <c r="E23" s="42" t="s">
        <v>331</v>
      </c>
      <c r="Q23" s="40"/>
      <c r="S23" s="8"/>
    </row>
    <row r="24" customFormat="false" ht="12.75" hidden="false" customHeight="false" outlineLevel="0" collapsed="false">
      <c r="A24" s="3" t="s">
        <v>296</v>
      </c>
      <c r="B24" s="40" t="n">
        <v>6.72721088435375</v>
      </c>
      <c r="C24" s="39" t="n">
        <v>4.73152011781164</v>
      </c>
      <c r="D24" s="40" t="n">
        <v>1.99569076654211</v>
      </c>
      <c r="E24" s="42" t="s">
        <v>332</v>
      </c>
      <c r="S24" s="8"/>
    </row>
    <row r="25" customFormat="false" ht="12.75" hidden="false" customHeight="false" outlineLevel="0" collapsed="false">
      <c r="A25" s="41" t="s">
        <v>298</v>
      </c>
      <c r="B25" s="40" t="n">
        <v>6.93145631067962</v>
      </c>
      <c r="C25" s="39" t="n">
        <v>4.67918052754786</v>
      </c>
      <c r="D25" s="40" t="n">
        <v>2.25227578313177</v>
      </c>
      <c r="E25" s="42" t="s">
        <v>333</v>
      </c>
    </row>
    <row r="26" customFormat="false" ht="12.75" hidden="false" customHeight="false" outlineLevel="0" collapsed="false">
      <c r="A26" s="41" t="s">
        <v>352</v>
      </c>
      <c r="B26" s="40" t="n">
        <v>7.6</v>
      </c>
      <c r="C26" s="39" t="n">
        <v>5.4</v>
      </c>
      <c r="D26" s="40" t="n">
        <v>2.2</v>
      </c>
      <c r="E26" s="42" t="s">
        <v>334</v>
      </c>
    </row>
    <row r="27" customFormat="false" ht="12.75" hidden="false" customHeight="false" outlineLevel="0" collapsed="false">
      <c r="A27" s="41" t="s">
        <v>302</v>
      </c>
      <c r="B27" s="40" t="n">
        <v>7.5</v>
      </c>
      <c r="C27" s="39" t="n">
        <v>5.3</v>
      </c>
      <c r="D27" s="40" t="n">
        <v>2.2</v>
      </c>
      <c r="E27" s="42" t="s">
        <v>335</v>
      </c>
    </row>
    <row r="28" customFormat="false" ht="12.75" hidden="false" customHeight="false" outlineLevel="0" collapsed="false">
      <c r="A28" s="43"/>
      <c r="B28" s="40"/>
      <c r="C28" s="39"/>
    </row>
    <row r="29" customFormat="false" ht="12.75" hidden="false" customHeight="false" outlineLevel="0" collapsed="false">
      <c r="A29" s="43"/>
      <c r="B29" s="40"/>
      <c r="C29" s="39"/>
    </row>
    <row r="30" customFormat="false" ht="12.75" hidden="false" customHeight="false" outlineLevel="0" collapsed="false">
      <c r="A30" s="43"/>
      <c r="B30" s="40"/>
      <c r="C30" s="39"/>
    </row>
    <row r="31" customFormat="false" ht="12.75" hidden="false" customHeight="false" outlineLevel="0" collapsed="false">
      <c r="A31" s="43"/>
      <c r="B31" s="40"/>
      <c r="C31" s="39"/>
    </row>
    <row r="32" customFormat="false" ht="12.75" hidden="false" customHeight="false" outlineLevel="0" collapsed="false">
      <c r="A32" s="43"/>
      <c r="B32" s="40"/>
      <c r="C32" s="39"/>
    </row>
    <row r="33" customFormat="false" ht="12.75" hidden="false" customHeight="false" outlineLevel="0" collapsed="false">
      <c r="A33" s="43"/>
      <c r="B33" s="40"/>
    </row>
    <row r="34" customFormat="false" ht="12.75" hidden="false" customHeight="false" outlineLevel="0" collapsed="false">
      <c r="A34" s="43"/>
      <c r="B34" s="40"/>
    </row>
    <row r="35" customFormat="false" ht="12.75" hidden="false" customHeight="false" outlineLevel="0" collapsed="false">
      <c r="A35" s="43"/>
      <c r="B35" s="40"/>
    </row>
    <row r="36" customFormat="false" ht="12.75" hidden="false" customHeight="false" outlineLevel="0" collapsed="false">
      <c r="A36" s="43"/>
      <c r="B36" s="40"/>
    </row>
    <row r="37" customFormat="false" ht="12.75" hidden="false" customHeight="false" outlineLevel="0" collapsed="false">
      <c r="A37" s="43"/>
      <c r="B37" s="40"/>
    </row>
    <row r="38" customFormat="false" ht="12.75" hidden="false" customHeight="false" outlineLevel="0" collapsed="false">
      <c r="A38" s="43"/>
      <c r="B38" s="40"/>
    </row>
    <row r="39" customFormat="false" ht="12.75" hidden="false" customHeight="false" outlineLevel="0" collapsed="false">
      <c r="A39" s="43"/>
      <c r="B39" s="40"/>
    </row>
    <row r="40" customFormat="false" ht="12.75" hidden="false" customHeight="false" outlineLevel="0" collapsed="false">
      <c r="A40" s="43"/>
      <c r="B40" s="40"/>
    </row>
    <row r="41" customFormat="false" ht="12.75" hidden="false" customHeight="false" outlineLevel="0" collapsed="false">
      <c r="A41" s="43"/>
      <c r="B41" s="40"/>
    </row>
    <row r="42" customFormat="false" ht="12.75" hidden="false" customHeight="false" outlineLevel="0" collapsed="false">
      <c r="A42" s="43"/>
      <c r="B42" s="40"/>
    </row>
    <row r="43" customFormat="false" ht="12.75" hidden="false" customHeight="false" outlineLevel="0" collapsed="false">
      <c r="A43" s="43"/>
      <c r="B43" s="40"/>
    </row>
    <row r="44" customFormat="false" ht="12.75" hidden="false" customHeight="false" outlineLevel="0" collapsed="false">
      <c r="A44" s="43"/>
      <c r="B44" s="40"/>
    </row>
    <row r="45" customFormat="false" ht="12.75" hidden="false" customHeight="false" outlineLevel="0" collapsed="false">
      <c r="A45" s="43"/>
      <c r="B45" s="40"/>
    </row>
    <row r="46" customFormat="false" ht="12.75" hidden="false" customHeight="false" outlineLevel="0" collapsed="false">
      <c r="B46" s="40"/>
    </row>
    <row r="47" customFormat="false" ht="12.75" hidden="false" customHeight="false" outlineLevel="0" collapsed="false">
      <c r="B47" s="40"/>
    </row>
    <row r="48" customFormat="false" ht="12.75" hidden="false" customHeight="false" outlineLevel="0" collapsed="false">
      <c r="B48" s="40"/>
    </row>
    <row r="49" customFormat="false" ht="12.75" hidden="false" customHeight="false" outlineLevel="0" collapsed="false">
      <c r="B49" s="40"/>
    </row>
    <row r="50" customFormat="false" ht="12.75" hidden="false" customHeight="false" outlineLevel="0" collapsed="false">
      <c r="B50" s="40"/>
    </row>
    <row r="51" customFormat="false" ht="12.75" hidden="false" customHeight="false" outlineLevel="0" collapsed="false">
      <c r="B51" s="40"/>
    </row>
    <row r="52" customFormat="false" ht="12.75" hidden="false" customHeight="false" outlineLevel="0" collapsed="false">
      <c r="B52" s="40"/>
    </row>
    <row r="53" customFormat="false" ht="12.75" hidden="false" customHeight="false" outlineLevel="0" collapsed="false">
      <c r="B53" s="40"/>
    </row>
    <row r="54" customFormat="false" ht="12.75" hidden="false" customHeight="false" outlineLevel="0" collapsed="false">
      <c r="B54" s="40"/>
    </row>
    <row r="55" customFormat="false" ht="12.75" hidden="false" customHeight="false" outlineLevel="0" collapsed="false">
      <c r="B5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340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353</v>
      </c>
    </row>
    <row r="6" customFormat="false" ht="12.75" hidden="false" customHeight="false" outlineLevel="0" collapsed="false">
      <c r="A6" s="1" t="s">
        <v>354</v>
      </c>
    </row>
    <row r="8" customFormat="false" ht="12.75" hidden="false" customHeight="false" outlineLevel="0" collapsed="false">
      <c r="B8" s="1" t="s">
        <v>355</v>
      </c>
      <c r="C8" s="1" t="s">
        <v>356</v>
      </c>
      <c r="D8" s="1" t="s">
        <v>357</v>
      </c>
    </row>
    <row r="9" customFormat="false" ht="12.75" hidden="false" customHeight="false" outlineLevel="0" collapsed="false">
      <c r="B9" s="1" t="s">
        <v>358</v>
      </c>
      <c r="C9" s="1" t="s">
        <v>359</v>
      </c>
      <c r="D9" s="1" t="s">
        <v>360</v>
      </c>
    </row>
    <row r="10" customFormat="false" ht="12.75" hidden="false" customHeight="false" outlineLevel="0" collapsed="false">
      <c r="A10" s="1" t="s">
        <v>227</v>
      </c>
      <c r="B10" s="39" t="n">
        <v>5.10394580951661</v>
      </c>
      <c r="C10" s="39" t="n">
        <v>3.35752836965428</v>
      </c>
      <c r="D10" s="39" t="n">
        <v>6.12017184021936</v>
      </c>
      <c r="E10" s="3" t="s">
        <v>21</v>
      </c>
    </row>
    <row r="11" customFormat="false" ht="12.75" hidden="false" customHeight="false" outlineLevel="0" collapsed="false">
      <c r="A11" s="1" t="s">
        <v>228</v>
      </c>
      <c r="B11" s="39" t="n">
        <v>4.41169366571734</v>
      </c>
      <c r="C11" s="39" t="n">
        <v>0.120628337233986</v>
      </c>
      <c r="D11" s="39" t="n">
        <v>5.57008082889863</v>
      </c>
      <c r="E11" s="3" t="s">
        <v>23</v>
      </c>
    </row>
    <row r="12" customFormat="false" ht="12.75" hidden="false" customHeight="false" outlineLevel="0" collapsed="false">
      <c r="A12" s="1" t="s">
        <v>229</v>
      </c>
      <c r="B12" s="39" t="n">
        <v>3.18569583508894</v>
      </c>
      <c r="C12" s="39" t="n">
        <v>-1.29898788480156</v>
      </c>
      <c r="D12" s="39" t="n">
        <v>4.55803475606054</v>
      </c>
      <c r="E12" s="3" t="s">
        <v>25</v>
      </c>
    </row>
    <row r="13" customFormat="false" ht="12.75" hidden="false" customHeight="false" outlineLevel="0" collapsed="false">
      <c r="A13" s="1" t="s">
        <v>230</v>
      </c>
      <c r="B13" s="39" t="n">
        <v>2.73980716180939</v>
      </c>
      <c r="C13" s="39" t="n">
        <v>-2.58690898794651</v>
      </c>
      <c r="D13" s="39" t="n">
        <v>5.00269951263526</v>
      </c>
      <c r="E13" s="3" t="s">
        <v>27</v>
      </c>
    </row>
    <row r="14" customFormat="false" ht="12.75" hidden="false" customHeight="false" outlineLevel="0" collapsed="false">
      <c r="A14" s="1" t="s">
        <v>231</v>
      </c>
      <c r="B14" s="39" t="n">
        <v>2.83487477577422</v>
      </c>
      <c r="C14" s="39" t="n">
        <v>-1.15765406469368</v>
      </c>
      <c r="D14" s="39" t="n">
        <v>4.54362619019666</v>
      </c>
      <c r="E14" s="3" t="s">
        <v>29</v>
      </c>
    </row>
    <row r="15" customFormat="false" ht="12.75" hidden="false" customHeight="false" outlineLevel="0" collapsed="false">
      <c r="A15" s="1" t="s">
        <v>232</v>
      </c>
      <c r="B15" s="39" t="n">
        <v>1.82200194958952</v>
      </c>
      <c r="C15" s="39" t="n">
        <v>-2.84730332440322</v>
      </c>
      <c r="D15" s="39" t="n">
        <v>3.01497354223661</v>
      </c>
      <c r="E15" s="3" t="s">
        <v>31</v>
      </c>
    </row>
    <row r="16" customFormat="false" ht="12.75" hidden="false" customHeight="false" outlineLevel="0" collapsed="false">
      <c r="A16" s="1" t="s">
        <v>233</v>
      </c>
      <c r="B16" s="39" t="n">
        <v>1.64182985967078</v>
      </c>
      <c r="C16" s="39" t="n">
        <v>-1.54741955325023</v>
      </c>
      <c r="D16" s="39" t="n">
        <v>2.72374560339155</v>
      </c>
      <c r="E16" s="3" t="s">
        <v>33</v>
      </c>
    </row>
    <row r="17" customFormat="false" ht="12.75" hidden="false" customHeight="false" outlineLevel="0" collapsed="false">
      <c r="A17" s="1" t="s">
        <v>361</v>
      </c>
      <c r="B17" s="39" t="n">
        <v>1.35845581963407</v>
      </c>
      <c r="C17" s="39" t="n">
        <v>0.453126564603057</v>
      </c>
      <c r="D17" s="39" t="n">
        <v>1.99818580133802</v>
      </c>
      <c r="E17" s="3" t="s">
        <v>35</v>
      </c>
    </row>
    <row r="18" customFormat="false" ht="12.75" hidden="false" customHeight="false" outlineLevel="0" collapsed="false">
      <c r="A18" s="1" t="s">
        <v>235</v>
      </c>
      <c r="B18" s="39" t="n">
        <v>0.755595254216623</v>
      </c>
      <c r="C18" s="39" t="n">
        <v>-1.95805766917818</v>
      </c>
      <c r="D18" s="39" t="n">
        <v>1.8913562145819</v>
      </c>
      <c r="E18" s="3" t="s">
        <v>37</v>
      </c>
    </row>
    <row r="19" customFormat="false" ht="12.75" hidden="false" customHeight="false" outlineLevel="0" collapsed="false">
      <c r="A19" s="1" t="s">
        <v>236</v>
      </c>
      <c r="B19" s="39" t="n">
        <v>1.25517855580892</v>
      </c>
      <c r="C19" s="39" t="n">
        <v>-3.58211764956453</v>
      </c>
      <c r="D19" s="39" t="n">
        <v>2.42415015572108</v>
      </c>
      <c r="E19" s="3" t="s">
        <v>39</v>
      </c>
    </row>
    <row r="20" customFormat="false" ht="12.75" hidden="false" customHeight="false" outlineLevel="0" collapsed="false">
      <c r="A20" s="1" t="s">
        <v>237</v>
      </c>
      <c r="B20" s="39" t="n">
        <v>2.31755419367514</v>
      </c>
      <c r="C20" s="39" t="n">
        <v>0.460085735382476</v>
      </c>
      <c r="D20" s="39" t="n">
        <v>3.03220446574539</v>
      </c>
      <c r="E20" s="3" t="s">
        <v>41</v>
      </c>
    </row>
    <row r="21" customFormat="false" ht="12.75" hidden="false" customHeight="false" outlineLevel="0" collapsed="false">
      <c r="A21" s="1" t="s">
        <v>238</v>
      </c>
      <c r="B21" s="39" t="n">
        <v>2.46170872442622</v>
      </c>
      <c r="C21" s="39" t="n">
        <v>0.166648462497654</v>
      </c>
      <c r="D21" s="39" t="n">
        <v>3.59191088565958</v>
      </c>
      <c r="E21" s="3" t="s">
        <v>43</v>
      </c>
    </row>
    <row r="22" customFormat="false" ht="12.75" hidden="false" customHeight="false" outlineLevel="0" collapsed="false">
      <c r="A22" s="1" t="s">
        <v>239</v>
      </c>
      <c r="B22" s="39" t="n">
        <v>2.14452234280416</v>
      </c>
      <c r="C22" s="39" t="n">
        <v>0.106382605821254</v>
      </c>
      <c r="D22" s="39" t="n">
        <v>2.96609377842945</v>
      </c>
      <c r="E22" s="3" t="s">
        <v>45</v>
      </c>
    </row>
    <row r="23" customFormat="false" ht="12.75" hidden="false" customHeight="false" outlineLevel="0" collapsed="false">
      <c r="A23" s="1" t="s">
        <v>249</v>
      </c>
      <c r="B23" s="39" t="n">
        <v>2.55949563423945</v>
      </c>
      <c r="C23" s="39" t="n">
        <v>-1.18098356164678</v>
      </c>
      <c r="D23" s="39" t="n">
        <v>3.45587281691884</v>
      </c>
      <c r="E23" s="3" t="s">
        <v>250</v>
      </c>
    </row>
    <row r="24" customFormat="false" ht="12.75" hidden="false" customHeight="false" outlineLevel="0" collapsed="false">
      <c r="A24" s="43"/>
      <c r="B24" s="35"/>
      <c r="C24" s="35"/>
      <c r="D24" s="3"/>
    </row>
    <row r="25" customFormat="false" ht="12.75" hidden="false" customHeight="false" outlineLevel="0" collapsed="false">
      <c r="A25" s="43"/>
      <c r="B25" s="35"/>
      <c r="C25" s="39"/>
      <c r="D25" s="3"/>
    </row>
    <row r="26" customFormat="false" ht="12.75" hidden="false" customHeight="false" outlineLevel="0" collapsed="false">
      <c r="A26" s="43"/>
      <c r="B26" s="35"/>
      <c r="C26" s="39"/>
      <c r="D26" s="3"/>
    </row>
    <row r="27" customFormat="false" ht="12.75" hidden="false" customHeight="false" outlineLevel="0" collapsed="false">
      <c r="A27" s="43"/>
      <c r="B27" s="35"/>
      <c r="C27" s="39"/>
      <c r="D27" s="3"/>
    </row>
    <row r="28" customFormat="false" ht="12.75" hidden="false" customHeight="false" outlineLevel="0" collapsed="false">
      <c r="A28" s="43"/>
      <c r="B28" s="35"/>
      <c r="C28" s="39"/>
      <c r="D28" s="3"/>
    </row>
    <row r="29" customFormat="false" ht="12.75" hidden="false" customHeight="false" outlineLevel="0" collapsed="false">
      <c r="A29" s="43"/>
      <c r="B29" s="35"/>
      <c r="C29" s="39"/>
      <c r="D29" s="3"/>
    </row>
    <row r="30" customFormat="false" ht="12.75" hidden="false" customHeight="false" outlineLevel="0" collapsed="false">
      <c r="A30" s="43"/>
      <c r="B30" s="35"/>
      <c r="C30" s="39"/>
      <c r="D30" s="3"/>
    </row>
    <row r="31" customFormat="false" ht="12.75" hidden="false" customHeight="false" outlineLevel="0" collapsed="false">
      <c r="A31" s="43"/>
      <c r="B31" s="35"/>
      <c r="C31" s="39"/>
      <c r="D31" s="3"/>
    </row>
    <row r="32" customFormat="false" ht="12.75" hidden="false" customHeight="false" outlineLevel="0" collapsed="false">
      <c r="A32" s="43"/>
      <c r="B32" s="35"/>
      <c r="C32" s="39"/>
      <c r="D32" s="3"/>
    </row>
    <row r="33" customFormat="false" ht="12.75" hidden="false" customHeight="false" outlineLevel="0" collapsed="false">
      <c r="A33" s="43"/>
      <c r="B33" s="35"/>
      <c r="C33" s="39"/>
      <c r="D33" s="3"/>
    </row>
    <row r="34" customFormat="false" ht="12.75" hidden="false" customHeight="false" outlineLevel="0" collapsed="false">
      <c r="A34" s="43"/>
      <c r="B34" s="35"/>
      <c r="C34" s="39"/>
      <c r="D34" s="3"/>
    </row>
    <row r="35" customFormat="false" ht="12.75" hidden="false" customHeight="false" outlineLevel="0" collapsed="false">
      <c r="A35" s="43"/>
      <c r="B35" s="35"/>
      <c r="C35" s="39"/>
      <c r="D35" s="3"/>
    </row>
    <row r="36" customFormat="false" ht="12.75" hidden="false" customHeight="false" outlineLevel="0" collapsed="false">
      <c r="A36" s="43"/>
      <c r="B36" s="35"/>
      <c r="C36" s="39"/>
      <c r="D36" s="3"/>
    </row>
    <row r="37" customFormat="false" ht="12.75" hidden="false" customHeight="false" outlineLevel="0" collapsed="false">
      <c r="A37" s="43"/>
      <c r="B37" s="35"/>
      <c r="C37" s="39"/>
      <c r="D37" s="3"/>
    </row>
    <row r="38" customFormat="false" ht="12.75" hidden="false" customHeight="false" outlineLevel="0" collapsed="false">
      <c r="A38" s="43"/>
      <c r="B38" s="35"/>
      <c r="C38" s="35"/>
      <c r="D38" s="3"/>
    </row>
    <row r="39" customFormat="false" ht="12.75" hidden="false" customHeight="false" outlineLevel="0" collapsed="false">
      <c r="A39" s="43"/>
      <c r="B39" s="35"/>
      <c r="C39" s="35"/>
      <c r="D39" s="3"/>
    </row>
    <row r="40" customFormat="false" ht="12.75" hidden="false" customHeight="false" outlineLevel="0" collapsed="false">
      <c r="A40" s="43"/>
      <c r="B40" s="35"/>
      <c r="C40" s="35"/>
      <c r="D40" s="3"/>
    </row>
    <row r="41" customFormat="false" ht="12.75" hidden="false" customHeight="false" outlineLevel="0" collapsed="false">
      <c r="A41" s="43"/>
      <c r="B41" s="35"/>
      <c r="C41" s="35"/>
      <c r="D41" s="3"/>
    </row>
    <row r="42" customFormat="false" ht="12.75" hidden="false" customHeight="false" outlineLevel="0" collapsed="false">
      <c r="A42" s="43"/>
      <c r="B42" s="35"/>
      <c r="C42" s="35"/>
      <c r="D42" s="3"/>
    </row>
    <row r="43" customFormat="false" ht="12.75" hidden="false" customHeight="false" outlineLevel="0" collapsed="false">
      <c r="A43" s="43"/>
      <c r="B43" s="35"/>
      <c r="C43" s="35"/>
      <c r="D43" s="3"/>
    </row>
    <row r="44" customFormat="false" ht="12.75" hidden="false" customHeight="false" outlineLevel="0" collapsed="false">
      <c r="A44" s="43"/>
      <c r="B44" s="35"/>
      <c r="C44" s="35"/>
      <c r="D44" s="3"/>
    </row>
    <row r="45" customFormat="false" ht="12.75" hidden="false" customHeight="false" outlineLevel="0" collapsed="false">
      <c r="A45" s="43"/>
      <c r="B45" s="35"/>
      <c r="C45" s="35"/>
      <c r="D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340</v>
      </c>
    </row>
    <row r="4" customFormat="false" ht="12.75" hidden="false" customHeight="false" outlineLevel="0" collapsed="false">
      <c r="A4" s="1" t="s">
        <v>203</v>
      </c>
    </row>
    <row r="5" customFormat="false" ht="12.75" hidden="false" customHeight="false" outlineLevel="0" collapsed="false">
      <c r="A5" s="1" t="s">
        <v>362</v>
      </c>
    </row>
    <row r="6" customFormat="false" ht="12.75" hidden="false" customHeight="false" outlineLevel="0" collapsed="false">
      <c r="A6" s="1" t="s">
        <v>363</v>
      </c>
    </row>
    <row r="8" customFormat="false" ht="12.75" hidden="false" customHeight="false" outlineLevel="0" collapsed="false">
      <c r="B8" s="1" t="s">
        <v>364</v>
      </c>
    </row>
    <row r="9" customFormat="false" ht="12.75" hidden="false" customHeight="false" outlineLevel="0" collapsed="false">
      <c r="B9" s="1" t="s">
        <v>288</v>
      </c>
    </row>
    <row r="10" customFormat="false" ht="12.75" hidden="false" customHeight="false" outlineLevel="0" collapsed="false">
      <c r="A10" s="1" t="s">
        <v>227</v>
      </c>
      <c r="B10" s="39" t="n">
        <v>13.6342690987795</v>
      </c>
      <c r="C10" s="39"/>
      <c r="D10" s="3" t="s">
        <v>21</v>
      </c>
    </row>
    <row r="11" customFormat="false" ht="12.75" hidden="false" customHeight="false" outlineLevel="0" collapsed="false">
      <c r="A11" s="1" t="s">
        <v>228</v>
      </c>
      <c r="B11" s="39" t="n">
        <v>9.2156189267403</v>
      </c>
      <c r="C11" s="39"/>
      <c r="D11" s="3" t="s">
        <v>23</v>
      </c>
    </row>
    <row r="12" customFormat="false" ht="12.75" hidden="false" customHeight="false" outlineLevel="0" collapsed="false">
      <c r="A12" s="1" t="s">
        <v>229</v>
      </c>
      <c r="B12" s="39" t="n">
        <v>9.53803690757846</v>
      </c>
      <c r="C12" s="39"/>
      <c r="D12" s="3" t="s">
        <v>25</v>
      </c>
    </row>
    <row r="13" customFormat="false" ht="12.75" hidden="false" customHeight="false" outlineLevel="0" collapsed="false">
      <c r="A13" s="1" t="s">
        <v>230</v>
      </c>
      <c r="B13" s="39" t="n">
        <v>9.71196939221361</v>
      </c>
      <c r="C13" s="39"/>
      <c r="D13" s="3" t="s">
        <v>27</v>
      </c>
    </row>
    <row r="14" customFormat="false" ht="12.75" hidden="false" customHeight="false" outlineLevel="0" collapsed="false">
      <c r="A14" s="1" t="s">
        <v>231</v>
      </c>
      <c r="B14" s="39" t="n">
        <v>8.04776311127291</v>
      </c>
      <c r="C14" s="39"/>
      <c r="D14" s="3" t="s">
        <v>29</v>
      </c>
    </row>
    <row r="15" customFormat="false" ht="12.75" hidden="false" customHeight="false" outlineLevel="0" collapsed="false">
      <c r="A15" s="1" t="s">
        <v>232</v>
      </c>
      <c r="B15" s="39" t="n">
        <v>8.48021418447995</v>
      </c>
      <c r="C15" s="39"/>
      <c r="D15" s="3" t="s">
        <v>31</v>
      </c>
    </row>
    <row r="16" customFormat="false" ht="12.75" hidden="false" customHeight="false" outlineLevel="0" collapsed="false">
      <c r="A16" s="1" t="s">
        <v>233</v>
      </c>
      <c r="B16" s="39" t="n">
        <v>9.93960179090168</v>
      </c>
      <c r="C16" s="39"/>
      <c r="D16" s="3" t="s">
        <v>33</v>
      </c>
    </row>
    <row r="17" customFormat="false" ht="12.75" hidden="false" customHeight="false" outlineLevel="0" collapsed="false">
      <c r="A17" s="1" t="s">
        <v>361</v>
      </c>
      <c r="B17" s="39" t="n">
        <v>9.33675859868837</v>
      </c>
      <c r="C17" s="39"/>
      <c r="D17" s="3" t="s">
        <v>35</v>
      </c>
    </row>
    <row r="18" customFormat="false" ht="12.75" hidden="false" customHeight="false" outlineLevel="0" collapsed="false">
      <c r="A18" s="1" t="s">
        <v>235</v>
      </c>
      <c r="B18" s="39" t="n">
        <v>6.15422208498604</v>
      </c>
      <c r="C18" s="39"/>
      <c r="D18" s="3" t="s">
        <v>37</v>
      </c>
    </row>
    <row r="19" customFormat="false" ht="12.75" hidden="false" customHeight="false" outlineLevel="0" collapsed="false">
      <c r="A19" s="1" t="s">
        <v>236</v>
      </c>
      <c r="B19" s="39" t="n">
        <v>8.20299249832948</v>
      </c>
      <c r="C19" s="39"/>
      <c r="D19" s="3" t="s">
        <v>39</v>
      </c>
    </row>
    <row r="20" customFormat="false" ht="12.75" hidden="false" customHeight="false" outlineLevel="0" collapsed="false">
      <c r="A20" s="1" t="s">
        <v>237</v>
      </c>
      <c r="B20" s="39" t="n">
        <v>9.25747663960761</v>
      </c>
      <c r="C20" s="39"/>
      <c r="D20" s="3" t="s">
        <v>41</v>
      </c>
    </row>
    <row r="21" customFormat="false" ht="12.75" hidden="false" customHeight="false" outlineLevel="0" collapsed="false">
      <c r="A21" s="1" t="s">
        <v>238</v>
      </c>
      <c r="B21" s="39" t="n">
        <v>9.95676164119841</v>
      </c>
      <c r="C21" s="39" t="n">
        <v>9.95676164119841</v>
      </c>
      <c r="D21" s="3" t="s">
        <v>43</v>
      </c>
    </row>
    <row r="22" customFormat="false" ht="12.75" hidden="false" customHeight="false" outlineLevel="0" collapsed="false">
      <c r="A22" s="1" t="s">
        <v>239</v>
      </c>
      <c r="B22" s="39" t="n">
        <v>11.3900359322752</v>
      </c>
      <c r="C22" s="39" t="n">
        <v>8.4</v>
      </c>
      <c r="D22" s="3" t="s">
        <v>45</v>
      </c>
    </row>
    <row r="23" customFormat="false" ht="12.75" hidden="false" customHeight="false" outlineLevel="0" collapsed="false">
      <c r="A23" s="1" t="s">
        <v>249</v>
      </c>
      <c r="B23" s="39" t="n">
        <v>7.47206625635499</v>
      </c>
      <c r="C23" s="39" t="n">
        <v>7.47206625635499</v>
      </c>
      <c r="D23" s="3" t="s">
        <v>250</v>
      </c>
    </row>
    <row r="24" customFormat="false" ht="12.75" hidden="false" customHeight="false" outlineLevel="0" collapsed="false">
      <c r="A24" s="43"/>
      <c r="B24" s="35"/>
      <c r="C24" s="35"/>
      <c r="D24" s="3"/>
    </row>
    <row r="25" customFormat="false" ht="12.75" hidden="false" customHeight="false" outlineLevel="0" collapsed="false">
      <c r="A25" s="43"/>
      <c r="B25" s="35"/>
      <c r="C25" s="35"/>
      <c r="D25" s="3"/>
    </row>
    <row r="26" customFormat="false" ht="12.75" hidden="false" customHeight="false" outlineLevel="0" collapsed="false">
      <c r="A26" s="43"/>
      <c r="B26" s="35"/>
      <c r="C26" s="35"/>
      <c r="D26" s="3"/>
    </row>
    <row r="27" customFormat="false" ht="12.75" hidden="false" customHeight="false" outlineLevel="0" collapsed="false">
      <c r="A27" s="43"/>
      <c r="B27" s="35"/>
      <c r="C27" s="35"/>
      <c r="D27" s="3"/>
    </row>
    <row r="28" customFormat="false" ht="12.75" hidden="false" customHeight="false" outlineLevel="0" collapsed="false">
      <c r="A28" s="43"/>
      <c r="B28" s="35"/>
      <c r="C28" s="35"/>
      <c r="D28" s="3"/>
    </row>
    <row r="29" customFormat="false" ht="12.75" hidden="false" customHeight="false" outlineLevel="0" collapsed="false">
      <c r="A29" s="43"/>
      <c r="B29" s="35"/>
      <c r="C29" s="35"/>
      <c r="D29" s="3"/>
    </row>
    <row r="30" customFormat="false" ht="12.75" hidden="false" customHeight="false" outlineLevel="0" collapsed="false">
      <c r="A30" s="43"/>
      <c r="B30" s="35"/>
      <c r="C30" s="35"/>
      <c r="D30" s="3"/>
    </row>
    <row r="31" customFormat="false" ht="12.75" hidden="false" customHeight="false" outlineLevel="0" collapsed="false">
      <c r="A31" s="43"/>
      <c r="B31" s="35"/>
      <c r="C31" s="35"/>
      <c r="D31" s="3"/>
    </row>
    <row r="32" customFormat="false" ht="12.75" hidden="false" customHeight="false" outlineLevel="0" collapsed="false">
      <c r="A32" s="43"/>
      <c r="B32" s="35"/>
      <c r="C32" s="35"/>
      <c r="D32" s="3"/>
    </row>
    <row r="33" customFormat="false" ht="12.75" hidden="false" customHeight="false" outlineLevel="0" collapsed="false">
      <c r="A33" s="43"/>
      <c r="B33" s="35"/>
      <c r="C33" s="35"/>
      <c r="D33" s="3"/>
    </row>
    <row r="34" customFormat="false" ht="12.75" hidden="false" customHeight="false" outlineLevel="0" collapsed="false">
      <c r="A34" s="43"/>
      <c r="B34" s="35"/>
      <c r="C34" s="35"/>
      <c r="D34" s="3"/>
    </row>
    <row r="35" customFormat="false" ht="12.75" hidden="false" customHeight="false" outlineLevel="0" collapsed="false">
      <c r="A35" s="43"/>
      <c r="B35" s="35"/>
      <c r="C35" s="35"/>
      <c r="D35" s="3"/>
    </row>
    <row r="36" customFormat="false" ht="12.75" hidden="false" customHeight="false" outlineLevel="0" collapsed="false">
      <c r="A36" s="43"/>
      <c r="B36" s="35"/>
      <c r="C36" s="35"/>
      <c r="D36" s="3"/>
    </row>
    <row r="37" customFormat="false" ht="12.75" hidden="false" customHeight="false" outlineLevel="0" collapsed="false">
      <c r="A37" s="43"/>
      <c r="B37" s="35"/>
      <c r="C37" s="35"/>
      <c r="D37" s="3"/>
    </row>
    <row r="38" customFormat="false" ht="12.75" hidden="false" customHeight="false" outlineLevel="0" collapsed="false">
      <c r="A38" s="43"/>
      <c r="B38" s="35"/>
      <c r="C38" s="35"/>
      <c r="D38" s="3"/>
    </row>
    <row r="39" customFormat="false" ht="12.75" hidden="false" customHeight="false" outlineLevel="0" collapsed="false">
      <c r="A39" s="43"/>
      <c r="B39" s="35"/>
      <c r="C39" s="35"/>
      <c r="D39" s="3"/>
    </row>
    <row r="40" customFormat="false" ht="12.75" hidden="false" customHeight="false" outlineLevel="0" collapsed="false">
      <c r="A40" s="43"/>
      <c r="B40" s="35"/>
      <c r="C40" s="35"/>
      <c r="D40" s="3"/>
    </row>
    <row r="41" customFormat="false" ht="12.75" hidden="false" customHeight="false" outlineLevel="0" collapsed="false">
      <c r="A41" s="43"/>
      <c r="B41" s="35"/>
      <c r="C41" s="35"/>
      <c r="D41" s="3"/>
    </row>
    <row r="42" customFormat="false" ht="12.75" hidden="false" customHeight="false" outlineLevel="0" collapsed="false">
      <c r="A42" s="43"/>
      <c r="B42" s="35"/>
      <c r="C42" s="35"/>
      <c r="D42" s="3"/>
    </row>
    <row r="43" customFormat="false" ht="12.75" hidden="false" customHeight="false" outlineLevel="0" collapsed="false">
      <c r="A43" s="43"/>
      <c r="B43" s="35"/>
      <c r="C43" s="35"/>
      <c r="D43" s="3"/>
    </row>
    <row r="44" customFormat="false" ht="12.75" hidden="false" customHeight="false" outlineLevel="0" collapsed="false">
      <c r="A44" s="43"/>
      <c r="B44" s="35"/>
      <c r="C44" s="35"/>
      <c r="D44" s="3"/>
    </row>
    <row r="45" customFormat="false" ht="12.75" hidden="false" customHeight="false" outlineLevel="0" collapsed="false">
      <c r="A45" s="43"/>
      <c r="B45" s="35"/>
      <c r="C45" s="35"/>
      <c r="D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28"/>
  </cols>
  <sheetData>
    <row r="1" customFormat="false" ht="12.75" hidden="false" customHeight="false" outlineLevel="0" collapsed="false">
      <c r="A1" s="1" t="s">
        <v>365</v>
      </c>
    </row>
    <row r="3" customFormat="false" ht="12.75" hidden="false" customHeight="false" outlineLevel="0" collapsed="false">
      <c r="A3" s="44" t="s">
        <v>203</v>
      </c>
      <c r="B3" s="45" t="s">
        <v>366</v>
      </c>
    </row>
    <row r="4" customFormat="false" ht="12.75" hidden="false" customHeight="false" outlineLevel="0" collapsed="false">
      <c r="A4" s="44"/>
      <c r="B4" s="45" t="s">
        <v>367</v>
      </c>
    </row>
    <row r="7" customFormat="false" ht="12.75" hidden="false" customHeight="false" outlineLevel="0" collapsed="false">
      <c r="B7" s="41" t="s">
        <v>316</v>
      </c>
      <c r="C7" s="41" t="s">
        <v>294</v>
      </c>
      <c r="D7" s="3" t="s">
        <v>296</v>
      </c>
      <c r="E7" s="41" t="s">
        <v>298</v>
      </c>
      <c r="F7" s="41" t="s">
        <v>300</v>
      </c>
      <c r="G7" s="41" t="s">
        <v>302</v>
      </c>
      <c r="H7" s="41" t="s">
        <v>304</v>
      </c>
      <c r="I7" s="41" t="s">
        <v>306</v>
      </c>
      <c r="J7" s="41" t="s">
        <v>308</v>
      </c>
      <c r="K7" s="41" t="s">
        <v>310</v>
      </c>
      <c r="L7" s="41" t="s">
        <v>312</v>
      </c>
      <c r="M7" s="41" t="s">
        <v>314</v>
      </c>
      <c r="N7" s="41" t="s">
        <v>329</v>
      </c>
      <c r="O7" s="41" t="s">
        <v>294</v>
      </c>
      <c r="P7" s="41" t="s">
        <v>296</v>
      </c>
      <c r="Q7" s="41" t="s">
        <v>298</v>
      </c>
      <c r="R7" s="41" t="s">
        <v>300</v>
      </c>
      <c r="S7" s="41" t="s">
        <v>302</v>
      </c>
      <c r="T7" s="41" t="s">
        <v>304</v>
      </c>
    </row>
    <row r="8" customFormat="false" ht="12.75" hidden="false" customHeight="false" outlineLevel="0" collapsed="false">
      <c r="B8" s="46" t="n">
        <v>37622</v>
      </c>
      <c r="C8" s="46" t="n">
        <v>37653</v>
      </c>
      <c r="D8" s="46" t="n">
        <v>37681</v>
      </c>
      <c r="E8" s="46" t="n">
        <v>37712</v>
      </c>
      <c r="F8" s="46" t="n">
        <v>37742</v>
      </c>
      <c r="G8" s="46" t="n">
        <v>37773</v>
      </c>
      <c r="H8" s="46" t="n">
        <v>37803</v>
      </c>
      <c r="I8" s="46" t="n">
        <v>37834</v>
      </c>
      <c r="J8" s="46" t="n">
        <v>37865</v>
      </c>
      <c r="K8" s="46" t="n">
        <v>37895</v>
      </c>
      <c r="L8" s="46" t="n">
        <v>37926</v>
      </c>
      <c r="M8" s="46" t="n">
        <v>37956</v>
      </c>
      <c r="N8" s="46" t="n">
        <v>37987</v>
      </c>
      <c r="O8" s="46" t="n">
        <v>38018</v>
      </c>
      <c r="P8" s="46" t="n">
        <v>38047</v>
      </c>
      <c r="Q8" s="46" t="n">
        <v>38078</v>
      </c>
      <c r="R8" s="46" t="n">
        <v>38108</v>
      </c>
      <c r="S8" s="46" t="n">
        <v>38139</v>
      </c>
      <c r="T8" s="46" t="n">
        <v>38169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 t="n">
        <v>4.4</v>
      </c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47"/>
    </row>
    <row r="10" customFormat="false" ht="12.75" hidden="false" customHeight="false" outlineLevel="0" collapsed="false">
      <c r="B10" s="8"/>
      <c r="C10" s="8" t="n">
        <v>4.3</v>
      </c>
      <c r="D10" s="8" t="n">
        <v>4.3</v>
      </c>
      <c r="E10" s="8" t="n">
        <v>4.3</v>
      </c>
      <c r="F10" s="8"/>
      <c r="G10" s="8" t="n">
        <v>4.3</v>
      </c>
      <c r="H10" s="8" t="n">
        <v>4.3</v>
      </c>
      <c r="I10" s="8"/>
      <c r="J10" s="8"/>
      <c r="K10" s="8"/>
      <c r="L10" s="8"/>
      <c r="M10" s="8"/>
      <c r="N10" s="8"/>
      <c r="O10" s="8"/>
      <c r="P10" s="8" t="n">
        <v>6</v>
      </c>
      <c r="Q10" s="8"/>
      <c r="R10" s="8"/>
      <c r="S10" s="8"/>
      <c r="T10" s="47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 t="n">
        <v>6.6</v>
      </c>
      <c r="Q11" s="8"/>
      <c r="R11" s="8"/>
      <c r="S11" s="8" t="n">
        <v>6.3</v>
      </c>
      <c r="T11" s="47"/>
    </row>
    <row r="12" customFormat="false" ht="12.75" hidden="false" customHeight="false" outlineLevel="0" collapsed="false">
      <c r="B12" s="8"/>
      <c r="C12" s="8" t="n">
        <v>4.5</v>
      </c>
      <c r="D12" s="8" t="n">
        <v>4.5</v>
      </c>
      <c r="E12" s="8" t="n">
        <v>4.5</v>
      </c>
      <c r="F12" s="8"/>
      <c r="G12" s="8" t="n">
        <v>4</v>
      </c>
      <c r="H12" s="8" t="n">
        <v>4.4</v>
      </c>
      <c r="I12" s="8"/>
      <c r="J12" s="8" t="n">
        <v>5.9</v>
      </c>
      <c r="K12" s="8"/>
      <c r="L12" s="8" t="n">
        <v>5.6</v>
      </c>
      <c r="M12" s="8"/>
      <c r="N12" s="8" t="n">
        <v>6.1</v>
      </c>
      <c r="O12" s="8" t="n">
        <v>6.5</v>
      </c>
      <c r="P12" s="8"/>
      <c r="Q12" s="8"/>
      <c r="R12" s="8" t="n">
        <v>5.6</v>
      </c>
      <c r="S12" s="8"/>
      <c r="T12" s="48" t="n">
        <v>5.7</v>
      </c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 t="n">
        <v>5.1</v>
      </c>
      <c r="I13" s="8"/>
      <c r="J13" s="8"/>
      <c r="K13" s="8"/>
      <c r="L13" s="8"/>
      <c r="M13" s="8"/>
      <c r="N13" s="8" t="n">
        <v>6.2</v>
      </c>
      <c r="O13" s="8"/>
      <c r="P13" s="8"/>
      <c r="Q13" s="8"/>
      <c r="R13" s="8"/>
      <c r="S13" s="8"/>
      <c r="T13" s="47"/>
    </row>
    <row r="14" customFormat="false" ht="12.75" hidden="false" customHeight="false" outlineLevel="0" collapsed="false">
      <c r="B14" s="49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n">
        <v>6</v>
      </c>
      <c r="N14" s="8" t="n">
        <v>6.3</v>
      </c>
      <c r="O14" s="8" t="n">
        <v>6.3</v>
      </c>
      <c r="P14" s="8"/>
      <c r="Q14" s="8" t="n">
        <v>6.5</v>
      </c>
      <c r="R14" s="8" t="n">
        <v>6</v>
      </c>
      <c r="S14" s="8" t="n">
        <v>6</v>
      </c>
      <c r="T14" s="47"/>
    </row>
    <row r="15" customFormat="false" ht="12.75" hidden="false" customHeight="false" outlineLevel="0" collapsed="false">
      <c r="B15" s="8"/>
      <c r="C15" s="8" t="n">
        <v>4.3</v>
      </c>
      <c r="D15" s="8" t="n">
        <v>4.3</v>
      </c>
      <c r="E15" s="8" t="n">
        <v>4.3</v>
      </c>
      <c r="F15" s="8"/>
      <c r="G15" s="8"/>
      <c r="H15" s="8"/>
      <c r="I15" s="8" t="n">
        <v>5.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47"/>
    </row>
    <row r="16" customFormat="false" ht="12.75" hidden="false" customHeight="false" outlineLevel="0" collapsed="false">
      <c r="B16" s="8"/>
      <c r="C16" s="8" t="n">
        <v>3</v>
      </c>
      <c r="D16" s="8" t="n">
        <v>3.8</v>
      </c>
      <c r="E16" s="8"/>
      <c r="F16" s="8" t="n">
        <v>3.8</v>
      </c>
      <c r="G16" s="8"/>
      <c r="H16" s="8"/>
      <c r="I16" s="8" t="n">
        <v>4.5</v>
      </c>
      <c r="J16" s="8" t="n">
        <v>4.5</v>
      </c>
      <c r="K16" s="8"/>
      <c r="L16" s="8"/>
      <c r="M16" s="8" t="n">
        <v>5.4</v>
      </c>
      <c r="N16" s="8" t="n">
        <v>5.5</v>
      </c>
      <c r="O16" s="8"/>
      <c r="P16" s="8"/>
      <c r="Q16" s="8"/>
      <c r="R16" s="8"/>
      <c r="S16" s="8"/>
      <c r="T16" s="47"/>
    </row>
    <row r="17" customFormat="false" ht="12.75" hidden="false" customHeight="false" outlineLevel="0" collapsed="false">
      <c r="B17" s="8" t="n">
        <v>4.6</v>
      </c>
      <c r="C17" s="8" t="n">
        <v>4.6</v>
      </c>
      <c r="D17" s="8" t="n">
        <v>4.4</v>
      </c>
      <c r="E17" s="8" t="n">
        <v>4.4</v>
      </c>
      <c r="F17" s="8" t="n">
        <v>4.4</v>
      </c>
      <c r="G17" s="8" t="n">
        <v>4.2</v>
      </c>
      <c r="H17" s="8"/>
      <c r="I17" s="8" t="n">
        <v>5.5</v>
      </c>
      <c r="J17" s="8" t="n">
        <v>5.5</v>
      </c>
      <c r="K17" s="8" t="n">
        <v>5.5</v>
      </c>
      <c r="L17" s="8" t="n">
        <v>6</v>
      </c>
      <c r="M17" s="8"/>
      <c r="N17" s="8" t="n">
        <v>6.2</v>
      </c>
      <c r="O17" s="8" t="n">
        <v>6.4</v>
      </c>
      <c r="P17" s="8" t="n">
        <v>6.4</v>
      </c>
      <c r="Q17" s="8" t="n">
        <v>6.1</v>
      </c>
      <c r="R17" s="8" t="n">
        <v>6.1</v>
      </c>
      <c r="S17" s="8"/>
      <c r="T17" s="47"/>
    </row>
    <row r="18" customFormat="false" ht="12.75" hidden="false" customHeight="false" outlineLevel="0" collapsed="false">
      <c r="B18" s="50" t="n">
        <v>4.2</v>
      </c>
      <c r="C18" s="8"/>
      <c r="D18" s="8"/>
      <c r="E18" s="8"/>
      <c r="F18" s="8"/>
      <c r="G18" s="8"/>
      <c r="H18" s="8"/>
      <c r="I18" s="8" t="n">
        <v>5.1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47"/>
    </row>
    <row r="19" customFormat="false" ht="12.75" hidden="false" customHeight="false" outlineLevel="0" collapsed="false">
      <c r="B19" s="51"/>
      <c r="C19" s="8" t="n">
        <v>4.3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47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 t="n">
        <v>7.5</v>
      </c>
      <c r="Q20" s="8" t="n">
        <v>6.8</v>
      </c>
      <c r="R20" s="8" t="n">
        <v>6.5</v>
      </c>
      <c r="S20" s="8"/>
      <c r="T20" s="47" t="n">
        <v>6.8</v>
      </c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 t="n">
        <v>6.4</v>
      </c>
      <c r="S21" s="8" t="n">
        <v>7.2</v>
      </c>
      <c r="T21" s="47"/>
    </row>
    <row r="22" customFormat="false" ht="12.75" hidden="false" customHeight="false" outlineLevel="0" collapsed="false">
      <c r="B22" s="8" t="n">
        <v>4</v>
      </c>
      <c r="C22" s="8" t="n">
        <v>4</v>
      </c>
      <c r="D22" s="8" t="n">
        <v>3.8</v>
      </c>
      <c r="E22" s="8" t="n">
        <v>3.8</v>
      </c>
      <c r="F22" s="8" t="n">
        <v>3.8</v>
      </c>
      <c r="G22" s="8"/>
      <c r="H22" s="8"/>
      <c r="I22" s="8" t="n">
        <v>5.2</v>
      </c>
      <c r="J22" s="8"/>
      <c r="K22" s="8" t="n">
        <v>5.5</v>
      </c>
      <c r="L22" s="8" t="n">
        <v>5.7</v>
      </c>
      <c r="M22" s="8"/>
      <c r="N22" s="8"/>
      <c r="O22" s="8" t="n">
        <v>6.2</v>
      </c>
      <c r="P22" s="8"/>
      <c r="Q22" s="8" t="n">
        <v>6.2</v>
      </c>
      <c r="R22" s="8"/>
      <c r="S22" s="8" t="n">
        <v>6</v>
      </c>
      <c r="T22" s="52" t="n">
        <v>6</v>
      </c>
    </row>
    <row r="23" customFormat="false" ht="12.75" hidden="false" customHeight="false" outlineLevel="0" collapsed="false">
      <c r="A23" s="53"/>
      <c r="B23" s="54" t="n">
        <v>4.3</v>
      </c>
      <c r="C23" s="54" t="n">
        <v>4</v>
      </c>
      <c r="D23" s="54" t="n">
        <v>4.2</v>
      </c>
      <c r="E23" s="54"/>
      <c r="F23" s="54"/>
      <c r="G23" s="54" t="n">
        <v>4.1</v>
      </c>
      <c r="H23" s="54" t="n">
        <v>4.2</v>
      </c>
      <c r="I23" s="54" t="n">
        <v>5.2</v>
      </c>
      <c r="J23" s="54" t="n">
        <v>5.2</v>
      </c>
      <c r="K23" s="54" t="n">
        <v>5.5</v>
      </c>
      <c r="L23" s="54"/>
      <c r="M23" s="54" t="n">
        <v>5.3</v>
      </c>
      <c r="N23" s="54" t="n">
        <v>6.2</v>
      </c>
      <c r="O23" s="54" t="n">
        <v>5.7</v>
      </c>
      <c r="P23" s="54" t="n">
        <v>5.9</v>
      </c>
      <c r="Q23" s="54"/>
      <c r="R23" s="54" t="n">
        <v>6.2</v>
      </c>
      <c r="S23" s="54" t="n">
        <v>6.1</v>
      </c>
      <c r="T23" s="55" t="n">
        <v>6.1</v>
      </c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 t="n">
        <v>7</v>
      </c>
      <c r="O24" s="8"/>
      <c r="P24" s="8"/>
      <c r="Q24" s="8"/>
      <c r="R24" s="8"/>
      <c r="S24" s="8"/>
      <c r="T24" s="47"/>
    </row>
    <row r="25" customFormat="false" ht="12.75" hidden="false" customHeight="false" outlineLevel="0" collapsed="false">
      <c r="B25" s="8"/>
      <c r="C25" s="8" t="n">
        <v>4.3</v>
      </c>
      <c r="D25" s="8"/>
      <c r="E25" s="8" t="n">
        <v>4.3</v>
      </c>
      <c r="F25" s="8"/>
      <c r="G25" s="8"/>
      <c r="H25" s="8" t="n">
        <v>4.3</v>
      </c>
      <c r="I25" s="8" t="n">
        <v>5.5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47"/>
    </row>
    <row r="26" customFormat="false" ht="12.75" hidden="false" customHeight="false" outlineLevel="0" collapsed="false">
      <c r="B26" s="8" t="n">
        <v>4.1</v>
      </c>
      <c r="C26" s="8" t="n">
        <v>4.1</v>
      </c>
      <c r="D26" s="8" t="n">
        <v>4.1</v>
      </c>
      <c r="E26" s="8" t="n">
        <v>4</v>
      </c>
      <c r="F26" s="8"/>
      <c r="G26" s="8" t="n">
        <v>4</v>
      </c>
      <c r="H26" s="8"/>
      <c r="I26" s="8"/>
      <c r="J26" s="8" t="n">
        <v>5.7</v>
      </c>
      <c r="K26" s="8" t="n">
        <v>5.7</v>
      </c>
      <c r="L26" s="8" t="n">
        <v>5.5</v>
      </c>
      <c r="M26" s="8"/>
      <c r="N26" s="8" t="n">
        <v>5.6</v>
      </c>
      <c r="O26" s="8"/>
      <c r="P26" s="8"/>
      <c r="Q26" s="8" t="n">
        <v>5.7</v>
      </c>
      <c r="R26" s="8"/>
      <c r="S26" s="8" t="n">
        <v>6.2</v>
      </c>
      <c r="T26" s="47"/>
    </row>
    <row r="27" customFormat="false" ht="12.75" hidden="false" customHeight="false" outlineLevel="0" collapsed="false">
      <c r="B27" s="8"/>
      <c r="C27" s="8" t="n">
        <v>4.5</v>
      </c>
      <c r="D27" s="8" t="n">
        <v>3.4</v>
      </c>
      <c r="E27" s="8" t="n">
        <v>3.4</v>
      </c>
      <c r="F27" s="8"/>
      <c r="G27" s="8"/>
      <c r="H27" s="8"/>
      <c r="I27" s="8"/>
      <c r="J27" s="8" t="n">
        <v>5.6</v>
      </c>
      <c r="K27" s="8"/>
      <c r="L27" s="8"/>
      <c r="M27" s="8"/>
      <c r="N27" s="8"/>
      <c r="O27" s="8"/>
      <c r="P27" s="8"/>
      <c r="Q27" s="8"/>
      <c r="R27" s="8" t="n">
        <v>6.3</v>
      </c>
      <c r="S27" s="8"/>
      <c r="T27" s="47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 t="n">
        <v>6.6</v>
      </c>
      <c r="Q28" s="8"/>
      <c r="R28" s="8" t="n">
        <v>6</v>
      </c>
      <c r="S28" s="8" t="n">
        <v>6.3</v>
      </c>
      <c r="T28" s="48" t="n">
        <v>6.3</v>
      </c>
    </row>
    <row r="29" customFormat="false" ht="12.75" hidden="false" customHeight="false" outlineLevel="0" collapsed="false">
      <c r="A29" s="53"/>
      <c r="B29" s="54" t="n">
        <v>4</v>
      </c>
      <c r="C29" s="54" t="n">
        <v>4</v>
      </c>
      <c r="D29" s="54" t="n">
        <v>4</v>
      </c>
      <c r="E29" s="54" t="n">
        <v>4</v>
      </c>
      <c r="F29" s="54" t="n">
        <v>3.9</v>
      </c>
      <c r="G29" s="54"/>
      <c r="H29" s="54" t="n">
        <v>4</v>
      </c>
      <c r="I29" s="54" t="n">
        <v>4.8</v>
      </c>
      <c r="J29" s="54" t="n">
        <v>5.1</v>
      </c>
      <c r="K29" s="54" t="n">
        <v>5</v>
      </c>
      <c r="L29" s="54" t="n">
        <v>5.3</v>
      </c>
      <c r="M29" s="54" t="n">
        <v>5</v>
      </c>
      <c r="N29" s="54" t="n">
        <v>5</v>
      </c>
      <c r="O29" s="54" t="n">
        <v>6.1</v>
      </c>
      <c r="P29" s="54" t="n">
        <v>6.1</v>
      </c>
      <c r="Q29" s="54" t="n">
        <v>5.8</v>
      </c>
      <c r="R29" s="54"/>
      <c r="S29" s="54"/>
      <c r="T29" s="56"/>
    </row>
    <row r="30" customFormat="false" ht="12.75" hidden="false" customHeight="false" outlineLevel="0" collapsed="false">
      <c r="A30" s="53"/>
      <c r="B30" s="54" t="n">
        <v>3.4</v>
      </c>
      <c r="C30" s="54" t="n">
        <v>4</v>
      </c>
      <c r="D30" s="54" t="n">
        <v>3.9</v>
      </c>
      <c r="E30" s="54" t="n">
        <v>4</v>
      </c>
      <c r="F30" s="54" t="n">
        <v>3.8</v>
      </c>
      <c r="G30" s="54" t="n">
        <v>3.6</v>
      </c>
      <c r="H30" s="54" t="n">
        <v>3.6</v>
      </c>
      <c r="I30" s="54" t="n">
        <v>4.8</v>
      </c>
      <c r="J30" s="54" t="n">
        <v>4.8</v>
      </c>
      <c r="K30" s="54" t="n">
        <v>5.2</v>
      </c>
      <c r="L30" s="54" t="n">
        <v>5.3</v>
      </c>
      <c r="M30" s="54" t="n">
        <v>5.3</v>
      </c>
      <c r="N30" s="54" t="n">
        <v>5.5</v>
      </c>
      <c r="O30" s="54" t="n">
        <v>6.2</v>
      </c>
      <c r="P30" s="54" t="n">
        <v>5.8</v>
      </c>
      <c r="Q30" s="54" t="n">
        <v>5.8</v>
      </c>
      <c r="R30" s="54" t="n">
        <v>5.8</v>
      </c>
      <c r="S30" s="54" t="n">
        <v>6</v>
      </c>
      <c r="T30" s="57" t="n">
        <v>6</v>
      </c>
    </row>
    <row r="31" customFormat="false" ht="12.75" hidden="false" customHeight="false" outlineLevel="0" collapsed="false">
      <c r="B31" s="51"/>
      <c r="C31" s="8" t="n">
        <v>3.5</v>
      </c>
      <c r="D31" s="8"/>
      <c r="E31" s="8"/>
      <c r="F31" s="8"/>
      <c r="G31" s="8"/>
      <c r="H31" s="8"/>
      <c r="I31" s="8"/>
      <c r="J31" s="8"/>
      <c r="K31" s="8"/>
      <c r="L31" s="8" t="n">
        <v>4.5</v>
      </c>
      <c r="M31" s="8" t="n">
        <v>6</v>
      </c>
      <c r="N31" s="8" t="n">
        <v>6</v>
      </c>
      <c r="O31" s="8"/>
      <c r="P31" s="8"/>
      <c r="Q31" s="8" t="n">
        <v>6</v>
      </c>
      <c r="R31" s="8" t="n">
        <v>6</v>
      </c>
      <c r="S31" s="8"/>
      <c r="T31" s="47"/>
    </row>
    <row r="32" customFormat="false" ht="12.75" hidden="false" customHeight="false" outlineLevel="0" collapsed="false">
      <c r="B32" s="8" t="n">
        <v>4.4</v>
      </c>
      <c r="C32" s="8" t="n">
        <v>4.4</v>
      </c>
      <c r="D32" s="8" t="n">
        <v>4.4</v>
      </c>
      <c r="E32" s="8" t="n">
        <v>4.4</v>
      </c>
      <c r="F32" s="8" t="n">
        <v>4.4</v>
      </c>
      <c r="G32" s="8" t="n">
        <v>4.8</v>
      </c>
      <c r="H32" s="8" t="n">
        <v>4.4</v>
      </c>
      <c r="I32" s="8"/>
      <c r="J32" s="8" t="n">
        <v>5.7</v>
      </c>
      <c r="K32" s="8" t="n">
        <v>5.7</v>
      </c>
      <c r="L32" s="8"/>
      <c r="M32" s="8"/>
      <c r="N32" s="8" t="n">
        <v>5.7</v>
      </c>
      <c r="O32" s="8" t="n">
        <v>6.2</v>
      </c>
      <c r="P32" s="8" t="n">
        <v>6.1</v>
      </c>
      <c r="Q32" s="8" t="n">
        <v>5.6</v>
      </c>
      <c r="R32" s="8" t="n">
        <v>5.6</v>
      </c>
      <c r="S32" s="8" t="n">
        <v>6.1</v>
      </c>
      <c r="T32" s="52" t="n">
        <v>6.4</v>
      </c>
    </row>
    <row r="33" customFormat="false" ht="12.75" hidden="false" customHeight="false" outlineLevel="0" collapsed="false">
      <c r="B33" s="8" t="n">
        <v>4.5</v>
      </c>
      <c r="C33" s="8" t="n">
        <v>4.5</v>
      </c>
      <c r="D33" s="8" t="n">
        <v>4.3</v>
      </c>
      <c r="E33" s="8"/>
      <c r="F33" s="8" t="n">
        <v>3.7</v>
      </c>
      <c r="G33" s="8" t="n">
        <v>4</v>
      </c>
      <c r="H33" s="8" t="n">
        <v>4</v>
      </c>
      <c r="I33" s="8" t="n">
        <v>5.5</v>
      </c>
      <c r="J33" s="8" t="n">
        <v>6.7</v>
      </c>
      <c r="K33" s="8"/>
      <c r="L33" s="8" t="n">
        <v>6.1</v>
      </c>
      <c r="M33" s="8" t="n">
        <v>6</v>
      </c>
      <c r="N33" s="8" t="n">
        <v>6</v>
      </c>
      <c r="O33" s="8" t="n">
        <v>6.7</v>
      </c>
      <c r="P33" s="8" t="n">
        <v>6.7</v>
      </c>
      <c r="Q33" s="8" t="n">
        <v>6.2</v>
      </c>
      <c r="R33" s="8" t="n">
        <v>6</v>
      </c>
      <c r="S33" s="8" t="n">
        <v>6</v>
      </c>
      <c r="T33" s="47"/>
    </row>
    <row r="34" customFormat="false" ht="12.75" hidden="false" customHeight="false" outlineLevel="0" collapsed="false">
      <c r="A34" s="53"/>
      <c r="B34" s="54"/>
      <c r="C34" s="54" t="n">
        <v>4.2</v>
      </c>
      <c r="D34" s="54" t="n">
        <v>4.2</v>
      </c>
      <c r="E34" s="54" t="n">
        <v>4</v>
      </c>
      <c r="F34" s="54" t="n">
        <v>3.8</v>
      </c>
      <c r="G34" s="54" t="n">
        <v>4.2</v>
      </c>
      <c r="H34" s="54" t="n">
        <v>4.3</v>
      </c>
      <c r="I34" s="54" t="n">
        <v>5.2</v>
      </c>
      <c r="J34" s="54" t="n">
        <v>5.4</v>
      </c>
      <c r="K34" s="54" t="n">
        <v>5.4</v>
      </c>
      <c r="L34" s="54" t="n">
        <v>5.7</v>
      </c>
      <c r="M34" s="54" t="n">
        <v>5.7</v>
      </c>
      <c r="N34" s="54" t="n">
        <v>5.7</v>
      </c>
      <c r="O34" s="54" t="n">
        <v>5.7</v>
      </c>
      <c r="P34" s="54" t="n">
        <v>6</v>
      </c>
      <c r="Q34" s="54" t="n">
        <v>5.9</v>
      </c>
      <c r="R34" s="54" t="n">
        <v>5.9</v>
      </c>
      <c r="S34" s="54" t="n">
        <v>6.5</v>
      </c>
      <c r="T34" s="55" t="n">
        <v>6.5</v>
      </c>
    </row>
    <row r="35" customFormat="false" ht="12.75" hidden="false" customHeight="false" outlineLevel="0" collapsed="false">
      <c r="B35" s="8" t="n">
        <v>3.2</v>
      </c>
      <c r="C35" s="8" t="n">
        <v>4.1</v>
      </c>
      <c r="D35" s="8" t="n">
        <v>4.2</v>
      </c>
      <c r="E35" s="8" t="n">
        <v>4.2</v>
      </c>
      <c r="F35" s="8" t="n">
        <v>4.2</v>
      </c>
      <c r="G35" s="8" t="n">
        <v>4.2</v>
      </c>
      <c r="H35" s="8" t="n">
        <v>4.2</v>
      </c>
      <c r="I35" s="8" t="n">
        <v>5.2</v>
      </c>
      <c r="J35" s="8" t="n">
        <v>6</v>
      </c>
      <c r="K35" s="8" t="n">
        <v>6</v>
      </c>
      <c r="L35" s="8" t="n">
        <v>6</v>
      </c>
      <c r="M35" s="8" t="n">
        <v>6</v>
      </c>
      <c r="N35" s="8" t="n">
        <v>6.2</v>
      </c>
      <c r="O35" s="8" t="n">
        <v>6.4</v>
      </c>
      <c r="P35" s="8" t="n">
        <v>6.4</v>
      </c>
      <c r="Q35" s="8" t="n">
        <v>6</v>
      </c>
      <c r="R35" s="8" t="n">
        <v>5.9</v>
      </c>
      <c r="S35" s="8" t="n">
        <v>6.2</v>
      </c>
      <c r="T35" s="52" t="n">
        <v>6.2</v>
      </c>
    </row>
    <row r="36" customFormat="false" ht="12.75" hidden="false" customHeight="false" outlineLevel="0" collapsed="false">
      <c r="B36" s="8" t="n">
        <v>4.1</v>
      </c>
      <c r="C36" s="8" t="n">
        <v>4.6</v>
      </c>
      <c r="D36" s="8" t="n">
        <v>4.7</v>
      </c>
      <c r="E36" s="8" t="n">
        <v>4</v>
      </c>
      <c r="F36" s="8" t="n">
        <v>4.1</v>
      </c>
      <c r="G36" s="8"/>
      <c r="H36" s="8" t="n">
        <v>4.1</v>
      </c>
      <c r="I36" s="8"/>
      <c r="J36" s="8"/>
      <c r="K36" s="8" t="n">
        <v>5.2</v>
      </c>
      <c r="L36" s="8" t="n">
        <v>5.7</v>
      </c>
      <c r="M36" s="8" t="n">
        <v>6.3</v>
      </c>
      <c r="N36" s="8" t="n">
        <v>6.1</v>
      </c>
      <c r="O36" s="8" t="n">
        <v>6</v>
      </c>
      <c r="P36" s="8" t="n">
        <v>6</v>
      </c>
      <c r="Q36" s="8" t="n">
        <v>5</v>
      </c>
      <c r="R36" s="8" t="n">
        <v>5</v>
      </c>
      <c r="S36" s="8"/>
      <c r="T36" s="47"/>
    </row>
    <row r="37" customFormat="false" ht="12.75" hidden="false" customHeight="false" outlineLevel="0" collapsed="false">
      <c r="B37" s="8" t="n">
        <v>4</v>
      </c>
      <c r="C37" s="8" t="n">
        <v>4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47"/>
    </row>
    <row r="38" s="58" customFormat="true" ht="12.75" hidden="false" customHeight="false" outlineLevel="0" collapsed="false">
      <c r="P38" s="58" t="n">
        <v>5.1</v>
      </c>
      <c r="S38" s="58" t="n">
        <v>4.7</v>
      </c>
      <c r="T38" s="59"/>
    </row>
    <row r="39" customFormat="false" ht="12.75" hidden="false" customHeight="false" outlineLevel="0" collapsed="false">
      <c r="N39" s="1"/>
      <c r="O39" s="1"/>
      <c r="P39" s="1"/>
      <c r="Q39" s="1"/>
      <c r="R39" s="1"/>
      <c r="S39" s="1"/>
      <c r="T39" s="47"/>
    </row>
    <row r="40" customFormat="false" ht="12.75" hidden="false" customHeight="false" outlineLevel="0" collapsed="false">
      <c r="N40" s="1" t="n">
        <v>4.3</v>
      </c>
      <c r="O40" s="1" t="n">
        <v>4.8</v>
      </c>
      <c r="P40" s="1"/>
      <c r="Q40" s="1"/>
      <c r="R40" s="1" t="n">
        <v>4.2</v>
      </c>
      <c r="S40" s="1"/>
      <c r="T40" s="60" t="n">
        <v>4.3</v>
      </c>
    </row>
    <row r="41" customFormat="false" ht="12.75" hidden="false" customHeight="false" outlineLevel="0" collapsed="false">
      <c r="N41" s="1" t="n">
        <v>5.5</v>
      </c>
      <c r="O41" s="1"/>
      <c r="P41" s="1"/>
      <c r="Q41" s="1"/>
      <c r="R41" s="1"/>
      <c r="S41" s="1"/>
      <c r="T41" s="47"/>
    </row>
    <row r="42" customFormat="false" ht="12.75" hidden="false" customHeight="false" outlineLevel="0" collapsed="false">
      <c r="N42" s="1" t="n">
        <v>4.3</v>
      </c>
      <c r="O42" s="1" t="n">
        <v>4.3</v>
      </c>
      <c r="P42" s="1"/>
      <c r="Q42" s="1" t="n">
        <v>4</v>
      </c>
      <c r="R42" s="1" t="n">
        <v>3.9</v>
      </c>
      <c r="S42" s="1" t="n">
        <v>3.9</v>
      </c>
      <c r="T42" s="47"/>
    </row>
    <row r="43" customFormat="false" ht="12.75" hidden="false" customHeight="false" outlineLevel="0" collapsed="false">
      <c r="N43" s="1" t="n">
        <v>4</v>
      </c>
      <c r="O43" s="1"/>
      <c r="P43" s="1"/>
      <c r="Q43" s="1"/>
      <c r="R43" s="1"/>
      <c r="S43" s="1"/>
      <c r="T43" s="47"/>
    </row>
    <row r="44" customFormat="false" ht="12.75" hidden="false" customHeight="false" outlineLevel="0" collapsed="false">
      <c r="N44" s="1" t="n">
        <v>4.5</v>
      </c>
      <c r="O44" s="1" t="n">
        <v>4.5</v>
      </c>
      <c r="P44" s="1" t="n">
        <v>4.5</v>
      </c>
      <c r="Q44" s="1" t="n">
        <v>4.4</v>
      </c>
      <c r="R44" s="1" t="n">
        <v>4.2</v>
      </c>
      <c r="S44" s="1"/>
      <c r="T44" s="47"/>
    </row>
    <row r="45" customFormat="false" ht="12.75" hidden="false" customHeight="false" outlineLevel="0" collapsed="false">
      <c r="N45" s="1"/>
      <c r="O45" s="1"/>
      <c r="P45" s="1"/>
      <c r="Q45" s="1" t="n">
        <v>5.5</v>
      </c>
      <c r="R45" s="1"/>
      <c r="S45" s="1"/>
      <c r="T45" s="60" t="n">
        <v>4.6</v>
      </c>
    </row>
    <row r="46" customFormat="false" ht="12.75" hidden="false" customHeight="false" outlineLevel="0" collapsed="false">
      <c r="N46" s="1"/>
      <c r="O46" s="1"/>
      <c r="P46" s="1"/>
      <c r="Q46" s="1"/>
      <c r="R46" s="1" t="n">
        <v>4.1</v>
      </c>
      <c r="S46" s="1" t="n">
        <v>5.1</v>
      </c>
      <c r="T46" s="47"/>
    </row>
    <row r="47" customFormat="false" ht="12.75" hidden="false" customHeight="false" outlineLevel="0" collapsed="false">
      <c r="N47" s="1"/>
      <c r="O47" s="1"/>
      <c r="P47" s="1"/>
      <c r="Q47" s="1" t="n">
        <v>4</v>
      </c>
      <c r="R47" s="1"/>
      <c r="S47" s="1" t="n">
        <v>4</v>
      </c>
      <c r="T47" s="61" t="n">
        <v>4</v>
      </c>
    </row>
    <row r="48" customFormat="false" ht="12.75" hidden="false" customHeight="false" outlineLevel="0" collapsed="false">
      <c r="N48" s="1"/>
      <c r="O48" s="1"/>
      <c r="P48" s="1"/>
      <c r="Q48" s="1"/>
      <c r="R48" s="1" t="n">
        <v>4.3</v>
      </c>
      <c r="S48" s="1"/>
      <c r="T48" s="47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 t="n">
        <v>4.4</v>
      </c>
      <c r="O49" s="53" t="n">
        <v>4.7</v>
      </c>
      <c r="P49" s="53" t="n">
        <v>4.8</v>
      </c>
      <c r="Q49" s="53"/>
      <c r="R49" s="53" t="n">
        <v>4.8</v>
      </c>
      <c r="S49" s="53" t="n">
        <v>4.6</v>
      </c>
      <c r="T49" s="62" t="n">
        <v>4.6</v>
      </c>
    </row>
    <row r="50" customFormat="false" ht="12.75" hidden="false" customHeight="false" outlineLevel="0" collapsed="false">
      <c r="N50" s="1" t="n">
        <v>4.8</v>
      </c>
      <c r="O50" s="1"/>
      <c r="P50" s="1"/>
      <c r="Q50" s="1"/>
      <c r="R50" s="1"/>
      <c r="S50" s="1"/>
      <c r="T50" s="47"/>
    </row>
    <row r="51" customFormat="false" ht="12.75" hidden="false" customHeight="false" outlineLevel="0" collapsed="false">
      <c r="N51" s="1" t="n">
        <v>3.9</v>
      </c>
      <c r="O51" s="1"/>
      <c r="P51" s="1"/>
      <c r="Q51" s="1" t="n">
        <v>4.2</v>
      </c>
      <c r="R51" s="1"/>
      <c r="S51" s="1" t="n">
        <v>4.2</v>
      </c>
      <c r="T51" s="47"/>
    </row>
    <row r="52" customFormat="false" ht="12.75" hidden="false" customHeight="false" outlineLevel="0" collapsed="false">
      <c r="N52" s="1"/>
      <c r="O52" s="1"/>
      <c r="P52" s="1" t="n">
        <v>4.2</v>
      </c>
      <c r="Q52" s="1"/>
      <c r="R52" s="1" t="n">
        <v>3.9</v>
      </c>
      <c r="S52" s="1"/>
      <c r="T52" s="47"/>
    </row>
    <row r="53" customFormat="false" ht="12.75" hidden="false" customHeight="false" outlineLevel="0" collapsed="false">
      <c r="N53" s="1"/>
      <c r="O53" s="1"/>
      <c r="P53" s="1"/>
      <c r="Q53" s="1"/>
      <c r="R53" s="1" t="n">
        <v>4</v>
      </c>
      <c r="S53" s="1" t="n">
        <v>4</v>
      </c>
      <c r="T53" s="60" t="n">
        <v>4.3</v>
      </c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4.6</v>
      </c>
      <c r="P54" s="53" t="n">
        <v>4.6</v>
      </c>
      <c r="Q54" s="53" t="n">
        <v>5</v>
      </c>
      <c r="R54" s="53"/>
      <c r="S54" s="53"/>
      <c r="T54" s="56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 t="n">
        <v>4.4</v>
      </c>
      <c r="O55" s="53" t="n">
        <v>4.4</v>
      </c>
      <c r="P55" s="53" t="n">
        <v>4.4</v>
      </c>
      <c r="Q55" s="53" t="n">
        <v>4.4</v>
      </c>
      <c r="R55" s="53" t="n">
        <v>4.2</v>
      </c>
      <c r="S55" s="53" t="n">
        <v>4.2</v>
      </c>
      <c r="T55" s="63" t="n">
        <v>4.2</v>
      </c>
    </row>
    <row r="56" customFormat="false" ht="12.75" hidden="false" customHeight="false" outlineLevel="0" collapsed="false">
      <c r="N56" s="1" t="n">
        <v>4.5</v>
      </c>
      <c r="O56" s="1"/>
      <c r="P56" s="1"/>
      <c r="Q56" s="1" t="n">
        <v>4.5</v>
      </c>
      <c r="R56" s="1" t="n">
        <v>4.5</v>
      </c>
      <c r="S56" s="1"/>
      <c r="T56" s="47"/>
    </row>
    <row r="57" customFormat="false" ht="12.75" hidden="false" customHeight="false" outlineLevel="0" collapsed="false">
      <c r="N57" s="1" t="n">
        <v>3.9</v>
      </c>
      <c r="O57" s="1" t="n">
        <v>4.2</v>
      </c>
      <c r="P57" s="1" t="n">
        <v>4.2</v>
      </c>
      <c r="Q57" s="1" t="n">
        <v>4.2</v>
      </c>
      <c r="R57" s="1" t="n">
        <v>4.2</v>
      </c>
      <c r="S57" s="1" t="n">
        <v>4.3</v>
      </c>
      <c r="T57" s="61" t="n">
        <v>4.3</v>
      </c>
    </row>
    <row r="58" customFormat="false" ht="12.75" hidden="false" customHeight="false" outlineLevel="0" collapsed="false">
      <c r="N58" s="1" t="n">
        <v>4.2</v>
      </c>
      <c r="O58" s="1" t="n">
        <v>4.2</v>
      </c>
      <c r="P58" s="1" t="n">
        <v>4.2</v>
      </c>
      <c r="Q58" s="1" t="n">
        <v>4.2</v>
      </c>
      <c r="R58" s="1" t="n">
        <v>4.6</v>
      </c>
      <c r="S58" s="1" t="n">
        <v>4.6</v>
      </c>
      <c r="T58" s="47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 t="n">
        <v>3.6</v>
      </c>
      <c r="O59" s="53" t="n">
        <v>4</v>
      </c>
      <c r="P59" s="53" t="n">
        <v>4.6</v>
      </c>
      <c r="Q59" s="53" t="n">
        <v>4.5</v>
      </c>
      <c r="R59" s="53" t="n">
        <v>4.5</v>
      </c>
      <c r="S59" s="53" t="n">
        <v>4.5</v>
      </c>
      <c r="T59" s="62" t="n">
        <v>4.5</v>
      </c>
    </row>
    <row r="60" customFormat="false" ht="12.75" hidden="false" customHeight="false" outlineLevel="0" collapsed="false">
      <c r="N60" s="1" t="n">
        <v>4.2</v>
      </c>
      <c r="O60" s="1" t="n">
        <v>4.2</v>
      </c>
      <c r="P60" s="1" t="n">
        <v>4.2</v>
      </c>
      <c r="Q60" s="1" t="n">
        <v>4.2</v>
      </c>
      <c r="R60" s="1" t="n">
        <v>4.2</v>
      </c>
      <c r="S60" s="1" t="n">
        <v>4.2</v>
      </c>
      <c r="T60" s="61" t="n">
        <v>4.2</v>
      </c>
    </row>
    <row r="61" customFormat="false" ht="12.75" hidden="false" customHeight="false" outlineLevel="0" collapsed="false">
      <c r="N61" s="1" t="n">
        <v>4.5</v>
      </c>
      <c r="O61" s="1" t="n">
        <v>4.6</v>
      </c>
      <c r="P61" s="1" t="n">
        <v>4.6</v>
      </c>
      <c r="Q61" s="1" t="n">
        <v>4.5</v>
      </c>
      <c r="R61" s="1" t="n">
        <v>4.4</v>
      </c>
      <c r="S61" s="1"/>
      <c r="T61" s="47"/>
    </row>
    <row r="62" customFormat="false" ht="12.75" hidden="false" customHeight="false" outlineLevel="0" collapsed="false">
      <c r="A62" s="64" t="s">
        <v>368</v>
      </c>
      <c r="B62" s="65" t="n">
        <v>4.06666666666667</v>
      </c>
      <c r="C62" s="65" t="n">
        <v>4.16</v>
      </c>
      <c r="D62" s="65" t="n">
        <v>4.15625</v>
      </c>
      <c r="E62" s="65" t="n">
        <v>4.11428571428572</v>
      </c>
      <c r="F62" s="65" t="n">
        <v>3.99</v>
      </c>
      <c r="G62" s="65" t="n">
        <v>4.14</v>
      </c>
      <c r="H62" s="65" t="n">
        <v>4.25384615384615</v>
      </c>
      <c r="I62" s="65" t="n">
        <v>5.14166666666667</v>
      </c>
      <c r="J62" s="65" t="n">
        <v>5.50833333333333</v>
      </c>
      <c r="K62" s="65" t="n">
        <v>5.47</v>
      </c>
      <c r="L62" s="65" t="n">
        <v>5.58181818181818</v>
      </c>
      <c r="M62" s="65" t="n">
        <v>5.7</v>
      </c>
      <c r="N62" s="65" t="n">
        <v>5.95625</v>
      </c>
      <c r="O62" s="65" t="n">
        <v>6.2</v>
      </c>
      <c r="P62" s="65" t="n">
        <v>6.31538461538462</v>
      </c>
      <c r="Q62" s="65" t="n">
        <v>5.96923076923077</v>
      </c>
      <c r="R62" s="65" t="n">
        <v>5.95333333333333</v>
      </c>
      <c r="S62" s="65" t="n">
        <v>6.24166666666667</v>
      </c>
      <c r="T62" s="66" t="n">
        <v>6.29</v>
      </c>
    </row>
    <row r="63" customFormat="false" ht="12.75" hidden="false" customHeight="false" outlineLevel="0" collapsed="false">
      <c r="A63" s="64" t="s">
        <v>369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 t="n">
        <v>4.33333333333333</v>
      </c>
      <c r="O63" s="65" t="n">
        <v>4.40909090909091</v>
      </c>
      <c r="P63" s="65" t="n">
        <v>4.49090909090909</v>
      </c>
      <c r="Q63" s="65" t="n">
        <v>4.43076923076923</v>
      </c>
      <c r="R63" s="65" t="n">
        <v>4.26666666666667</v>
      </c>
      <c r="S63" s="65" t="n">
        <v>4.35833333333333</v>
      </c>
      <c r="T63" s="66" t="n">
        <v>4.45</v>
      </c>
    </row>
    <row r="64" customFormat="false" ht="12.75" hidden="false" customHeight="false" outlineLevel="0" collapsed="false">
      <c r="A64" s="1" t="s">
        <v>370</v>
      </c>
    </row>
    <row r="65" customFormat="false" ht="12.75" hidden="false" customHeight="false" outlineLevel="0" collapsed="false">
      <c r="A65" s="1" t="s">
        <v>371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5</v>
      </c>
    </row>
    <row r="3" customFormat="false" ht="12.75" hidden="false" customHeight="false" outlineLevel="0" collapsed="false">
      <c r="A3" s="44" t="s">
        <v>203</v>
      </c>
      <c r="B3" s="45" t="s">
        <v>372</v>
      </c>
    </row>
    <row r="4" customFormat="false" ht="12.75" hidden="false" customHeight="false" outlineLevel="0" collapsed="false">
      <c r="A4" s="44"/>
      <c r="B4" s="45" t="s">
        <v>373</v>
      </c>
    </row>
    <row r="7" customFormat="false" ht="12.75" hidden="false" customHeight="false" outlineLevel="0" collapsed="false">
      <c r="B7" s="1" t="s">
        <v>374</v>
      </c>
      <c r="C7" s="1" t="s">
        <v>375</v>
      </c>
    </row>
    <row r="8" customFormat="false" ht="12.75" hidden="false" customHeight="false" outlineLevel="0" collapsed="false">
      <c r="B8" s="1" t="s">
        <v>376</v>
      </c>
      <c r="C8" s="1" t="s">
        <v>377</v>
      </c>
    </row>
    <row r="9" customFormat="false" ht="12.75" hidden="false" customHeight="false" outlineLevel="0" collapsed="false">
      <c r="A9" s="67" t="s">
        <v>378</v>
      </c>
      <c r="B9" s="2" t="n">
        <v>14.9372098373438</v>
      </c>
      <c r="C9" s="2" t="n">
        <v>12.2709357754006</v>
      </c>
      <c r="D9" s="68" t="n">
        <v>36161</v>
      </c>
    </row>
    <row r="10" customFormat="false" ht="12.75" hidden="false" customHeight="false" outlineLevel="0" collapsed="false">
      <c r="A10" s="67" t="s">
        <v>298</v>
      </c>
      <c r="B10" s="2" t="n">
        <v>12.8652686168883</v>
      </c>
      <c r="C10" s="2" t="n">
        <v>10.7488160375337</v>
      </c>
      <c r="D10" s="42" t="s">
        <v>379</v>
      </c>
    </row>
    <row r="11" customFormat="false" ht="12.75" hidden="false" customHeight="false" outlineLevel="0" collapsed="false">
      <c r="A11" s="67" t="s">
        <v>304</v>
      </c>
      <c r="B11" s="2" t="n">
        <v>12.4282076494131</v>
      </c>
      <c r="C11" s="2" t="n">
        <v>10.8174959513044</v>
      </c>
      <c r="D11" s="42" t="s">
        <v>380</v>
      </c>
    </row>
    <row r="12" customFormat="false" ht="12.75" hidden="false" customHeight="false" outlineLevel="0" collapsed="false">
      <c r="A12" s="67" t="s">
        <v>310</v>
      </c>
      <c r="B12" s="2" t="n">
        <v>12.3235234576688</v>
      </c>
      <c r="C12" s="2" t="n">
        <v>10.7620086543048</v>
      </c>
      <c r="D12" s="42" t="s">
        <v>381</v>
      </c>
    </row>
    <row r="13" customFormat="false" ht="12.75" hidden="false" customHeight="false" outlineLevel="0" collapsed="false">
      <c r="A13" s="67" t="s">
        <v>56</v>
      </c>
      <c r="B13" s="2" t="n">
        <v>11.9804373453709</v>
      </c>
      <c r="C13" s="2" t="n">
        <v>10.3758470784653</v>
      </c>
      <c r="D13" s="68" t="n">
        <v>36526</v>
      </c>
    </row>
    <row r="14" customFormat="false" ht="12.75" hidden="false" customHeight="false" outlineLevel="0" collapsed="false">
      <c r="A14" s="67" t="s">
        <v>298</v>
      </c>
      <c r="B14" s="2" t="n">
        <v>11.9064067847728</v>
      </c>
      <c r="C14" s="2" t="n">
        <v>10.434726140668</v>
      </c>
      <c r="D14" s="42" t="s">
        <v>382</v>
      </c>
    </row>
    <row r="15" customFormat="false" ht="12.75" hidden="false" customHeight="false" outlineLevel="0" collapsed="false">
      <c r="A15" s="67" t="s">
        <v>304</v>
      </c>
      <c r="B15" s="2" t="n">
        <v>12.2485329444443</v>
      </c>
      <c r="C15" s="2" t="n">
        <v>10.8882394542905</v>
      </c>
      <c r="D15" s="42" t="s">
        <v>383</v>
      </c>
    </row>
    <row r="16" customFormat="false" ht="12.75" hidden="false" customHeight="false" outlineLevel="0" collapsed="false">
      <c r="A16" s="67" t="s">
        <v>310</v>
      </c>
      <c r="B16" s="2" t="n">
        <v>13.1626132337518</v>
      </c>
      <c r="C16" s="2" t="n">
        <v>12.2956710840058</v>
      </c>
      <c r="D16" s="42" t="s">
        <v>384</v>
      </c>
      <c r="F16" s="42"/>
    </row>
    <row r="17" customFormat="false" ht="12.75" hidden="false" customHeight="false" outlineLevel="0" collapsed="false">
      <c r="A17" s="67" t="s">
        <v>80</v>
      </c>
      <c r="B17" s="2" t="n">
        <v>13.2727945442191</v>
      </c>
      <c r="C17" s="2" t="n">
        <v>12.4696352139794</v>
      </c>
      <c r="D17" s="68" t="n">
        <v>36892</v>
      </c>
      <c r="F17" s="42"/>
    </row>
    <row r="18" customFormat="false" ht="12.75" hidden="false" customHeight="false" outlineLevel="0" collapsed="false">
      <c r="A18" s="67" t="s">
        <v>298</v>
      </c>
      <c r="B18" s="2" t="n">
        <v>13.9057243743526</v>
      </c>
      <c r="C18" s="2" t="n">
        <v>12.6746887505025</v>
      </c>
      <c r="D18" s="42" t="s">
        <v>385</v>
      </c>
    </row>
    <row r="19" customFormat="false" ht="12.75" hidden="false" customHeight="false" outlineLevel="0" collapsed="false">
      <c r="A19" s="67" t="s">
        <v>304</v>
      </c>
      <c r="B19" s="2" t="n">
        <v>13.2408985029529</v>
      </c>
      <c r="C19" s="2" t="n">
        <v>11.9493905708484</v>
      </c>
      <c r="D19" s="42" t="s">
        <v>386</v>
      </c>
      <c r="F19" s="42"/>
    </row>
    <row r="20" customFormat="false" ht="12.75" hidden="false" customHeight="false" outlineLevel="0" collapsed="false">
      <c r="A20" s="67" t="s">
        <v>310</v>
      </c>
      <c r="B20" s="2" t="n">
        <v>12.1324686900773</v>
      </c>
      <c r="C20" s="2" t="n">
        <v>10.8610835388686</v>
      </c>
      <c r="D20" s="42" t="s">
        <v>387</v>
      </c>
      <c r="F20" s="42"/>
    </row>
    <row r="21" customFormat="false" ht="12.75" hidden="false" customHeight="false" outlineLevel="0" collapsed="false">
      <c r="A21" s="67" t="s">
        <v>104</v>
      </c>
      <c r="B21" s="2" t="n">
        <v>11.320787174721</v>
      </c>
      <c r="C21" s="2" t="n">
        <v>10.1177112785594</v>
      </c>
      <c r="D21" s="68" t="n">
        <v>37257</v>
      </c>
    </row>
    <row r="22" customFormat="false" ht="12.75" hidden="false" customHeight="false" outlineLevel="0" collapsed="false">
      <c r="A22" s="67" t="s">
        <v>298</v>
      </c>
      <c r="B22" s="2" t="n">
        <v>10.6959929122896</v>
      </c>
      <c r="C22" s="2" t="n">
        <v>9.06499895331798</v>
      </c>
      <c r="D22" s="42" t="s">
        <v>299</v>
      </c>
      <c r="F22" s="42"/>
    </row>
    <row r="23" customFormat="false" ht="12.75" hidden="false" customHeight="false" outlineLevel="0" collapsed="false">
      <c r="A23" s="67" t="s">
        <v>304</v>
      </c>
      <c r="B23" s="2" t="n">
        <v>9.19884124651205</v>
      </c>
      <c r="C23" s="2" t="n">
        <v>8.51984132103465</v>
      </c>
      <c r="D23" s="42" t="s">
        <v>305</v>
      </c>
      <c r="F23" s="42"/>
    </row>
    <row r="24" customFormat="false" ht="12.75" hidden="false" customHeight="false" outlineLevel="0" collapsed="false">
      <c r="A24" s="67" t="s">
        <v>310</v>
      </c>
      <c r="B24" s="2" t="n">
        <v>9.23250723954473</v>
      </c>
      <c r="C24" s="2" t="n">
        <v>8.53154952973128</v>
      </c>
      <c r="D24" s="42" t="s">
        <v>311</v>
      </c>
    </row>
    <row r="25" customFormat="false" ht="12.75" hidden="false" customHeight="false" outlineLevel="0" collapsed="false">
      <c r="A25" s="67" t="s">
        <v>128</v>
      </c>
      <c r="B25" s="2" t="n">
        <v>9.51654347281381</v>
      </c>
      <c r="C25" s="2" t="n">
        <v>9.38055004340815</v>
      </c>
      <c r="D25" s="42" t="s">
        <v>317</v>
      </c>
      <c r="F25" s="42"/>
    </row>
    <row r="26" customFormat="false" ht="12.75" hidden="false" customHeight="false" outlineLevel="0" collapsed="false">
      <c r="A26" s="67" t="s">
        <v>298</v>
      </c>
      <c r="B26" s="2" t="n">
        <v>8.87499411071848</v>
      </c>
      <c r="C26" s="2" t="n">
        <v>8.08265775582352</v>
      </c>
      <c r="D26" s="42" t="s">
        <v>320</v>
      </c>
      <c r="F26" s="42"/>
    </row>
    <row r="27" customFormat="false" ht="12.75" hidden="false" customHeight="false" outlineLevel="0" collapsed="false">
      <c r="A27" s="67" t="s">
        <v>304</v>
      </c>
      <c r="B27" s="2" t="n">
        <v>9.00880979178388</v>
      </c>
      <c r="C27" s="2" t="n">
        <v>8.70776887871851</v>
      </c>
      <c r="D27" s="42" t="s">
        <v>323</v>
      </c>
    </row>
    <row r="28" customFormat="false" ht="12.75" hidden="false" customHeight="false" outlineLevel="0" collapsed="false">
      <c r="A28" s="67" t="s">
        <v>310</v>
      </c>
      <c r="B28" s="2" t="n">
        <v>9.93247986191027</v>
      </c>
      <c r="C28" s="2" t="n">
        <v>10.0152631578948</v>
      </c>
      <c r="D28" s="42" t="s">
        <v>326</v>
      </c>
      <c r="F28" s="42"/>
    </row>
    <row r="29" customFormat="false" ht="12.75" hidden="false" customHeight="false" outlineLevel="0" collapsed="false">
      <c r="A29" s="41" t="s">
        <v>152</v>
      </c>
      <c r="B29" s="2" t="n">
        <v>9.3314303595021</v>
      </c>
      <c r="C29" s="2" t="n">
        <v>11.8090979404225</v>
      </c>
      <c r="D29" s="42" t="s">
        <v>330</v>
      </c>
      <c r="F29" s="42"/>
    </row>
    <row r="30" customFormat="false" ht="12.75" hidden="false" customHeight="false" outlineLevel="0" collapsed="false">
      <c r="A30" s="67" t="s">
        <v>298</v>
      </c>
      <c r="B30" s="2" t="n">
        <v>10.5040306552638</v>
      </c>
      <c r="C30" s="2" t="n">
        <v>9.73644858340424</v>
      </c>
      <c r="D30" s="42" t="s">
        <v>333</v>
      </c>
    </row>
    <row r="31" customFormat="false" ht="12.75" hidden="false" customHeight="false" outlineLevel="0" collapsed="false">
      <c r="A31" s="67" t="s">
        <v>304</v>
      </c>
      <c r="B31" s="2" t="n">
        <v>10.515037593985</v>
      </c>
      <c r="C31" s="2" t="n">
        <v>9.12522716946843</v>
      </c>
      <c r="D31" s="42" t="s">
        <v>388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50" activeCellId="0" sqref="N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5</v>
      </c>
    </row>
    <row r="3" customFormat="false" ht="12.75" hidden="false" customHeight="false" outlineLevel="0" collapsed="false">
      <c r="A3" s="44" t="s">
        <v>203</v>
      </c>
      <c r="B3" s="45" t="s">
        <v>389</v>
      </c>
    </row>
    <row r="4" customFormat="false" ht="12.75" hidden="false" customHeight="false" outlineLevel="0" collapsed="false">
      <c r="A4" s="44"/>
      <c r="B4" s="45" t="s">
        <v>390</v>
      </c>
    </row>
    <row r="6" customFormat="false" ht="12.75" hidden="false" customHeight="false" outlineLevel="0" collapsed="false">
      <c r="B6" s="1" t="s">
        <v>374</v>
      </c>
      <c r="C6" s="1" t="s">
        <v>391</v>
      </c>
    </row>
    <row r="7" customFormat="false" ht="12.75" hidden="false" customHeight="false" outlineLevel="0" collapsed="false">
      <c r="B7" s="1" t="s">
        <v>392</v>
      </c>
      <c r="C7" s="1" t="s">
        <v>393</v>
      </c>
    </row>
    <row r="8" customFormat="false" ht="12.75" hidden="false" customHeight="false" outlineLevel="0" collapsed="false">
      <c r="A8" s="1" t="s">
        <v>394</v>
      </c>
      <c r="B8" s="1" t="n">
        <v>55.1</v>
      </c>
      <c r="C8" s="1" t="n">
        <v>50.1</v>
      </c>
      <c r="D8" s="37" t="s">
        <v>395</v>
      </c>
    </row>
    <row r="9" customFormat="false" ht="12.75" hidden="false" customHeight="false" outlineLevel="0" collapsed="false">
      <c r="A9" s="1" t="s">
        <v>294</v>
      </c>
      <c r="B9" s="1" t="n">
        <v>54.7</v>
      </c>
      <c r="C9" s="1" t="n">
        <v>46.7</v>
      </c>
      <c r="D9" s="37" t="s">
        <v>396</v>
      </c>
    </row>
    <row r="10" customFormat="false" ht="12.75" hidden="false" customHeight="false" outlineLevel="0" collapsed="false">
      <c r="A10" s="1" t="s">
        <v>296</v>
      </c>
      <c r="B10" s="1" t="n">
        <v>53.2</v>
      </c>
      <c r="C10" s="1" t="n">
        <v>48.9</v>
      </c>
      <c r="D10" s="1" t="s">
        <v>397</v>
      </c>
    </row>
    <row r="11" customFormat="false" ht="12.75" hidden="false" customHeight="false" outlineLevel="0" collapsed="false">
      <c r="A11" s="1" t="s">
        <v>298</v>
      </c>
      <c r="B11" s="1" t="n">
        <v>55.1</v>
      </c>
      <c r="C11" s="1" t="n">
        <v>48.5</v>
      </c>
      <c r="D11" s="1" t="s">
        <v>398</v>
      </c>
    </row>
    <row r="12" customFormat="false" ht="12.75" hidden="false" customHeight="false" outlineLevel="0" collapsed="false">
      <c r="A12" s="1" t="s">
        <v>300</v>
      </c>
      <c r="B12" s="1" t="n">
        <v>49.4</v>
      </c>
      <c r="C12" s="1" t="n">
        <v>43.6</v>
      </c>
      <c r="D12" s="1" t="s">
        <v>399</v>
      </c>
    </row>
    <row r="13" customFormat="false" ht="12.75" hidden="false" customHeight="false" outlineLevel="0" collapsed="false">
      <c r="A13" s="1" t="s">
        <v>302</v>
      </c>
      <c r="B13" s="1" t="n">
        <v>52.6</v>
      </c>
      <c r="C13" s="1" t="n">
        <v>49.4</v>
      </c>
      <c r="D13" s="1" t="s">
        <v>400</v>
      </c>
    </row>
    <row r="14" customFormat="false" ht="12.75" hidden="false" customHeight="false" outlineLevel="0" collapsed="false">
      <c r="A14" s="1" t="s">
        <v>304</v>
      </c>
      <c r="B14" s="1" t="n">
        <v>52.3</v>
      </c>
      <c r="C14" s="1" t="n">
        <v>48.7</v>
      </c>
      <c r="D14" s="1" t="s">
        <v>401</v>
      </c>
    </row>
    <row r="15" customFormat="false" ht="12.75" hidden="false" customHeight="false" outlineLevel="0" collapsed="false">
      <c r="A15" s="1" t="s">
        <v>306</v>
      </c>
      <c r="B15" s="1" t="n">
        <v>58.4</v>
      </c>
      <c r="C15" s="1" t="n">
        <v>58.9</v>
      </c>
      <c r="D15" s="37" t="s">
        <v>402</v>
      </c>
    </row>
    <row r="16" customFormat="false" ht="12.75" hidden="false" customHeight="false" outlineLevel="0" collapsed="false">
      <c r="A16" s="1" t="s">
        <v>308</v>
      </c>
      <c r="B16" s="1" t="n">
        <v>55.1</v>
      </c>
      <c r="C16" s="1" t="n">
        <v>58.7</v>
      </c>
      <c r="D16" s="1" t="s">
        <v>403</v>
      </c>
    </row>
    <row r="17" customFormat="false" ht="12.75" hidden="false" customHeight="false" outlineLevel="0" collapsed="false">
      <c r="A17" s="1" t="s">
        <v>310</v>
      </c>
      <c r="B17" s="1" t="n">
        <v>58.4</v>
      </c>
      <c r="C17" s="1" t="n">
        <v>62.4</v>
      </c>
      <c r="D17" s="1" t="s">
        <v>404</v>
      </c>
    </row>
    <row r="18" customFormat="false" ht="12.75" hidden="false" customHeight="false" outlineLevel="0" collapsed="false">
      <c r="A18" s="1" t="s">
        <v>312</v>
      </c>
      <c r="B18" s="1" t="n">
        <v>61.8</v>
      </c>
      <c r="C18" s="1" t="n">
        <v>64.9</v>
      </c>
      <c r="D18" s="37" t="s">
        <v>405</v>
      </c>
    </row>
    <row r="19" customFormat="false" ht="12.75" hidden="false" customHeight="false" outlineLevel="0" collapsed="false">
      <c r="A19" s="1" t="s">
        <v>314</v>
      </c>
      <c r="B19" s="1" t="n">
        <v>62</v>
      </c>
      <c r="C19" s="1" t="n">
        <v>65.6</v>
      </c>
      <c r="D19" s="37" t="s">
        <v>406</v>
      </c>
    </row>
    <row r="20" customFormat="false" ht="12.75" hidden="false" customHeight="false" outlineLevel="0" collapsed="false">
      <c r="A20" s="36" t="s">
        <v>407</v>
      </c>
      <c r="B20" s="1" t="n">
        <v>64.8</v>
      </c>
      <c r="C20" s="1" t="n">
        <v>59.6</v>
      </c>
      <c r="D20" s="37" t="s">
        <v>408</v>
      </c>
    </row>
    <row r="21" customFormat="false" ht="12.75" hidden="false" customHeight="false" outlineLevel="0" collapsed="false">
      <c r="A21" s="1" t="s">
        <v>294</v>
      </c>
      <c r="B21" s="1" t="n">
        <v>63</v>
      </c>
      <c r="C21" s="1" t="n">
        <v>62.7</v>
      </c>
      <c r="D21" s="37" t="s">
        <v>409</v>
      </c>
    </row>
    <row r="22" customFormat="false" ht="12.75" hidden="false" customHeight="false" outlineLevel="0" collapsed="false">
      <c r="A22" s="1" t="s">
        <v>296</v>
      </c>
      <c r="B22" s="1" t="n">
        <v>66.9</v>
      </c>
      <c r="C22" s="1" t="n">
        <v>68.4</v>
      </c>
      <c r="D22" s="1" t="s">
        <v>410</v>
      </c>
    </row>
    <row r="23" customFormat="false" ht="12.75" hidden="false" customHeight="false" outlineLevel="0" collapsed="false">
      <c r="A23" s="1" t="s">
        <v>298</v>
      </c>
      <c r="B23" s="1" t="n">
        <v>67.2</v>
      </c>
      <c r="C23" s="1" t="n">
        <v>66.5</v>
      </c>
      <c r="D23" s="1" t="s">
        <v>411</v>
      </c>
    </row>
    <row r="24" customFormat="false" ht="12.75" hidden="false" customHeight="false" outlineLevel="0" collapsed="false">
      <c r="A24" s="1" t="s">
        <v>300</v>
      </c>
      <c r="B24" s="1" t="n">
        <v>72.8</v>
      </c>
      <c r="C24" s="1" t="n">
        <v>68.4</v>
      </c>
      <c r="D24" s="1" t="s">
        <v>412</v>
      </c>
    </row>
    <row r="25" customFormat="false" ht="12.75" hidden="false" customHeight="false" outlineLevel="0" collapsed="false">
      <c r="A25" s="1" t="s">
        <v>302</v>
      </c>
      <c r="B25" s="1" t="n">
        <v>72.8</v>
      </c>
      <c r="C25" s="1" t="n">
        <v>67</v>
      </c>
      <c r="D25" s="1" t="s">
        <v>413</v>
      </c>
    </row>
    <row r="26" customFormat="false" ht="12.75" hidden="false" customHeight="false" outlineLevel="0" collapsed="false">
      <c r="A26" s="1" t="s">
        <v>304</v>
      </c>
      <c r="B26" s="1" t="n">
        <v>65.7</v>
      </c>
      <c r="C26" s="1" t="n">
        <v>62.7</v>
      </c>
      <c r="D26" s="1" t="s">
        <v>414</v>
      </c>
    </row>
    <row r="27" customFormat="false" ht="12.75" hidden="false" customHeight="false" outlineLevel="0" collapsed="false">
      <c r="A27" s="1" t="s">
        <v>306</v>
      </c>
      <c r="B27" s="1" t="n">
        <v>67.9</v>
      </c>
      <c r="C27" s="1" t="n">
        <v>59.5</v>
      </c>
      <c r="D27" s="37" t="s">
        <v>415</v>
      </c>
    </row>
    <row r="28" customFormat="false" ht="12.75" hidden="false" customHeight="false" outlineLevel="0" collapsed="false">
      <c r="A28" s="1" t="s">
        <v>308</v>
      </c>
      <c r="B28" s="1" t="n">
        <v>67.1</v>
      </c>
      <c r="C28" s="1" t="n">
        <v>55.2</v>
      </c>
      <c r="D28" s="1" t="s">
        <v>416</v>
      </c>
    </row>
    <row r="29" customFormat="false" ht="12.75" hidden="false" customHeight="false" outlineLevel="0" collapsed="false">
      <c r="A29" s="1" t="s">
        <v>310</v>
      </c>
      <c r="B29" s="1" t="n">
        <v>68.5</v>
      </c>
      <c r="C29" s="1" t="n">
        <v>53</v>
      </c>
      <c r="D29" s="1" t="s">
        <v>417</v>
      </c>
    </row>
    <row r="30" customFormat="false" ht="12.75" hidden="false" customHeight="false" outlineLevel="0" collapsed="false">
      <c r="A30" s="1" t="s">
        <v>312</v>
      </c>
      <c r="B30" s="1" t="n">
        <v>65.8</v>
      </c>
      <c r="C30" s="1" t="n">
        <v>57</v>
      </c>
      <c r="D30" s="37" t="s">
        <v>418</v>
      </c>
    </row>
    <row r="31" customFormat="false" ht="12.75" hidden="false" customHeight="false" outlineLevel="0" collapsed="false">
      <c r="A31" s="1" t="s">
        <v>314</v>
      </c>
      <c r="B31" s="1" t="n">
        <v>65.4</v>
      </c>
      <c r="C31" s="1" t="n">
        <v>54.7</v>
      </c>
      <c r="D31" s="37" t="s">
        <v>419</v>
      </c>
    </row>
    <row r="32" customFormat="false" ht="12.75" hidden="false" customHeight="false" outlineLevel="0" collapsed="false">
      <c r="A32" s="36" t="s">
        <v>420</v>
      </c>
      <c r="B32" s="1" t="n">
        <v>63.4</v>
      </c>
      <c r="C32" s="1" t="n">
        <v>56.1</v>
      </c>
      <c r="D32" s="37" t="s">
        <v>421</v>
      </c>
    </row>
    <row r="33" customFormat="false" ht="12.75" hidden="false" customHeight="false" outlineLevel="0" collapsed="false">
      <c r="A33" s="1" t="s">
        <v>294</v>
      </c>
      <c r="B33" s="1" t="n">
        <v>69</v>
      </c>
      <c r="C33" s="1" t="n">
        <v>57.5</v>
      </c>
      <c r="D33" s="37" t="s">
        <v>422</v>
      </c>
    </row>
    <row r="34" customFormat="false" ht="12.75" hidden="false" customHeight="false" outlineLevel="0" collapsed="false">
      <c r="A34" s="1" t="s">
        <v>296</v>
      </c>
      <c r="B34" s="1" t="n">
        <v>69.2</v>
      </c>
      <c r="C34" s="1" t="n">
        <v>53.6</v>
      </c>
      <c r="D34" s="1" t="s">
        <v>423</v>
      </c>
    </row>
    <row r="35" customFormat="false" ht="12.75" hidden="false" customHeight="false" outlineLevel="0" collapsed="false">
      <c r="A35" s="1" t="s">
        <v>298</v>
      </c>
      <c r="B35" s="1" t="n">
        <v>66.3</v>
      </c>
      <c r="C35" s="1" t="n">
        <v>53.6</v>
      </c>
      <c r="D35" s="1" t="s">
        <v>424</v>
      </c>
    </row>
    <row r="36" customFormat="false" ht="12.75" hidden="false" customHeight="false" outlineLevel="0" collapsed="false">
      <c r="A36" s="1" t="s">
        <v>300</v>
      </c>
      <c r="B36" s="1" t="n">
        <v>66.6</v>
      </c>
      <c r="C36" s="1" t="n">
        <v>55.3</v>
      </c>
      <c r="D36" s="1" t="s">
        <v>425</v>
      </c>
    </row>
    <row r="37" customFormat="false" ht="12.75" hidden="false" customHeight="false" outlineLevel="0" collapsed="false">
      <c r="A37" s="1" t="s">
        <v>302</v>
      </c>
      <c r="B37" s="1" t="n">
        <v>69.3</v>
      </c>
      <c r="C37" s="1" t="n">
        <v>57.2</v>
      </c>
      <c r="D37" s="1" t="s">
        <v>426</v>
      </c>
    </row>
    <row r="38" customFormat="false" ht="12.75" hidden="false" customHeight="false" outlineLevel="0" collapsed="false">
      <c r="A38" s="1" t="s">
        <v>304</v>
      </c>
      <c r="B38" s="1" t="n">
        <v>66.4</v>
      </c>
      <c r="C38" s="1" t="n">
        <v>52.5</v>
      </c>
      <c r="D38" s="1" t="s">
        <v>427</v>
      </c>
    </row>
    <row r="39" customFormat="false" ht="12.75" hidden="false" customHeight="false" outlineLevel="0" collapsed="false">
      <c r="A39" s="1" t="s">
        <v>306</v>
      </c>
      <c r="B39" s="1" t="n">
        <v>58.5</v>
      </c>
      <c r="C39" s="1" t="n">
        <v>52.6</v>
      </c>
      <c r="D39" s="37" t="s">
        <v>428</v>
      </c>
    </row>
    <row r="40" customFormat="false" ht="12.75" hidden="false" customHeight="false" outlineLevel="0" collapsed="false">
      <c r="A40" s="1" t="s">
        <v>308</v>
      </c>
      <c r="B40" s="1" t="n">
        <v>59.3</v>
      </c>
      <c r="C40" s="1" t="n">
        <v>52.4</v>
      </c>
      <c r="D40" s="1" t="s">
        <v>429</v>
      </c>
    </row>
    <row r="41" customFormat="false" ht="12.75" hidden="false" customHeight="false" outlineLevel="0" collapsed="false">
      <c r="A41" s="1" t="s">
        <v>310</v>
      </c>
      <c r="B41" s="1" t="n">
        <v>60.9</v>
      </c>
      <c r="C41" s="1" t="n">
        <v>52.5</v>
      </c>
      <c r="D41" s="1" t="s">
        <v>430</v>
      </c>
    </row>
    <row r="42" customFormat="false" ht="12.75" hidden="false" customHeight="false" outlineLevel="0" collapsed="false">
      <c r="A42" s="1" t="s">
        <v>312</v>
      </c>
      <c r="B42" s="1" t="n">
        <v>60.9</v>
      </c>
      <c r="C42" s="1" t="n">
        <v>48.7</v>
      </c>
      <c r="D42" s="37" t="s">
        <v>431</v>
      </c>
    </row>
    <row r="43" customFormat="false" ht="12.75" hidden="false" customHeight="false" outlineLevel="0" collapsed="false">
      <c r="A43" s="1" t="s">
        <v>314</v>
      </c>
      <c r="B43" s="1" t="n">
        <v>54.7</v>
      </c>
      <c r="C43" s="1" t="n">
        <v>49.2</v>
      </c>
      <c r="D43" s="37" t="s">
        <v>432</v>
      </c>
    </row>
    <row r="44" customFormat="false" ht="12.75" hidden="false" customHeight="false" outlineLevel="0" collapsed="false">
      <c r="A44" s="36" t="s">
        <v>433</v>
      </c>
      <c r="B44" s="1" t="n">
        <v>61.4</v>
      </c>
      <c r="C44" s="1" t="n">
        <v>51.6</v>
      </c>
      <c r="D44" s="37" t="s">
        <v>434</v>
      </c>
    </row>
    <row r="45" customFormat="false" ht="12.75" hidden="false" customHeight="false" outlineLevel="0" collapsed="false">
      <c r="A45" s="1" t="s">
        <v>294</v>
      </c>
      <c r="B45" s="1" t="n">
        <v>60.7</v>
      </c>
      <c r="C45" s="1" t="n">
        <v>50.9</v>
      </c>
      <c r="D45" s="37" t="s">
        <v>435</v>
      </c>
    </row>
    <row r="46" customFormat="false" ht="12.75" hidden="false" customHeight="false" outlineLevel="0" collapsed="false">
      <c r="A46" s="1" t="s">
        <v>296</v>
      </c>
      <c r="B46" s="1" t="n">
        <v>55.4</v>
      </c>
      <c r="C46" s="1" t="n">
        <v>51.1</v>
      </c>
      <c r="D46" s="1" t="s">
        <v>436</v>
      </c>
    </row>
    <row r="47" customFormat="false" ht="12.75" hidden="false" customHeight="false" outlineLevel="0" collapsed="false">
      <c r="A47" s="1" t="s">
        <v>298</v>
      </c>
      <c r="B47" s="1" t="n">
        <v>62.7</v>
      </c>
      <c r="C47" s="1" t="n">
        <v>52.4</v>
      </c>
      <c r="D47" s="1" t="s">
        <v>437</v>
      </c>
    </row>
    <row r="48" customFormat="false" ht="12.75" hidden="false" customHeight="false" outlineLevel="0" collapsed="false">
      <c r="A48" s="1" t="s">
        <v>300</v>
      </c>
      <c r="B48" s="1" t="n">
        <v>54.6</v>
      </c>
      <c r="C48" s="1" t="n">
        <v>50.4</v>
      </c>
      <c r="D48" s="1" t="s">
        <v>438</v>
      </c>
    </row>
    <row r="49" customFormat="false" ht="12.75" hidden="false" customHeight="false" outlineLevel="0" collapsed="false">
      <c r="A49" s="1" t="s">
        <v>302</v>
      </c>
      <c r="B49" s="1" t="n">
        <v>51.3</v>
      </c>
      <c r="C49" s="1" t="n">
        <v>47.3</v>
      </c>
      <c r="D49" s="1" t="s">
        <v>439</v>
      </c>
    </row>
    <row r="50" customFormat="false" ht="12.75" hidden="false" customHeight="false" outlineLevel="0" collapsed="false">
      <c r="A50" s="1" t="s">
        <v>304</v>
      </c>
      <c r="B50" s="1" t="n">
        <v>57.2</v>
      </c>
      <c r="C50" s="1" t="n">
        <v>47.7</v>
      </c>
      <c r="D50" s="1" t="s">
        <v>440</v>
      </c>
    </row>
    <row r="51" customFormat="false" ht="12.75" hidden="false" customHeight="false" outlineLevel="0" collapsed="false">
      <c r="A51" s="1" t="s">
        <v>306</v>
      </c>
      <c r="B51" s="1" t="n">
        <v>51.4</v>
      </c>
      <c r="C51" s="1" t="n">
        <v>46.7</v>
      </c>
      <c r="D51" s="37" t="s">
        <v>441</v>
      </c>
    </row>
    <row r="52" customFormat="false" ht="12.75" hidden="false" customHeight="false" outlineLevel="0" collapsed="false">
      <c r="A52" s="1" t="s">
        <v>308</v>
      </c>
      <c r="B52" s="1" t="n">
        <v>54</v>
      </c>
      <c r="C52" s="1" t="n">
        <v>48</v>
      </c>
      <c r="D52" s="1" t="s">
        <v>442</v>
      </c>
    </row>
    <row r="53" customFormat="false" ht="12.75" hidden="false" customHeight="false" outlineLevel="0" collapsed="false">
      <c r="A53" s="1" t="s">
        <v>310</v>
      </c>
      <c r="B53" s="1" t="n">
        <v>53.3</v>
      </c>
      <c r="C53" s="1" t="n">
        <v>44.2</v>
      </c>
      <c r="D53" s="1" t="s">
        <v>443</v>
      </c>
    </row>
    <row r="54" customFormat="false" ht="12.75" hidden="false" customHeight="false" outlineLevel="0" collapsed="false">
      <c r="A54" s="1" t="s">
        <v>312</v>
      </c>
      <c r="B54" s="1" t="n">
        <v>52.9</v>
      </c>
      <c r="C54" s="1" t="n">
        <v>45.9</v>
      </c>
      <c r="D54" s="37" t="s">
        <v>444</v>
      </c>
    </row>
    <row r="55" customFormat="false" ht="12.75" hidden="false" customHeight="false" outlineLevel="0" collapsed="false">
      <c r="A55" s="1" t="s">
        <v>314</v>
      </c>
      <c r="B55" s="1" t="n">
        <v>43.1</v>
      </c>
      <c r="C55" s="1" t="n">
        <v>42</v>
      </c>
      <c r="D55" s="37" t="s">
        <v>445</v>
      </c>
    </row>
    <row r="56" customFormat="false" ht="12.75" hidden="false" customHeight="false" outlineLevel="0" collapsed="false">
      <c r="A56" s="36" t="s">
        <v>446</v>
      </c>
      <c r="B56" s="1" t="n">
        <v>47.8</v>
      </c>
      <c r="C56" s="1" t="n">
        <v>47.7</v>
      </c>
      <c r="D56" s="37" t="s">
        <v>447</v>
      </c>
    </row>
    <row r="57" customFormat="false" ht="12.75" hidden="false" customHeight="false" outlineLevel="0" collapsed="false">
      <c r="A57" s="1" t="s">
        <v>294</v>
      </c>
      <c r="B57" s="1" t="n">
        <v>46.7</v>
      </c>
      <c r="C57" s="1" t="n">
        <v>45.3</v>
      </c>
      <c r="D57" s="37" t="s">
        <v>448</v>
      </c>
    </row>
    <row r="58" customFormat="false" ht="12.75" hidden="false" customHeight="false" outlineLevel="0" collapsed="false">
      <c r="A58" s="1" t="s">
        <v>296</v>
      </c>
      <c r="B58" s="1" t="n">
        <v>47.9</v>
      </c>
      <c r="C58" s="1" t="n">
        <v>44</v>
      </c>
      <c r="D58" s="1" t="s">
        <v>449</v>
      </c>
    </row>
    <row r="59" customFormat="false" ht="12.75" hidden="false" customHeight="false" outlineLevel="0" collapsed="false">
      <c r="A59" s="1" t="s">
        <v>298</v>
      </c>
      <c r="B59" s="1" t="n">
        <v>46.1</v>
      </c>
      <c r="C59" s="1" t="n">
        <v>47.8</v>
      </c>
      <c r="D59" s="1" t="s">
        <v>450</v>
      </c>
    </row>
    <row r="60" customFormat="false" ht="12.75" hidden="false" customHeight="false" outlineLevel="0" collapsed="false">
      <c r="A60" s="1" t="s">
        <v>300</v>
      </c>
      <c r="B60" s="1" t="n">
        <v>41.7</v>
      </c>
      <c r="C60" s="1" t="n">
        <v>48.4</v>
      </c>
      <c r="D60" s="1" t="s">
        <v>451</v>
      </c>
    </row>
    <row r="61" customFormat="false" ht="12.75" hidden="false" customHeight="false" outlineLevel="0" collapsed="false">
      <c r="A61" s="1" t="s">
        <v>302</v>
      </c>
      <c r="B61" s="1" t="n">
        <v>36.9</v>
      </c>
      <c r="C61" s="1" t="n">
        <v>39.7</v>
      </c>
      <c r="D61" s="1" t="s">
        <v>452</v>
      </c>
    </row>
    <row r="62" customFormat="false" ht="12.75" hidden="false" customHeight="false" outlineLevel="0" collapsed="false">
      <c r="A62" s="1" t="s">
        <v>304</v>
      </c>
      <c r="B62" s="1" t="n">
        <v>31.7</v>
      </c>
      <c r="C62" s="1" t="n">
        <v>38.3</v>
      </c>
      <c r="D62" s="1" t="s">
        <v>453</v>
      </c>
    </row>
    <row r="63" customFormat="false" ht="12.75" hidden="false" customHeight="false" outlineLevel="0" collapsed="false">
      <c r="A63" s="1" t="s">
        <v>306</v>
      </c>
      <c r="B63" s="1" t="n">
        <v>29.6</v>
      </c>
      <c r="C63" s="1" t="n">
        <v>38</v>
      </c>
      <c r="D63" s="37" t="s">
        <v>454</v>
      </c>
    </row>
    <row r="64" customFormat="false" ht="12.75" hidden="false" customHeight="false" outlineLevel="0" collapsed="false">
      <c r="A64" s="1" t="s">
        <v>308</v>
      </c>
      <c r="B64" s="1" t="n">
        <v>29.9</v>
      </c>
      <c r="C64" s="1" t="n">
        <v>34.7</v>
      </c>
      <c r="D64" s="1" t="s">
        <v>455</v>
      </c>
    </row>
    <row r="65" customFormat="false" ht="12.75" hidden="false" customHeight="false" outlineLevel="0" collapsed="false">
      <c r="A65" s="1" t="s">
        <v>310</v>
      </c>
      <c r="B65" s="1" t="n">
        <v>27.3</v>
      </c>
      <c r="C65" s="1" t="n">
        <v>38.3</v>
      </c>
      <c r="D65" s="1" t="s">
        <v>456</v>
      </c>
    </row>
    <row r="66" customFormat="false" ht="12.75" hidden="false" customHeight="false" outlineLevel="0" collapsed="false">
      <c r="A66" s="1" t="s">
        <v>312</v>
      </c>
      <c r="B66" s="1" t="n">
        <v>27.4</v>
      </c>
      <c r="C66" s="1" t="n">
        <v>41.3</v>
      </c>
      <c r="D66" s="37" t="s">
        <v>457</v>
      </c>
    </row>
    <row r="67" customFormat="false" ht="12.75" hidden="false" customHeight="false" outlineLevel="0" collapsed="false">
      <c r="A67" s="1" t="s">
        <v>314</v>
      </c>
      <c r="B67" s="1" t="n">
        <v>32.9</v>
      </c>
      <c r="C67" s="1" t="n">
        <v>45.3</v>
      </c>
      <c r="D67" s="37" t="s">
        <v>458</v>
      </c>
    </row>
    <row r="68" customFormat="false" ht="12.75" hidden="false" customHeight="false" outlineLevel="0" collapsed="false">
      <c r="A68" s="36" t="s">
        <v>459</v>
      </c>
      <c r="B68" s="1" t="n">
        <v>28</v>
      </c>
      <c r="C68" s="1" t="n">
        <v>42.4</v>
      </c>
      <c r="D68" s="37" t="s">
        <v>460</v>
      </c>
    </row>
    <row r="69" customFormat="false" ht="12.75" hidden="false" customHeight="false" outlineLevel="0" collapsed="false">
      <c r="A69" s="1" t="s">
        <v>294</v>
      </c>
      <c r="B69" s="1" t="n">
        <v>22.2</v>
      </c>
      <c r="C69" s="1" t="n">
        <v>40.6</v>
      </c>
      <c r="D69" s="37" t="s">
        <v>461</v>
      </c>
    </row>
    <row r="70" customFormat="false" ht="12.75" hidden="false" customHeight="false" outlineLevel="0" collapsed="false">
      <c r="A70" s="1" t="s">
        <v>296</v>
      </c>
      <c r="B70" s="1" t="n">
        <v>24.7</v>
      </c>
      <c r="C70" s="1" t="n">
        <v>46.2</v>
      </c>
      <c r="D70" s="1" t="s">
        <v>462</v>
      </c>
    </row>
    <row r="71" customFormat="false" ht="12.75" hidden="false" customHeight="false" outlineLevel="0" collapsed="false">
      <c r="A71" s="1" t="s">
        <v>298</v>
      </c>
      <c r="B71" s="1" t="n">
        <v>28.1</v>
      </c>
      <c r="C71" s="1" t="n">
        <v>48.4</v>
      </c>
      <c r="D71" s="1" t="s">
        <v>379</v>
      </c>
    </row>
    <row r="72" customFormat="false" ht="12.75" hidden="false" customHeight="false" outlineLevel="0" collapsed="false">
      <c r="A72" s="1" t="s">
        <v>300</v>
      </c>
      <c r="B72" s="1" t="n">
        <v>29.8</v>
      </c>
      <c r="C72" s="1" t="n">
        <v>50.3</v>
      </c>
      <c r="D72" s="1" t="s">
        <v>463</v>
      </c>
    </row>
    <row r="73" customFormat="false" ht="12.75" hidden="false" customHeight="false" outlineLevel="0" collapsed="false">
      <c r="A73" s="1" t="s">
        <v>302</v>
      </c>
      <c r="B73" s="1" t="n">
        <v>29</v>
      </c>
      <c r="C73" s="1" t="n">
        <v>51</v>
      </c>
      <c r="D73" s="1" t="s">
        <v>464</v>
      </c>
    </row>
    <row r="74" customFormat="false" ht="12.75" hidden="false" customHeight="false" outlineLevel="0" collapsed="false">
      <c r="A74" s="1" t="s">
        <v>304</v>
      </c>
      <c r="B74" s="1" t="n">
        <v>34.3</v>
      </c>
      <c r="C74" s="1" t="n">
        <v>55.3</v>
      </c>
      <c r="D74" s="1" t="s">
        <v>380</v>
      </c>
    </row>
    <row r="75" customFormat="false" ht="12.75" hidden="false" customHeight="false" outlineLevel="0" collapsed="false">
      <c r="A75" s="1" t="s">
        <v>306</v>
      </c>
      <c r="B75" s="1" t="n">
        <v>35.4</v>
      </c>
      <c r="C75" s="1" t="n">
        <v>53.8</v>
      </c>
      <c r="D75" s="37" t="s">
        <v>465</v>
      </c>
    </row>
    <row r="76" customFormat="false" ht="12.75" hidden="false" customHeight="false" outlineLevel="0" collapsed="false">
      <c r="A76" s="1" t="s">
        <v>308</v>
      </c>
      <c r="B76" s="1" t="n">
        <v>34.4</v>
      </c>
      <c r="C76" s="1" t="n">
        <v>53</v>
      </c>
      <c r="D76" s="1" t="s">
        <v>466</v>
      </c>
    </row>
    <row r="77" customFormat="false" ht="12.75" hidden="false" customHeight="false" outlineLevel="0" collapsed="false">
      <c r="A77" s="1" t="s">
        <v>310</v>
      </c>
      <c r="B77" s="1" t="n">
        <v>32.5</v>
      </c>
      <c r="C77" s="1" t="n">
        <v>48.1</v>
      </c>
      <c r="D77" s="1" t="s">
        <v>381</v>
      </c>
    </row>
    <row r="78" customFormat="false" ht="12.75" hidden="false" customHeight="false" outlineLevel="0" collapsed="false">
      <c r="A78" s="1" t="s">
        <v>312</v>
      </c>
      <c r="B78" s="1" t="n">
        <v>36.6</v>
      </c>
      <c r="C78" s="1" t="n">
        <v>46.6</v>
      </c>
      <c r="D78" s="37" t="s">
        <v>467</v>
      </c>
    </row>
    <row r="79" customFormat="false" ht="12.75" hidden="false" customHeight="false" outlineLevel="0" collapsed="false">
      <c r="A79" s="1" t="s">
        <v>314</v>
      </c>
      <c r="B79" s="1" t="n">
        <v>38.2</v>
      </c>
      <c r="C79" s="1" t="n">
        <v>49.3</v>
      </c>
      <c r="D79" s="37" t="s">
        <v>468</v>
      </c>
    </row>
    <row r="80" customFormat="false" ht="12.75" hidden="false" customHeight="false" outlineLevel="0" collapsed="false">
      <c r="A80" s="36" t="s">
        <v>469</v>
      </c>
      <c r="B80" s="1" t="n">
        <v>34.4</v>
      </c>
      <c r="C80" s="1" t="n">
        <v>47</v>
      </c>
      <c r="D80" s="37" t="s">
        <v>470</v>
      </c>
    </row>
    <row r="81" customFormat="false" ht="12.75" hidden="false" customHeight="false" outlineLevel="0" collapsed="false">
      <c r="A81" s="1" t="s">
        <v>294</v>
      </c>
      <c r="B81" s="1" t="n">
        <v>34.1</v>
      </c>
      <c r="C81" s="1" t="n">
        <v>50.6</v>
      </c>
      <c r="D81" s="37" t="s">
        <v>471</v>
      </c>
    </row>
    <row r="82" customFormat="false" ht="12.75" hidden="false" customHeight="false" outlineLevel="0" collapsed="false">
      <c r="A82" s="1" t="s">
        <v>296</v>
      </c>
      <c r="B82" s="1" t="n">
        <v>36.4</v>
      </c>
      <c r="C82" s="1" t="n">
        <v>53.6</v>
      </c>
      <c r="D82" s="1" t="s">
        <v>472</v>
      </c>
    </row>
    <row r="83" customFormat="false" ht="12.75" hidden="false" customHeight="false" outlineLevel="0" collapsed="false">
      <c r="A83" s="1" t="s">
        <v>298</v>
      </c>
      <c r="B83" s="1" t="n">
        <v>38</v>
      </c>
      <c r="C83" s="1" t="n">
        <v>54.7</v>
      </c>
      <c r="D83" s="1" t="s">
        <v>382</v>
      </c>
    </row>
    <row r="84" customFormat="false" ht="12.75" hidden="false" customHeight="false" outlineLevel="0" collapsed="false">
      <c r="A84" s="1" t="s">
        <v>300</v>
      </c>
      <c r="B84" s="1" t="n">
        <v>40.9</v>
      </c>
      <c r="C84" s="1" t="n">
        <v>54.8</v>
      </c>
      <c r="D84" s="1" t="s">
        <v>473</v>
      </c>
    </row>
    <row r="85" customFormat="false" ht="12.75" hidden="false" customHeight="false" outlineLevel="0" collapsed="false">
      <c r="A85" s="1" t="s">
        <v>302</v>
      </c>
      <c r="B85" s="1" t="n">
        <v>45.4</v>
      </c>
      <c r="C85" s="1" t="n">
        <v>56.4</v>
      </c>
      <c r="D85" s="1" t="s">
        <v>474</v>
      </c>
    </row>
    <row r="86" customFormat="false" ht="12.75" hidden="false" customHeight="false" outlineLevel="0" collapsed="false">
      <c r="A86" s="1" t="s">
        <v>304</v>
      </c>
      <c r="B86" s="1" t="n">
        <v>40.4</v>
      </c>
      <c r="C86" s="1" t="n">
        <v>57.9</v>
      </c>
      <c r="D86" s="1" t="s">
        <v>383</v>
      </c>
    </row>
    <row r="87" customFormat="false" ht="12.75" hidden="false" customHeight="false" outlineLevel="0" collapsed="false">
      <c r="A87" s="1" t="s">
        <v>306</v>
      </c>
      <c r="B87" s="1" t="n">
        <v>49.1</v>
      </c>
      <c r="C87" s="1" t="n">
        <v>60.1</v>
      </c>
      <c r="D87" s="37" t="s">
        <v>475</v>
      </c>
    </row>
    <row r="88" customFormat="false" ht="12.75" hidden="false" customHeight="false" outlineLevel="0" collapsed="false">
      <c r="A88" s="1" t="s">
        <v>308</v>
      </c>
      <c r="B88" s="1" t="n">
        <v>46.5</v>
      </c>
      <c r="C88" s="1" t="n">
        <v>59.6</v>
      </c>
      <c r="D88" s="1" t="s">
        <v>476</v>
      </c>
    </row>
    <row r="89" customFormat="false" ht="12.75" hidden="false" customHeight="false" outlineLevel="0" collapsed="false">
      <c r="A89" s="1" t="s">
        <v>310</v>
      </c>
      <c r="B89" s="1" t="n">
        <v>42.3</v>
      </c>
      <c r="C89" s="1" t="n">
        <v>58.2</v>
      </c>
      <c r="D89" s="1" t="s">
        <v>384</v>
      </c>
    </row>
    <row r="90" customFormat="false" ht="12.75" hidden="false" customHeight="false" outlineLevel="0" collapsed="false">
      <c r="A90" s="1" t="s">
        <v>312</v>
      </c>
      <c r="B90" s="1" t="n">
        <v>48.6</v>
      </c>
      <c r="C90" s="1" t="n">
        <v>58.5</v>
      </c>
      <c r="D90" s="37" t="s">
        <v>477</v>
      </c>
    </row>
    <row r="91" customFormat="false" ht="12.75" hidden="false" customHeight="false" outlineLevel="0" collapsed="false">
      <c r="A91" s="1" t="s">
        <v>314</v>
      </c>
      <c r="B91" s="1" t="n">
        <v>49.4</v>
      </c>
      <c r="C91" s="1" t="n">
        <v>57</v>
      </c>
      <c r="D91" s="37" t="s">
        <v>478</v>
      </c>
    </row>
    <row r="92" customFormat="false" ht="12.75" hidden="false" customHeight="false" outlineLevel="0" collapsed="false">
      <c r="A92" s="36" t="s">
        <v>479</v>
      </c>
      <c r="B92" s="1" t="n">
        <v>40.9</v>
      </c>
      <c r="C92" s="1" t="n">
        <v>56.2</v>
      </c>
      <c r="D92" s="37" t="s">
        <v>480</v>
      </c>
    </row>
    <row r="93" customFormat="false" ht="12.75" hidden="false" customHeight="false" outlineLevel="0" collapsed="false">
      <c r="A93" s="1" t="s">
        <v>294</v>
      </c>
      <c r="B93" s="1" t="n">
        <v>38.6</v>
      </c>
      <c r="C93" s="1" t="n">
        <v>57.6</v>
      </c>
      <c r="D93" s="37" t="s">
        <v>481</v>
      </c>
    </row>
    <row r="94" customFormat="false" ht="12.75" hidden="false" customHeight="false" outlineLevel="0" collapsed="false">
      <c r="A94" s="1" t="s">
        <v>296</v>
      </c>
      <c r="B94" s="1" t="n">
        <v>36.8</v>
      </c>
      <c r="C94" s="1" t="n">
        <v>55.8</v>
      </c>
      <c r="D94" s="1" t="s">
        <v>482</v>
      </c>
    </row>
    <row r="95" customFormat="false" ht="12.75" hidden="false" customHeight="false" outlineLevel="0" collapsed="false">
      <c r="A95" s="1" t="s">
        <v>298</v>
      </c>
      <c r="B95" s="1" t="n">
        <v>33.9</v>
      </c>
      <c r="C95" s="1" t="n">
        <v>58.2</v>
      </c>
      <c r="D95" s="1" t="s">
        <v>385</v>
      </c>
    </row>
    <row r="96" customFormat="false" ht="12.75" hidden="false" customHeight="false" outlineLevel="0" collapsed="false">
      <c r="A96" s="1" t="s">
        <v>300</v>
      </c>
      <c r="B96" s="1" t="n">
        <v>36.1</v>
      </c>
      <c r="C96" s="1" t="n">
        <v>59.1</v>
      </c>
      <c r="D96" s="1" t="s">
        <v>483</v>
      </c>
    </row>
    <row r="97" customFormat="false" ht="12.75" hidden="false" customHeight="false" outlineLevel="0" collapsed="false">
      <c r="A97" s="1" t="s">
        <v>302</v>
      </c>
      <c r="B97" s="1" t="n">
        <v>37.2</v>
      </c>
      <c r="C97" s="1" t="n">
        <v>58.8</v>
      </c>
      <c r="D97" s="1" t="s">
        <v>484</v>
      </c>
    </row>
    <row r="98" customFormat="false" ht="12.75" hidden="false" customHeight="false" outlineLevel="0" collapsed="false">
      <c r="A98" s="1" t="s">
        <v>304</v>
      </c>
      <c r="B98" s="1" t="n">
        <v>38.9</v>
      </c>
      <c r="C98" s="1" t="n">
        <v>56</v>
      </c>
      <c r="D98" s="1" t="s">
        <v>386</v>
      </c>
    </row>
    <row r="99" customFormat="false" ht="12.75" hidden="false" customHeight="false" outlineLevel="0" collapsed="false">
      <c r="A99" s="1" t="s">
        <v>306</v>
      </c>
      <c r="B99" s="1" t="n">
        <v>38.7</v>
      </c>
      <c r="C99" s="1" t="n">
        <v>56.3</v>
      </c>
      <c r="D99" s="37" t="s">
        <v>485</v>
      </c>
    </row>
    <row r="100" customFormat="false" ht="12.75" hidden="false" customHeight="false" outlineLevel="0" collapsed="false">
      <c r="A100" s="1" t="s">
        <v>308</v>
      </c>
      <c r="B100" s="1" t="n">
        <v>33.6</v>
      </c>
      <c r="C100" s="1" t="n">
        <v>57.8</v>
      </c>
      <c r="D100" s="1" t="s">
        <v>486</v>
      </c>
    </row>
    <row r="101" customFormat="false" ht="12.75" hidden="false" customHeight="false" outlineLevel="0" collapsed="false">
      <c r="A101" s="1" t="s">
        <v>310</v>
      </c>
      <c r="B101" s="1" t="n">
        <v>33.3</v>
      </c>
      <c r="C101" s="1" t="n">
        <v>57</v>
      </c>
      <c r="D101" s="1" t="s">
        <v>387</v>
      </c>
    </row>
    <row r="102" customFormat="false" ht="12.75" hidden="false" customHeight="false" outlineLevel="0" collapsed="false">
      <c r="A102" s="1" t="s">
        <v>312</v>
      </c>
      <c r="B102" s="1" t="n">
        <v>27.4</v>
      </c>
      <c r="C102" s="1" t="n">
        <v>52.6</v>
      </c>
      <c r="D102" s="37" t="s">
        <v>487</v>
      </c>
      <c r="G102" s="46"/>
    </row>
    <row r="103" customFormat="false" ht="12.75" hidden="false" customHeight="false" outlineLevel="0" collapsed="false">
      <c r="A103" s="1" t="s">
        <v>314</v>
      </c>
      <c r="B103" s="1" t="n">
        <v>26.6</v>
      </c>
      <c r="C103" s="1" t="n">
        <v>52</v>
      </c>
      <c r="D103" s="37" t="s">
        <v>488</v>
      </c>
      <c r="G103" s="46"/>
    </row>
    <row r="104" customFormat="false" ht="12.75" hidden="false" customHeight="false" outlineLevel="0" collapsed="false">
      <c r="A104" s="36" t="s">
        <v>292</v>
      </c>
      <c r="B104" s="1" t="n">
        <v>30.3</v>
      </c>
      <c r="C104" s="1" t="n">
        <v>54.8</v>
      </c>
      <c r="D104" s="37" t="s">
        <v>293</v>
      </c>
    </row>
    <row r="105" customFormat="false" ht="12.75" hidden="false" customHeight="false" outlineLevel="0" collapsed="false">
      <c r="A105" s="1" t="s">
        <v>294</v>
      </c>
      <c r="B105" s="1" t="n">
        <v>35.6</v>
      </c>
      <c r="C105" s="1" t="n">
        <v>55.8</v>
      </c>
      <c r="D105" s="37" t="s">
        <v>295</v>
      </c>
    </row>
    <row r="106" customFormat="false" ht="12.75" hidden="false" customHeight="false" outlineLevel="0" collapsed="false">
      <c r="A106" s="1" t="s">
        <v>296</v>
      </c>
      <c r="B106" s="1" t="n">
        <v>23.3</v>
      </c>
      <c r="C106" s="1" t="n">
        <v>45.3</v>
      </c>
      <c r="D106" s="1" t="s">
        <v>297</v>
      </c>
    </row>
    <row r="107" customFormat="false" ht="12.75" hidden="false" customHeight="false" outlineLevel="0" collapsed="false">
      <c r="A107" s="1" t="s">
        <v>298</v>
      </c>
      <c r="B107" s="1" t="n">
        <v>20</v>
      </c>
      <c r="C107" s="1" t="n">
        <v>48.2</v>
      </c>
      <c r="D107" s="1" t="s">
        <v>299</v>
      </c>
    </row>
    <row r="108" customFormat="false" ht="12.75" hidden="false" customHeight="false" outlineLevel="0" collapsed="false">
      <c r="A108" s="1" t="s">
        <v>300</v>
      </c>
      <c r="B108" s="1" t="n">
        <v>20.3</v>
      </c>
      <c r="C108" s="1" t="n">
        <v>48.5</v>
      </c>
      <c r="D108" s="1" t="s">
        <v>301</v>
      </c>
    </row>
    <row r="109" customFormat="false" ht="12.75" hidden="false" customHeight="false" outlineLevel="0" collapsed="false">
      <c r="A109" s="1" t="s">
        <v>302</v>
      </c>
      <c r="B109" s="1" t="n">
        <v>16.2</v>
      </c>
      <c r="C109" s="1" t="n">
        <v>48.3</v>
      </c>
      <c r="D109" s="1" t="s">
        <v>303</v>
      </c>
      <c r="G109" s="37"/>
    </row>
    <row r="110" customFormat="false" ht="12.75" hidden="false" customHeight="false" outlineLevel="0" collapsed="false">
      <c r="A110" s="1" t="s">
        <v>304</v>
      </c>
      <c r="B110" s="1" t="n">
        <v>13.2</v>
      </c>
      <c r="C110" s="1" t="n">
        <v>49.3</v>
      </c>
      <c r="D110" s="1" t="s">
        <v>305</v>
      </c>
    </row>
    <row r="111" customFormat="false" ht="12.75" hidden="false" customHeight="false" outlineLevel="0" collapsed="false">
      <c r="A111" s="1" t="s">
        <v>306</v>
      </c>
      <c r="B111" s="1" t="n">
        <v>10.3</v>
      </c>
      <c r="C111" s="1" t="n">
        <v>47.9</v>
      </c>
      <c r="D111" s="37" t="s">
        <v>307</v>
      </c>
    </row>
    <row r="112" customFormat="false" ht="12.75" hidden="false" customHeight="false" outlineLevel="0" collapsed="false">
      <c r="A112" s="1" t="s">
        <v>308</v>
      </c>
      <c r="B112" s="1" t="n">
        <v>9.2</v>
      </c>
      <c r="C112" s="1" t="n">
        <v>51.7</v>
      </c>
      <c r="D112" s="1" t="s">
        <v>309</v>
      </c>
      <c r="G112" s="37"/>
    </row>
    <row r="113" customFormat="false" ht="12.75" hidden="false" customHeight="false" outlineLevel="0" collapsed="false">
      <c r="A113" s="1" t="s">
        <v>310</v>
      </c>
      <c r="B113" s="1" t="n">
        <v>12.7</v>
      </c>
      <c r="C113" s="1" t="n">
        <v>54.4</v>
      </c>
      <c r="D113" s="1" t="s">
        <v>311</v>
      </c>
      <c r="G113" s="37"/>
    </row>
    <row r="114" customFormat="false" ht="12.75" hidden="false" customHeight="false" outlineLevel="0" collapsed="false">
      <c r="A114" s="1" t="s">
        <v>312</v>
      </c>
      <c r="B114" s="1" t="n">
        <v>10.7</v>
      </c>
      <c r="C114" s="1" t="n">
        <v>51.7</v>
      </c>
      <c r="D114" s="37" t="s">
        <v>313</v>
      </c>
      <c r="G114" s="46"/>
    </row>
    <row r="115" customFormat="false" ht="12.75" hidden="false" customHeight="false" outlineLevel="0" collapsed="false">
      <c r="A115" s="1" t="s">
        <v>314</v>
      </c>
      <c r="B115" s="1" t="n">
        <v>8.9</v>
      </c>
      <c r="C115" s="1" t="n">
        <v>53.8</v>
      </c>
      <c r="D115" s="37" t="s">
        <v>315</v>
      </c>
      <c r="G115" s="46"/>
    </row>
    <row r="116" customFormat="false" ht="12.75" hidden="false" customHeight="false" outlineLevel="0" collapsed="false">
      <c r="A116" s="36" t="s">
        <v>316</v>
      </c>
      <c r="B116" s="1" t="n">
        <v>13.3</v>
      </c>
      <c r="C116" s="1" t="n">
        <v>56.7</v>
      </c>
      <c r="D116" s="37" t="s">
        <v>317</v>
      </c>
    </row>
    <row r="117" customFormat="false" ht="12.75" hidden="false" customHeight="false" outlineLevel="0" collapsed="false">
      <c r="A117" s="1" t="s">
        <v>294</v>
      </c>
      <c r="B117" s="1" t="n">
        <v>18.6</v>
      </c>
      <c r="C117" s="1" t="n">
        <v>59.5</v>
      </c>
      <c r="D117" s="37" t="s">
        <v>318</v>
      </c>
    </row>
    <row r="118" customFormat="false" ht="12.75" hidden="false" customHeight="false" outlineLevel="0" collapsed="false">
      <c r="A118" s="1" t="s">
        <v>296</v>
      </c>
      <c r="B118" s="1" t="n">
        <v>17</v>
      </c>
      <c r="C118" s="1" t="n">
        <v>58.2</v>
      </c>
      <c r="D118" s="1" t="s">
        <v>319</v>
      </c>
    </row>
    <row r="119" customFormat="false" ht="12.75" hidden="false" customHeight="false" outlineLevel="0" collapsed="false">
      <c r="A119" s="1" t="s">
        <v>298</v>
      </c>
      <c r="B119" s="1" t="n">
        <v>20.1</v>
      </c>
      <c r="C119" s="1" t="n">
        <v>55.5</v>
      </c>
      <c r="D119" s="1" t="s">
        <v>320</v>
      </c>
    </row>
    <row r="120" customFormat="false" ht="12.75" hidden="false" customHeight="false" outlineLevel="0" collapsed="false">
      <c r="A120" s="1" t="s">
        <v>300</v>
      </c>
      <c r="B120" s="1" t="n">
        <v>19.8</v>
      </c>
      <c r="C120" s="1" t="n">
        <v>57.2</v>
      </c>
      <c r="D120" s="1" t="s">
        <v>321</v>
      </c>
    </row>
    <row r="121" customFormat="false" ht="12.75" hidden="false" customHeight="false" outlineLevel="0" collapsed="false">
      <c r="A121" s="1" t="s">
        <v>302</v>
      </c>
      <c r="B121" s="1" t="n">
        <v>16.7</v>
      </c>
      <c r="C121" s="1" t="n">
        <v>60.4</v>
      </c>
      <c r="D121" s="1" t="s">
        <v>322</v>
      </c>
      <c r="G121" s="37"/>
    </row>
    <row r="122" customFormat="false" ht="12.75" hidden="false" customHeight="false" outlineLevel="0" collapsed="false">
      <c r="A122" s="1" t="s">
        <v>304</v>
      </c>
      <c r="B122" s="1" t="n">
        <v>17.5</v>
      </c>
      <c r="C122" s="1" t="n">
        <v>57.1</v>
      </c>
      <c r="D122" s="1" t="s">
        <v>323</v>
      </c>
    </row>
    <row r="123" customFormat="false" ht="12.75" hidden="false" customHeight="false" outlineLevel="0" collapsed="false">
      <c r="A123" s="1" t="s">
        <v>306</v>
      </c>
      <c r="B123" s="1" t="n">
        <v>26.1</v>
      </c>
      <c r="C123" s="1" t="n">
        <v>66.4</v>
      </c>
      <c r="D123" s="37" t="s">
        <v>324</v>
      </c>
    </row>
    <row r="124" customFormat="false" ht="12.75" hidden="false" customHeight="false" outlineLevel="0" collapsed="false">
      <c r="A124" s="1" t="s">
        <v>308</v>
      </c>
      <c r="B124" s="1" t="n">
        <v>24.5</v>
      </c>
      <c r="C124" s="1" t="n">
        <v>63.7</v>
      </c>
      <c r="D124" s="1" t="s">
        <v>325</v>
      </c>
    </row>
    <row r="125" customFormat="false" ht="12.75" hidden="false" customHeight="false" outlineLevel="0" collapsed="false">
      <c r="A125" s="1" t="s">
        <v>310</v>
      </c>
      <c r="B125" s="1" t="n">
        <v>28.9</v>
      </c>
      <c r="C125" s="1" t="n">
        <v>66.2</v>
      </c>
      <c r="D125" s="1" t="s">
        <v>326</v>
      </c>
    </row>
    <row r="126" customFormat="false" ht="12.75" hidden="false" customHeight="false" outlineLevel="0" collapsed="false">
      <c r="A126" s="1" t="s">
        <v>312</v>
      </c>
      <c r="B126" s="1" t="n">
        <v>22.3</v>
      </c>
      <c r="C126" s="1" t="n">
        <v>63.5</v>
      </c>
      <c r="D126" s="37" t="s">
        <v>327</v>
      </c>
    </row>
    <row r="127" customFormat="false" ht="12.75" hidden="false" customHeight="false" outlineLevel="0" collapsed="false">
      <c r="A127" s="1" t="s">
        <v>314</v>
      </c>
      <c r="B127" s="1" t="n">
        <v>25.9</v>
      </c>
      <c r="C127" s="1" t="n">
        <v>64</v>
      </c>
      <c r="D127" s="37" t="s">
        <v>328</v>
      </c>
    </row>
    <row r="128" customFormat="false" ht="12.75" hidden="false" customHeight="false" outlineLevel="0" collapsed="false">
      <c r="A128" s="36" t="s">
        <v>329</v>
      </c>
      <c r="B128" s="1" t="n">
        <v>31</v>
      </c>
      <c r="C128" s="1" t="n">
        <v>66.7</v>
      </c>
      <c r="D128" s="37" t="s">
        <v>330</v>
      </c>
    </row>
    <row r="129" customFormat="false" ht="12.75" hidden="false" customHeight="false" outlineLevel="0" collapsed="false">
      <c r="A129" s="38" t="s">
        <v>294</v>
      </c>
      <c r="B129" s="1" t="n">
        <v>32.4</v>
      </c>
      <c r="C129" s="1" t="n">
        <v>66</v>
      </c>
      <c r="D129" s="37" t="s">
        <v>331</v>
      </c>
    </row>
    <row r="130" customFormat="false" ht="12.75" hidden="false" customHeight="false" outlineLevel="0" collapsed="false">
      <c r="A130" s="38" t="s">
        <v>296</v>
      </c>
      <c r="B130" s="1" t="n">
        <v>36.5</v>
      </c>
      <c r="C130" s="1" t="n">
        <v>66.5</v>
      </c>
      <c r="D130" s="1" t="s">
        <v>332</v>
      </c>
    </row>
    <row r="131" customFormat="false" ht="12.75" hidden="false" customHeight="false" outlineLevel="0" collapsed="false">
      <c r="A131" s="1" t="s">
        <v>298</v>
      </c>
      <c r="B131" s="1" t="n">
        <v>32.1</v>
      </c>
      <c r="C131" s="1" t="n">
        <v>59.9</v>
      </c>
      <c r="D131" s="1" t="s">
        <v>333</v>
      </c>
    </row>
    <row r="132" customFormat="false" ht="12.75" hidden="false" customHeight="false" outlineLevel="0" collapsed="false">
      <c r="A132" s="1" t="s">
        <v>300</v>
      </c>
      <c r="B132" s="1" t="n">
        <v>32.1</v>
      </c>
      <c r="C132" s="1" t="n">
        <v>59.9</v>
      </c>
      <c r="D132" s="1" t="s">
        <v>334</v>
      </c>
    </row>
    <row r="133" customFormat="false" ht="12.75" hidden="false" customHeight="false" outlineLevel="0" collapsed="false">
      <c r="A133" s="1" t="s">
        <v>302</v>
      </c>
      <c r="B133" s="1" t="n">
        <v>28.3</v>
      </c>
      <c r="C133" s="1" t="n">
        <v>55.5</v>
      </c>
      <c r="D133" s="1" t="s">
        <v>335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10.99"/>
  </cols>
  <sheetData>
    <row r="1" customFormat="false" ht="12.75" hidden="false" customHeight="false" outlineLevel="0" collapsed="false">
      <c r="A1" s="1" t="s">
        <v>365</v>
      </c>
    </row>
    <row r="3" customFormat="false" ht="12.75" hidden="false" customHeight="false" outlineLevel="0" collapsed="false">
      <c r="A3" s="44" t="s">
        <v>203</v>
      </c>
      <c r="B3" s="45" t="s">
        <v>489</v>
      </c>
    </row>
    <row r="4" customFormat="false" ht="12.75" hidden="false" customHeight="false" outlineLevel="0" collapsed="false">
      <c r="A4" s="44"/>
      <c r="B4" s="45" t="s">
        <v>490</v>
      </c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</row>
    <row r="17" customFormat="false" ht="12.75" hidden="false" customHeight="false" outlineLevel="0" collapsed="false">
      <c r="D17" s="2"/>
      <c r="E17" s="2"/>
      <c r="F17" s="2"/>
    </row>
    <row r="18" customFormat="false" ht="12.75" hidden="false" customHeight="false" outlineLevel="0" collapsed="false">
      <c r="C18" s="2"/>
      <c r="D18" s="2"/>
      <c r="E18" s="2"/>
      <c r="F18" s="2"/>
    </row>
    <row r="19" customFormat="false" ht="12.75" hidden="false" customHeight="false" outlineLevel="0" collapsed="false">
      <c r="C19" s="1" t="s">
        <v>491</v>
      </c>
      <c r="D19" s="1" t="s">
        <v>492</v>
      </c>
      <c r="E19" s="1" t="s">
        <v>493</v>
      </c>
    </row>
    <row r="20" customFormat="false" ht="12.75" hidden="false" customHeight="false" outlineLevel="0" collapsed="false">
      <c r="A20" s="1" t="s">
        <v>31</v>
      </c>
      <c r="B20" s="1" t="s">
        <v>494</v>
      </c>
      <c r="D20" s="2" t="n">
        <v>14.8122362869198</v>
      </c>
      <c r="E20" s="2" t="n">
        <v>12.668776371308</v>
      </c>
      <c r="F20" s="2" t="n">
        <v>0</v>
      </c>
    </row>
    <row r="21" customFormat="false" ht="12.75" hidden="false" customHeight="false" outlineLevel="0" collapsed="false">
      <c r="A21" s="1" t="s">
        <v>33</v>
      </c>
      <c r="B21" s="1" t="s">
        <v>495</v>
      </c>
      <c r="C21" s="2" t="n">
        <f aca="false">+E21-E20-(D21-D20)</f>
        <v>0.672970876825978</v>
      </c>
      <c r="D21" s="2" t="n">
        <v>15.0539629005059</v>
      </c>
      <c r="E21" s="2" t="n">
        <v>13.5834738617201</v>
      </c>
      <c r="F21" s="2" t="n">
        <v>0</v>
      </c>
    </row>
    <row r="22" customFormat="false" ht="12.75" hidden="false" customHeight="false" outlineLevel="0" collapsed="false">
      <c r="A22" s="1" t="s">
        <v>35</v>
      </c>
      <c r="B22" s="1" t="s">
        <v>496</v>
      </c>
      <c r="C22" s="2" t="n">
        <f aca="false">+E22-E21-(D22-D21)</f>
        <v>1.37584618164298</v>
      </c>
      <c r="D22" s="2" t="n">
        <v>13.1160714285714</v>
      </c>
      <c r="E22" s="2" t="n">
        <v>13.0214285714286</v>
      </c>
      <c r="F22" s="2" t="n">
        <v>0</v>
      </c>
    </row>
    <row r="23" customFormat="false" ht="12.75" hidden="false" customHeight="false" outlineLevel="0" collapsed="false">
      <c r="A23" s="1" t="s">
        <v>37</v>
      </c>
      <c r="B23" s="1" t="s">
        <v>497</v>
      </c>
      <c r="C23" s="2" t="n">
        <f aca="false">+E23-E22-(D23-D22)</f>
        <v>-0.043703007518797</v>
      </c>
      <c r="D23" s="2" t="n">
        <v>13.1984962406015</v>
      </c>
      <c r="E23" s="2" t="n">
        <v>13.0601503759399</v>
      </c>
      <c r="F23" s="2" t="n">
        <v>0</v>
      </c>
    </row>
    <row r="24" customFormat="false" ht="12.75" hidden="false" customHeight="false" outlineLevel="0" collapsed="false">
      <c r="A24" s="1" t="s">
        <v>39</v>
      </c>
      <c r="B24" s="1" t="s">
        <v>498</v>
      </c>
      <c r="C24" s="2" t="n">
        <f aca="false">+E24-E23-(D24-D23)</f>
        <v>-0.0994163731005848</v>
      </c>
      <c r="D24" s="2" t="n">
        <v>13.4597902097902</v>
      </c>
      <c r="E24" s="2" t="n">
        <v>13.222027972028</v>
      </c>
      <c r="F24" s="2" t="n">
        <v>0</v>
      </c>
    </row>
    <row r="25" customFormat="false" ht="12.75" hidden="false" customHeight="false" outlineLevel="0" collapsed="false">
      <c r="A25" s="1" t="s">
        <v>41</v>
      </c>
      <c r="B25" s="1" t="s">
        <v>499</v>
      </c>
      <c r="C25" s="2" t="n">
        <f aca="false">+E25-E24-(D25-D24)</f>
        <v>0.475503693928657</v>
      </c>
      <c r="D25" s="2" t="n">
        <v>15.2897473997028</v>
      </c>
      <c r="E25" s="2" t="n">
        <v>15.5274888558692</v>
      </c>
      <c r="F25" s="2" t="n">
        <v>0</v>
      </c>
    </row>
    <row r="26" customFormat="false" ht="12.75" hidden="false" customHeight="false" outlineLevel="0" collapsed="false">
      <c r="A26" s="1" t="s">
        <v>43</v>
      </c>
      <c r="B26" s="1" t="s">
        <v>500</v>
      </c>
      <c r="C26" s="2" t="n">
        <f aca="false">+E26-E25-(D26-D25)</f>
        <v>-0.056325526962878</v>
      </c>
      <c r="D26" s="2" t="n">
        <v>15.0811209439528</v>
      </c>
      <c r="E26" s="2" t="n">
        <v>15.2625368731563</v>
      </c>
      <c r="F26" s="2" t="n">
        <v>0</v>
      </c>
    </row>
    <row r="27" customFormat="false" ht="12.75" hidden="false" customHeight="false" outlineLevel="0" collapsed="false">
      <c r="A27" s="1" t="s">
        <v>45</v>
      </c>
      <c r="B27" s="1" t="s">
        <v>501</v>
      </c>
      <c r="C27" s="2" t="n">
        <f aca="false">+E27-E26-(D27-D26)</f>
        <v>-0.70347475273295</v>
      </c>
      <c r="D27" s="2" t="n">
        <v>16.9897058823529</v>
      </c>
      <c r="E27" s="2" t="n">
        <v>16.4676470588235</v>
      </c>
      <c r="F27" s="2" t="n">
        <v>0</v>
      </c>
    </row>
    <row r="28" customFormat="false" ht="12.75" hidden="false" customHeight="false" outlineLevel="0" collapsed="false">
      <c r="A28" s="1" t="s">
        <v>250</v>
      </c>
      <c r="B28" s="1" t="s">
        <v>502</v>
      </c>
      <c r="C28" s="2" t="n">
        <f aca="false">+E28-E27-(D28-D27)</f>
        <v>-1.25763086178528</v>
      </c>
      <c r="D28" s="2" t="n">
        <v>17.6889204545455</v>
      </c>
      <c r="E28" s="2" t="n">
        <v>15.9092307692308</v>
      </c>
      <c r="F28" s="2" t="n">
        <v>0</v>
      </c>
    </row>
    <row r="29" customFormat="false" ht="12.75" hidden="false" customHeight="false" outlineLevel="0" collapsed="false">
      <c r="C29" s="1" t="s">
        <v>503</v>
      </c>
      <c r="D29" s="1" t="s">
        <v>504</v>
      </c>
      <c r="E29" s="1" t="s">
        <v>505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64</v>
      </c>
    </row>
    <row r="3" customFormat="false" ht="12.75" hidden="false" customHeight="false" outlineLevel="0" collapsed="false">
      <c r="B3" s="1" t="s">
        <v>165</v>
      </c>
    </row>
    <row r="4" customFormat="false" ht="12.75" hidden="false" customHeight="false" outlineLevel="0" collapsed="false">
      <c r="A4" s="1" t="s">
        <v>5</v>
      </c>
      <c r="B4" s="1" t="s">
        <v>6</v>
      </c>
      <c r="C4" s="1" t="s">
        <v>6</v>
      </c>
    </row>
    <row r="5" customFormat="false" ht="12.75" hidden="false" customHeight="false" outlineLevel="0" collapsed="false">
      <c r="B5" s="1" t="s">
        <v>6</v>
      </c>
      <c r="C5" s="1" t="s">
        <v>6</v>
      </c>
    </row>
    <row r="6" customFormat="false" ht="12.75" hidden="false" customHeight="false" outlineLevel="0" collapsed="false">
      <c r="A6" s="1" t="s">
        <v>7</v>
      </c>
      <c r="B6" s="1" t="s">
        <v>166</v>
      </c>
      <c r="C6" s="1" t="s">
        <v>167</v>
      </c>
    </row>
    <row r="7" customFormat="false" ht="12.75" hidden="false" customHeight="false" outlineLevel="0" collapsed="false">
      <c r="B7" s="1" t="s">
        <v>168</v>
      </c>
      <c r="C7" s="1" t="s">
        <v>169</v>
      </c>
    </row>
    <row r="8" customFormat="false" ht="12.75" hidden="false" customHeight="false" outlineLevel="0" collapsed="false">
      <c r="A8" s="1" t="s">
        <v>12</v>
      </c>
      <c r="B8" s="2" t="n">
        <v>98.3396171858766</v>
      </c>
      <c r="C8" s="2" t="n">
        <v>98.5010249335615</v>
      </c>
      <c r="D8" s="1" t="s">
        <v>13</v>
      </c>
    </row>
    <row r="9" customFormat="false" ht="12.75" hidden="false" customHeight="false" outlineLevel="0" collapsed="false">
      <c r="A9" s="1" t="s">
        <v>14</v>
      </c>
      <c r="B9" s="2" t="n">
        <v>98.858260114928</v>
      </c>
      <c r="C9" s="2" t="n">
        <v>99.2267060287276</v>
      </c>
      <c r="D9" s="1" t="s">
        <v>15</v>
      </c>
    </row>
    <row r="10" customFormat="false" ht="12.75" hidden="false" customHeight="false" outlineLevel="0" collapsed="false">
      <c r="A10" s="1" t="s">
        <v>16</v>
      </c>
      <c r="B10" s="2" t="n">
        <v>100.275125496567</v>
      </c>
      <c r="C10" s="2" t="n">
        <v>100.458280669708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2" t="n">
        <v>102.526997202628</v>
      </c>
      <c r="C11" s="2" t="n">
        <v>101.813988368003</v>
      </c>
      <c r="D11" s="1" t="s">
        <v>19</v>
      </c>
    </row>
    <row r="12" customFormat="false" ht="12.75" hidden="false" customHeight="false" outlineLevel="0" collapsed="false">
      <c r="A12" s="1" t="s">
        <v>20</v>
      </c>
      <c r="B12" s="2" t="n">
        <v>102.662460003503</v>
      </c>
      <c r="C12" s="2" t="n">
        <v>102.954582452829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2" t="n">
        <v>102.573562711007</v>
      </c>
      <c r="C13" s="2" t="n">
        <v>104.338277586847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2" t="n">
        <v>102.467315041509</v>
      </c>
      <c r="C14" s="2" t="n">
        <v>105.235927746195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2" t="n">
        <v>101.938172971985</v>
      </c>
      <c r="C15" s="2" t="n">
        <v>106.238358745311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2" t="n">
        <v>104.321002005694</v>
      </c>
      <c r="C16" s="2" t="n">
        <v>108.368280702645</v>
      </c>
      <c r="D16" s="1" t="s">
        <v>29</v>
      </c>
    </row>
    <row r="17" customFormat="false" ht="12.75" hidden="false" customHeight="false" outlineLevel="0" collapsed="false">
      <c r="A17" s="1" t="s">
        <v>30</v>
      </c>
      <c r="B17" s="2" t="n">
        <v>105.117503647162</v>
      </c>
      <c r="C17" s="2" t="n">
        <v>109.790196431622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2" t="n">
        <v>106.047572538704</v>
      </c>
      <c r="C18" s="2" t="n">
        <v>110.813969370417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2" t="n">
        <v>105.647973495523</v>
      </c>
      <c r="C19" s="2" t="n">
        <v>112.429221414546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2" t="n">
        <v>105.655203982386</v>
      </c>
      <c r="C20" s="2" t="n">
        <v>112.67776631402</v>
      </c>
      <c r="D20" s="1" t="s">
        <v>37</v>
      </c>
    </row>
    <row r="21" customFormat="false" ht="12.75" hidden="false" customHeight="false" outlineLevel="0" collapsed="false">
      <c r="A21" s="1" t="s">
        <v>38</v>
      </c>
      <c r="B21" s="2" t="n">
        <v>107.207914620235</v>
      </c>
      <c r="C21" s="2" t="n">
        <v>113.676172737503</v>
      </c>
      <c r="D21" s="1" t="s">
        <v>39</v>
      </c>
    </row>
    <row r="22" customFormat="false" ht="12.75" hidden="false" customHeight="false" outlineLevel="0" collapsed="false">
      <c r="A22" s="1" t="s">
        <v>40</v>
      </c>
      <c r="B22" s="2" t="n">
        <v>110.180314542307</v>
      </c>
      <c r="C22" s="2" t="n">
        <v>115.004764207499</v>
      </c>
      <c r="D22" s="1" t="s">
        <v>41</v>
      </c>
    </row>
    <row r="23" customFormat="false" ht="12.75" hidden="false" customHeight="false" outlineLevel="0" collapsed="false">
      <c r="A23" s="1" t="s">
        <v>42</v>
      </c>
      <c r="B23" s="2" t="n">
        <v>112.624349896172</v>
      </c>
      <c r="C23" s="2" t="n">
        <v>115.976493692303</v>
      </c>
      <c r="D23" s="1" t="s">
        <v>43</v>
      </c>
    </row>
    <row r="24" customFormat="false" ht="12.75" hidden="false" customHeight="false" outlineLevel="0" collapsed="false">
      <c r="A24" s="1" t="s">
        <v>44</v>
      </c>
      <c r="B24" s="2" t="n">
        <v>115.212451196404</v>
      </c>
      <c r="C24" s="2" t="n">
        <v>117.345148686978</v>
      </c>
      <c r="D24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70</v>
      </c>
    </row>
    <row r="3" customFormat="false" ht="12.75" hidden="false" customHeight="false" outlineLevel="0" collapsed="false">
      <c r="B3" s="1" t="s">
        <v>171</v>
      </c>
    </row>
    <row r="4" customFormat="false" ht="12.75" hidden="false" customHeight="false" outlineLevel="0" collapsed="false">
      <c r="A4" s="1" t="s">
        <v>5</v>
      </c>
      <c r="B4" s="1" t="s">
        <v>172</v>
      </c>
      <c r="C4" s="1" t="s">
        <v>172</v>
      </c>
    </row>
    <row r="5" customFormat="false" ht="12.75" hidden="false" customHeight="false" outlineLevel="0" collapsed="false">
      <c r="B5" s="1" t="s">
        <v>51</v>
      </c>
      <c r="C5" s="1" t="s">
        <v>51</v>
      </c>
    </row>
    <row r="6" customFormat="false" ht="12.75" hidden="false" customHeight="false" outlineLevel="0" collapsed="false">
      <c r="A6" s="1" t="s">
        <v>7</v>
      </c>
    </row>
    <row r="8" customFormat="false" ht="12.75" hidden="false" customHeight="false" outlineLevel="0" collapsed="false">
      <c r="A8" s="1" t="s">
        <v>12</v>
      </c>
      <c r="B8" s="2" t="n">
        <v>4.56973606249625</v>
      </c>
      <c r="C8" s="2" t="n">
        <v>4.56973606249625</v>
      </c>
      <c r="D8" s="1" t="s">
        <v>13</v>
      </c>
    </row>
    <row r="9" customFormat="false" ht="12.75" hidden="false" customHeight="false" outlineLevel="0" collapsed="false">
      <c r="A9" s="1" t="s">
        <v>14</v>
      </c>
      <c r="B9" s="2" t="n">
        <v>5.98012713026922</v>
      </c>
      <c r="C9" s="2" t="n">
        <v>5.98012713026922</v>
      </c>
      <c r="D9" s="1" t="s">
        <v>15</v>
      </c>
    </row>
    <row r="10" customFormat="false" ht="12.75" hidden="false" customHeight="false" outlineLevel="0" collapsed="false">
      <c r="A10" s="1" t="s">
        <v>16</v>
      </c>
      <c r="B10" s="2" t="n">
        <v>7.01478680398692</v>
      </c>
      <c r="C10" s="2" t="n">
        <v>7.01478680398692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2" t="n">
        <v>4.89640037216891</v>
      </c>
      <c r="C11" s="2" t="n">
        <v>4.89640037216891</v>
      </c>
      <c r="D11" s="1" t="s">
        <v>19</v>
      </c>
    </row>
    <row r="12" customFormat="false" ht="12.75" hidden="false" customHeight="false" outlineLevel="0" collapsed="false">
      <c r="A12" s="1" t="s">
        <v>20</v>
      </c>
      <c r="B12" s="2" t="n">
        <v>4.39218168273463</v>
      </c>
      <c r="C12" s="2" t="n">
        <v>4.39218168273463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2" t="n">
        <v>7.24689798818086</v>
      </c>
      <c r="C13" s="2" t="n">
        <v>7.24689798818086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2" t="n">
        <v>5.59670039793276</v>
      </c>
      <c r="C14" s="2" t="n">
        <v>5.59670039793276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2" t="n">
        <v>9.43097644488218</v>
      </c>
      <c r="C15" s="2" t="n">
        <v>9.43097644488218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2" t="n">
        <v>13.7533346605951</v>
      </c>
      <c r="C16" s="2" t="n">
        <v>13.7533346605951</v>
      </c>
      <c r="D16" s="1" t="s">
        <v>29</v>
      </c>
    </row>
    <row r="17" customFormat="false" ht="12.75" hidden="false" customHeight="false" outlineLevel="0" collapsed="false">
      <c r="A17" s="1" t="s">
        <v>30</v>
      </c>
      <c r="B17" s="2" t="n">
        <v>9.19297263226078</v>
      </c>
      <c r="C17" s="2" t="n">
        <v>9.19297263226078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2" t="n">
        <v>9.48829218537554</v>
      </c>
      <c r="C18" s="2" t="n">
        <v>9.48829218537554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2" t="n">
        <v>10.7482573036468</v>
      </c>
      <c r="C19" s="2" t="n">
        <v>10.7482573036468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2" t="n">
        <v>7.19532232202064</v>
      </c>
      <c r="C20" s="2" t="n">
        <v>7.19532232202064</v>
      </c>
      <c r="D20" s="1" t="s">
        <v>37</v>
      </c>
    </row>
    <row r="21" customFormat="false" ht="12.75" hidden="false" customHeight="false" outlineLevel="0" collapsed="false">
      <c r="A21" s="1" t="s">
        <v>38</v>
      </c>
      <c r="B21" s="2" t="n">
        <v>6.03780670287195</v>
      </c>
      <c r="C21" s="2" t="n">
        <v>6.03780670287195</v>
      </c>
      <c r="D21" s="1" t="s">
        <v>39</v>
      </c>
    </row>
    <row r="22" customFormat="false" ht="12.75" hidden="false" customHeight="false" outlineLevel="0" collapsed="false">
      <c r="A22" s="1" t="s">
        <v>40</v>
      </c>
      <c r="B22" s="2" t="n">
        <v>6.22041516015477</v>
      </c>
      <c r="C22" s="2" t="n">
        <v>6.22041516015477</v>
      </c>
      <c r="D22" s="1" t="s">
        <v>41</v>
      </c>
    </row>
    <row r="23" customFormat="false" ht="12.75" hidden="false" customHeight="false" outlineLevel="0" collapsed="false">
      <c r="A23" s="1" t="s">
        <v>42</v>
      </c>
      <c r="B23" s="2" t="n">
        <v>2.80672624993204</v>
      </c>
      <c r="C23" s="2" t="n">
        <v>2.80672624993204</v>
      </c>
      <c r="D23" s="1" t="s">
        <v>43</v>
      </c>
    </row>
    <row r="24" customFormat="false" ht="12.75" hidden="false" customHeight="false" outlineLevel="0" collapsed="false">
      <c r="A24" s="1" t="s">
        <v>44</v>
      </c>
      <c r="B24" s="2" t="n">
        <v>3.42336452875274</v>
      </c>
      <c r="C24" s="2" t="n">
        <v>3.42336452875274</v>
      </c>
      <c r="D24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73</v>
      </c>
    </row>
    <row r="3" customFormat="false" ht="12.75" hidden="false" customHeight="false" outlineLevel="0" collapsed="false">
      <c r="B3" s="1" t="s">
        <v>174</v>
      </c>
    </row>
    <row r="4" customFormat="false" ht="12.75" hidden="false" customHeight="false" outlineLevel="0" collapsed="false">
      <c r="A4" s="1" t="s">
        <v>5</v>
      </c>
      <c r="B4" s="1" t="s">
        <v>172</v>
      </c>
      <c r="C4" s="1" t="s">
        <v>172</v>
      </c>
    </row>
    <row r="5" customFormat="false" ht="12.75" hidden="false" customHeight="false" outlineLevel="0" collapsed="false">
      <c r="B5" s="1" t="s">
        <v>51</v>
      </c>
      <c r="C5" s="1" t="s">
        <v>51</v>
      </c>
    </row>
    <row r="6" customFormat="false" ht="12.75" hidden="false" customHeight="false" outlineLevel="0" collapsed="false">
      <c r="A6" s="1" t="s">
        <v>7</v>
      </c>
    </row>
    <row r="8" customFormat="false" ht="12.75" hidden="false" customHeight="false" outlineLevel="0" collapsed="false">
      <c r="A8" s="1" t="s">
        <v>12</v>
      </c>
      <c r="B8" s="2" t="n">
        <v>5.42857233444103</v>
      </c>
      <c r="C8" s="2" t="n">
        <v>5.42857233444103</v>
      </c>
      <c r="D8" s="1" t="s">
        <v>13</v>
      </c>
    </row>
    <row r="9" customFormat="false" ht="12.75" hidden="false" customHeight="false" outlineLevel="0" collapsed="false">
      <c r="A9" s="1" t="s">
        <v>14</v>
      </c>
      <c r="B9" s="2" t="n">
        <v>-1.86051776171419</v>
      </c>
      <c r="C9" s="2" t="n">
        <v>-1.86051776171419</v>
      </c>
      <c r="D9" s="1" t="s">
        <v>15</v>
      </c>
    </row>
    <row r="10" customFormat="false" ht="12.75" hidden="false" customHeight="false" outlineLevel="0" collapsed="false">
      <c r="A10" s="1" t="s">
        <v>16</v>
      </c>
      <c r="B10" s="2" t="n">
        <v>0.856488945663125</v>
      </c>
      <c r="C10" s="2" t="n">
        <v>0.856488945663125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2" t="n">
        <v>-8.32383815790428</v>
      </c>
      <c r="C11" s="2" t="n">
        <v>-8.32383815790428</v>
      </c>
      <c r="D11" s="1" t="s">
        <v>19</v>
      </c>
    </row>
    <row r="12" customFormat="false" ht="12.75" hidden="false" customHeight="false" outlineLevel="0" collapsed="false">
      <c r="A12" s="1" t="s">
        <v>20</v>
      </c>
      <c r="B12" s="2" t="n">
        <v>3.20025569080469</v>
      </c>
      <c r="C12" s="2" t="n">
        <v>3.20025569080469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2" t="n">
        <v>-5.03513175027845</v>
      </c>
      <c r="C13" s="2" t="n">
        <v>-5.03513175027845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2" t="n">
        <v>-0.0457105695614302</v>
      </c>
      <c r="C14" s="2" t="n">
        <v>-0.0457105695614302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2" t="n">
        <v>-3.71089428230483</v>
      </c>
      <c r="C15" s="2" t="n">
        <v>-3.71089428230483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2" t="n">
        <v>19.3458571090131</v>
      </c>
      <c r="C16" s="2" t="n">
        <v>19.3458571090131</v>
      </c>
      <c r="D16" s="1" t="s">
        <v>29</v>
      </c>
    </row>
    <row r="17" customFormat="false" ht="12.75" hidden="false" customHeight="false" outlineLevel="0" collapsed="false">
      <c r="A17" s="1" t="s">
        <v>30</v>
      </c>
      <c r="B17" s="2" t="n">
        <v>-3.21718260439442</v>
      </c>
      <c r="C17" s="2" t="n">
        <v>-3.21718260439442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2" t="n">
        <v>5.37459539900347</v>
      </c>
      <c r="C18" s="2" t="n">
        <v>5.37459539900347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2" t="n">
        <v>-1.88332396341709</v>
      </c>
      <c r="C19" s="2" t="n">
        <v>-1.88332396341709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2" t="n">
        <v>-7.52788975408189</v>
      </c>
      <c r="C20" s="2" t="n">
        <v>-7.52788975408189</v>
      </c>
      <c r="D20" s="1" t="s">
        <v>37</v>
      </c>
    </row>
    <row r="21" customFormat="false" ht="12.75" hidden="false" customHeight="false" outlineLevel="0" collapsed="false">
      <c r="A21" s="1" t="s">
        <v>38</v>
      </c>
      <c r="B21" s="2" t="n">
        <v>16.6212388413281</v>
      </c>
      <c r="C21" s="2" t="n">
        <v>16.6212388413281</v>
      </c>
      <c r="D21" s="1" t="s">
        <v>39</v>
      </c>
    </row>
    <row r="22" customFormat="false" ht="12.75" hidden="false" customHeight="false" outlineLevel="0" collapsed="false">
      <c r="A22" s="1" t="s">
        <v>40</v>
      </c>
      <c r="B22" s="2" t="n">
        <v>7.07801865541158</v>
      </c>
      <c r="C22" s="2" t="n">
        <v>7.07801865541158</v>
      </c>
      <c r="D22" s="1" t="s">
        <v>41</v>
      </c>
    </row>
    <row r="23" customFormat="false" ht="12.75" hidden="false" customHeight="false" outlineLevel="0" collapsed="false">
      <c r="A23" s="1" t="s">
        <v>42</v>
      </c>
      <c r="B23" s="2" t="n">
        <v>24.2256438119248</v>
      </c>
      <c r="C23" s="2" t="n">
        <v>24.2256438119248</v>
      </c>
      <c r="D23" s="1" t="s">
        <v>43</v>
      </c>
    </row>
    <row r="24" customFormat="false" ht="12.75" hidden="false" customHeight="false" outlineLevel="0" collapsed="false">
      <c r="A24" s="1" t="s">
        <v>44</v>
      </c>
      <c r="B24" s="2" t="n">
        <v>14.7649408458469</v>
      </c>
      <c r="C24" s="2" t="n">
        <v>14.7649408458469</v>
      </c>
      <c r="D24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75</v>
      </c>
    </row>
    <row r="3" customFormat="false" ht="12.75" hidden="false" customHeight="false" outlineLevel="0" collapsed="false">
      <c r="B3" s="1" t="s">
        <v>176</v>
      </c>
    </row>
    <row r="4" customFormat="false" ht="12.75" hidden="false" customHeight="false" outlineLevel="0" collapsed="false">
      <c r="A4" s="1" t="s">
        <v>5</v>
      </c>
      <c r="B4" s="1" t="s">
        <v>172</v>
      </c>
      <c r="C4" s="1" t="s">
        <v>172</v>
      </c>
    </row>
    <row r="5" customFormat="false" ht="12.75" hidden="false" customHeight="false" outlineLevel="0" collapsed="false">
      <c r="B5" s="1" t="s">
        <v>51</v>
      </c>
      <c r="C5" s="1" t="s">
        <v>51</v>
      </c>
    </row>
    <row r="6" customFormat="false" ht="12.75" hidden="false" customHeight="false" outlineLevel="0" collapsed="false">
      <c r="A6" s="1" t="s">
        <v>7</v>
      </c>
      <c r="B6" s="1" t="s">
        <v>177</v>
      </c>
      <c r="C6" s="1" t="s">
        <v>178</v>
      </c>
      <c r="D6" s="1" t="s">
        <v>179</v>
      </c>
    </row>
    <row r="7" customFormat="false" ht="12.75" hidden="false" customHeight="false" outlineLevel="0" collapsed="false">
      <c r="B7" s="1" t="s">
        <v>180</v>
      </c>
      <c r="C7" s="1" t="s">
        <v>181</v>
      </c>
      <c r="D7" s="1" t="s">
        <v>168</v>
      </c>
    </row>
    <row r="8" customFormat="false" ht="12.75" hidden="false" customHeight="false" outlineLevel="0" collapsed="false">
      <c r="A8" s="1" t="s">
        <v>12</v>
      </c>
      <c r="B8" s="2" t="n">
        <v>-12.0288564422098</v>
      </c>
      <c r="C8" s="2" t="n">
        <v>0.61988472507275</v>
      </c>
      <c r="D8" s="2" t="n">
        <v>12.6487411672825</v>
      </c>
      <c r="E8" s="1" t="s">
        <v>13</v>
      </c>
    </row>
    <row r="9" customFormat="false" ht="12.75" hidden="false" customHeight="false" outlineLevel="0" collapsed="false">
      <c r="A9" s="1" t="s">
        <v>14</v>
      </c>
      <c r="B9" s="2" t="n">
        <v>13.0628793718975</v>
      </c>
      <c r="C9" s="2" t="n">
        <v>19.9621511216675</v>
      </c>
      <c r="D9" s="2" t="n">
        <v>6.89927174977008</v>
      </c>
      <c r="E9" s="1" t="s">
        <v>15</v>
      </c>
    </row>
    <row r="10" customFormat="false" ht="12.75" hidden="false" customHeight="false" outlineLevel="0" collapsed="false">
      <c r="A10" s="1" t="s">
        <v>16</v>
      </c>
      <c r="B10" s="2" t="n">
        <v>-2.50260381600058</v>
      </c>
      <c r="C10" s="2" t="n">
        <v>6.45609273200682</v>
      </c>
      <c r="D10" s="2" t="n">
        <v>8.95869654800738</v>
      </c>
      <c r="E10" s="1" t="s">
        <v>17</v>
      </c>
    </row>
    <row r="11" customFormat="false" ht="12.75" hidden="false" customHeight="false" outlineLevel="0" collapsed="false">
      <c r="A11" s="1" t="s">
        <v>18</v>
      </c>
      <c r="B11" s="2" t="n">
        <v>3.85152750852607</v>
      </c>
      <c r="C11" s="2" t="n">
        <v>9.09572176398732</v>
      </c>
      <c r="D11" s="2" t="n">
        <v>5.24419425546128</v>
      </c>
      <c r="E11" s="1" t="s">
        <v>19</v>
      </c>
    </row>
    <row r="12" customFormat="false" ht="12.75" hidden="false" customHeight="false" outlineLevel="0" collapsed="false">
      <c r="A12" s="1" t="s">
        <v>20</v>
      </c>
      <c r="B12" s="2" t="n">
        <v>12.9619299855543</v>
      </c>
      <c r="C12" s="2" t="n">
        <v>9.98077820737748</v>
      </c>
      <c r="D12" s="2" t="n">
        <v>-2.98115177817677</v>
      </c>
      <c r="E12" s="1" t="s">
        <v>21</v>
      </c>
    </row>
    <row r="13" customFormat="false" ht="12.75" hidden="false" customHeight="false" outlineLevel="0" collapsed="false">
      <c r="A13" s="1" t="s">
        <v>22</v>
      </c>
      <c r="B13" s="2" t="n">
        <v>-8.24549134763061</v>
      </c>
      <c r="C13" s="2" t="n">
        <v>-1.36464767661185</v>
      </c>
      <c r="D13" s="2" t="n">
        <v>6.88084367101874</v>
      </c>
      <c r="E13" s="9" t="s">
        <v>23</v>
      </c>
    </row>
    <row r="14" customFormat="false" ht="12.75" hidden="false" customHeight="false" outlineLevel="0" collapsed="false">
      <c r="A14" s="1" t="s">
        <v>24</v>
      </c>
      <c r="B14" s="2" t="n">
        <v>0.579970776801282</v>
      </c>
      <c r="C14" s="2" t="n">
        <v>-0.866432035642262</v>
      </c>
      <c r="D14" s="2" t="n">
        <v>-1.44640281244354</v>
      </c>
      <c r="E14" s="1" t="s">
        <v>25</v>
      </c>
    </row>
    <row r="15" customFormat="false" ht="12.75" hidden="false" customHeight="false" outlineLevel="0" collapsed="false">
      <c r="A15" s="1" t="s">
        <v>26</v>
      </c>
      <c r="B15" s="2" t="n">
        <v>-4.23576535644139</v>
      </c>
      <c r="C15" s="2" t="n">
        <v>-6.57428600357133</v>
      </c>
      <c r="D15" s="2" t="n">
        <v>-2.33852064712995</v>
      </c>
      <c r="E15" s="1" t="s">
        <v>27</v>
      </c>
    </row>
    <row r="16" customFormat="false" ht="12.75" hidden="false" customHeight="false" outlineLevel="0" collapsed="false">
      <c r="A16" s="1" t="s">
        <v>28</v>
      </c>
      <c r="B16" s="2" t="n">
        <v>3.3030501265317</v>
      </c>
      <c r="C16" s="2" t="n">
        <v>13.9809484532903</v>
      </c>
      <c r="D16" s="2" t="n">
        <v>10.6778983267586</v>
      </c>
      <c r="E16" s="1" t="s">
        <v>29</v>
      </c>
    </row>
    <row r="17" customFormat="false" ht="12.75" hidden="false" customHeight="false" outlineLevel="0" collapsed="false">
      <c r="A17" s="1" t="s">
        <v>30</v>
      </c>
      <c r="B17" s="2" t="n">
        <v>4.74096625524668</v>
      </c>
      <c r="C17" s="2" t="n">
        <v>0.577746752748132</v>
      </c>
      <c r="D17" s="2" t="n">
        <v>-4.16321950249853</v>
      </c>
      <c r="E17" s="1" t="s">
        <v>31</v>
      </c>
    </row>
    <row r="18" customFormat="false" ht="12.75" hidden="false" customHeight="false" outlineLevel="0" collapsed="false">
      <c r="A18" s="1" t="s">
        <v>32</v>
      </c>
      <c r="B18" s="2" t="n">
        <v>0.359077358229066</v>
      </c>
      <c r="C18" s="2" t="n">
        <v>14.4145045860557</v>
      </c>
      <c r="D18" s="2" t="n">
        <v>14.0554272278267</v>
      </c>
      <c r="E18" s="1" t="s">
        <v>33</v>
      </c>
    </row>
    <row r="19" customFormat="false" ht="12.75" hidden="false" customHeight="false" outlineLevel="0" collapsed="false">
      <c r="A19" s="1" t="s">
        <v>34</v>
      </c>
      <c r="B19" s="2" t="n">
        <v>7.75929439856885</v>
      </c>
      <c r="C19" s="2" t="n">
        <v>6.71133708248393</v>
      </c>
      <c r="D19" s="2" t="n">
        <v>-1.04795731608491</v>
      </c>
      <c r="E19" s="1" t="s">
        <v>35</v>
      </c>
    </row>
    <row r="20" customFormat="false" ht="12.75" hidden="false" customHeight="false" outlineLevel="0" collapsed="false">
      <c r="A20" s="1" t="s">
        <v>36</v>
      </c>
      <c r="B20" s="2" t="n">
        <v>-9.69709225570789</v>
      </c>
      <c r="C20" s="2" t="n">
        <v>-6.57917267338383</v>
      </c>
      <c r="D20" s="2" t="n">
        <v>3.11791958232405</v>
      </c>
      <c r="E20" s="1" t="s">
        <v>37</v>
      </c>
    </row>
    <row r="21" customFormat="false" ht="12.75" hidden="false" customHeight="false" outlineLevel="0" collapsed="false">
      <c r="A21" s="1" t="s">
        <v>38</v>
      </c>
      <c r="B21" s="2" t="n">
        <v>-6.32163014434547</v>
      </c>
      <c r="C21" s="2" t="n">
        <v>-5.99746338598267</v>
      </c>
      <c r="D21" s="2" t="n">
        <v>0.324166758362814</v>
      </c>
      <c r="E21" s="1" t="s">
        <v>39</v>
      </c>
    </row>
    <row r="22" customFormat="false" ht="12.75" hidden="false" customHeight="false" outlineLevel="0" collapsed="false">
      <c r="A22" s="1" t="s">
        <v>40</v>
      </c>
      <c r="B22" s="2" t="n">
        <v>7.47664274164707</v>
      </c>
      <c r="C22" s="2" t="n">
        <v>-7.16512071403831</v>
      </c>
      <c r="D22" s="2" t="n">
        <v>-14.6417634556854</v>
      </c>
      <c r="E22" s="1" t="s">
        <v>41</v>
      </c>
    </row>
    <row r="23" customFormat="false" ht="12.75" hidden="false" customHeight="false" outlineLevel="0" collapsed="false">
      <c r="A23" s="1" t="s">
        <v>42</v>
      </c>
      <c r="B23" s="2" t="n">
        <v>-7.12091935517219</v>
      </c>
      <c r="C23" s="2" t="n">
        <v>-11.3378438978036</v>
      </c>
      <c r="D23" s="2" t="n">
        <v>-4.21692454263141</v>
      </c>
      <c r="E23" s="1" t="s">
        <v>43</v>
      </c>
    </row>
    <row r="24" customFormat="false" ht="12.75" hidden="false" customHeight="false" outlineLevel="0" collapsed="false">
      <c r="A24" s="1" t="s">
        <v>44</v>
      </c>
      <c r="B24" s="1" t="n">
        <v>10.7</v>
      </c>
      <c r="C24" s="1" t="n">
        <v>10.5</v>
      </c>
      <c r="D24" s="1" t="n">
        <v>0.2</v>
      </c>
      <c r="E24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82</v>
      </c>
    </row>
    <row r="3" customFormat="false" ht="12.75" hidden="false" customHeight="false" outlineLevel="0" collapsed="false">
      <c r="B3" s="1" t="s">
        <v>183</v>
      </c>
    </row>
    <row r="4" customFormat="false" ht="12.75" hidden="false" customHeight="false" outlineLevel="0" collapsed="false">
      <c r="A4" s="1" t="s">
        <v>5</v>
      </c>
      <c r="B4" s="1" t="s">
        <v>172</v>
      </c>
      <c r="C4" s="1" t="s">
        <v>172</v>
      </c>
    </row>
    <row r="5" customFormat="false" ht="12.75" hidden="false" customHeight="false" outlineLevel="0" collapsed="false">
      <c r="B5" s="1" t="s">
        <v>51</v>
      </c>
      <c r="C5" s="1" t="s">
        <v>51</v>
      </c>
    </row>
    <row r="6" customFormat="false" ht="12.75" hidden="false" customHeight="false" outlineLevel="0" collapsed="false">
      <c r="A6" s="1" t="s">
        <v>7</v>
      </c>
      <c r="B6" s="1" t="s">
        <v>184</v>
      </c>
      <c r="C6" s="1" t="s">
        <v>185</v>
      </c>
    </row>
    <row r="7" customFormat="false" ht="12.75" hidden="false" customHeight="false" outlineLevel="0" collapsed="false">
      <c r="B7" s="1" t="s">
        <v>186</v>
      </c>
      <c r="C7" s="1" t="s">
        <v>187</v>
      </c>
    </row>
    <row r="8" customFormat="false" ht="12.75" hidden="false" customHeight="false" outlineLevel="0" collapsed="false">
      <c r="A8" s="1" t="s">
        <v>12</v>
      </c>
      <c r="B8" s="2" t="n">
        <v>21.5947558709706</v>
      </c>
      <c r="C8" s="2" t="n">
        <v>13.6564363125956</v>
      </c>
      <c r="D8" s="1" t="s">
        <v>13</v>
      </c>
    </row>
    <row r="9" customFormat="false" ht="12.75" hidden="false" customHeight="false" outlineLevel="0" collapsed="false">
      <c r="A9" s="1" t="s">
        <v>14</v>
      </c>
      <c r="B9" s="2" t="n">
        <v>28.0042916128982</v>
      </c>
      <c r="C9" s="2" t="n">
        <v>10.5701052883778</v>
      </c>
      <c r="D9" s="1" t="s">
        <v>15</v>
      </c>
    </row>
    <row r="10" customFormat="false" ht="12.75" hidden="false" customHeight="false" outlineLevel="0" collapsed="false">
      <c r="A10" s="1" t="s">
        <v>16</v>
      </c>
      <c r="B10" s="2" t="n">
        <v>11.9723647881144</v>
      </c>
      <c r="C10" s="2" t="n">
        <v>31.5419157650207</v>
      </c>
      <c r="D10" s="1" t="s">
        <v>17</v>
      </c>
    </row>
    <row r="11" customFormat="false" ht="12.75" hidden="false" customHeight="false" outlineLevel="0" collapsed="false">
      <c r="A11" s="1" t="s">
        <v>18</v>
      </c>
      <c r="B11" s="2" t="n">
        <v>25.8927179728263</v>
      </c>
      <c r="C11" s="2" t="n">
        <v>41.5527921389542</v>
      </c>
      <c r="D11" s="1" t="s">
        <v>19</v>
      </c>
    </row>
    <row r="12" customFormat="false" ht="12.75" hidden="false" customHeight="false" outlineLevel="0" collapsed="false">
      <c r="A12" s="1" t="s">
        <v>20</v>
      </c>
      <c r="B12" s="2" t="n">
        <v>-3.0975093380753</v>
      </c>
      <c r="C12" s="2" t="n">
        <v>-10.7333846307376</v>
      </c>
      <c r="D12" s="1" t="s">
        <v>21</v>
      </c>
    </row>
    <row r="13" customFormat="false" ht="12.75" hidden="false" customHeight="false" outlineLevel="0" collapsed="false">
      <c r="A13" s="1" t="s">
        <v>22</v>
      </c>
      <c r="B13" s="2" t="n">
        <v>4.16544325947148</v>
      </c>
      <c r="C13" s="2" t="n">
        <v>-7.18681858602253</v>
      </c>
      <c r="D13" s="1" t="s">
        <v>23</v>
      </c>
    </row>
    <row r="14" customFormat="false" ht="12.75" hidden="false" customHeight="false" outlineLevel="0" collapsed="false">
      <c r="A14" s="1" t="s">
        <v>24</v>
      </c>
      <c r="B14" s="2" t="n">
        <v>5.14086984693893</v>
      </c>
      <c r="C14" s="2" t="n">
        <v>-13.1698427511284</v>
      </c>
      <c r="D14" s="1" t="s">
        <v>25</v>
      </c>
    </row>
    <row r="15" customFormat="false" ht="12.75" hidden="false" customHeight="false" outlineLevel="0" collapsed="false">
      <c r="A15" s="1" t="s">
        <v>26</v>
      </c>
      <c r="B15" s="2" t="n">
        <v>-2.96092303901647</v>
      </c>
      <c r="C15" s="2" t="n">
        <v>9.94672587501675</v>
      </c>
      <c r="D15" s="1" t="s">
        <v>27</v>
      </c>
    </row>
    <row r="16" customFormat="false" ht="12.75" hidden="false" customHeight="false" outlineLevel="0" collapsed="false">
      <c r="A16" s="1" t="s">
        <v>28</v>
      </c>
      <c r="B16" s="2" t="n">
        <v>11.4175317076294</v>
      </c>
      <c r="C16" s="2" t="n">
        <v>30.7095531084795</v>
      </c>
      <c r="D16" s="1" t="s">
        <v>29</v>
      </c>
    </row>
    <row r="17" customFormat="false" ht="12.75" hidden="false" customHeight="false" outlineLevel="0" collapsed="false">
      <c r="A17" s="1" t="s">
        <v>30</v>
      </c>
      <c r="B17" s="2" t="n">
        <v>4.17122651954718</v>
      </c>
      <c r="C17" s="2" t="n">
        <v>-2.38624008791336</v>
      </c>
      <c r="D17" s="1" t="s">
        <v>31</v>
      </c>
    </row>
    <row r="18" customFormat="false" ht="12.75" hidden="false" customHeight="false" outlineLevel="0" collapsed="false">
      <c r="A18" s="1" t="s">
        <v>32</v>
      </c>
      <c r="B18" s="2" t="n">
        <v>-0.435519577291132</v>
      </c>
      <c r="C18" s="2" t="n">
        <v>-4.87838408429139</v>
      </c>
      <c r="D18" s="1" t="s">
        <v>33</v>
      </c>
    </row>
    <row r="19" customFormat="false" ht="12.75" hidden="false" customHeight="false" outlineLevel="0" collapsed="false">
      <c r="A19" s="1" t="s">
        <v>34</v>
      </c>
      <c r="B19" s="2" t="n">
        <v>-0.884371400707362</v>
      </c>
      <c r="C19" s="2" t="n">
        <v>14.536450061683</v>
      </c>
      <c r="D19" s="1" t="s">
        <v>35</v>
      </c>
    </row>
    <row r="20" customFormat="false" ht="12.75" hidden="false" customHeight="false" outlineLevel="0" collapsed="false">
      <c r="A20" s="1" t="s">
        <v>36</v>
      </c>
      <c r="B20" s="2" t="n">
        <v>8.97871603872897</v>
      </c>
      <c r="C20" s="2" t="n">
        <v>12.2974630434747</v>
      </c>
      <c r="D20" s="1" t="s">
        <v>37</v>
      </c>
    </row>
    <row r="21" customFormat="false" ht="12.75" hidden="false" customHeight="false" outlineLevel="0" collapsed="false">
      <c r="A21" s="1" t="s">
        <v>38</v>
      </c>
      <c r="B21" s="2" t="n">
        <v>8.74566635768781</v>
      </c>
      <c r="C21" s="2" t="n">
        <v>11.6625593312366</v>
      </c>
      <c r="D21" s="1" t="s">
        <v>39</v>
      </c>
    </row>
    <row r="22" customFormat="false" ht="12.75" hidden="false" customHeight="false" outlineLevel="0" collapsed="false">
      <c r="A22" s="1" t="s">
        <v>40</v>
      </c>
      <c r="B22" s="2" t="n">
        <v>17.8129433175414</v>
      </c>
      <c r="C22" s="2" t="n">
        <v>22.5995396274948</v>
      </c>
      <c r="D22" s="1" t="s">
        <v>41</v>
      </c>
    </row>
    <row r="23" customFormat="false" ht="12.75" hidden="false" customHeight="false" outlineLevel="0" collapsed="false">
      <c r="A23" s="1" t="s">
        <v>42</v>
      </c>
      <c r="B23" s="2" t="n">
        <v>19.4426882415518</v>
      </c>
      <c r="C23" s="2" t="n">
        <v>7.82724762056204</v>
      </c>
      <c r="D23" s="1" t="s">
        <v>43</v>
      </c>
    </row>
    <row r="24" customFormat="false" ht="12.75" hidden="false" customHeight="false" outlineLevel="0" collapsed="false">
      <c r="A24" s="1" t="s">
        <v>44</v>
      </c>
      <c r="B24" s="2" t="n">
        <v>14.0428852212483</v>
      </c>
      <c r="C24" s="2" t="n">
        <v>24.6065123686531</v>
      </c>
      <c r="D24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88</v>
      </c>
    </row>
    <row r="3" customFormat="false" ht="12.75" hidden="false" customHeight="false" outlineLevel="0" collapsed="false">
      <c r="B3" s="1" t="s">
        <v>189</v>
      </c>
    </row>
    <row r="4" customFormat="false" ht="12.75" hidden="false" customHeight="false" outlineLevel="0" collapsed="false">
      <c r="A4" s="1" t="s">
        <v>5</v>
      </c>
      <c r="B4" s="1" t="s">
        <v>190</v>
      </c>
      <c r="C4" s="1" t="s">
        <v>190</v>
      </c>
    </row>
    <row r="5" customFormat="false" ht="12.75" hidden="false" customHeight="false" outlineLevel="0" collapsed="false">
      <c r="B5" s="1" t="s">
        <v>191</v>
      </c>
      <c r="C5" s="1" t="s">
        <v>191</v>
      </c>
    </row>
    <row r="6" customFormat="false" ht="12.75" hidden="false" customHeight="false" outlineLevel="0" collapsed="false">
      <c r="A6" s="1" t="s">
        <v>7</v>
      </c>
      <c r="B6" s="1" t="s">
        <v>184</v>
      </c>
      <c r="C6" s="1" t="s">
        <v>185</v>
      </c>
    </row>
    <row r="7" customFormat="false" ht="12.75" hidden="false" customHeight="false" outlineLevel="0" collapsed="false">
      <c r="B7" s="1" t="s">
        <v>186</v>
      </c>
      <c r="C7" s="1" t="s">
        <v>187</v>
      </c>
    </row>
    <row r="8" customFormat="false" ht="12.75" hidden="false" customHeight="false" outlineLevel="0" collapsed="false">
      <c r="A8" s="7" t="s">
        <v>56</v>
      </c>
      <c r="B8" s="2" t="n">
        <v>2191.98059499857</v>
      </c>
      <c r="C8" s="2" t="n">
        <v>2418.34029125339</v>
      </c>
      <c r="D8" s="1" t="s">
        <v>57</v>
      </c>
    </row>
    <row r="9" customFormat="false" ht="12.75" hidden="false" customHeight="false" outlineLevel="0" collapsed="false">
      <c r="A9" s="7" t="s">
        <v>58</v>
      </c>
      <c r="B9" s="2" t="n">
        <v>2252.25105942304</v>
      </c>
      <c r="C9" s="2" t="n">
        <v>2535.33233418674</v>
      </c>
      <c r="D9" s="1" t="s">
        <v>59</v>
      </c>
    </row>
    <row r="10" customFormat="false" ht="12.75" hidden="false" customHeight="false" outlineLevel="0" collapsed="false">
      <c r="A10" s="7" t="s">
        <v>60</v>
      </c>
      <c r="B10" s="2" t="n">
        <v>2329.16487708002</v>
      </c>
      <c r="C10" s="2" t="n">
        <v>2653.96080198445</v>
      </c>
      <c r="D10" s="1" t="s">
        <v>61</v>
      </c>
    </row>
    <row r="11" customFormat="false" ht="12.75" hidden="false" customHeight="false" outlineLevel="0" collapsed="false">
      <c r="A11" s="7" t="s">
        <v>62</v>
      </c>
      <c r="B11" s="2" t="n">
        <v>2394.68201173437</v>
      </c>
      <c r="C11" s="2" t="n">
        <v>2710.2940080145</v>
      </c>
      <c r="D11" s="1" t="s">
        <v>63</v>
      </c>
    </row>
    <row r="12" customFormat="false" ht="12.75" hidden="false" customHeight="false" outlineLevel="0" collapsed="false">
      <c r="A12" s="7" t="s">
        <v>64</v>
      </c>
      <c r="B12" s="2" t="n">
        <v>2450.70204372951</v>
      </c>
      <c r="C12" s="2" t="n">
        <v>2746.18956985251</v>
      </c>
      <c r="D12" s="1" t="s">
        <v>65</v>
      </c>
    </row>
    <row r="13" customFormat="false" ht="12.75" hidden="false" customHeight="false" outlineLevel="0" collapsed="false">
      <c r="A13" s="7" t="s">
        <v>66</v>
      </c>
      <c r="B13" s="2" t="n">
        <v>2509.92509128506</v>
      </c>
      <c r="C13" s="2" t="n">
        <v>2791.34564494677</v>
      </c>
      <c r="D13" s="1" t="s">
        <v>67</v>
      </c>
    </row>
    <row r="14" customFormat="false" ht="12.75" hidden="false" customHeight="false" outlineLevel="0" collapsed="false">
      <c r="A14" s="7" t="s">
        <v>68</v>
      </c>
      <c r="B14" s="2" t="n">
        <v>2568.57186227793</v>
      </c>
      <c r="C14" s="2" t="n">
        <v>2901.82166165905</v>
      </c>
      <c r="D14" s="1" t="s">
        <v>69</v>
      </c>
    </row>
    <row r="15" customFormat="false" ht="12.75" hidden="false" customHeight="false" outlineLevel="0" collapsed="false">
      <c r="A15" s="7" t="s">
        <v>70</v>
      </c>
      <c r="B15" s="2" t="n">
        <v>2623.18675746288</v>
      </c>
      <c r="C15" s="2" t="n">
        <v>3041.88675723414</v>
      </c>
      <c r="D15" s="1" t="s">
        <v>71</v>
      </c>
    </row>
    <row r="16" customFormat="false" ht="12.75" hidden="false" customHeight="false" outlineLevel="0" collapsed="false">
      <c r="A16" s="7" t="s">
        <v>72</v>
      </c>
      <c r="B16" s="2" t="n">
        <v>2687.75930651881</v>
      </c>
      <c r="C16" s="2" t="n">
        <v>3153.71674266524</v>
      </c>
      <c r="D16" s="1" t="s">
        <v>73</v>
      </c>
    </row>
    <row r="17" customFormat="false" ht="12.75" hidden="false" customHeight="false" outlineLevel="0" collapsed="false">
      <c r="A17" s="7" t="s">
        <v>74</v>
      </c>
      <c r="B17" s="2" t="n">
        <v>2752.21544142849</v>
      </c>
      <c r="C17" s="2" t="n">
        <v>3243.73691756129</v>
      </c>
      <c r="D17" s="1" t="s">
        <v>75</v>
      </c>
    </row>
    <row r="18" customFormat="false" ht="12.75" hidden="false" customHeight="false" outlineLevel="0" collapsed="false">
      <c r="A18" s="7" t="s">
        <v>76</v>
      </c>
      <c r="B18" s="2" t="n">
        <v>2801.07761578754</v>
      </c>
      <c r="C18" s="2" t="n">
        <v>3295.58421575184</v>
      </c>
      <c r="D18" s="1" t="s">
        <v>77</v>
      </c>
    </row>
    <row r="19" customFormat="false" ht="12.75" hidden="false" customHeight="false" outlineLevel="0" collapsed="false">
      <c r="A19" s="7" t="s">
        <v>78</v>
      </c>
      <c r="B19" s="2" t="n">
        <v>2827.73695847098</v>
      </c>
      <c r="C19" s="2" t="n">
        <v>3299.95033921847</v>
      </c>
      <c r="D19" s="1" t="s">
        <v>79</v>
      </c>
    </row>
    <row r="20" customFormat="false" ht="12.75" hidden="false" customHeight="false" outlineLevel="0" collapsed="false">
      <c r="A20" s="7" t="s">
        <v>80</v>
      </c>
      <c r="B20" s="2" t="n">
        <v>2826.71892160264</v>
      </c>
      <c r="C20" s="2" t="n">
        <v>3246.53980292833</v>
      </c>
      <c r="D20" s="1" t="s">
        <v>81</v>
      </c>
    </row>
    <row r="21" customFormat="false" ht="12.75" hidden="false" customHeight="false" outlineLevel="0" collapsed="false">
      <c r="A21" s="7" t="s">
        <v>82</v>
      </c>
      <c r="B21" s="2" t="n">
        <v>2815.75631887607</v>
      </c>
      <c r="C21" s="2" t="n">
        <v>3172.75798635369</v>
      </c>
      <c r="D21" s="1" t="s">
        <v>83</v>
      </c>
    </row>
    <row r="22" customFormat="false" ht="12.75" hidden="false" customHeight="false" outlineLevel="0" collapsed="false">
      <c r="A22" s="7" t="s">
        <v>84</v>
      </c>
      <c r="B22" s="2" t="n">
        <v>2817.79254037757</v>
      </c>
      <c r="C22" s="2" t="n">
        <v>3143.19075343632</v>
      </c>
      <c r="D22" s="1" t="s">
        <v>85</v>
      </c>
    </row>
    <row r="23" customFormat="false" ht="12.75" hidden="false" customHeight="false" outlineLevel="0" collapsed="false">
      <c r="A23" s="7" t="s">
        <v>86</v>
      </c>
      <c r="B23" s="2" t="n">
        <v>2836.96195213256</v>
      </c>
      <c r="C23" s="2" t="n">
        <v>3158.11237411753</v>
      </c>
      <c r="D23" s="1" t="s">
        <v>87</v>
      </c>
    </row>
    <row r="24" customFormat="false" ht="12.75" hidden="false" customHeight="false" outlineLevel="0" collapsed="false">
      <c r="A24" s="7" t="s">
        <v>88</v>
      </c>
      <c r="B24" s="2" t="n">
        <v>2856.44086451844</v>
      </c>
      <c r="C24" s="2" t="n">
        <v>3180.12311121317</v>
      </c>
      <c r="D24" s="1" t="s">
        <v>89</v>
      </c>
    </row>
    <row r="25" customFormat="false" ht="12.75" hidden="false" customHeight="false" outlineLevel="0" collapsed="false">
      <c r="A25" s="7" t="s">
        <v>90</v>
      </c>
      <c r="B25" s="2" t="n">
        <v>2861.37312035571</v>
      </c>
      <c r="C25" s="2" t="n">
        <v>3188.0915660547</v>
      </c>
      <c r="D25" s="1" t="s">
        <v>91</v>
      </c>
    </row>
    <row r="26" customFormat="false" ht="12.75" hidden="false" customHeight="false" outlineLevel="0" collapsed="false">
      <c r="A26" s="7" t="s">
        <v>92</v>
      </c>
      <c r="B26" s="2" t="n">
        <v>2864.56102957235</v>
      </c>
      <c r="C26" s="2" t="n">
        <v>3162.91069259493</v>
      </c>
      <c r="D26" s="1" t="s">
        <v>93</v>
      </c>
    </row>
    <row r="27" customFormat="false" ht="12.75" hidden="false" customHeight="false" outlineLevel="0" collapsed="false">
      <c r="A27" s="7" t="s">
        <v>94</v>
      </c>
      <c r="B27" s="2" t="n">
        <v>2875.44844973103</v>
      </c>
      <c r="C27" s="2" t="n">
        <v>3119.46222000373</v>
      </c>
      <c r="D27" s="1" t="s">
        <v>95</v>
      </c>
    </row>
    <row r="28" customFormat="false" ht="12.75" hidden="false" customHeight="false" outlineLevel="0" collapsed="false">
      <c r="A28" s="7" t="s">
        <v>96</v>
      </c>
      <c r="B28" s="2" t="n">
        <v>2879.59791744918</v>
      </c>
      <c r="C28" s="2" t="n">
        <v>3108.38641590177</v>
      </c>
      <c r="D28" s="1" t="s">
        <v>97</v>
      </c>
    </row>
    <row r="29" customFormat="false" ht="12.75" hidden="false" customHeight="false" outlineLevel="0" collapsed="false">
      <c r="A29" s="7" t="s">
        <v>98</v>
      </c>
      <c r="B29" s="2" t="n">
        <v>2880.51216210698</v>
      </c>
      <c r="C29" s="2" t="n">
        <v>3133.32749100434</v>
      </c>
      <c r="D29" s="1" t="s">
        <v>99</v>
      </c>
    </row>
    <row r="30" customFormat="false" ht="12.75" hidden="false" customHeight="false" outlineLevel="0" collapsed="false">
      <c r="A30" s="7" t="s">
        <v>100</v>
      </c>
      <c r="B30" s="2" t="n">
        <v>2875.64162294431</v>
      </c>
      <c r="C30" s="2" t="n">
        <v>3151.2615517601</v>
      </c>
      <c r="D30" s="1" t="s">
        <v>101</v>
      </c>
    </row>
    <row r="31" customFormat="false" ht="12.75" hidden="false" customHeight="false" outlineLevel="0" collapsed="false">
      <c r="A31" s="7" t="s">
        <v>102</v>
      </c>
      <c r="B31" s="2" t="n">
        <v>2865.34118906498</v>
      </c>
      <c r="C31" s="2" t="n">
        <v>3167.28003308808</v>
      </c>
      <c r="D31" s="1" t="s">
        <v>103</v>
      </c>
    </row>
    <row r="32" customFormat="false" ht="12.75" hidden="false" customHeight="false" outlineLevel="0" collapsed="false">
      <c r="A32" s="7" t="s">
        <v>104</v>
      </c>
      <c r="B32" s="2" t="n">
        <v>2879.67180379854</v>
      </c>
      <c r="C32" s="2" t="n">
        <v>3229.778248902</v>
      </c>
      <c r="D32" s="1" t="s">
        <v>105</v>
      </c>
    </row>
    <row r="33" customFormat="false" ht="12.75" hidden="false" customHeight="false" outlineLevel="0" collapsed="false">
      <c r="A33" s="7" t="s">
        <v>106</v>
      </c>
      <c r="B33" s="2" t="n">
        <v>2915.54336945252</v>
      </c>
      <c r="C33" s="2" t="n">
        <v>3274.1918614288</v>
      </c>
      <c r="D33" s="1" t="s">
        <v>107</v>
      </c>
    </row>
    <row r="34" customFormat="false" ht="12.75" hidden="false" customHeight="false" outlineLevel="0" collapsed="false">
      <c r="A34" s="7" t="s">
        <v>108</v>
      </c>
      <c r="B34" s="2" t="n">
        <v>2951.62386158727</v>
      </c>
      <c r="C34" s="2" t="n">
        <v>3217.46775799571</v>
      </c>
      <c r="D34" s="1" t="s">
        <v>109</v>
      </c>
    </row>
    <row r="35" customFormat="false" ht="12.75" hidden="false" customHeight="false" outlineLevel="0" collapsed="false">
      <c r="A35" s="7" t="s">
        <v>110</v>
      </c>
      <c r="B35" s="2" t="n">
        <v>2991.24388558507</v>
      </c>
      <c r="C35" s="2" t="n">
        <v>3176.32179049672</v>
      </c>
      <c r="D35" s="1" t="s">
        <v>111</v>
      </c>
    </row>
    <row r="36" customFormat="false" ht="12.75" hidden="false" customHeight="false" outlineLevel="0" collapsed="false">
      <c r="A36" s="7" t="s">
        <v>112</v>
      </c>
      <c r="B36" s="2" t="n">
        <v>3029.58648349956</v>
      </c>
      <c r="C36" s="2" t="n">
        <v>3235.51140498198</v>
      </c>
      <c r="D36" s="1" t="s">
        <v>113</v>
      </c>
    </row>
    <row r="37" customFormat="false" ht="12.75" hidden="false" customHeight="false" outlineLevel="0" collapsed="false">
      <c r="A37" s="7" t="s">
        <v>114</v>
      </c>
      <c r="B37" s="2" t="n">
        <v>3040.09671920431</v>
      </c>
      <c r="C37" s="2" t="n">
        <v>3291.93082643425</v>
      </c>
      <c r="D37" s="1" t="s">
        <v>115</v>
      </c>
    </row>
    <row r="38" customFormat="false" ht="12.75" hidden="false" customHeight="false" outlineLevel="0" collapsed="false">
      <c r="A38" s="7" t="s">
        <v>116</v>
      </c>
      <c r="B38" s="2" t="n">
        <v>3029.16818589627</v>
      </c>
      <c r="C38" s="2" t="n">
        <v>3278.74978931604</v>
      </c>
      <c r="D38" s="1" t="s">
        <v>117</v>
      </c>
    </row>
    <row r="39" customFormat="false" ht="12.75" hidden="false" customHeight="false" outlineLevel="0" collapsed="false">
      <c r="A39" s="7" t="s">
        <v>118</v>
      </c>
      <c r="B39" s="2" t="n">
        <v>3030.24422035713</v>
      </c>
      <c r="C39" s="2" t="n">
        <v>3268.55215260887</v>
      </c>
      <c r="D39" s="1" t="s">
        <v>119</v>
      </c>
    </row>
    <row r="40" customFormat="false" ht="12.75" hidden="false" customHeight="false" outlineLevel="0" collapsed="false">
      <c r="A40" s="7" t="s">
        <v>120</v>
      </c>
      <c r="B40" s="2" t="n">
        <v>3040.62182483748</v>
      </c>
      <c r="C40" s="2" t="n">
        <v>3328.33253128713</v>
      </c>
      <c r="D40" s="1" t="s">
        <v>121</v>
      </c>
    </row>
    <row r="41" customFormat="false" ht="12.75" hidden="false" customHeight="false" outlineLevel="0" collapsed="false">
      <c r="A41" s="7" t="s">
        <v>122</v>
      </c>
      <c r="B41" s="2" t="n">
        <v>3047.34738917192</v>
      </c>
      <c r="C41" s="2" t="n">
        <v>3392.40080370218</v>
      </c>
      <c r="D41" s="1" t="s">
        <v>123</v>
      </c>
    </row>
    <row r="42" customFormat="false" ht="12.75" hidden="false" customHeight="false" outlineLevel="0" collapsed="false">
      <c r="A42" s="7" t="s">
        <v>124</v>
      </c>
      <c r="B42" s="2" t="n">
        <v>3053.96154398297</v>
      </c>
      <c r="C42" s="2" t="n">
        <v>3383.62698381848</v>
      </c>
      <c r="D42" s="1" t="s">
        <v>125</v>
      </c>
    </row>
    <row r="43" customFormat="false" ht="12.75" hidden="false" customHeight="false" outlineLevel="0" collapsed="false">
      <c r="A43" s="7" t="s">
        <v>126</v>
      </c>
      <c r="B43" s="2" t="n">
        <v>3061.08116874718</v>
      </c>
      <c r="C43" s="2" t="n">
        <v>3364.10099149815</v>
      </c>
      <c r="D43" s="1" t="s">
        <v>127</v>
      </c>
    </row>
    <row r="44" customFormat="false" ht="12.75" hidden="false" customHeight="false" outlineLevel="0" collapsed="false">
      <c r="A44" s="7" t="s">
        <v>128</v>
      </c>
      <c r="B44" s="2" t="n">
        <v>3055.63000803047</v>
      </c>
      <c r="C44" s="2" t="n">
        <v>3382.74105119019</v>
      </c>
      <c r="D44" s="1" t="s">
        <v>129</v>
      </c>
    </row>
    <row r="45" customFormat="false" ht="12.75" hidden="false" customHeight="false" outlineLevel="0" collapsed="false">
      <c r="A45" s="7" t="s">
        <v>130</v>
      </c>
      <c r="B45" s="2" t="n">
        <v>3043.73895209278</v>
      </c>
      <c r="C45" s="2" t="n">
        <v>3403.7832497425</v>
      </c>
      <c r="D45" s="1" t="s">
        <v>131</v>
      </c>
    </row>
    <row r="46" customFormat="false" ht="12.75" hidden="false" customHeight="false" outlineLevel="0" collapsed="false">
      <c r="A46" s="7" t="s">
        <v>132</v>
      </c>
      <c r="B46" s="2" t="n">
        <v>3054.66721974952</v>
      </c>
      <c r="C46" s="2" t="n">
        <v>3434.28206344047</v>
      </c>
      <c r="D46" s="1" t="s">
        <v>133</v>
      </c>
    </row>
    <row r="47" customFormat="false" ht="12.75" hidden="false" customHeight="false" outlineLevel="0" collapsed="false">
      <c r="A47" s="7" t="s">
        <v>134</v>
      </c>
      <c r="B47" s="2" t="n">
        <v>3076.52788043342</v>
      </c>
      <c r="C47" s="2" t="n">
        <v>3468.74467559047</v>
      </c>
      <c r="D47" s="1" t="s">
        <v>135</v>
      </c>
    </row>
    <row r="48" customFormat="false" ht="12.75" hidden="false" customHeight="false" outlineLevel="0" collapsed="false">
      <c r="A48" s="7" t="s">
        <v>136</v>
      </c>
      <c r="B48" s="2" t="n">
        <v>3092.71189841108</v>
      </c>
      <c r="C48" s="2" t="n">
        <v>3472.55785375557</v>
      </c>
      <c r="D48" s="1" t="s">
        <v>137</v>
      </c>
    </row>
    <row r="49" customFormat="false" ht="12.75" hidden="false" customHeight="false" outlineLevel="0" collapsed="false">
      <c r="A49" s="7" t="s">
        <v>138</v>
      </c>
      <c r="B49" s="2" t="n">
        <v>3119.86885509192</v>
      </c>
      <c r="C49" s="2" t="n">
        <v>3475.54183053145</v>
      </c>
      <c r="D49" s="1" t="s">
        <v>139</v>
      </c>
    </row>
    <row r="50" customFormat="false" ht="12.75" hidden="false" customHeight="false" outlineLevel="0" collapsed="false">
      <c r="A50" s="7" t="s">
        <v>140</v>
      </c>
      <c r="B50" s="2" t="n">
        <v>3165.44455111262</v>
      </c>
      <c r="C50" s="2" t="n">
        <v>3528.68947820457</v>
      </c>
      <c r="D50" s="1" t="s">
        <v>141</v>
      </c>
    </row>
    <row r="51" customFormat="false" ht="12.75" hidden="false" customHeight="false" outlineLevel="0" collapsed="false">
      <c r="A51" s="7" t="s">
        <v>142</v>
      </c>
      <c r="B51" s="2" t="n">
        <v>3221.40154360688</v>
      </c>
      <c r="C51" s="2" t="n">
        <v>3605.00830160188</v>
      </c>
      <c r="D51" s="1" t="s">
        <v>143</v>
      </c>
    </row>
    <row r="52" customFormat="false" ht="12.75" hidden="false" customHeight="false" outlineLevel="0" collapsed="false">
      <c r="A52" s="7" t="s">
        <v>144</v>
      </c>
      <c r="B52" s="2" t="n">
        <v>3271.80074976201</v>
      </c>
      <c r="C52" s="2" t="n">
        <v>3620.72334767905</v>
      </c>
      <c r="D52" s="1" t="s">
        <v>145</v>
      </c>
    </row>
    <row r="53" customFormat="false" ht="12.75" hidden="false" customHeight="false" outlineLevel="0" collapsed="false">
      <c r="A53" s="7" t="s">
        <v>146</v>
      </c>
      <c r="B53" s="2" t="n">
        <v>3306.49295306294</v>
      </c>
      <c r="C53" s="2" t="n">
        <v>3616.21738603006</v>
      </c>
      <c r="D53" s="1" t="s">
        <v>147</v>
      </c>
    </row>
    <row r="54" customFormat="false" ht="12.75" hidden="false" customHeight="false" outlineLevel="0" collapsed="false">
      <c r="A54" s="7" t="s">
        <v>148</v>
      </c>
      <c r="B54" s="2" t="n">
        <v>3333.14386552972</v>
      </c>
      <c r="C54" s="2" t="n">
        <v>3628.84777926168</v>
      </c>
      <c r="D54" s="1" t="s">
        <v>149</v>
      </c>
    </row>
    <row r="55" customFormat="false" ht="12.75" hidden="false" customHeight="false" outlineLevel="0" collapsed="false">
      <c r="A55" s="7" t="s">
        <v>150</v>
      </c>
      <c r="B55" s="2" t="n">
        <v>3375.90628000625</v>
      </c>
      <c r="C55" s="2" t="n">
        <v>3645.33609046776</v>
      </c>
      <c r="D55" s="1" t="s">
        <v>151</v>
      </c>
    </row>
    <row r="56" customFormat="false" ht="12.75" hidden="false" customHeight="false" outlineLevel="0" collapsed="false">
      <c r="A56" s="7" t="s">
        <v>152</v>
      </c>
      <c r="B56" s="2" t="n">
        <v>3425.20055933388</v>
      </c>
      <c r="C56" s="2" t="n">
        <v>3687.96270120575</v>
      </c>
      <c r="D56" s="1" t="s">
        <v>153</v>
      </c>
    </row>
    <row r="57" customFormat="false" ht="12.75" hidden="false" customHeight="false" outlineLevel="0" collapsed="false">
      <c r="A57" s="7" t="s">
        <v>154</v>
      </c>
      <c r="B57" s="2" t="n">
        <v>3436.49295751872</v>
      </c>
      <c r="C57" s="2" t="n">
        <v>3718.43652007364</v>
      </c>
      <c r="D57" s="1" t="s">
        <v>155</v>
      </c>
    </row>
    <row r="58" customFormat="false" ht="12.75" hidden="false" customHeight="false" outlineLevel="0" collapsed="false">
      <c r="A58" s="7" t="s">
        <v>156</v>
      </c>
      <c r="B58" s="2" t="n">
        <v>3423.18826792087</v>
      </c>
      <c r="C58" s="2" t="n">
        <v>3793.09199006807</v>
      </c>
      <c r="D58" s="1" t="s">
        <v>157</v>
      </c>
    </row>
    <row r="59" customFormat="false" ht="12.75" hidden="false" customHeight="false" outlineLevel="0" collapsed="false">
      <c r="A59" s="7" t="s">
        <v>158</v>
      </c>
      <c r="B59" s="2" t="n">
        <v>3413.27653648641</v>
      </c>
      <c r="C59" s="2" t="n">
        <v>3903.24066901119</v>
      </c>
      <c r="D59" s="1" t="s">
        <v>159</v>
      </c>
    </row>
    <row r="60" customFormat="false" ht="12.75" hidden="false" customHeight="false" outlineLevel="0" collapsed="false">
      <c r="A60" s="7" t="s">
        <v>160</v>
      </c>
      <c r="B60" s="2" t="n">
        <v>3408.12083795386</v>
      </c>
      <c r="C60" s="2" t="n">
        <v>3905.77469461016</v>
      </c>
      <c r="D60" s="1" t="s">
        <v>161</v>
      </c>
    </row>
    <row r="61" customFormat="false" ht="12.75" hidden="false" customHeight="false" outlineLevel="0" collapsed="false">
      <c r="A61" s="7" t="s">
        <v>162</v>
      </c>
      <c r="B61" s="2" t="n">
        <v>3418.2102787092</v>
      </c>
      <c r="C61" s="2" t="n">
        <v>3871.68666306362</v>
      </c>
      <c r="D61" s="1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192</v>
      </c>
    </row>
    <row r="3" customFormat="false" ht="12.75" hidden="false" customHeight="false" outlineLevel="0" collapsed="false">
      <c r="B3" s="1" t="s">
        <v>193</v>
      </c>
    </row>
    <row r="4" customFormat="false" ht="12.75" hidden="false" customHeight="false" outlineLevel="0" collapsed="false">
      <c r="A4" s="1" t="s">
        <v>5</v>
      </c>
      <c r="B4" s="1" t="s">
        <v>172</v>
      </c>
      <c r="C4" s="1" t="s">
        <v>172</v>
      </c>
    </row>
    <row r="5" customFormat="false" ht="12.75" hidden="false" customHeight="false" outlineLevel="0" collapsed="false">
      <c r="B5" s="1" t="s">
        <v>51</v>
      </c>
      <c r="C5" s="1" t="s">
        <v>51</v>
      </c>
    </row>
    <row r="6" customFormat="false" ht="12.75" hidden="false" customHeight="false" outlineLevel="0" collapsed="false">
      <c r="A6" s="1" t="s">
        <v>7</v>
      </c>
      <c r="B6" s="1" t="s">
        <v>194</v>
      </c>
      <c r="C6" s="1" t="s">
        <v>195</v>
      </c>
      <c r="D6" s="1" t="s">
        <v>196</v>
      </c>
    </row>
    <row r="7" customFormat="false" ht="12.75" hidden="false" customHeight="false" outlineLevel="0" collapsed="false">
      <c r="B7" s="1" t="s">
        <v>197</v>
      </c>
      <c r="C7" s="1" t="s">
        <v>198</v>
      </c>
      <c r="D7" s="1" t="s">
        <v>199</v>
      </c>
    </row>
    <row r="8" customFormat="false" ht="12.75" hidden="false" customHeight="false" outlineLevel="0" collapsed="false">
      <c r="A8" s="1" t="n">
        <v>1995</v>
      </c>
      <c r="B8" s="2" t="n">
        <v>1.64374269470893</v>
      </c>
      <c r="C8" s="2" t="n">
        <v>2.23467695975941</v>
      </c>
      <c r="D8" s="2" t="n">
        <v>1.3895944180352</v>
      </c>
      <c r="E8" s="1" t="n">
        <v>1995</v>
      </c>
    </row>
    <row r="9" customFormat="false" ht="12.75" hidden="false" customHeight="false" outlineLevel="0" collapsed="false">
      <c r="A9" s="1" t="n">
        <v>1996</v>
      </c>
      <c r="B9" s="2" t="n">
        <v>1.67604654545312</v>
      </c>
      <c r="C9" s="2" t="n">
        <v>2.09351783063327</v>
      </c>
      <c r="D9" s="2" t="n">
        <v>1.51995634004136</v>
      </c>
      <c r="E9" s="1" t="n">
        <v>1996</v>
      </c>
    </row>
    <row r="10" customFormat="false" ht="12.75" hidden="false" customHeight="false" outlineLevel="0" collapsed="false">
      <c r="A10" s="1" t="n">
        <v>1997</v>
      </c>
      <c r="B10" s="2" t="n">
        <v>1.73693521711732</v>
      </c>
      <c r="C10" s="2" t="n">
        <v>2.10218335747206</v>
      </c>
      <c r="D10" s="2" t="n">
        <v>1.73476831382116</v>
      </c>
      <c r="E10" s="1" t="n">
        <v>1997</v>
      </c>
    </row>
    <row r="11" customFormat="false" ht="12.75" hidden="false" customHeight="false" outlineLevel="0" collapsed="false">
      <c r="A11" s="1" t="n">
        <v>1998</v>
      </c>
      <c r="B11" s="2" t="n">
        <v>2.05208939832194</v>
      </c>
      <c r="C11" s="2" t="n">
        <v>2.26223671203674</v>
      </c>
      <c r="D11" s="2" t="n">
        <v>2.05749814040097</v>
      </c>
      <c r="E11" s="1" t="n">
        <v>1998</v>
      </c>
    </row>
    <row r="12" customFormat="false" ht="12.75" hidden="false" customHeight="false" outlineLevel="0" collapsed="false">
      <c r="A12" s="1" t="n">
        <v>1999</v>
      </c>
      <c r="B12" s="2" t="n">
        <v>2.14906346150944</v>
      </c>
      <c r="C12" s="2" t="n">
        <v>2.24433222031413</v>
      </c>
      <c r="D12" s="2" t="n">
        <v>2.25711062677222</v>
      </c>
      <c r="E12" s="1" t="n">
        <v>1999</v>
      </c>
    </row>
    <row r="13" customFormat="false" ht="12.75" hidden="false" customHeight="false" outlineLevel="0" collapsed="false">
      <c r="A13" s="1" t="n">
        <v>2000</v>
      </c>
      <c r="B13" s="2" t="n">
        <v>2.09373003736038</v>
      </c>
      <c r="C13" s="2" t="n">
        <v>2.25643159952767</v>
      </c>
      <c r="D13" s="2" t="n">
        <v>2.13321976809462</v>
      </c>
      <c r="E13" s="1" t="n">
        <v>2000</v>
      </c>
    </row>
    <row r="14" customFormat="false" ht="12.75" hidden="false" customHeight="false" outlineLevel="0" collapsed="false">
      <c r="A14" s="1" t="n">
        <v>2001</v>
      </c>
      <c r="B14" s="2" t="n">
        <v>2.44524322562758</v>
      </c>
      <c r="C14" s="2" t="n">
        <v>2.58989936329898</v>
      </c>
      <c r="D14" s="2" t="n">
        <v>2.41421073879693</v>
      </c>
      <c r="E14" s="1" t="n">
        <v>2001</v>
      </c>
    </row>
    <row r="15" customFormat="false" ht="12.75" hidden="false" customHeight="false" outlineLevel="0" collapsed="false">
      <c r="A15" s="1" t="n">
        <v>2002</v>
      </c>
      <c r="B15" s="2" t="n">
        <v>2.79541984732824</v>
      </c>
      <c r="C15" s="2" t="n">
        <v>2.85262086513995</v>
      </c>
      <c r="D15" s="2" t="n">
        <v>2.56997455470738</v>
      </c>
      <c r="E15" s="1" t="n">
        <v>2002</v>
      </c>
    </row>
    <row r="16" customFormat="false" ht="12.75" hidden="false" customHeight="false" outlineLevel="0" collapsed="false">
      <c r="A16" s="1" t="n">
        <v>2003</v>
      </c>
      <c r="B16" s="2" t="n">
        <v>3.00935984784942</v>
      </c>
      <c r="C16" s="2" t="n">
        <v>3.17185860990798</v>
      </c>
      <c r="D16" s="2" t="n">
        <v>2.63302565014663</v>
      </c>
      <c r="E16" s="1" t="n">
        <v>2003</v>
      </c>
    </row>
    <row r="17" customFormat="false" ht="12.75" hidden="false" customHeight="false" outlineLevel="0" collapsed="false">
      <c r="A17" s="1" t="s">
        <v>44</v>
      </c>
      <c r="B17" s="2" t="n">
        <v>3.11854907146099</v>
      </c>
      <c r="C17" s="2" t="n">
        <v>3.48049180004342</v>
      </c>
      <c r="D17" s="2" t="n">
        <v>2.77910441870103</v>
      </c>
      <c r="E17" s="10" t="s">
        <v>200</v>
      </c>
    </row>
    <row r="18" customFormat="false" ht="12.75" hidden="false" customHeight="false" outlineLevel="0" collapsed="false">
      <c r="B18" s="2"/>
      <c r="C18" s="2"/>
    </row>
    <row r="19" customFormat="false" ht="12.75" hidden="false" customHeight="false" outlineLevel="0" collapsed="false">
      <c r="B19" s="2"/>
      <c r="C19" s="2"/>
    </row>
    <row r="20" customFormat="false" ht="12.75" hidden="false" customHeight="false" outlineLevel="0" collapsed="false">
      <c r="B20" s="2"/>
      <c r="C20" s="2"/>
    </row>
    <row r="21" customFormat="false" ht="12.75" hidden="false" customHeight="false" outlineLevel="0" collapsed="false">
      <c r="B21" s="2"/>
      <c r="C21" s="2"/>
    </row>
    <row r="22" customFormat="false" ht="12.75" hidden="false" customHeight="false" outlineLevel="0" collapsed="false">
      <c r="B22" s="2"/>
      <c r="C22" s="2"/>
    </row>
    <row r="23" customFormat="false" ht="12.75" hidden="false" customHeight="false" outlineLevel="0" collapsed="false">
      <c r="B23" s="2"/>
      <c r="C23" s="2"/>
    </row>
    <row r="24" customFormat="false" ht="12.75" hidden="false" customHeight="false" outlineLevel="0" collapsed="false">
      <c r="B24" s="2"/>
      <c r="C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4-08-16T08:07:37Z</dcterms:modified>
  <cp:revision>0</cp:revision>
  <dc:subject/>
  <dc:title/>
</cp:coreProperties>
</file>