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2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30"/>
  </bookViews>
  <sheets>
    <sheet name="II-1" sheetId="1" state="visible" r:id="rId2"/>
    <sheet name="II-2" sheetId="2" state="visible" r:id="rId3"/>
    <sheet name="II-3" sheetId="3" state="visible" r:id="rId4"/>
    <sheet name="II-4" sheetId="4" state="visible" r:id="rId5"/>
    <sheet name="II-5" sheetId="5" state="visible" r:id="rId6"/>
    <sheet name="II-6" sheetId="6" state="visible" r:id="rId7"/>
    <sheet name="II-7" sheetId="7" state="visible" r:id="rId8"/>
    <sheet name="II-8" sheetId="8" state="visible" r:id="rId9"/>
    <sheet name="II-9" sheetId="9" state="visible" r:id="rId10"/>
    <sheet name="II-10" sheetId="10" state="visible" r:id="rId11"/>
    <sheet name="II-11" sheetId="11" state="visible" r:id="rId12"/>
    <sheet name="II-12" sheetId="12" state="visible" r:id="rId13"/>
    <sheet name="II-13" sheetId="13" state="visible" r:id="rId14"/>
    <sheet name="II-14" sheetId="14" state="visible" r:id="rId15"/>
    <sheet name="II-15" sheetId="15" state="visible" r:id="rId16"/>
    <sheet name="II-16" sheetId="16" state="visible" r:id="rId17"/>
    <sheet name="II-17" sheetId="17" state="visible" r:id="rId18"/>
    <sheet name="II-18" sheetId="18" state="visible" r:id="rId19"/>
    <sheet name="II-19" sheetId="19" state="visible" r:id="rId20"/>
    <sheet name="II-20" sheetId="20" state="visible" r:id="rId21"/>
    <sheet name="II-21" sheetId="21" state="visible" r:id="rId22"/>
    <sheet name="II-22" sheetId="22" state="visible" r:id="rId23"/>
    <sheet name="II-23" sheetId="23" state="visible" r:id="rId24"/>
    <sheet name="II-24" sheetId="24" state="visible" r:id="rId25"/>
    <sheet name="II-25" sheetId="25" state="visible" r:id="rId26"/>
    <sheet name="II-26" sheetId="26" state="visible" r:id="rId27"/>
    <sheet name="II-27" sheetId="27" state="visible" r:id="rId28"/>
    <sheet name="II-28" sheetId="28" state="visible" r:id="rId29"/>
    <sheet name="II-29" sheetId="29" state="visible" r:id="rId30"/>
    <sheet name="II-30" sheetId="30" state="visible" r:id="rId31"/>
    <sheet name="II-3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577">
  <si>
    <t xml:space="preserve">Cím</t>
  </si>
  <si>
    <t xml:space="preserve">Exportpiacaink méretének és főbb külkereskedelmi partnereink GDP-jének alakulása</t>
  </si>
  <si>
    <t xml:space="preserve">Export market size and the GDP of Hungary's main trading partners</t>
  </si>
  <si>
    <t xml:space="preserve">Tengelyfelirat</t>
  </si>
  <si>
    <t xml:space="preserve">2000 = 100</t>
  </si>
  <si>
    <t xml:space="preserve">Legend</t>
  </si>
  <si>
    <t xml:space="preserve">Exportpiacaink mérete (bal skála)</t>
  </si>
  <si>
    <t xml:space="preserve">Külkereskedelmi partnereink GDP-je (jobb skála)</t>
  </si>
  <si>
    <t xml:space="preserve">Export market size (left scale)</t>
  </si>
  <si>
    <t xml:space="preserve">GDP of main trading partners (right scale)</t>
  </si>
  <si>
    <t xml:space="preserve">2000. I. né.</t>
  </si>
  <si>
    <t xml:space="preserve">00:Q1</t>
  </si>
  <si>
    <t xml:space="preserve">2000. II. né.</t>
  </si>
  <si>
    <t xml:space="preserve">00:Q2</t>
  </si>
  <si>
    <t xml:space="preserve">2000. III. né.</t>
  </si>
  <si>
    <t xml:space="preserve">00:Q3</t>
  </si>
  <si>
    <t xml:space="preserve">2000. IV. né.</t>
  </si>
  <si>
    <t xml:space="preserve">00:Q4</t>
  </si>
  <si>
    <t xml:space="preserve">2001. I. né.</t>
  </si>
  <si>
    <t xml:space="preserve">01:Q1</t>
  </si>
  <si>
    <t xml:space="preserve">2001. II. né.</t>
  </si>
  <si>
    <t xml:space="preserve">01:Q2</t>
  </si>
  <si>
    <t xml:space="preserve">2001. III. né.</t>
  </si>
  <si>
    <t xml:space="preserve">01:Q3</t>
  </si>
  <si>
    <t xml:space="preserve">2001. IV. né.</t>
  </si>
  <si>
    <t xml:space="preserve">01:Q4</t>
  </si>
  <si>
    <t xml:space="preserve">2002. I. né.</t>
  </si>
  <si>
    <t xml:space="preserve">02:Q1</t>
  </si>
  <si>
    <t xml:space="preserve">2002. II. né.</t>
  </si>
  <si>
    <t xml:space="preserve">02:Q2</t>
  </si>
  <si>
    <t xml:space="preserve">2002. III. né.</t>
  </si>
  <si>
    <t xml:space="preserve">02:Q3</t>
  </si>
  <si>
    <t xml:space="preserve">2002. IV. né.</t>
  </si>
  <si>
    <t xml:space="preserve">02:Q4</t>
  </si>
  <si>
    <t xml:space="preserve">2003. I. né.</t>
  </si>
  <si>
    <t xml:space="preserve">03:Q1</t>
  </si>
  <si>
    <t xml:space="preserve">2003. II. né.</t>
  </si>
  <si>
    <t xml:space="preserve">03:Q2</t>
  </si>
  <si>
    <t xml:space="preserve">2003. III. né.</t>
  </si>
  <si>
    <t xml:space="preserve">03:Q3</t>
  </si>
  <si>
    <t xml:space="preserve">2003. IV. né.</t>
  </si>
  <si>
    <t xml:space="preserve">03:Q4</t>
  </si>
  <si>
    <t xml:space="preserve">2004. I. né.</t>
  </si>
  <si>
    <t xml:space="preserve">04:Q1</t>
  </si>
  <si>
    <t xml:space="preserve">2004. II. né.</t>
  </si>
  <si>
    <t xml:space="preserve">04:Q2</t>
  </si>
  <si>
    <t xml:space="preserve">Az eurozóna (EABCI) és a német IFO kutatóintézet (IFO) üzleti klíma indexe</t>
  </si>
  <si>
    <t xml:space="preserve">Business climate Index of the euro zone (EABCI) and the German IFO Institute (IFO)</t>
  </si>
  <si>
    <t xml:space="preserve">szóráspont</t>
  </si>
  <si>
    <t xml:space="preserve">százalék</t>
  </si>
  <si>
    <t xml:space="preserve">points of standard deviation</t>
  </si>
  <si>
    <t xml:space="preserve">per cent</t>
  </si>
  <si>
    <t xml:space="preserve">EABCI (bal skála)</t>
  </si>
  <si>
    <t xml:space="preserve">IFO (jobb skála)</t>
  </si>
  <si>
    <t xml:space="preserve">EABCI (left scale)</t>
  </si>
  <si>
    <t xml:space="preserve">IFO (right scale)</t>
  </si>
  <si>
    <t xml:space="preserve">2000. jan.</t>
  </si>
  <si>
    <t xml:space="preserve">Jan 00</t>
  </si>
  <si>
    <t xml:space="preserve">2000. febr.</t>
  </si>
  <si>
    <t xml:space="preserve">Feb 00</t>
  </si>
  <si>
    <t xml:space="preserve">2000. márc.</t>
  </si>
  <si>
    <t xml:space="preserve">Mar 00</t>
  </si>
  <si>
    <t xml:space="preserve">2000. ápr.</t>
  </si>
  <si>
    <t xml:space="preserve">Apr 00</t>
  </si>
  <si>
    <t xml:space="preserve">2000. máj.</t>
  </si>
  <si>
    <t xml:space="preserve">May 00</t>
  </si>
  <si>
    <t xml:space="preserve">2000. jún.</t>
  </si>
  <si>
    <t xml:space="preserve">Jun 00</t>
  </si>
  <si>
    <t xml:space="preserve">2000. júl.</t>
  </si>
  <si>
    <t xml:space="preserve">Jul 00</t>
  </si>
  <si>
    <t xml:space="preserve">2000. aug.</t>
  </si>
  <si>
    <t xml:space="preserve">Aug 00</t>
  </si>
  <si>
    <t xml:space="preserve">2000. szept.</t>
  </si>
  <si>
    <t xml:space="preserve">Sep 00</t>
  </si>
  <si>
    <t xml:space="preserve">2000. okt.</t>
  </si>
  <si>
    <t xml:space="preserve">Oct 00</t>
  </si>
  <si>
    <t xml:space="preserve">2000. nov.</t>
  </si>
  <si>
    <t xml:space="preserve">Nov 00</t>
  </si>
  <si>
    <t xml:space="preserve">2000. dec.</t>
  </si>
  <si>
    <t xml:space="preserve">Dec 00</t>
  </si>
  <si>
    <t xml:space="preserve">2001. jan.</t>
  </si>
  <si>
    <t xml:space="preserve">Jan 01</t>
  </si>
  <si>
    <t xml:space="preserve">2001. febr.</t>
  </si>
  <si>
    <t xml:space="preserve">Feb 01</t>
  </si>
  <si>
    <t xml:space="preserve">2001. márc.</t>
  </si>
  <si>
    <t xml:space="preserve">Mar 01</t>
  </si>
  <si>
    <t xml:space="preserve">2001. ápr.</t>
  </si>
  <si>
    <t xml:space="preserve">Apr 01</t>
  </si>
  <si>
    <t xml:space="preserve">2001. máj.</t>
  </si>
  <si>
    <t xml:space="preserve">May 01</t>
  </si>
  <si>
    <t xml:space="preserve">2001. jún.</t>
  </si>
  <si>
    <t xml:space="preserve">Jun 01</t>
  </si>
  <si>
    <t xml:space="preserve">2001. júl.</t>
  </si>
  <si>
    <t xml:space="preserve">Jul 01</t>
  </si>
  <si>
    <t xml:space="preserve">2001. aug.</t>
  </si>
  <si>
    <t xml:space="preserve">Aug 01</t>
  </si>
  <si>
    <t xml:space="preserve">2001. szept.</t>
  </si>
  <si>
    <t xml:space="preserve">Sep 01</t>
  </si>
  <si>
    <t xml:space="preserve">2001. okt.</t>
  </si>
  <si>
    <t xml:space="preserve">Oct 01</t>
  </si>
  <si>
    <t xml:space="preserve">2001. nov.</t>
  </si>
  <si>
    <t xml:space="preserve">Nov 01</t>
  </si>
  <si>
    <t xml:space="preserve">2001. dec.</t>
  </si>
  <si>
    <t xml:space="preserve">Dec 01</t>
  </si>
  <si>
    <t xml:space="preserve">2002. jan.</t>
  </si>
  <si>
    <t xml:space="preserve">Jan 02</t>
  </si>
  <si>
    <t xml:space="preserve">2002. febr.</t>
  </si>
  <si>
    <t xml:space="preserve">Feb 02</t>
  </si>
  <si>
    <t xml:space="preserve">2002. márc.</t>
  </si>
  <si>
    <t xml:space="preserve">Mar 02</t>
  </si>
  <si>
    <t xml:space="preserve">2002. ápr.</t>
  </si>
  <si>
    <t xml:space="preserve">Apr 02</t>
  </si>
  <si>
    <t xml:space="preserve">2002. máj.</t>
  </si>
  <si>
    <t xml:space="preserve">May 02</t>
  </si>
  <si>
    <t xml:space="preserve">2002. jún.</t>
  </si>
  <si>
    <t xml:space="preserve">Jun 02</t>
  </si>
  <si>
    <t xml:space="preserve">2002. júl.</t>
  </si>
  <si>
    <t xml:space="preserve">Jul 02</t>
  </si>
  <si>
    <t xml:space="preserve">2002. aug.</t>
  </si>
  <si>
    <t xml:space="preserve">Aug 02</t>
  </si>
  <si>
    <t xml:space="preserve">2002. szept.</t>
  </si>
  <si>
    <t xml:space="preserve">Sep 02</t>
  </si>
  <si>
    <t xml:space="preserve">2002. okt.</t>
  </si>
  <si>
    <t xml:space="preserve">Oct 02</t>
  </si>
  <si>
    <t xml:space="preserve">2002. nov.</t>
  </si>
  <si>
    <t xml:space="preserve">Nov 02</t>
  </si>
  <si>
    <t xml:space="preserve">2002. dec.</t>
  </si>
  <si>
    <t xml:space="preserve">Dec 02</t>
  </si>
  <si>
    <t xml:space="preserve">2003. jan.</t>
  </si>
  <si>
    <t xml:space="preserve">Jan 03</t>
  </si>
  <si>
    <t xml:space="preserve">2003. febr.</t>
  </si>
  <si>
    <t xml:space="preserve">Feb 03</t>
  </si>
  <si>
    <t xml:space="preserve">2003. márc.</t>
  </si>
  <si>
    <t xml:space="preserve">Mar 03</t>
  </si>
  <si>
    <t xml:space="preserve">2003. ápr.</t>
  </si>
  <si>
    <t xml:space="preserve">Apr 03</t>
  </si>
  <si>
    <t xml:space="preserve">2003. máj.</t>
  </si>
  <si>
    <t xml:space="preserve">May 03</t>
  </si>
  <si>
    <t xml:space="preserve">2003. jún.</t>
  </si>
  <si>
    <t xml:space="preserve">Jun 03</t>
  </si>
  <si>
    <t xml:space="preserve">2003. júl.</t>
  </si>
  <si>
    <t xml:space="preserve">Jul 03</t>
  </si>
  <si>
    <t xml:space="preserve">2003. aug.</t>
  </si>
  <si>
    <t xml:space="preserve">Aug 03</t>
  </si>
  <si>
    <t xml:space="preserve">2003. szept.</t>
  </si>
  <si>
    <t xml:space="preserve">Sep 03</t>
  </si>
  <si>
    <t xml:space="preserve">2003. okt.</t>
  </si>
  <si>
    <t xml:space="preserve">Oct 03</t>
  </si>
  <si>
    <t xml:space="preserve">2003. nov.</t>
  </si>
  <si>
    <t xml:space="preserve">Nov 03</t>
  </si>
  <si>
    <t xml:space="preserve">2003. dec.</t>
  </si>
  <si>
    <t xml:space="preserve">Dec 03</t>
  </si>
  <si>
    <t xml:space="preserve">2004. jan.</t>
  </si>
  <si>
    <t xml:space="preserve">Jan 04</t>
  </si>
  <si>
    <t xml:space="preserve">2004. febr.</t>
  </si>
  <si>
    <t xml:space="preserve">Feb 04</t>
  </si>
  <si>
    <t xml:space="preserve">2004. márc.</t>
  </si>
  <si>
    <t xml:space="preserve">Mar 04</t>
  </si>
  <si>
    <t xml:space="preserve">2004. ápr.</t>
  </si>
  <si>
    <t xml:space="preserve">Apr 04</t>
  </si>
  <si>
    <t xml:space="preserve">2004. máj.</t>
  </si>
  <si>
    <t xml:space="preserve">May 04</t>
  </si>
  <si>
    <t xml:space="preserve">2004. jún.</t>
  </si>
  <si>
    <t xml:space="preserve">Jun 04</t>
  </si>
  <si>
    <t xml:space="preserve">2004. júl.</t>
  </si>
  <si>
    <t xml:space="preserve">Jul 04</t>
  </si>
  <si>
    <t xml:space="preserve">2004. aug.</t>
  </si>
  <si>
    <t xml:space="preserve">Aug 04</t>
  </si>
  <si>
    <t xml:space="preserve">2004. szept.</t>
  </si>
  <si>
    <t xml:space="preserve">Sep 04</t>
  </si>
  <si>
    <t xml:space="preserve">2004. okt.</t>
  </si>
  <si>
    <t xml:space="preserve">Oct 04</t>
  </si>
  <si>
    <t xml:space="preserve">A feldolgozóipar és a piaci szolgáltatások hozzáadott értékének alakulása</t>
  </si>
  <si>
    <t xml:space="preserve">Value added in manufacturing and market services</t>
  </si>
  <si>
    <t xml:space="preserve">Feldolgozóipar</t>
  </si>
  <si>
    <t xml:space="preserve">Piaci szolgáltatások</t>
  </si>
  <si>
    <t xml:space="preserve">Manufacturing</t>
  </si>
  <si>
    <t xml:space="preserve">Market services</t>
  </si>
  <si>
    <t xml:space="preserve">A lakosság fogyasztási kiadásainak és a pénzügyi megtakarítási rátának az alakulása</t>
  </si>
  <si>
    <t xml:space="preserve">Households' consumption expenditures and financial savings</t>
  </si>
  <si>
    <t xml:space="preserve">%</t>
  </si>
  <si>
    <t xml:space="preserve">Háztartások fogyasztási kiadásai (bal skála)</t>
  </si>
  <si>
    <t xml:space="preserve">Pénzügyi megtakarítási ráta (jobb skála)</t>
  </si>
  <si>
    <t xml:space="preserve">Households' consumption expenditures (left scale)</t>
  </si>
  <si>
    <t xml:space="preserve">Financial savings (right scale)</t>
  </si>
  <si>
    <t xml:space="preserve">A lakásépítési engedélyek és az épített lakások számának alakulása</t>
  </si>
  <si>
    <t xml:space="preserve">Residential construction permits and the number of newly built dwellings</t>
  </si>
  <si>
    <t xml:space="preserve">Kiadott engedélyek</t>
  </si>
  <si>
    <t xml:space="preserve">Épített lakások</t>
  </si>
  <si>
    <t xml:space="preserve">Reál lakásár-változás</t>
  </si>
  <si>
    <t xml:space="preserve">Permits</t>
  </si>
  <si>
    <t xml:space="preserve">Newly built dwellings</t>
  </si>
  <si>
    <t xml:space="preserve">Real change in dwellings prices</t>
  </si>
  <si>
    <t xml:space="preserve">2004. III. né.</t>
  </si>
  <si>
    <t xml:space="preserve">04:Q3</t>
  </si>
  <si>
    <t xml:space="preserve">A vállalati beruházások alakulása</t>
  </si>
  <si>
    <t xml:space="preserve">Corporate sector investment</t>
  </si>
  <si>
    <t xml:space="preserve">A negyedév végi készletállományok alakulása (évesített negyedéves növekedés és növekedési hozzájárulások) </t>
  </si>
  <si>
    <t xml:space="preserve">The end-of-quarter stock of inventories (annualized quarterly growth rates and contributions to growth)</t>
  </si>
  <si>
    <t xml:space="preserve">Kereskedelmi készlet</t>
  </si>
  <si>
    <t xml:space="preserve">Készlet összesen</t>
  </si>
  <si>
    <t xml:space="preserve">Feldolgozóipari készlet</t>
  </si>
  <si>
    <t xml:space="preserve">Wholesale and retail trade</t>
  </si>
  <si>
    <t xml:space="preserve">Total</t>
  </si>
  <si>
    <t xml:space="preserve">Az áruexport trendje és revíziója (folyó áron)</t>
  </si>
  <si>
    <t xml:space="preserve">Trend and revision in goods export (at current prices)</t>
  </si>
  <si>
    <t xml:space="preserve">millió euró</t>
  </si>
  <si>
    <t xml:space="preserve">EUR million</t>
  </si>
  <si>
    <t xml:space="preserve">Új</t>
  </si>
  <si>
    <t xml:space="preserve">Előző</t>
  </si>
  <si>
    <t xml:space="preserve">Latest</t>
  </si>
  <si>
    <t xml:space="preserve">Previous</t>
  </si>
  <si>
    <t xml:space="preserve">Az áruimport alakulása (folyó áron)</t>
  </si>
  <si>
    <t xml:space="preserve">Goods import (at current prices)</t>
  </si>
  <si>
    <t xml:space="preserve">Trend*</t>
  </si>
  <si>
    <t xml:space="preserve">Szezonálisan kiigazítva</t>
  </si>
  <si>
    <t xml:space="preserve">Seasonally adjusted</t>
  </si>
  <si>
    <t xml:space="preserve">A reál effektív árfolyamindexek alakulása</t>
  </si>
  <si>
    <t xml:space="preserve">Real effective exchange rate indices</t>
  </si>
  <si>
    <t xml:space="preserve">CPI-alapú</t>
  </si>
  <si>
    <t xml:space="preserve">PPI-alapú</t>
  </si>
  <si>
    <t xml:space="preserve">ULC-alapú</t>
  </si>
  <si>
    <t xml:space="preserve">CPI-based</t>
  </si>
  <si>
    <t xml:space="preserve">PPI-based</t>
  </si>
  <si>
    <t xml:space="preserve">ULC-based</t>
  </si>
  <si>
    <t xml:space="preserve">2000.I.n.év</t>
  </si>
  <si>
    <t xml:space="preserve">2000.II.n.év</t>
  </si>
  <si>
    <t xml:space="preserve">2000.III.n.év</t>
  </si>
  <si>
    <t xml:space="preserve">2000.IV.n.év</t>
  </si>
  <si>
    <t xml:space="preserve">2001.I.n.év</t>
  </si>
  <si>
    <t xml:space="preserve">2001.II.n.év</t>
  </si>
  <si>
    <t xml:space="preserve">2001.III.n.év</t>
  </si>
  <si>
    <t xml:space="preserve">2001.IV.n.év</t>
  </si>
  <si>
    <t xml:space="preserve">2002.I.n.év</t>
  </si>
  <si>
    <t xml:space="preserve">2002.II.n.év</t>
  </si>
  <si>
    <t xml:space="preserve">2002.III.n.év</t>
  </si>
  <si>
    <t xml:space="preserve">2002.IV.n.év</t>
  </si>
  <si>
    <t xml:space="preserve">2003.I.n.év</t>
  </si>
  <si>
    <t xml:space="preserve">2003.II.n.év</t>
  </si>
  <si>
    <t xml:space="preserve">2003.III.n.év</t>
  </si>
  <si>
    <t xml:space="preserve">2003.IV.n.év</t>
  </si>
  <si>
    <t xml:space="preserve">2004.I.n.év</t>
  </si>
  <si>
    <t xml:space="preserve">2004.II.n.év</t>
  </si>
  <si>
    <t xml:space="preserve">Exportteljesítmények alakulása</t>
  </si>
  <si>
    <t xml:space="preserve">Export performances</t>
  </si>
  <si>
    <t xml:space="preserve">Csehország</t>
  </si>
  <si>
    <t xml:space="preserve">Lengyelország</t>
  </si>
  <si>
    <t xml:space="preserve">Magyarország</t>
  </si>
  <si>
    <t xml:space="preserve">Czech Rep.</t>
  </si>
  <si>
    <t xml:space="preserve">Poland</t>
  </si>
  <si>
    <t xml:space="preserve">Hungary</t>
  </si>
  <si>
    <t xml:space="preserve">2004. I. fé.</t>
  </si>
  <si>
    <t xml:space="preserve">2004 H1</t>
  </si>
  <si>
    <t xml:space="preserve">A bruttó hazai termék alakulása (évesített negyedéves növekedési ütemek)</t>
  </si>
  <si>
    <t xml:space="preserve">Gross Domestic Product (annualized quarterly growth rates)</t>
  </si>
  <si>
    <t xml:space="preserve">A GDP növekedése a régióban (éves növekedés)</t>
  </si>
  <si>
    <t xml:space="preserve">GDP growth in the region (year-on-year growth rates)</t>
  </si>
  <si>
    <t xml:space="preserve">2004 I. fé.</t>
  </si>
  <si>
    <t xml:space="preserve">Cím:</t>
  </si>
  <si>
    <r>
      <rPr>
        <b val="true"/>
        <sz val="10"/>
        <rFont val="Times New Roman CE"/>
        <family val="1"/>
        <charset val="238"/>
      </rPr>
      <t xml:space="preserve">Total hours worked </t>
    </r>
    <r>
      <rPr>
        <sz val="10"/>
        <rFont val="Times New Roman CE"/>
        <family val="1"/>
        <charset val="238"/>
      </rPr>
      <t xml:space="preserve">(Manufacturing and market services, million hours / quarter)</t>
    </r>
  </si>
  <si>
    <r>
      <rPr>
        <b val="true"/>
        <sz val="10"/>
        <rFont val="Times New Roman CE"/>
        <family val="1"/>
        <charset val="238"/>
      </rPr>
      <t xml:space="preserve">Ledolgozott munkaórák száma összesen </t>
    </r>
    <r>
      <rPr>
        <sz val="10"/>
        <rFont val="Times New Roman CE"/>
        <family val="1"/>
        <charset val="238"/>
      </rPr>
      <t xml:space="preserve">(Feldolgozóipar + piaci szolgáltatások, millió óra / n.év)</t>
    </r>
  </si>
  <si>
    <t xml:space="preserve">Total (left scale)</t>
  </si>
  <si>
    <t xml:space="preserve">Összesen (bal skála)</t>
  </si>
  <si>
    <t xml:space="preserve">1998.I.n.év</t>
  </si>
  <si>
    <t xml:space="preserve">98:Q1</t>
  </si>
  <si>
    <t xml:space="preserve">1998.II.n.év</t>
  </si>
  <si>
    <t xml:space="preserve">98:Q2</t>
  </si>
  <si>
    <t xml:space="preserve">1998.III.n.év</t>
  </si>
  <si>
    <t xml:space="preserve">98:Q3</t>
  </si>
  <si>
    <t xml:space="preserve">1998.IV.n.év</t>
  </si>
  <si>
    <t xml:space="preserve">98:Q4</t>
  </si>
  <si>
    <t xml:space="preserve">1999.I.n.év</t>
  </si>
  <si>
    <t xml:space="preserve">99:Q1</t>
  </si>
  <si>
    <t xml:space="preserve">1999.II.n.év</t>
  </si>
  <si>
    <t xml:space="preserve">99:Q2</t>
  </si>
  <si>
    <t xml:space="preserve">1999.III.n.év</t>
  </si>
  <si>
    <t xml:space="preserve">99:Q3</t>
  </si>
  <si>
    <t xml:space="preserve">1999.IV.n.év</t>
  </si>
  <si>
    <t xml:space="preserve">99:Q4</t>
  </si>
  <si>
    <t xml:space="preserve">2004.III.n.év</t>
  </si>
  <si>
    <t xml:space="preserve">Average weekly hours worked by manual workers and full-time employment in manufacturing</t>
  </si>
  <si>
    <t xml:space="preserve">A fizikai foglalkozásúak által ledolgozott heti átlagos óraszám és a teljes munkaidőben foglalkoztatottak létszámának alakulása a feldolgozóiparban</t>
  </si>
  <si>
    <t xml:space="preserve">Average hours worked</t>
  </si>
  <si>
    <t xml:space="preserve">Employment (left scale)</t>
  </si>
  <si>
    <t xml:space="preserve">Átlagos munkaóra </t>
  </si>
  <si>
    <t xml:space="preserve">Foglalkoztatottak száma (bal skála)</t>
  </si>
  <si>
    <t xml:space="preserve">1995.I.n.év</t>
  </si>
  <si>
    <t xml:space="preserve">95:Q1</t>
  </si>
  <si>
    <t xml:space="preserve">1995.II.n.év</t>
  </si>
  <si>
    <t xml:space="preserve">95:Q2</t>
  </si>
  <si>
    <t xml:space="preserve">1995.III.n.év</t>
  </si>
  <si>
    <t xml:space="preserve">95:Q3</t>
  </si>
  <si>
    <t xml:space="preserve">1995.IV.n.év</t>
  </si>
  <si>
    <t xml:space="preserve">95:Q4</t>
  </si>
  <si>
    <t xml:space="preserve">1996.I.n.év</t>
  </si>
  <si>
    <t xml:space="preserve">96:Q1</t>
  </si>
  <si>
    <t xml:space="preserve">1996.II.n.év</t>
  </si>
  <si>
    <t xml:space="preserve">96:Q2</t>
  </si>
  <si>
    <t xml:space="preserve">1996.III.n.év</t>
  </si>
  <si>
    <t xml:space="preserve">96:Q3</t>
  </si>
  <si>
    <t xml:space="preserve">1996.IV.n.év</t>
  </si>
  <si>
    <t xml:space="preserve">96:Q4</t>
  </si>
  <si>
    <t xml:space="preserve">1997.I.n.év</t>
  </si>
  <si>
    <t xml:space="preserve">97:Q1</t>
  </si>
  <si>
    <t xml:space="preserve">1997.II.n.év</t>
  </si>
  <si>
    <t xml:space="preserve">97:Q2</t>
  </si>
  <si>
    <t xml:space="preserve">1997.III.n.év</t>
  </si>
  <si>
    <t xml:space="preserve">97:Q3</t>
  </si>
  <si>
    <t xml:space="preserve">1997.IV.n.év</t>
  </si>
  <si>
    <t xml:space="preserve">97:Q4</t>
  </si>
  <si>
    <t xml:space="preserve">Full-time employment</t>
  </si>
  <si>
    <t xml:space="preserve">A teljes munkaidőben foglalkoztatottak létszámának alakulása</t>
  </si>
  <si>
    <t xml:space="preserve">Private services</t>
  </si>
  <si>
    <t xml:space="preserve">Total economy employment, by intstitutional statistics and LFS </t>
  </si>
  <si>
    <t xml:space="preserve">Nemzetgazdasági létszám, az intézményi és MF statisztika eltérése</t>
  </si>
  <si>
    <t xml:space="preserve">Number of employees by institutional labour statistics</t>
  </si>
  <si>
    <t xml:space="preserve">Number of employed by LFS (right scale)</t>
  </si>
  <si>
    <t xml:space="preserve">Alkalmazásban állók az intézményi statisztika szerint</t>
  </si>
  <si>
    <t xml:space="preserve">Munkaerő-felmérés szerinti foglalkoztatottak (jobb skála)</t>
  </si>
  <si>
    <t xml:space="preserve">Number of LFS unemployed and registered unemployed</t>
  </si>
  <si>
    <t xml:space="preserve">Az LFS munkanélküliek és a regisztrált munkanélküliek számának alakulása</t>
  </si>
  <si>
    <t xml:space="preserve">Number of registered unemployed</t>
  </si>
  <si>
    <t xml:space="preserve">LFS unemployment </t>
  </si>
  <si>
    <t xml:space="preserve">Regisztrált munkanélküliek száma</t>
  </si>
  <si>
    <t xml:space="preserve">MF munkanélküliek száma</t>
  </si>
  <si>
    <t xml:space="preserve">Announced mass layoffs and reported unfilled vacancies</t>
  </si>
  <si>
    <t xml:space="preserve">A bejelentett csoportos létszámleépítésben érintettek és a betöltetlen álláshelyek száma</t>
  </si>
  <si>
    <t xml:space="preserve">Reported vacancies</t>
  </si>
  <si>
    <t xml:space="preserve">Mass layoffs (left scale)</t>
  </si>
  <si>
    <t xml:space="preserve">Bejelentett betöltetlen álláshelyek száma</t>
  </si>
  <si>
    <t xml:space="preserve">Csoportos létszámleépítésben érintettek száma (bal skála)</t>
  </si>
  <si>
    <t xml:space="preserve">The revision of wage inflation in private sector (Annualised quarter-on-quarter growth rates)</t>
  </si>
  <si>
    <t xml:space="preserve">A versenyszféra bérinfláció tényadatainak módosulása az előző jelentéskori állapothoz képest (évesített negyedév/előző negyedév indexek)</t>
  </si>
  <si>
    <t xml:space="preserve">Estimate at time of August Report</t>
  </si>
  <si>
    <t xml:space="preserve">Current estimate </t>
  </si>
  <si>
    <t xml:space="preserve">BÁK SA feldolg + szolg előző</t>
  </si>
  <si>
    <t xml:space="preserve">Becslés az augusztusi jelentéskor </t>
  </si>
  <si>
    <t xml:space="preserve">Aktuális becslés</t>
  </si>
  <si>
    <t xml:space="preserve">Difference of wage growth expectations and perseptions (TÁRKI survey)</t>
  </si>
  <si>
    <t xml:space="preserve">Várt és érzékelt bérinfláció különbsége (TÁRKI adatok)</t>
  </si>
  <si>
    <t xml:space="preserve">Difference of wage growth expectations and perseptions</t>
  </si>
  <si>
    <t xml:space="preserve">Wage inflation, fact (left scale)</t>
  </si>
  <si>
    <t xml:space="preserve">Várt és érzékelt bérinfláció különbsége</t>
  </si>
  <si>
    <t xml:space="preserve">Bérinfláció tény (bal skála)</t>
  </si>
  <si>
    <t xml:space="preserve">2002. I.n.év</t>
  </si>
  <si>
    <t xml:space="preserve">2003. I.n.év</t>
  </si>
  <si>
    <r>
      <rPr>
        <b val="true"/>
        <sz val="10"/>
        <rFont val="Times New Roman"/>
        <family val="1"/>
        <charset val="238"/>
      </rPr>
      <t xml:space="preserve">Termelékenység, bérek és profitok a feldolgozóiparban (</t>
    </r>
    <r>
      <rPr>
        <sz val="10"/>
        <rFont val="Times New Roman"/>
        <family val="1"/>
        <charset val="238"/>
      </rPr>
      <t xml:space="preserve">évesített negyedév / negyedév növekedési ütemek)</t>
    </r>
  </si>
  <si>
    <r>
      <rPr>
        <b val="true"/>
        <sz val="10"/>
        <rFont val="Times New Roman"/>
        <family val="1"/>
        <charset val="238"/>
      </rPr>
      <t xml:space="preserve">Productivity, wages and profit in manufacturing (</t>
    </r>
    <r>
      <rPr>
        <sz val="10"/>
        <rFont val="Times New Roman"/>
        <family val="1"/>
        <charset val="238"/>
      </rPr>
      <t xml:space="preserve">Annualised quarter-on-quarter growth rates)</t>
    </r>
  </si>
  <si>
    <t xml:space="preserve">Profit*</t>
  </si>
  <si>
    <t xml:space="preserve">Productivity</t>
  </si>
  <si>
    <t xml:space="preserve">Average labour costs</t>
  </si>
  <si>
    <t xml:space="preserve">Termelékenység</t>
  </si>
  <si>
    <t xml:space="preserve">Átlagos munkaköltség</t>
  </si>
  <si>
    <r>
      <rPr>
        <b val="true"/>
        <sz val="10"/>
        <rFont val="Times New Roman"/>
        <family val="1"/>
        <charset val="238"/>
      </rPr>
      <t xml:space="preserve">Termelékenység, bérek és profitok a piaci szolgáltatások körében </t>
    </r>
    <r>
      <rPr>
        <sz val="10"/>
        <rFont val="Times New Roman"/>
        <family val="1"/>
        <charset val="238"/>
      </rPr>
      <t xml:space="preserve">évesített negyedév / negyedév növekedési ütemek</t>
    </r>
  </si>
  <si>
    <r>
      <rPr>
        <b val="true"/>
        <sz val="10"/>
        <rFont val="Times New Roman"/>
        <family val="1"/>
        <charset val="238"/>
      </rPr>
      <t xml:space="preserve">Productivity, wages and profit in market services </t>
    </r>
    <r>
      <rPr>
        <sz val="10"/>
        <rFont val="Times New Roman"/>
        <family val="1"/>
        <charset val="238"/>
      </rPr>
      <t xml:space="preserve">Annualised quarter-on-quarter growth rates</t>
    </r>
  </si>
  <si>
    <t xml:space="preserve">A nominális és reál fajlagos munkaköltség a versenyszférában </t>
  </si>
  <si>
    <t xml:space="preserve">Nominal and real unit labour costs in the private sector </t>
  </si>
  <si>
    <t xml:space="preserve">Change in ULC (right scale)**</t>
  </si>
  <si>
    <t xml:space="preserve">Real ULC, level*</t>
  </si>
  <si>
    <t xml:space="preserve">A fajlagos munkaköltség változása (jobb skála)**</t>
  </si>
  <si>
    <t xml:space="preserve">Reál fajlagos munkaköltség, szint*</t>
  </si>
  <si>
    <t xml:space="preserve">A fogyasztóiár-index és a maginfláció alakulása (előző év azonos időszakához képest)</t>
  </si>
  <si>
    <t xml:space="preserve">The consumer price index and the core inflation ( year on year changes)</t>
  </si>
  <si>
    <t xml:space="preserve">Consumer price index</t>
  </si>
  <si>
    <t xml:space="preserve">Core inflation</t>
  </si>
  <si>
    <t xml:space="preserve">Fogyasztóiár-index</t>
  </si>
  <si>
    <t xml:space="preserve">Maginfláció</t>
  </si>
  <si>
    <t xml:space="preserve">2001.jan.</t>
  </si>
  <si>
    <t xml:space="preserve">Jan.01</t>
  </si>
  <si>
    <t xml:space="preserve">febr.</t>
  </si>
  <si>
    <t xml:space="preserve">Feb.01</t>
  </si>
  <si>
    <t xml:space="preserve">márc.</t>
  </si>
  <si>
    <t xml:space="preserve">Mar.01</t>
  </si>
  <si>
    <t xml:space="preserve">ápr.</t>
  </si>
  <si>
    <t xml:space="preserve">Apr.01</t>
  </si>
  <si>
    <t xml:space="preserve">máj</t>
  </si>
  <si>
    <t xml:space="preserve">May.01</t>
  </si>
  <si>
    <t xml:space="preserve">jún.</t>
  </si>
  <si>
    <t xml:space="preserve">Jun.01</t>
  </si>
  <si>
    <t xml:space="preserve">júl.</t>
  </si>
  <si>
    <t xml:space="preserve">July.01</t>
  </si>
  <si>
    <t xml:space="preserve">aug.</t>
  </si>
  <si>
    <t xml:space="preserve">Aug.01</t>
  </si>
  <si>
    <t xml:space="preserve">szept.</t>
  </si>
  <si>
    <t xml:space="preserve">Sept.01</t>
  </si>
  <si>
    <t xml:space="preserve">okt.</t>
  </si>
  <si>
    <t xml:space="preserve">Oct.01</t>
  </si>
  <si>
    <t xml:space="preserve">nov.</t>
  </si>
  <si>
    <t xml:space="preserve">Nov.01</t>
  </si>
  <si>
    <t xml:space="preserve">dec.</t>
  </si>
  <si>
    <t xml:space="preserve">Dec.01</t>
  </si>
  <si>
    <t xml:space="preserve">2002.jan.</t>
  </si>
  <si>
    <t xml:space="preserve">Jan.02</t>
  </si>
  <si>
    <t xml:space="preserve">Feb.02</t>
  </si>
  <si>
    <t xml:space="preserve">Mar.02</t>
  </si>
  <si>
    <t xml:space="preserve">Apr.02</t>
  </si>
  <si>
    <t xml:space="preserve">May.02</t>
  </si>
  <si>
    <t xml:space="preserve">Jun.02</t>
  </si>
  <si>
    <t xml:space="preserve">July.02</t>
  </si>
  <si>
    <t xml:space="preserve">Aug.02</t>
  </si>
  <si>
    <t xml:space="preserve">Sept.02</t>
  </si>
  <si>
    <t xml:space="preserve">Oct.02</t>
  </si>
  <si>
    <t xml:space="preserve">Nov.02</t>
  </si>
  <si>
    <t xml:space="preserve">Dec.02</t>
  </si>
  <si>
    <t xml:space="preserve">2003.jan.</t>
  </si>
  <si>
    <t xml:space="preserve">Jan.03</t>
  </si>
  <si>
    <t xml:space="preserve">Feb.03</t>
  </si>
  <si>
    <t xml:space="preserve">Mar.03</t>
  </si>
  <si>
    <t xml:space="preserve">Apr.03</t>
  </si>
  <si>
    <t xml:space="preserve">May.03</t>
  </si>
  <si>
    <t xml:space="preserve">Jun.03</t>
  </si>
  <si>
    <t xml:space="preserve">July.03</t>
  </si>
  <si>
    <t xml:space="preserve">aug.03</t>
  </si>
  <si>
    <t xml:space="preserve">Sept.03</t>
  </si>
  <si>
    <t xml:space="preserve">Oct.03</t>
  </si>
  <si>
    <t xml:space="preserve">Nov.03</t>
  </si>
  <si>
    <t xml:space="preserve">Dec.03</t>
  </si>
  <si>
    <t xml:space="preserve">2004.jan.</t>
  </si>
  <si>
    <t xml:space="preserve">Jan.04</t>
  </si>
  <si>
    <t xml:space="preserve">Feb.04</t>
  </si>
  <si>
    <t xml:space="preserve">Mar.04</t>
  </si>
  <si>
    <t xml:space="preserve">Apr.04</t>
  </si>
  <si>
    <t xml:space="preserve">May.04</t>
  </si>
  <si>
    <t xml:space="preserve">Jun.04</t>
  </si>
  <si>
    <t xml:space="preserve">júl</t>
  </si>
  <si>
    <t xml:space="preserve">July.04</t>
  </si>
  <si>
    <t xml:space="preserve">aug</t>
  </si>
  <si>
    <t xml:space="preserve">aug.04</t>
  </si>
  <si>
    <t xml:space="preserve">szept</t>
  </si>
  <si>
    <t xml:space="preserve">Sept.04</t>
  </si>
  <si>
    <t xml:space="preserve">okt</t>
  </si>
  <si>
    <t xml:space="preserve">Oct.04</t>
  </si>
  <si>
    <t xml:space="preserve">Az iparcikkek inflációja (szezonálisan igazított, évesített negyedéves változás)</t>
  </si>
  <si>
    <t xml:space="preserve">Tradables inflation (seasonally adjusted, annualised quarterly changes)</t>
  </si>
  <si>
    <t xml:space="preserve">Iparcikk infláció</t>
  </si>
  <si>
    <t xml:space="preserve">Korrigált iparcikk infláció*</t>
  </si>
  <si>
    <t xml:space="preserve">Tradables inflation</t>
  </si>
  <si>
    <t xml:space="preserve">Corrected tradables inflation*</t>
  </si>
  <si>
    <t xml:space="preserve">2002IV.n.év</t>
  </si>
  <si>
    <t xml:space="preserve">A piaci szolgáltatások inflációja* (szezonálisan igazított, évesített negyedéves változás)</t>
  </si>
  <si>
    <t xml:space="preserve">Market services inflation (seasonally adjusted, annualised quarterly changes)</t>
  </si>
  <si>
    <t xml:space="preserve">Korrigált*</t>
  </si>
  <si>
    <t xml:space="preserve">Korrigálatlan</t>
  </si>
  <si>
    <t xml:space="preserve">Corrected*</t>
  </si>
  <si>
    <t xml:space="preserve">Without correction</t>
  </si>
  <si>
    <r>
      <rPr>
        <b val="true"/>
        <sz val="10"/>
        <rFont val="Arial"/>
        <family val="2"/>
        <charset val="238"/>
      </rPr>
      <t xml:space="preserve">A vállalat vezetők inflációs érzékelései és várakozásai a TÁRKI felmérése alapján* </t>
    </r>
    <r>
      <rPr>
        <sz val="10"/>
        <rFont val="Arial"/>
        <family val="0"/>
        <charset val="238"/>
      </rPr>
      <t xml:space="preserve">(az elmúlt valamint a következő 12 hónapra)</t>
    </r>
  </si>
  <si>
    <r>
      <rPr>
        <b val="true"/>
        <sz val="10"/>
        <rFont val="Arial"/>
        <family val="2"/>
        <charset val="238"/>
      </rPr>
      <t xml:space="preserve">Inflation perceptions and expectations by corporate executives</t>
    </r>
    <r>
      <rPr>
        <sz val="10"/>
        <rFont val="Arial"/>
        <family val="2"/>
        <charset val="238"/>
      </rPr>
      <t xml:space="preserve"> based on TÁRKI survey (For the previous and the next 12 months)</t>
    </r>
  </si>
  <si>
    <t xml:space="preserve">Érzékelt múltbeli infláció</t>
  </si>
  <si>
    <t xml:space="preserve">Inflációs várakozás</t>
  </si>
  <si>
    <t xml:space="preserve">Szórás (jobb o. tengely)</t>
  </si>
  <si>
    <t xml:space="preserve">Perceived inflation in the past</t>
  </si>
  <si>
    <t xml:space="preserve">Inflation expectations</t>
  </si>
  <si>
    <t xml:space="preserve">Standard deviation (right scale)</t>
  </si>
  <si>
    <t xml:space="preserve">1999. jan.</t>
  </si>
  <si>
    <t xml:space="preserve">Apr.99</t>
  </si>
  <si>
    <t xml:space="preserve">July.99</t>
  </si>
  <si>
    <t xml:space="preserve">Oct.99</t>
  </si>
  <si>
    <t xml:space="preserve">Apr.00</t>
  </si>
  <si>
    <t xml:space="preserve">July.00</t>
  </si>
  <si>
    <t xml:space="preserve">Oct.00</t>
  </si>
  <si>
    <r>
      <rPr>
        <b val="true"/>
        <sz val="10"/>
        <rFont val="Arial"/>
        <family val="2"/>
        <charset val="238"/>
      </rPr>
      <t xml:space="preserve">A lakosság által érzékelt illetve várt infláció alakulása a TÁRKI felmérése szerint </t>
    </r>
    <r>
      <rPr>
        <sz val="10"/>
        <rFont val="Arial"/>
        <family val="2"/>
        <charset val="238"/>
      </rPr>
      <t xml:space="preserve">(az elmúlt valamint a következő 12 hónapra)</t>
    </r>
  </si>
  <si>
    <t xml:space="preserve">Inflation perceptions and expectations of households based on TÁRKI survey (for the past and next 12 months)</t>
  </si>
  <si>
    <t xml:space="preserve">Várakozások változása-érzékelések változása (jobb tengely)</t>
  </si>
  <si>
    <t xml:space="preserve">Érzékelt infláció (bal tengely)</t>
  </si>
  <si>
    <t xml:space="preserve">Inflációs várakozások (bal tengely)</t>
  </si>
  <si>
    <t xml:space="preserve">2002. Máj.</t>
  </si>
  <si>
    <t xml:space="preserve">2002. Aug.</t>
  </si>
  <si>
    <t xml:space="preserve">2002. Nov.</t>
  </si>
  <si>
    <t xml:space="preserve">2003. Feb.</t>
  </si>
  <si>
    <t xml:space="preserve">2003. Máj.</t>
  </si>
  <si>
    <t xml:space="preserve">2003. Aug.</t>
  </si>
  <si>
    <t xml:space="preserve">2003. Nov.</t>
  </si>
  <si>
    <t xml:space="preserve">2004. Feb.</t>
  </si>
  <si>
    <t xml:space="preserve">2004. Máj.</t>
  </si>
  <si>
    <t xml:space="preserve">2004. Aug.</t>
  </si>
  <si>
    <t xml:space="preserve">Changes in expectations - changes in perception (right scale)</t>
  </si>
  <si>
    <t xml:space="preserve">Perceived inflation (left scale)</t>
  </si>
  <si>
    <t xml:space="preserve">Expected inflation (left scale)</t>
  </si>
  <si>
    <t xml:space="preserve">A GKI lakossági felmérésében az inflációval kapcsolatos kérdésekre indexeinek alakulása</t>
  </si>
  <si>
    <t xml:space="preserve">Responses to inflation-related questions in GKI'S survey of households</t>
  </si>
  <si>
    <t xml:space="preserve">Érzékelt infláció</t>
  </si>
  <si>
    <t xml:space="preserve">Expected inflation</t>
  </si>
  <si>
    <t xml:space="preserve">1994.jan.</t>
  </si>
  <si>
    <t xml:space="preserve">Jan.94</t>
  </si>
  <si>
    <t xml:space="preserve">Feb.94</t>
  </si>
  <si>
    <t xml:space="preserve">Mar.94</t>
  </si>
  <si>
    <t xml:space="preserve">Apr.94</t>
  </si>
  <si>
    <t xml:space="preserve">May.94</t>
  </si>
  <si>
    <t xml:space="preserve">Jun.94</t>
  </si>
  <si>
    <t xml:space="preserve">July.94</t>
  </si>
  <si>
    <t xml:space="preserve">Aug.94</t>
  </si>
  <si>
    <t xml:space="preserve">Sept.94</t>
  </si>
  <si>
    <t xml:space="preserve">Oct.94</t>
  </si>
  <si>
    <t xml:space="preserve">Nov.94</t>
  </si>
  <si>
    <t xml:space="preserve">Dec.94</t>
  </si>
  <si>
    <t xml:space="preserve">1995.jan.</t>
  </si>
  <si>
    <t xml:space="preserve">Jan.95</t>
  </si>
  <si>
    <t xml:space="preserve">Feb.95</t>
  </si>
  <si>
    <t xml:space="preserve">Mar.95</t>
  </si>
  <si>
    <t xml:space="preserve">Apr.95</t>
  </si>
  <si>
    <t xml:space="preserve">May.95</t>
  </si>
  <si>
    <t xml:space="preserve">Jun.95</t>
  </si>
  <si>
    <t xml:space="preserve">July.95</t>
  </si>
  <si>
    <t xml:space="preserve">Aug.95</t>
  </si>
  <si>
    <t xml:space="preserve">Sept.95</t>
  </si>
  <si>
    <t xml:space="preserve">Oct.95</t>
  </si>
  <si>
    <t xml:space="preserve">Nov.95</t>
  </si>
  <si>
    <t xml:space="preserve">Dec.95</t>
  </si>
  <si>
    <t xml:space="preserve">1996.jan.</t>
  </si>
  <si>
    <t xml:space="preserve">Jan.96</t>
  </si>
  <si>
    <t xml:space="preserve">Feb.96</t>
  </si>
  <si>
    <t xml:space="preserve">Mar.96</t>
  </si>
  <si>
    <t xml:space="preserve">Apr.96</t>
  </si>
  <si>
    <t xml:space="preserve">May.96</t>
  </si>
  <si>
    <t xml:space="preserve">Jun.96</t>
  </si>
  <si>
    <t xml:space="preserve">July.96</t>
  </si>
  <si>
    <t xml:space="preserve">Aug.96</t>
  </si>
  <si>
    <t xml:space="preserve">Sept.96</t>
  </si>
  <si>
    <t xml:space="preserve">Oct.96</t>
  </si>
  <si>
    <t xml:space="preserve">Nov.96</t>
  </si>
  <si>
    <t xml:space="preserve">Dec.96</t>
  </si>
  <si>
    <t xml:space="preserve">1997.jan.</t>
  </si>
  <si>
    <t xml:space="preserve">Jan.97</t>
  </si>
  <si>
    <t xml:space="preserve">Feb.97</t>
  </si>
  <si>
    <t xml:space="preserve">Mar.97</t>
  </si>
  <si>
    <t xml:space="preserve">Apr.97</t>
  </si>
  <si>
    <t xml:space="preserve">May.97</t>
  </si>
  <si>
    <t xml:space="preserve">Jun.97</t>
  </si>
  <si>
    <t xml:space="preserve">July.97</t>
  </si>
  <si>
    <t xml:space="preserve">Aug.97</t>
  </si>
  <si>
    <t xml:space="preserve">Sept.97</t>
  </si>
  <si>
    <t xml:space="preserve">Oct.97</t>
  </si>
  <si>
    <t xml:space="preserve">Nov.97</t>
  </si>
  <si>
    <t xml:space="preserve">Dec.97</t>
  </si>
  <si>
    <t xml:space="preserve">1998.jan.</t>
  </si>
  <si>
    <t xml:space="preserve">Jan.98</t>
  </si>
  <si>
    <t xml:space="preserve">Feb.98</t>
  </si>
  <si>
    <t xml:space="preserve">Mar.98</t>
  </si>
  <si>
    <t xml:space="preserve">Apr.98</t>
  </si>
  <si>
    <t xml:space="preserve">May.98</t>
  </si>
  <si>
    <t xml:space="preserve">Jun.98</t>
  </si>
  <si>
    <t xml:space="preserve">July.98</t>
  </si>
  <si>
    <t xml:space="preserve">Aug.98</t>
  </si>
  <si>
    <t xml:space="preserve">Sept.98</t>
  </si>
  <si>
    <t xml:space="preserve">Oct.98</t>
  </si>
  <si>
    <t xml:space="preserve">Nov.98</t>
  </si>
  <si>
    <t xml:space="preserve">Dec.98</t>
  </si>
  <si>
    <t xml:space="preserve">1999.jan.</t>
  </si>
  <si>
    <t xml:space="preserve">Jan.99</t>
  </si>
  <si>
    <t xml:space="preserve">Feb.99</t>
  </si>
  <si>
    <t xml:space="preserve">Mar.99</t>
  </si>
  <si>
    <t xml:space="preserve">May.99</t>
  </si>
  <si>
    <t xml:space="preserve">Jun.99</t>
  </si>
  <si>
    <t xml:space="preserve">Aug.99</t>
  </si>
  <si>
    <t xml:space="preserve">Sept.99</t>
  </si>
  <si>
    <t xml:space="preserve">Nov.99</t>
  </si>
  <si>
    <t xml:space="preserve">Dec.99</t>
  </si>
  <si>
    <t xml:space="preserve">2000.jan.</t>
  </si>
  <si>
    <t xml:space="preserve">Jan.00</t>
  </si>
  <si>
    <t xml:space="preserve">Feb.00</t>
  </si>
  <si>
    <t xml:space="preserve">Mar.00</t>
  </si>
  <si>
    <t xml:space="preserve">May.00</t>
  </si>
  <si>
    <t xml:space="preserve">Jun.00</t>
  </si>
  <si>
    <t xml:space="preserve">Aug.00</t>
  </si>
  <si>
    <t xml:space="preserve">Sept.00</t>
  </si>
  <si>
    <t xml:space="preserve">Nov.00</t>
  </si>
  <si>
    <t xml:space="preserve">Dec.00</t>
  </si>
  <si>
    <t xml:space="preserve">Aug.03</t>
  </si>
  <si>
    <t xml:space="preserve">Aug.04</t>
  </si>
  <si>
    <t xml:space="preserve">A Reuter-felmérésbeli elemzők inflációs előrejelzései 2004, illetve 2005 végére (előző év azonos időszakához képest)</t>
  </si>
  <si>
    <t xml:space="preserve">Inflation forecasts of market analysts and researchers for the end of 2004 and 2005 (based on Reuters survey, year on year changes)</t>
  </si>
  <si>
    <t xml:space="preserve">Átlag 2004 dec.</t>
  </si>
  <si>
    <t xml:space="preserve">Átlag 2005 dec.</t>
  </si>
  <si>
    <t xml:space="preserve">2004 average</t>
  </si>
  <si>
    <t xml:space="preserve">2005 average</t>
  </si>
  <si>
    <t xml:space="preserve">Dec.04</t>
  </si>
  <si>
    <t xml:space="preserve">Dec.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yy\-mmm"/>
    <numFmt numFmtId="167" formatCode="0.00"/>
    <numFmt numFmtId="168" formatCode="@"/>
    <numFmt numFmtId="169" formatCode="0"/>
    <numFmt numFmtId="170" formatCode="yyyy\-mm"/>
    <numFmt numFmtId="171" formatCode="[$-40E]yyyy/\ mmm/;@"/>
    <numFmt numFmtId="172" formatCode="[$-409]mmm\-yy"/>
  </numFmts>
  <fonts count="3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9.75"/>
      <color rgb="FF000000"/>
      <name val="Times New Roman"/>
      <family val="2"/>
    </font>
    <font>
      <sz val="11.5"/>
      <color rgb="FF000000"/>
      <name val="Garamond"/>
      <family val="2"/>
    </font>
    <font>
      <sz val="11"/>
      <color rgb="FF000000"/>
      <name val="Garamond"/>
      <family val="2"/>
    </font>
    <font>
      <sz val="12"/>
      <color rgb="FF000000"/>
      <name val="Garamond"/>
      <family val="2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.25"/>
      <color rgb="FF000000"/>
      <name val="Times New Roman"/>
      <family val="2"/>
    </font>
    <font>
      <sz val="10.75"/>
      <color rgb="FF000000"/>
      <name val="Times New Roman"/>
      <family val="2"/>
    </font>
    <font>
      <sz val="10.5"/>
      <color rgb="FF000000"/>
      <name val="Times New Roman"/>
      <family val="2"/>
    </font>
    <font>
      <sz val="12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</font>
    <font>
      <sz val="16"/>
      <color rgb="FF000000"/>
      <name val="Arial"/>
      <family val="2"/>
    </font>
    <font>
      <sz val="9.5"/>
      <color rgb="FF000000"/>
      <name val="Times New Roman"/>
      <family val="2"/>
    </font>
    <font>
      <sz val="15.5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1_16" xfId="20"/>
    <cellStyle name="Normal_Book2" xfId="21"/>
    <cellStyle name="Normal_II_fejezet" xfId="22"/>
    <cellStyle name="Normal_II_fejezet_aug (version 2)" xfId="23"/>
    <cellStyle name="Normal_III. Reálárfolyamq3" xfId="24"/>
    <cellStyle name="Normal_LFS employment ágazatos" xfId="25"/>
    <cellStyle name="Normal_Reuters" xfId="26"/>
    <cellStyle name="Normal_ábrák_2002_1_munkapiac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1'!$B$6</c:f>
              <c:strCache>
                <c:ptCount val="1"/>
                <c:pt idx="0">
                  <c:v>Exportpiacaink mérete (bal skála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'!$A$8:$A$25</c:f>
              <c:strCache>
                <c:ptCount val="18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</c:strCache>
            </c:strRef>
          </c:cat>
          <c:val>
            <c:numRef>
              <c:f>'II-1'!$B$8:$B$25</c:f>
              <c:numCache>
                <c:formatCode>General</c:formatCode>
                <c:ptCount val="18"/>
                <c:pt idx="0">
                  <c:v>99.1661118339903</c:v>
                </c:pt>
                <c:pt idx="1">
                  <c:v>99.6700921140208</c:v>
                </c:pt>
                <c:pt idx="2">
                  <c:v>100.242565696343</c:v>
                </c:pt>
                <c:pt idx="3">
                  <c:v>100.9298623707</c:v>
                </c:pt>
                <c:pt idx="4">
                  <c:v>100.708777565541</c:v>
                </c:pt>
                <c:pt idx="5">
                  <c:v>100.507228438696</c:v>
                </c:pt>
                <c:pt idx="6">
                  <c:v>100.24833504796</c:v>
                </c:pt>
                <c:pt idx="7">
                  <c:v>100.110031824669</c:v>
                </c:pt>
                <c:pt idx="8">
                  <c:v>99.9680671932104</c:v>
                </c:pt>
                <c:pt idx="9">
                  <c:v>100.388354464793</c:v>
                </c:pt>
                <c:pt idx="10">
                  <c:v>100.598543667686</c:v>
                </c:pt>
                <c:pt idx="11">
                  <c:v>100.83845787216</c:v>
                </c:pt>
                <c:pt idx="12">
                  <c:v>101.030129906783</c:v>
                </c:pt>
                <c:pt idx="13">
                  <c:v>100.742279690895</c:v>
                </c:pt>
                <c:pt idx="14">
                  <c:v>100.968291121324</c:v>
                </c:pt>
                <c:pt idx="15">
                  <c:v>101.423140851861</c:v>
                </c:pt>
                <c:pt idx="16">
                  <c:v>101.558577909225</c:v>
                </c:pt>
                <c:pt idx="17">
                  <c:v>102.068451880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18974"/>
        <c:axId val="42957119"/>
      </c:lineChart>
      <c:lineChart>
        <c:grouping val="standard"/>
        <c:varyColors val="0"/>
        <c:ser>
          <c:idx val="1"/>
          <c:order val="1"/>
          <c:tx>
            <c:strRef>
              <c:f>'II-1'!$C$6</c:f>
              <c:strCache>
                <c:ptCount val="1"/>
                <c:pt idx="0">
                  <c:v>Külkereskedelmi partnereink GDP-je (jobb skála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'!$A$8:$A$25</c:f>
              <c:strCache>
                <c:ptCount val="18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</c:strCache>
            </c:strRef>
          </c:cat>
          <c:val>
            <c:numRef>
              <c:f>'II-1'!$C$8:$C$25</c:f>
              <c:numCache>
                <c:formatCode>General</c:formatCode>
                <c:ptCount val="18"/>
                <c:pt idx="0">
                  <c:v>99.7923095895476</c:v>
                </c:pt>
                <c:pt idx="1">
                  <c:v>100.010189006415</c:v>
                </c:pt>
                <c:pt idx="2">
                  <c:v>100.057197559405</c:v>
                </c:pt>
                <c:pt idx="3">
                  <c:v>100.140635489956</c:v>
                </c:pt>
                <c:pt idx="4">
                  <c:v>100.272216369332</c:v>
                </c:pt>
                <c:pt idx="5">
                  <c:v>100.261166937954</c:v>
                </c:pt>
                <c:pt idx="6">
                  <c:v>100.283638264363</c:v>
                </c:pt>
                <c:pt idx="7">
                  <c:v>100.260712838363</c:v>
                </c:pt>
                <c:pt idx="8">
                  <c:v>100.329366621812</c:v>
                </c:pt>
                <c:pt idx="9">
                  <c:v>100.417677692409</c:v>
                </c:pt>
                <c:pt idx="10">
                  <c:v>100.479630523645</c:v>
                </c:pt>
                <c:pt idx="11">
                  <c:v>100.480779831443</c:v>
                </c:pt>
                <c:pt idx="12">
                  <c:v>100.476519532372</c:v>
                </c:pt>
                <c:pt idx="13">
                  <c:v>100.465761782812</c:v>
                </c:pt>
                <c:pt idx="14">
                  <c:v>100.558895248145</c:v>
                </c:pt>
                <c:pt idx="15">
                  <c:v>100.653862263944</c:v>
                </c:pt>
                <c:pt idx="16">
                  <c:v>100.776664590667</c:v>
                </c:pt>
                <c:pt idx="17">
                  <c:v>100.874762317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28307"/>
        <c:axId val="6969788"/>
      </c:lineChart>
      <c:catAx>
        <c:axId val="831189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957119"/>
        <c:crossesAt val="0"/>
        <c:auto val="1"/>
        <c:lblAlgn val="ctr"/>
        <c:lblOffset val="100"/>
        <c:noMultiLvlLbl val="0"/>
      </c:catAx>
      <c:valAx>
        <c:axId val="42957119"/>
        <c:scaling>
          <c:orientation val="minMax"/>
          <c:max val="102.5"/>
          <c:min val="99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2000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118974"/>
        <c:crossesAt val="1"/>
        <c:crossBetween val="midCat"/>
        <c:majorUnit val="0.5"/>
      </c:valAx>
      <c:catAx>
        <c:axId val="959283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69788"/>
        <c:auto val="1"/>
        <c:lblAlgn val="ctr"/>
        <c:lblOffset val="100"/>
        <c:noMultiLvlLbl val="0"/>
      </c:catAx>
      <c:valAx>
        <c:axId val="6969788"/>
        <c:scaling>
          <c:orientation val="minMax"/>
          <c:max val="101"/>
          <c:min val="99.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2000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928307"/>
        <c:crosses val="max"/>
        <c:crossBetween val="midCat"/>
        <c:majorUnit val="0.2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328477577835"/>
          <c:y val="0.0657142857142857"/>
          <c:w val="0.817266495287061"/>
          <c:h val="0.7880519480519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5'!$D$7</c:f>
              <c:strCache>
                <c:ptCount val="1"/>
                <c:pt idx="0">
                  <c:v>Real change in dwellings pric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E$8:$E$26</c:f>
              <c:strCache>
                <c:ptCount val="19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</c:strCache>
            </c:strRef>
          </c:cat>
          <c:val>
            <c:numRef>
              <c:f>'II-5'!$D$8:$D$26</c:f>
              <c:numCache>
                <c:formatCode>General</c:formatCode>
                <c:ptCount val="19"/>
                <c:pt idx="8">
                  <c:v>-1.480282714654</c:v>
                </c:pt>
                <c:pt idx="9">
                  <c:v>-0.527215466899591</c:v>
                </c:pt>
                <c:pt idx="10">
                  <c:v>2.16601322682621</c:v>
                </c:pt>
                <c:pt idx="11">
                  <c:v>0.153102556865022</c:v>
                </c:pt>
                <c:pt idx="12">
                  <c:v>2.28388624476246</c:v>
                </c:pt>
                <c:pt idx="13">
                  <c:v>3.28755776864811</c:v>
                </c:pt>
                <c:pt idx="14">
                  <c:v>2.46903575134942</c:v>
                </c:pt>
                <c:pt idx="15">
                  <c:v>1.15670202846907</c:v>
                </c:pt>
                <c:pt idx="16">
                  <c:v>0.640184880599691</c:v>
                </c:pt>
                <c:pt idx="17">
                  <c:v>-1.7457348200284</c:v>
                </c:pt>
                <c:pt idx="18">
                  <c:v>-0.416430514399011</c:v>
                </c:pt>
              </c:numCache>
            </c:numRef>
          </c:val>
        </c:ser>
        <c:gapWidth val="150"/>
        <c:overlap val="100"/>
        <c:axId val="77779341"/>
        <c:axId val="35748513"/>
      </c:barChart>
      <c:lineChart>
        <c:grouping val="stacked"/>
        <c:varyColors val="0"/>
        <c:ser>
          <c:idx val="1"/>
          <c:order val="1"/>
          <c:tx>
            <c:strRef>
              <c:f>'II-5'!$B$7</c:f>
              <c:strCache>
                <c:ptCount val="1"/>
                <c:pt idx="0">
                  <c:v>Permi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E$8:$E$26</c:f>
              <c:strCache>
                <c:ptCount val="19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</c:strCache>
            </c:strRef>
          </c:cat>
          <c:val>
            <c:numRef>
              <c:f>'II-5'!$B$8:$B$26</c:f>
              <c:numCache>
                <c:formatCode>General</c:formatCode>
                <c:ptCount val="19"/>
                <c:pt idx="0">
                  <c:v>12.4547685458942</c:v>
                </c:pt>
                <c:pt idx="1">
                  <c:v>14.3206699217918</c:v>
                </c:pt>
                <c:pt idx="2">
                  <c:v>9.38717313259631</c:v>
                </c:pt>
                <c:pt idx="3">
                  <c:v>3.27772106371039</c:v>
                </c:pt>
                <c:pt idx="4">
                  <c:v>-0.543313529491594</c:v>
                </c:pt>
                <c:pt idx="5">
                  <c:v>-1.71870169181958</c:v>
                </c:pt>
                <c:pt idx="6">
                  <c:v>1.17446609946849</c:v>
                </c:pt>
                <c:pt idx="7">
                  <c:v>0.781875642556732</c:v>
                </c:pt>
                <c:pt idx="8">
                  <c:v>1.51049173823952</c:v>
                </c:pt>
                <c:pt idx="9">
                  <c:v>0.623089267394865</c:v>
                </c:pt>
                <c:pt idx="10">
                  <c:v>0.426749143944325</c:v>
                </c:pt>
                <c:pt idx="11">
                  <c:v>5.17626851331276</c:v>
                </c:pt>
                <c:pt idx="12">
                  <c:v>4.72159636890153</c:v>
                </c:pt>
                <c:pt idx="13">
                  <c:v>7.83792060482985</c:v>
                </c:pt>
                <c:pt idx="14">
                  <c:v>4.12208544749998</c:v>
                </c:pt>
                <c:pt idx="15">
                  <c:v>1.53192233002057</c:v>
                </c:pt>
                <c:pt idx="16">
                  <c:v>0.669926179716086</c:v>
                </c:pt>
                <c:pt idx="17">
                  <c:v>-2.49691133451414</c:v>
                </c:pt>
                <c:pt idx="18">
                  <c:v>-0.774354533166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79341"/>
        <c:axId val="35748513"/>
      </c:lineChart>
      <c:lineChart>
        <c:grouping val="stacked"/>
        <c:varyColors val="0"/>
        <c:ser>
          <c:idx val="2"/>
          <c:order val="2"/>
          <c:tx>
            <c:strRef>
              <c:f>'II-5'!$C$7</c:f>
              <c:strCache>
                <c:ptCount val="1"/>
                <c:pt idx="0">
                  <c:v>Newly built dwelling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E$8:$E$26</c:f>
              <c:strCache>
                <c:ptCount val="19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</c:strCache>
            </c:strRef>
          </c:cat>
          <c:val>
            <c:numRef>
              <c:f>'II-5'!$C$8:$C$26</c:f>
              <c:numCache>
                <c:formatCode>General</c:formatCode>
                <c:ptCount val="19"/>
                <c:pt idx="0">
                  <c:v>-0.993075316336624</c:v>
                </c:pt>
                <c:pt idx="1">
                  <c:v>-3.46904619638964</c:v>
                </c:pt>
                <c:pt idx="2">
                  <c:v>13.1515292785303</c:v>
                </c:pt>
                <c:pt idx="3">
                  <c:v>15.4013762112575</c:v>
                </c:pt>
                <c:pt idx="4">
                  <c:v>16.2836045881257</c:v>
                </c:pt>
                <c:pt idx="5">
                  <c:v>5.48871559294355</c:v>
                </c:pt>
                <c:pt idx="6">
                  <c:v>3.20997783128001</c:v>
                </c:pt>
                <c:pt idx="7">
                  <c:v>5.14922871821645</c:v>
                </c:pt>
                <c:pt idx="8">
                  <c:v>3.289582335482</c:v>
                </c:pt>
                <c:pt idx="9">
                  <c:v>1.8621888883244</c:v>
                </c:pt>
                <c:pt idx="10">
                  <c:v>1.26415756770688</c:v>
                </c:pt>
                <c:pt idx="11">
                  <c:v>-0.385350724754754</c:v>
                </c:pt>
                <c:pt idx="12">
                  <c:v>2.71570281837586</c:v>
                </c:pt>
                <c:pt idx="13">
                  <c:v>4.72272535692904</c:v>
                </c:pt>
                <c:pt idx="14">
                  <c:v>7.91471851514787</c:v>
                </c:pt>
                <c:pt idx="15">
                  <c:v>10.2692190111241</c:v>
                </c:pt>
                <c:pt idx="16">
                  <c:v>8.9813566483909</c:v>
                </c:pt>
                <c:pt idx="17">
                  <c:v>7.72423470014731</c:v>
                </c:pt>
                <c:pt idx="18">
                  <c:v>5.35463649997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1161"/>
        <c:axId val="97298490"/>
      </c:lineChart>
      <c:catAx>
        <c:axId val="77779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748513"/>
        <c:crossesAt val="0"/>
        <c:auto val="1"/>
        <c:lblAlgn val="ctr"/>
        <c:lblOffset val="100"/>
        <c:noMultiLvlLbl val="0"/>
      </c:catAx>
      <c:valAx>
        <c:axId val="35748513"/>
        <c:scaling>
          <c:orientation val="minMax"/>
          <c:max val="20"/>
          <c:min val="-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779341"/>
        <c:crossesAt val="1"/>
        <c:crossBetween val="midCat"/>
        <c:majorUnit val="5"/>
      </c:valAx>
      <c:catAx>
        <c:axId val="80411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298490"/>
        <c:auto val="1"/>
        <c:lblAlgn val="ctr"/>
        <c:lblOffset val="100"/>
        <c:noMultiLvlLbl val="0"/>
      </c:catAx>
      <c:valAx>
        <c:axId val="97298490"/>
        <c:scaling>
          <c:orientation val="minMax"/>
          <c:max val="20"/>
          <c:min val="-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41161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9248786061125"/>
          <c:y val="0.827532467532468"/>
          <c:w val="0.680162810625536"/>
          <c:h val="0.14207792207792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6'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'!$D$8:$D$25</c:f>
              <c:strCache>
                <c:ptCount val="18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</c:strCache>
            </c:strRef>
          </c:cat>
          <c:val>
            <c:numRef>
              <c:f>'II-6'!$B$8:$B$25</c:f>
              <c:numCache>
                <c:formatCode>General</c:formatCode>
                <c:ptCount val="18"/>
                <c:pt idx="0">
                  <c:v>99.7749405907754</c:v>
                </c:pt>
                <c:pt idx="1">
                  <c:v>100.149925957779</c:v>
                </c:pt>
                <c:pt idx="2">
                  <c:v>100.09624817925</c:v>
                </c:pt>
                <c:pt idx="3">
                  <c:v>99.9788852721955</c:v>
                </c:pt>
                <c:pt idx="4">
                  <c:v>100.201792257532</c:v>
                </c:pt>
                <c:pt idx="5">
                  <c:v>99.7035392986763</c:v>
                </c:pt>
                <c:pt idx="6">
                  <c:v>99.7142863750158</c:v>
                </c:pt>
                <c:pt idx="7">
                  <c:v>99.5623817850889</c:v>
                </c:pt>
                <c:pt idx="8">
                  <c:v>100.272186368478</c:v>
                </c:pt>
                <c:pt idx="9">
                  <c:v>100.048676308263</c:v>
                </c:pt>
                <c:pt idx="10">
                  <c:v>100.264330007821</c:v>
                </c:pt>
                <c:pt idx="11">
                  <c:v>100.00639122404</c:v>
                </c:pt>
                <c:pt idx="12">
                  <c:v>99.7123095706781</c:v>
                </c:pt>
                <c:pt idx="13">
                  <c:v>100.461470729902</c:v>
                </c:pt>
                <c:pt idx="14">
                  <c:v>100.532348607703</c:v>
                </c:pt>
                <c:pt idx="15">
                  <c:v>101.279297246796</c:v>
                </c:pt>
                <c:pt idx="16">
                  <c:v>101.590254046832</c:v>
                </c:pt>
                <c:pt idx="17">
                  <c:v>101.431873768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79467"/>
        <c:axId val="55293168"/>
      </c:lineChart>
      <c:lineChart>
        <c:grouping val="standard"/>
        <c:varyColors val="0"/>
        <c:ser>
          <c:idx val="1"/>
          <c:order val="1"/>
          <c:tx>
            <c:strRef>
              <c:f>'II-6'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'!$D$8:$D$25</c:f>
              <c:strCache>
                <c:ptCount val="18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</c:strCache>
            </c:strRef>
          </c:cat>
          <c:val>
            <c:numRef>
              <c:f>'II-6'!$C$8:$C$24</c:f>
              <c:numCache>
                <c:formatCode>General</c:formatCode>
                <c:ptCount val="17"/>
                <c:pt idx="0">
                  <c:v>99.7749405907754</c:v>
                </c:pt>
                <c:pt idx="1">
                  <c:v>100.149925957779</c:v>
                </c:pt>
                <c:pt idx="2">
                  <c:v>100.09624817925</c:v>
                </c:pt>
                <c:pt idx="3">
                  <c:v>99.9788852721955</c:v>
                </c:pt>
                <c:pt idx="4">
                  <c:v>100.201792257532</c:v>
                </c:pt>
                <c:pt idx="5">
                  <c:v>99.7035392986763</c:v>
                </c:pt>
                <c:pt idx="6">
                  <c:v>99.7142863750158</c:v>
                </c:pt>
                <c:pt idx="7">
                  <c:v>99.5623817850889</c:v>
                </c:pt>
                <c:pt idx="8">
                  <c:v>100.272186368478</c:v>
                </c:pt>
                <c:pt idx="9">
                  <c:v>100.048676308263</c:v>
                </c:pt>
                <c:pt idx="10">
                  <c:v>100.264330007821</c:v>
                </c:pt>
                <c:pt idx="11">
                  <c:v>100.00639122404</c:v>
                </c:pt>
                <c:pt idx="12">
                  <c:v>99.7123095706781</c:v>
                </c:pt>
                <c:pt idx="13">
                  <c:v>100.461470729902</c:v>
                </c:pt>
                <c:pt idx="14">
                  <c:v>100.532348607703</c:v>
                </c:pt>
                <c:pt idx="15">
                  <c:v>101.279297246796</c:v>
                </c:pt>
                <c:pt idx="16">
                  <c:v>101.590254046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64429"/>
        <c:axId val="34275806"/>
      </c:lineChart>
      <c:catAx>
        <c:axId val="265794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293168"/>
        <c:crossesAt val="0"/>
        <c:auto val="1"/>
        <c:lblAlgn val="ctr"/>
        <c:lblOffset val="100"/>
        <c:noMultiLvlLbl val="0"/>
      </c:catAx>
      <c:valAx>
        <c:axId val="55293168"/>
        <c:scaling>
          <c:orientation val="minMax"/>
          <c:max val="102"/>
          <c:min val="99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2000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579467"/>
        <c:crossesAt val="1"/>
        <c:crossBetween val="midCat"/>
        <c:majorUnit val="0.5"/>
      </c:valAx>
      <c:catAx>
        <c:axId val="297644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275806"/>
        <c:auto val="1"/>
        <c:lblAlgn val="ctr"/>
        <c:lblOffset val="100"/>
        <c:noMultiLvlLbl val="0"/>
      </c:catAx>
      <c:valAx>
        <c:axId val="34275806"/>
        <c:scaling>
          <c:orientation val="minMax"/>
          <c:max val="102"/>
          <c:min val="99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2000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764429"/>
        <c:crosses val="max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6'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'!$A$8:$A$25</c:f>
              <c:strCache>
                <c:ptCount val="18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</c:strCache>
            </c:strRef>
          </c:cat>
          <c:val>
            <c:numRef>
              <c:f>'II-6'!$B$8:$B$25</c:f>
              <c:numCache>
                <c:formatCode>General</c:formatCode>
                <c:ptCount val="18"/>
                <c:pt idx="0">
                  <c:v>99.7749405907754</c:v>
                </c:pt>
                <c:pt idx="1">
                  <c:v>100.149925957779</c:v>
                </c:pt>
                <c:pt idx="2">
                  <c:v>100.09624817925</c:v>
                </c:pt>
                <c:pt idx="3">
                  <c:v>99.9788852721955</c:v>
                </c:pt>
                <c:pt idx="4">
                  <c:v>100.201792257532</c:v>
                </c:pt>
                <c:pt idx="5">
                  <c:v>99.7035392986763</c:v>
                </c:pt>
                <c:pt idx="6">
                  <c:v>99.7142863750158</c:v>
                </c:pt>
                <c:pt idx="7">
                  <c:v>99.5623817850889</c:v>
                </c:pt>
                <c:pt idx="8">
                  <c:v>100.272186368478</c:v>
                </c:pt>
                <c:pt idx="9">
                  <c:v>100.048676308263</c:v>
                </c:pt>
                <c:pt idx="10">
                  <c:v>100.264330007821</c:v>
                </c:pt>
                <c:pt idx="11">
                  <c:v>100.00639122404</c:v>
                </c:pt>
                <c:pt idx="12">
                  <c:v>99.7123095706781</c:v>
                </c:pt>
                <c:pt idx="13">
                  <c:v>100.461470729902</c:v>
                </c:pt>
                <c:pt idx="14">
                  <c:v>100.532348607703</c:v>
                </c:pt>
                <c:pt idx="15">
                  <c:v>101.279297246796</c:v>
                </c:pt>
                <c:pt idx="16">
                  <c:v>101.590254046832</c:v>
                </c:pt>
                <c:pt idx="17">
                  <c:v>101.431873768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08354"/>
        <c:axId val="78756416"/>
      </c:lineChart>
      <c:lineChart>
        <c:grouping val="standard"/>
        <c:varyColors val="0"/>
        <c:ser>
          <c:idx val="1"/>
          <c:order val="1"/>
          <c:tx>
            <c:strRef>
              <c:f>'II-6'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'!$A$8:$A$25</c:f>
              <c:strCache>
                <c:ptCount val="18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</c:strCache>
            </c:strRef>
          </c:cat>
          <c:val>
            <c:numRef>
              <c:f>'II-6'!$C$8:$C$25</c:f>
              <c:numCache>
                <c:formatCode>General</c:formatCode>
                <c:ptCount val="18"/>
                <c:pt idx="0">
                  <c:v>99.7749405907754</c:v>
                </c:pt>
                <c:pt idx="1">
                  <c:v>100.149925957779</c:v>
                </c:pt>
                <c:pt idx="2">
                  <c:v>100.09624817925</c:v>
                </c:pt>
                <c:pt idx="3">
                  <c:v>99.9788852721955</c:v>
                </c:pt>
                <c:pt idx="4">
                  <c:v>100.201792257532</c:v>
                </c:pt>
                <c:pt idx="5">
                  <c:v>99.7035392986763</c:v>
                </c:pt>
                <c:pt idx="6">
                  <c:v>99.7142863750158</c:v>
                </c:pt>
                <c:pt idx="7">
                  <c:v>99.5623817850889</c:v>
                </c:pt>
                <c:pt idx="8">
                  <c:v>100.272186368478</c:v>
                </c:pt>
                <c:pt idx="9">
                  <c:v>100.048676308263</c:v>
                </c:pt>
                <c:pt idx="10">
                  <c:v>100.264330007821</c:v>
                </c:pt>
                <c:pt idx="11">
                  <c:v>100.00639122404</c:v>
                </c:pt>
                <c:pt idx="12">
                  <c:v>99.7123095706781</c:v>
                </c:pt>
                <c:pt idx="13">
                  <c:v>100.461470729902</c:v>
                </c:pt>
                <c:pt idx="14">
                  <c:v>100.532348607703</c:v>
                </c:pt>
                <c:pt idx="15">
                  <c:v>101.279297246796</c:v>
                </c:pt>
                <c:pt idx="16">
                  <c:v>101.590254046832</c:v>
                </c:pt>
                <c:pt idx="17">
                  <c:v>101.431873768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87716"/>
        <c:axId val="43092500"/>
      </c:lineChart>
      <c:catAx>
        <c:axId val="601083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756416"/>
        <c:crossesAt val="0"/>
        <c:auto val="1"/>
        <c:lblAlgn val="ctr"/>
        <c:lblOffset val="100"/>
        <c:noMultiLvlLbl val="0"/>
      </c:catAx>
      <c:valAx>
        <c:axId val="78756416"/>
        <c:scaling>
          <c:orientation val="minMax"/>
          <c:max val="102"/>
          <c:min val="99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2000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108354"/>
        <c:crossesAt val="1"/>
        <c:crossBetween val="midCat"/>
        <c:majorUnit val="0.5"/>
      </c:valAx>
      <c:catAx>
        <c:axId val="351877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092500"/>
        <c:auto val="1"/>
        <c:lblAlgn val="ctr"/>
        <c:lblOffset val="100"/>
        <c:noMultiLvlLbl val="0"/>
      </c:catAx>
      <c:valAx>
        <c:axId val="43092500"/>
        <c:scaling>
          <c:orientation val="minMax"/>
          <c:max val="102"/>
          <c:min val="99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2000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187716"/>
        <c:crosses val="max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8228980322"/>
          <c:y val="0.0658151961423172"/>
          <c:w val="0.81695885509839"/>
          <c:h val="0.7871758112863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7'!$D$6</c:f>
              <c:strCache>
                <c:ptCount val="1"/>
                <c:pt idx="0">
                  <c:v>Feldolgozóipari készl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A$8:$A$25</c:f>
              <c:strCache>
                <c:ptCount val="18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</c:strCache>
            </c:strRef>
          </c:cat>
          <c:val>
            <c:numRef>
              <c:f>'II-7'!$D$8:$D$25</c:f>
              <c:numCache>
                <c:formatCode>General</c:formatCode>
                <c:ptCount val="18"/>
                <c:pt idx="0">
                  <c:v>5.1939452871305</c:v>
                </c:pt>
                <c:pt idx="1">
                  <c:v>13.0009325968232</c:v>
                </c:pt>
                <c:pt idx="2">
                  <c:v>3.19355103574621</c:v>
                </c:pt>
                <c:pt idx="3">
                  <c:v>2.81785905232751</c:v>
                </c:pt>
                <c:pt idx="4">
                  <c:v>-3.62432344748262</c:v>
                </c:pt>
                <c:pt idx="5">
                  <c:v>0.758586061497346</c:v>
                </c:pt>
                <c:pt idx="6">
                  <c:v>-3.65516460513537</c:v>
                </c:pt>
                <c:pt idx="7">
                  <c:v>-3.72626010290851</c:v>
                </c:pt>
                <c:pt idx="8">
                  <c:v>8.56463299261095</c:v>
                </c:pt>
                <c:pt idx="9">
                  <c:v>-8.43913520072664</c:v>
                </c:pt>
                <c:pt idx="10">
                  <c:v>9.69836145358326</c:v>
                </c:pt>
                <c:pt idx="11">
                  <c:v>-3.894764006479</c:v>
                </c:pt>
                <c:pt idx="12">
                  <c:v>3.30249593521467</c:v>
                </c:pt>
                <c:pt idx="13">
                  <c:v>2.88928450438687</c:v>
                </c:pt>
                <c:pt idx="14">
                  <c:v>-16.629417130674</c:v>
                </c:pt>
                <c:pt idx="15">
                  <c:v>-1.12434881128286</c:v>
                </c:pt>
                <c:pt idx="16">
                  <c:v>-2.85462366020914</c:v>
                </c:pt>
                <c:pt idx="17">
                  <c:v>-5.15167098126831</c:v>
                </c:pt>
              </c:numCache>
            </c:numRef>
          </c:val>
        </c:ser>
        <c:ser>
          <c:idx val="1"/>
          <c:order val="1"/>
          <c:tx>
            <c:strRef>
              <c:f>'II-7'!$B$6</c:f>
              <c:strCache>
                <c:ptCount val="1"/>
                <c:pt idx="0">
                  <c:v>Kereskedelmi készle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A$8:$A$25</c:f>
              <c:strCache>
                <c:ptCount val="18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</c:strCache>
            </c:strRef>
          </c:cat>
          <c:val>
            <c:numRef>
              <c:f>'II-7'!$B$8:$B$25</c:f>
              <c:numCache>
                <c:formatCode>General</c:formatCode>
                <c:ptCount val="18"/>
                <c:pt idx="0">
                  <c:v>-14.4461215329734</c:v>
                </c:pt>
                <c:pt idx="1">
                  <c:v>15.0564252834839</c:v>
                </c:pt>
                <c:pt idx="2">
                  <c:v>-1.51514792367444</c:v>
                </c:pt>
                <c:pt idx="3">
                  <c:v>4.97245029525949</c:v>
                </c:pt>
                <c:pt idx="4">
                  <c:v>12.4460773396292</c:v>
                </c:pt>
                <c:pt idx="5">
                  <c:v>-8.91868272150304</c:v>
                </c:pt>
                <c:pt idx="6">
                  <c:v>1.93670923147955</c:v>
                </c:pt>
                <c:pt idx="7">
                  <c:v>-4.21781947170161</c:v>
                </c:pt>
                <c:pt idx="8">
                  <c:v>1.6385674714972</c:v>
                </c:pt>
                <c:pt idx="9">
                  <c:v>5.48477451939407</c:v>
                </c:pt>
                <c:pt idx="10">
                  <c:v>1.82392315835219</c:v>
                </c:pt>
                <c:pt idx="11">
                  <c:v>10.140972518256</c:v>
                </c:pt>
                <c:pt idx="12">
                  <c:v>-13.5456697533176</c:v>
                </c:pt>
                <c:pt idx="13">
                  <c:v>-7.47971442498366</c:v>
                </c:pt>
                <c:pt idx="14">
                  <c:v>10.2355643597805</c:v>
                </c:pt>
                <c:pt idx="15">
                  <c:v>-7.78923680576711</c:v>
                </c:pt>
                <c:pt idx="16">
                  <c:v>29.0589083114838</c:v>
                </c:pt>
                <c:pt idx="17">
                  <c:v>11.7844041627161</c:v>
                </c:pt>
              </c:numCache>
            </c:numRef>
          </c:val>
        </c:ser>
        <c:gapWidth val="150"/>
        <c:overlap val="100"/>
        <c:axId val="9327203"/>
        <c:axId val="52548272"/>
      </c:barChart>
      <c:lineChart>
        <c:grouping val="stacked"/>
        <c:varyColors val="0"/>
        <c:ser>
          <c:idx val="2"/>
          <c:order val="2"/>
          <c:tx>
            <c:strRef>
              <c:f>'II-7'!$C$6</c:f>
              <c:strCache>
                <c:ptCount val="1"/>
                <c:pt idx="0">
                  <c:v>Készlet összese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A$8:$A$25</c:f>
              <c:strCache>
                <c:ptCount val="18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</c:strCache>
            </c:strRef>
          </c:cat>
          <c:val>
            <c:numRef>
              <c:f>'II-7'!$C$8:$C$25</c:f>
              <c:numCache>
                <c:formatCode>General</c:formatCode>
                <c:ptCount val="18"/>
                <c:pt idx="0">
                  <c:v>-9.25217624584286</c:v>
                </c:pt>
                <c:pt idx="1">
                  <c:v>28.0573578803071</c:v>
                </c:pt>
                <c:pt idx="2">
                  <c:v>1.67840311207184</c:v>
                </c:pt>
                <c:pt idx="3">
                  <c:v>7.790309347587</c:v>
                </c:pt>
                <c:pt idx="4">
                  <c:v>8.82175389214657</c:v>
                </c:pt>
                <c:pt idx="5">
                  <c:v>-8.16009666000571</c:v>
                </c:pt>
                <c:pt idx="6">
                  <c:v>-1.71845537365584</c:v>
                </c:pt>
                <c:pt idx="7">
                  <c:v>-7.94407957461012</c:v>
                </c:pt>
                <c:pt idx="8">
                  <c:v>10.2032004641082</c:v>
                </c:pt>
                <c:pt idx="9">
                  <c:v>-2.95436068133255</c:v>
                </c:pt>
                <c:pt idx="10">
                  <c:v>11.5222846119355</c:v>
                </c:pt>
                <c:pt idx="11">
                  <c:v>6.24620851177697</c:v>
                </c:pt>
                <c:pt idx="12">
                  <c:v>-10.2431738181029</c:v>
                </c:pt>
                <c:pt idx="13">
                  <c:v>-4.59042992059681</c:v>
                </c:pt>
                <c:pt idx="14">
                  <c:v>-6.39385277089347</c:v>
                </c:pt>
                <c:pt idx="15">
                  <c:v>-8.91358561704997</c:v>
                </c:pt>
                <c:pt idx="16">
                  <c:v>26.2042846512747</c:v>
                </c:pt>
                <c:pt idx="17">
                  <c:v>6.63273318144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47655"/>
        <c:axId val="97985713"/>
      </c:lineChart>
      <c:catAx>
        <c:axId val="9327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548272"/>
        <c:crossesAt val="0"/>
        <c:auto val="1"/>
        <c:lblAlgn val="ctr"/>
        <c:lblOffset val="100"/>
        <c:noMultiLvlLbl val="0"/>
      </c:catAx>
      <c:valAx>
        <c:axId val="52548272"/>
        <c:scaling>
          <c:orientation val="minMax"/>
          <c:max val="30"/>
          <c:min val="-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27203"/>
        <c:crossesAt val="1"/>
        <c:crossBetween val="midCat"/>
        <c:majorUnit val="5"/>
      </c:valAx>
      <c:catAx>
        <c:axId val="458476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985713"/>
        <c:auto val="1"/>
        <c:lblAlgn val="ctr"/>
        <c:lblOffset val="100"/>
        <c:noMultiLvlLbl val="0"/>
      </c:catAx>
      <c:valAx>
        <c:axId val="97985713"/>
        <c:scaling>
          <c:orientation val="minMax"/>
          <c:max val="30"/>
          <c:min val="-1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847655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584973166369"/>
          <c:y val="0.844910725922064"/>
          <c:w val="0.681574239713775"/>
          <c:h val="0.11950997002476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542702085119"/>
          <c:y val="0.0657142857142857"/>
          <c:w val="0.817266495287061"/>
          <c:h val="0.7880519480519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7'!$D$7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E$8:$E$25</c:f>
              <c:strCache>
                <c:ptCount val="18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</c:strCache>
            </c:strRef>
          </c:cat>
          <c:val>
            <c:numRef>
              <c:f>'II-7'!$D$8:$D$25</c:f>
              <c:numCache>
                <c:formatCode>General</c:formatCode>
                <c:ptCount val="18"/>
                <c:pt idx="0">
                  <c:v>5.1939452871305</c:v>
                </c:pt>
                <c:pt idx="1">
                  <c:v>13.0009325968232</c:v>
                </c:pt>
                <c:pt idx="2">
                  <c:v>3.19355103574621</c:v>
                </c:pt>
                <c:pt idx="3">
                  <c:v>2.81785905232751</c:v>
                </c:pt>
                <c:pt idx="4">
                  <c:v>-3.62432344748262</c:v>
                </c:pt>
                <c:pt idx="5">
                  <c:v>0.758586061497346</c:v>
                </c:pt>
                <c:pt idx="6">
                  <c:v>-3.65516460513537</c:v>
                </c:pt>
                <c:pt idx="7">
                  <c:v>-3.72626010290851</c:v>
                </c:pt>
                <c:pt idx="8">
                  <c:v>8.56463299261095</c:v>
                </c:pt>
                <c:pt idx="9">
                  <c:v>-8.43913520072664</c:v>
                </c:pt>
                <c:pt idx="10">
                  <c:v>9.69836145358326</c:v>
                </c:pt>
                <c:pt idx="11">
                  <c:v>-3.894764006479</c:v>
                </c:pt>
                <c:pt idx="12">
                  <c:v>3.30249593521467</c:v>
                </c:pt>
                <c:pt idx="13">
                  <c:v>2.88928450438687</c:v>
                </c:pt>
                <c:pt idx="14">
                  <c:v>-16.629417130674</c:v>
                </c:pt>
                <c:pt idx="15">
                  <c:v>-1.12434881128286</c:v>
                </c:pt>
                <c:pt idx="16">
                  <c:v>-2.85462366020914</c:v>
                </c:pt>
                <c:pt idx="17">
                  <c:v>-5.15167098126831</c:v>
                </c:pt>
              </c:numCache>
            </c:numRef>
          </c:val>
        </c:ser>
        <c:ser>
          <c:idx val="1"/>
          <c:order val="1"/>
          <c:tx>
            <c:strRef>
              <c:f>'II-7'!$B$7</c:f>
              <c:strCache>
                <c:ptCount val="1"/>
                <c:pt idx="0">
                  <c:v>Wholesale and retail trad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E$8:$E$25</c:f>
              <c:strCache>
                <c:ptCount val="18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</c:strCache>
            </c:strRef>
          </c:cat>
          <c:val>
            <c:numRef>
              <c:f>'II-7'!$B$8:$B$25</c:f>
              <c:numCache>
                <c:formatCode>General</c:formatCode>
                <c:ptCount val="18"/>
                <c:pt idx="0">
                  <c:v>-14.4461215329734</c:v>
                </c:pt>
                <c:pt idx="1">
                  <c:v>15.0564252834839</c:v>
                </c:pt>
                <c:pt idx="2">
                  <c:v>-1.51514792367444</c:v>
                </c:pt>
                <c:pt idx="3">
                  <c:v>4.97245029525949</c:v>
                </c:pt>
                <c:pt idx="4">
                  <c:v>12.4460773396292</c:v>
                </c:pt>
                <c:pt idx="5">
                  <c:v>-8.91868272150304</c:v>
                </c:pt>
                <c:pt idx="6">
                  <c:v>1.93670923147955</c:v>
                </c:pt>
                <c:pt idx="7">
                  <c:v>-4.21781947170161</c:v>
                </c:pt>
                <c:pt idx="8">
                  <c:v>1.6385674714972</c:v>
                </c:pt>
                <c:pt idx="9">
                  <c:v>5.48477451939407</c:v>
                </c:pt>
                <c:pt idx="10">
                  <c:v>1.82392315835219</c:v>
                </c:pt>
                <c:pt idx="11">
                  <c:v>10.140972518256</c:v>
                </c:pt>
                <c:pt idx="12">
                  <c:v>-13.5456697533176</c:v>
                </c:pt>
                <c:pt idx="13">
                  <c:v>-7.47971442498366</c:v>
                </c:pt>
                <c:pt idx="14">
                  <c:v>10.2355643597805</c:v>
                </c:pt>
                <c:pt idx="15">
                  <c:v>-7.78923680576711</c:v>
                </c:pt>
                <c:pt idx="16">
                  <c:v>29.0589083114838</c:v>
                </c:pt>
                <c:pt idx="17">
                  <c:v>11.7844041627161</c:v>
                </c:pt>
              </c:numCache>
            </c:numRef>
          </c:val>
        </c:ser>
        <c:gapWidth val="150"/>
        <c:overlap val="100"/>
        <c:axId val="37214222"/>
        <c:axId val="83445338"/>
      </c:barChart>
      <c:lineChart>
        <c:grouping val="stacked"/>
        <c:varyColors val="0"/>
        <c:ser>
          <c:idx val="2"/>
          <c:order val="2"/>
          <c:tx>
            <c:strRef>
              <c:f>'II-7'!$C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E$8:$E$25</c:f>
              <c:strCache>
                <c:ptCount val="18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</c:strCache>
            </c:strRef>
          </c:cat>
          <c:val>
            <c:numRef>
              <c:f>'II-7'!$C$8:$C$25</c:f>
              <c:numCache>
                <c:formatCode>General</c:formatCode>
                <c:ptCount val="18"/>
                <c:pt idx="0">
                  <c:v>-9.25217624584286</c:v>
                </c:pt>
                <c:pt idx="1">
                  <c:v>28.0573578803071</c:v>
                </c:pt>
                <c:pt idx="2">
                  <c:v>1.67840311207184</c:v>
                </c:pt>
                <c:pt idx="3">
                  <c:v>7.790309347587</c:v>
                </c:pt>
                <c:pt idx="4">
                  <c:v>8.82175389214657</c:v>
                </c:pt>
                <c:pt idx="5">
                  <c:v>-8.16009666000571</c:v>
                </c:pt>
                <c:pt idx="6">
                  <c:v>-1.71845537365584</c:v>
                </c:pt>
                <c:pt idx="7">
                  <c:v>-7.94407957461012</c:v>
                </c:pt>
                <c:pt idx="8">
                  <c:v>10.2032004641082</c:v>
                </c:pt>
                <c:pt idx="9">
                  <c:v>-2.95436068133255</c:v>
                </c:pt>
                <c:pt idx="10">
                  <c:v>11.5222846119355</c:v>
                </c:pt>
                <c:pt idx="11">
                  <c:v>6.24620851177697</c:v>
                </c:pt>
                <c:pt idx="12">
                  <c:v>-10.2431738181029</c:v>
                </c:pt>
                <c:pt idx="13">
                  <c:v>-4.59042992059681</c:v>
                </c:pt>
                <c:pt idx="14">
                  <c:v>-6.39385277089347</c:v>
                </c:pt>
                <c:pt idx="15">
                  <c:v>-8.91358561704997</c:v>
                </c:pt>
                <c:pt idx="16">
                  <c:v>26.2042846512747</c:v>
                </c:pt>
                <c:pt idx="17">
                  <c:v>6.63273318144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83768"/>
        <c:axId val="85231874"/>
      </c:lineChart>
      <c:catAx>
        <c:axId val="37214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445338"/>
        <c:crossesAt val="0"/>
        <c:auto val="1"/>
        <c:lblAlgn val="ctr"/>
        <c:lblOffset val="100"/>
        <c:noMultiLvlLbl val="0"/>
      </c:catAx>
      <c:valAx>
        <c:axId val="83445338"/>
        <c:scaling>
          <c:orientation val="minMax"/>
          <c:max val="30"/>
          <c:min val="-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214222"/>
        <c:crossesAt val="1"/>
        <c:crossBetween val="midCat"/>
        <c:majorUnit val="5"/>
      </c:valAx>
      <c:catAx>
        <c:axId val="243837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231874"/>
        <c:auto val="1"/>
        <c:lblAlgn val="ctr"/>
        <c:lblOffset val="100"/>
        <c:noMultiLvlLbl val="0"/>
      </c:catAx>
      <c:valAx>
        <c:axId val="85231874"/>
        <c:scaling>
          <c:orientation val="minMax"/>
          <c:max val="30"/>
          <c:min val="-1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383768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853470437018"/>
          <c:y val="0.845064935064935"/>
          <c:w val="0.680162810625536"/>
          <c:h val="0.11909090909090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8'!$B$6</c:f>
              <c:strCache>
                <c:ptCount val="1"/>
                <c:pt idx="0">
                  <c:v>Új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'!$A$8:$A$28</c:f>
              <c:strCache>
                <c:ptCount val="21"/>
                <c:pt idx="0">
                  <c:v>2003. jan.</c:v>
                </c:pt>
                <c:pt idx="1">
                  <c:v>2003. febr.</c:v>
                </c:pt>
                <c:pt idx="2">
                  <c:v>2003. márc.</c:v>
                </c:pt>
                <c:pt idx="3">
                  <c:v>2003. ápr.</c:v>
                </c:pt>
                <c:pt idx="4">
                  <c:v>2003. máj.</c:v>
                </c:pt>
                <c:pt idx="5">
                  <c:v>2003. jún.</c:v>
                </c:pt>
                <c:pt idx="6">
                  <c:v>2003. júl.</c:v>
                </c:pt>
                <c:pt idx="7">
                  <c:v>2003. aug.</c:v>
                </c:pt>
                <c:pt idx="8">
                  <c:v>2003. szept.</c:v>
                </c:pt>
                <c:pt idx="9">
                  <c:v>2003. okt.</c:v>
                </c:pt>
                <c:pt idx="10">
                  <c:v>2003. nov.</c:v>
                </c:pt>
                <c:pt idx="11">
                  <c:v>2003. dec.</c:v>
                </c:pt>
                <c:pt idx="12">
                  <c:v>2004. jan.</c:v>
                </c:pt>
                <c:pt idx="13">
                  <c:v>2004. febr.</c:v>
                </c:pt>
                <c:pt idx="14">
                  <c:v>2004. márc.</c:v>
                </c:pt>
                <c:pt idx="15">
                  <c:v>2004. ápr.</c:v>
                </c:pt>
                <c:pt idx="16">
                  <c:v>2004. máj.</c:v>
                </c:pt>
                <c:pt idx="17">
                  <c:v>2004. jún.</c:v>
                </c:pt>
                <c:pt idx="18">
                  <c:v>2004. júl.</c:v>
                </c:pt>
                <c:pt idx="19">
                  <c:v>2004. aug.</c:v>
                </c:pt>
                <c:pt idx="20">
                  <c:v>2004. szept.</c:v>
                </c:pt>
              </c:strCache>
            </c:strRef>
          </c:cat>
          <c:val>
            <c:numRef>
              <c:f>'II-8'!$B$8:$B$28</c:f>
              <c:numCache>
                <c:formatCode>General</c:formatCode>
                <c:ptCount val="21"/>
                <c:pt idx="0">
                  <c:v>3031.91965810372</c:v>
                </c:pt>
                <c:pt idx="1">
                  <c:v>3044.43611118944</c:v>
                </c:pt>
                <c:pt idx="2">
                  <c:v>3062.01403297106</c:v>
                </c:pt>
                <c:pt idx="3">
                  <c:v>3080.15274358013</c:v>
                </c:pt>
                <c:pt idx="4">
                  <c:v>3091.94736019798</c:v>
                </c:pt>
                <c:pt idx="5">
                  <c:v>3114.1950517167</c:v>
                </c:pt>
                <c:pt idx="6">
                  <c:v>3157.81245523222</c:v>
                </c:pt>
                <c:pt idx="7">
                  <c:v>3223.079462933</c:v>
                </c:pt>
                <c:pt idx="8">
                  <c:v>3281.24198383721</c:v>
                </c:pt>
                <c:pt idx="9">
                  <c:v>3314.95493225905</c:v>
                </c:pt>
                <c:pt idx="10">
                  <c:v>3347.02276350584</c:v>
                </c:pt>
                <c:pt idx="11">
                  <c:v>3401.73777658919</c:v>
                </c:pt>
                <c:pt idx="12">
                  <c:v>3458.72192468067</c:v>
                </c:pt>
                <c:pt idx="13">
                  <c:v>3480.71224598245</c:v>
                </c:pt>
                <c:pt idx="14">
                  <c:v>3501.85763812393</c:v>
                </c:pt>
                <c:pt idx="15">
                  <c:v>3555.53466424474</c:v>
                </c:pt>
                <c:pt idx="16">
                  <c:v>3607.70253044734</c:v>
                </c:pt>
                <c:pt idx="17">
                  <c:v>3640.21202803889</c:v>
                </c:pt>
                <c:pt idx="18">
                  <c:v>3658.71554988629</c:v>
                </c:pt>
                <c:pt idx="19">
                  <c:v>3673.53427307776</c:v>
                </c:pt>
                <c:pt idx="20">
                  <c:v>3698.93386500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58201"/>
        <c:axId val="30772664"/>
      </c:lineChart>
      <c:lineChart>
        <c:grouping val="standard"/>
        <c:varyColors val="0"/>
        <c:ser>
          <c:idx val="1"/>
          <c:order val="1"/>
          <c:tx>
            <c:strRef>
              <c:f>'II-8'!$C$6</c:f>
              <c:strCache>
                <c:ptCount val="1"/>
                <c:pt idx="0">
                  <c:v>Előző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'!$A$8:$A$28</c:f>
              <c:strCache>
                <c:ptCount val="21"/>
                <c:pt idx="0">
                  <c:v>2003. jan.</c:v>
                </c:pt>
                <c:pt idx="1">
                  <c:v>2003. febr.</c:v>
                </c:pt>
                <c:pt idx="2">
                  <c:v>2003. márc.</c:v>
                </c:pt>
                <c:pt idx="3">
                  <c:v>2003. ápr.</c:v>
                </c:pt>
                <c:pt idx="4">
                  <c:v>2003. máj.</c:v>
                </c:pt>
                <c:pt idx="5">
                  <c:v>2003. jún.</c:v>
                </c:pt>
                <c:pt idx="6">
                  <c:v>2003. júl.</c:v>
                </c:pt>
                <c:pt idx="7">
                  <c:v>2003. aug.</c:v>
                </c:pt>
                <c:pt idx="8">
                  <c:v>2003. szept.</c:v>
                </c:pt>
                <c:pt idx="9">
                  <c:v>2003. okt.</c:v>
                </c:pt>
                <c:pt idx="10">
                  <c:v>2003. nov.</c:v>
                </c:pt>
                <c:pt idx="11">
                  <c:v>2003. dec.</c:v>
                </c:pt>
                <c:pt idx="12">
                  <c:v>2004. jan.</c:v>
                </c:pt>
                <c:pt idx="13">
                  <c:v>2004. febr.</c:v>
                </c:pt>
                <c:pt idx="14">
                  <c:v>2004. márc.</c:v>
                </c:pt>
                <c:pt idx="15">
                  <c:v>2004. ápr.</c:v>
                </c:pt>
                <c:pt idx="16">
                  <c:v>2004. máj.</c:v>
                </c:pt>
                <c:pt idx="17">
                  <c:v>2004. jún.</c:v>
                </c:pt>
                <c:pt idx="18">
                  <c:v>2004. júl.</c:v>
                </c:pt>
                <c:pt idx="19">
                  <c:v>2004. aug.</c:v>
                </c:pt>
                <c:pt idx="20">
                  <c:v>2004. szept.</c:v>
                </c:pt>
              </c:strCache>
            </c:strRef>
          </c:cat>
          <c:val>
            <c:numRef>
              <c:f>'II-8'!$C$8:$C$28</c:f>
              <c:numCache>
                <c:formatCode>General</c:formatCode>
                <c:ptCount val="21"/>
                <c:pt idx="0">
                  <c:v>3032.03225443917</c:v>
                </c:pt>
                <c:pt idx="1">
                  <c:v>3044.46308297592</c:v>
                </c:pt>
                <c:pt idx="2">
                  <c:v>3063.09779434506</c:v>
                </c:pt>
                <c:pt idx="3">
                  <c:v>3083.82278184797</c:v>
                </c:pt>
                <c:pt idx="4">
                  <c:v>3096.83617211459</c:v>
                </c:pt>
                <c:pt idx="5">
                  <c:v>3118.48565771988</c:v>
                </c:pt>
                <c:pt idx="6">
                  <c:v>3160.44360423064</c:v>
                </c:pt>
                <c:pt idx="7">
                  <c:v>3223.08442087331</c:v>
                </c:pt>
                <c:pt idx="8">
                  <c:v>3278.92073834085</c:v>
                </c:pt>
                <c:pt idx="9">
                  <c:v>3310.45954499784</c:v>
                </c:pt>
                <c:pt idx="10">
                  <c:v>3339.99711193322</c:v>
                </c:pt>
                <c:pt idx="11">
                  <c:v>3392.22560286296</c:v>
                </c:pt>
                <c:pt idx="12">
                  <c:v>3444.78670121615</c:v>
                </c:pt>
                <c:pt idx="13">
                  <c:v>3457.69613233991</c:v>
                </c:pt>
                <c:pt idx="14">
                  <c:v>3462.60742437754</c:v>
                </c:pt>
                <c:pt idx="15">
                  <c:v>3501</c:v>
                </c:pt>
                <c:pt idx="16">
                  <c:v>3542.56971552136</c:v>
                </c:pt>
                <c:pt idx="17">
                  <c:v>3573.94191404089</c:v>
                </c:pt>
                <c:pt idx="18">
                  <c:v>3600.83752694642</c:v>
                </c:pt>
                <c:pt idx="19">
                  <c:v>3632.9858268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82182"/>
        <c:axId val="12700831"/>
      </c:lineChart>
      <c:catAx>
        <c:axId val="697582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772664"/>
        <c:crossesAt val="0"/>
        <c:auto val="1"/>
        <c:lblAlgn val="ctr"/>
        <c:lblOffset val="100"/>
        <c:noMultiLvlLbl val="0"/>
      </c:catAx>
      <c:valAx>
        <c:axId val="30772664"/>
        <c:scaling>
          <c:orientation val="minMax"/>
          <c:max val="3800"/>
          <c:min val="3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millió eur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758201"/>
        <c:crossesAt val="1"/>
        <c:crossBetween val="midCat"/>
        <c:majorUnit val="200"/>
      </c:valAx>
      <c:catAx>
        <c:axId val="629821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700831"/>
        <c:auto val="1"/>
        <c:lblAlgn val="ctr"/>
        <c:lblOffset val="100"/>
        <c:noMultiLvlLbl val="0"/>
      </c:catAx>
      <c:valAx>
        <c:axId val="12700831"/>
        <c:scaling>
          <c:orientation val="minMax"/>
          <c:max val="3800"/>
          <c:min val="3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millió eur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982182"/>
        <c:crosses val="max"/>
        <c:crossBetween val="midCat"/>
        <c:majorUnit val="200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8'!$B$7</c:f>
              <c:strCache>
                <c:ptCount val="1"/>
                <c:pt idx="0">
                  <c:v>Lates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'!$D$8:$D$28</c:f>
              <c:strCache>
                <c:ptCount val="21"/>
                <c:pt idx="0">
                  <c:v>Jan 03</c:v>
                </c:pt>
                <c:pt idx="1">
                  <c:v>Feb 03</c:v>
                </c:pt>
                <c:pt idx="2">
                  <c:v>Mar 03</c:v>
                </c:pt>
                <c:pt idx="3">
                  <c:v>Apr 03</c:v>
                </c:pt>
                <c:pt idx="4">
                  <c:v>May 03</c:v>
                </c:pt>
                <c:pt idx="5">
                  <c:v>Jun 03</c:v>
                </c:pt>
                <c:pt idx="6">
                  <c:v>Jul 03</c:v>
                </c:pt>
                <c:pt idx="7">
                  <c:v>Aug 03</c:v>
                </c:pt>
                <c:pt idx="8">
                  <c:v>Sep 03</c:v>
                </c:pt>
                <c:pt idx="9">
                  <c:v>Oct 03</c:v>
                </c:pt>
                <c:pt idx="10">
                  <c:v>Nov 03</c:v>
                </c:pt>
                <c:pt idx="11">
                  <c:v>Dec 03</c:v>
                </c:pt>
                <c:pt idx="12">
                  <c:v>Jan 04</c:v>
                </c:pt>
                <c:pt idx="13">
                  <c:v>Feb 04</c:v>
                </c:pt>
                <c:pt idx="14">
                  <c:v>Mar 04</c:v>
                </c:pt>
                <c:pt idx="15">
                  <c:v>Apr 04</c:v>
                </c:pt>
                <c:pt idx="16">
                  <c:v>May 04</c:v>
                </c:pt>
                <c:pt idx="17">
                  <c:v>Jun 04</c:v>
                </c:pt>
                <c:pt idx="18">
                  <c:v>Jul 04</c:v>
                </c:pt>
                <c:pt idx="19">
                  <c:v>Aug 04</c:v>
                </c:pt>
                <c:pt idx="20">
                  <c:v>Sep 04</c:v>
                </c:pt>
              </c:strCache>
            </c:strRef>
          </c:cat>
          <c:val>
            <c:numRef>
              <c:f>'II-8'!$B$8:$B$28</c:f>
              <c:numCache>
                <c:formatCode>General</c:formatCode>
                <c:ptCount val="21"/>
                <c:pt idx="0">
                  <c:v>3031.91965810372</c:v>
                </c:pt>
                <c:pt idx="1">
                  <c:v>3044.43611118944</c:v>
                </c:pt>
                <c:pt idx="2">
                  <c:v>3062.01403297106</c:v>
                </c:pt>
                <c:pt idx="3">
                  <c:v>3080.15274358013</c:v>
                </c:pt>
                <c:pt idx="4">
                  <c:v>3091.94736019798</c:v>
                </c:pt>
                <c:pt idx="5">
                  <c:v>3114.1950517167</c:v>
                </c:pt>
                <c:pt idx="6">
                  <c:v>3157.81245523222</c:v>
                </c:pt>
                <c:pt idx="7">
                  <c:v>3223.079462933</c:v>
                </c:pt>
                <c:pt idx="8">
                  <c:v>3281.24198383721</c:v>
                </c:pt>
                <c:pt idx="9">
                  <c:v>3314.95493225905</c:v>
                </c:pt>
                <c:pt idx="10">
                  <c:v>3347.02276350584</c:v>
                </c:pt>
                <c:pt idx="11">
                  <c:v>3401.73777658919</c:v>
                </c:pt>
                <c:pt idx="12">
                  <c:v>3458.72192468067</c:v>
                </c:pt>
                <c:pt idx="13">
                  <c:v>3480.71224598245</c:v>
                </c:pt>
                <c:pt idx="14">
                  <c:v>3501.85763812393</c:v>
                </c:pt>
                <c:pt idx="15">
                  <c:v>3555.53466424474</c:v>
                </c:pt>
                <c:pt idx="16">
                  <c:v>3607.70253044734</c:v>
                </c:pt>
                <c:pt idx="17">
                  <c:v>3640.21202803889</c:v>
                </c:pt>
                <c:pt idx="18">
                  <c:v>3658.71554988629</c:v>
                </c:pt>
                <c:pt idx="19">
                  <c:v>3673.53427307776</c:v>
                </c:pt>
                <c:pt idx="20">
                  <c:v>3698.93386500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78736"/>
        <c:axId val="75930292"/>
      </c:lineChart>
      <c:lineChart>
        <c:grouping val="standard"/>
        <c:varyColors val="0"/>
        <c:ser>
          <c:idx val="1"/>
          <c:order val="1"/>
          <c:tx>
            <c:strRef>
              <c:f>'II-8'!$C$7</c:f>
              <c:strCache>
                <c:ptCount val="1"/>
                <c:pt idx="0">
                  <c:v>Previou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'!$D$8:$D$28</c:f>
              <c:strCache>
                <c:ptCount val="21"/>
                <c:pt idx="0">
                  <c:v>Jan 03</c:v>
                </c:pt>
                <c:pt idx="1">
                  <c:v>Feb 03</c:v>
                </c:pt>
                <c:pt idx="2">
                  <c:v>Mar 03</c:v>
                </c:pt>
                <c:pt idx="3">
                  <c:v>Apr 03</c:v>
                </c:pt>
                <c:pt idx="4">
                  <c:v>May 03</c:v>
                </c:pt>
                <c:pt idx="5">
                  <c:v>Jun 03</c:v>
                </c:pt>
                <c:pt idx="6">
                  <c:v>Jul 03</c:v>
                </c:pt>
                <c:pt idx="7">
                  <c:v>Aug 03</c:v>
                </c:pt>
                <c:pt idx="8">
                  <c:v>Sep 03</c:v>
                </c:pt>
                <c:pt idx="9">
                  <c:v>Oct 03</c:v>
                </c:pt>
                <c:pt idx="10">
                  <c:v>Nov 03</c:v>
                </c:pt>
                <c:pt idx="11">
                  <c:v>Dec 03</c:v>
                </c:pt>
                <c:pt idx="12">
                  <c:v>Jan 04</c:v>
                </c:pt>
                <c:pt idx="13">
                  <c:v>Feb 04</c:v>
                </c:pt>
                <c:pt idx="14">
                  <c:v>Mar 04</c:v>
                </c:pt>
                <c:pt idx="15">
                  <c:v>Apr 04</c:v>
                </c:pt>
                <c:pt idx="16">
                  <c:v>May 04</c:v>
                </c:pt>
                <c:pt idx="17">
                  <c:v>Jun 04</c:v>
                </c:pt>
                <c:pt idx="18">
                  <c:v>Jul 04</c:v>
                </c:pt>
                <c:pt idx="19">
                  <c:v>Aug 04</c:v>
                </c:pt>
                <c:pt idx="20">
                  <c:v>Sep 04</c:v>
                </c:pt>
              </c:strCache>
            </c:strRef>
          </c:cat>
          <c:val>
            <c:numRef>
              <c:f>'II-8'!$C$8:$C$28</c:f>
              <c:numCache>
                <c:formatCode>General</c:formatCode>
                <c:ptCount val="21"/>
                <c:pt idx="0">
                  <c:v>3032.03225443917</c:v>
                </c:pt>
                <c:pt idx="1">
                  <c:v>3044.46308297592</c:v>
                </c:pt>
                <c:pt idx="2">
                  <c:v>3063.09779434506</c:v>
                </c:pt>
                <c:pt idx="3">
                  <c:v>3083.82278184797</c:v>
                </c:pt>
                <c:pt idx="4">
                  <c:v>3096.83617211459</c:v>
                </c:pt>
                <c:pt idx="5">
                  <c:v>3118.48565771988</c:v>
                </c:pt>
                <c:pt idx="6">
                  <c:v>3160.44360423064</c:v>
                </c:pt>
                <c:pt idx="7">
                  <c:v>3223.08442087331</c:v>
                </c:pt>
                <c:pt idx="8">
                  <c:v>3278.92073834085</c:v>
                </c:pt>
                <c:pt idx="9">
                  <c:v>3310.45954499784</c:v>
                </c:pt>
                <c:pt idx="10">
                  <c:v>3339.99711193322</c:v>
                </c:pt>
                <c:pt idx="11">
                  <c:v>3392.22560286296</c:v>
                </c:pt>
                <c:pt idx="12">
                  <c:v>3444.78670121615</c:v>
                </c:pt>
                <c:pt idx="13">
                  <c:v>3457.69613233991</c:v>
                </c:pt>
                <c:pt idx="14">
                  <c:v>3462.60742437754</c:v>
                </c:pt>
                <c:pt idx="15">
                  <c:v>3501</c:v>
                </c:pt>
                <c:pt idx="16">
                  <c:v>3542.56971552136</c:v>
                </c:pt>
                <c:pt idx="17">
                  <c:v>3573.94191404089</c:v>
                </c:pt>
                <c:pt idx="18">
                  <c:v>3600.83752694642</c:v>
                </c:pt>
                <c:pt idx="19">
                  <c:v>3632.9858268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56632"/>
        <c:axId val="32493344"/>
      </c:lineChart>
      <c:catAx>
        <c:axId val="526787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930292"/>
        <c:crossesAt val="0"/>
        <c:auto val="1"/>
        <c:lblAlgn val="ctr"/>
        <c:lblOffset val="100"/>
        <c:noMultiLvlLbl val="0"/>
      </c:catAx>
      <c:valAx>
        <c:axId val="75930292"/>
        <c:scaling>
          <c:orientation val="minMax"/>
          <c:max val="3800"/>
          <c:min val="3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EUR m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678736"/>
        <c:crossesAt val="1"/>
        <c:crossBetween val="midCat"/>
        <c:majorUnit val="200"/>
      </c:valAx>
      <c:catAx>
        <c:axId val="570566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493344"/>
        <c:auto val="1"/>
        <c:lblAlgn val="ctr"/>
        <c:lblOffset val="100"/>
        <c:noMultiLvlLbl val="0"/>
      </c:catAx>
      <c:valAx>
        <c:axId val="32493344"/>
        <c:scaling>
          <c:orientation val="minMax"/>
          <c:max val="3800"/>
          <c:min val="3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EUR m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056632"/>
        <c:crosses val="max"/>
        <c:crossBetween val="midCat"/>
        <c:majorUnit val="200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536672629696"/>
          <c:y val="0.0325817802684739"/>
          <c:w val="0.81695885509839"/>
          <c:h val="0.761240714192624"/>
        </c:manualLayout>
      </c:layout>
      <c:lineChart>
        <c:grouping val="standard"/>
        <c:varyColors val="0"/>
        <c:ser>
          <c:idx val="0"/>
          <c:order val="0"/>
          <c:tx>
            <c:strRef>
              <c:f>'II-9'!$B$6</c:f>
              <c:strCache>
                <c:ptCount val="1"/>
                <c:pt idx="0">
                  <c:v>Trend*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'!$A$8:$A$28</c:f>
              <c:strCache>
                <c:ptCount val="21"/>
                <c:pt idx="0">
                  <c:v>2003. jan.</c:v>
                </c:pt>
                <c:pt idx="1">
                  <c:v>2003. febr.</c:v>
                </c:pt>
                <c:pt idx="2">
                  <c:v>2003. márc.</c:v>
                </c:pt>
                <c:pt idx="3">
                  <c:v>2003. ápr.</c:v>
                </c:pt>
                <c:pt idx="4">
                  <c:v>2003. máj.</c:v>
                </c:pt>
                <c:pt idx="5">
                  <c:v>2003. jún.</c:v>
                </c:pt>
                <c:pt idx="6">
                  <c:v>2003. júl.</c:v>
                </c:pt>
                <c:pt idx="7">
                  <c:v>2003. aug.</c:v>
                </c:pt>
                <c:pt idx="8">
                  <c:v>2003. szept.</c:v>
                </c:pt>
                <c:pt idx="9">
                  <c:v>2003. okt.</c:v>
                </c:pt>
                <c:pt idx="10">
                  <c:v>2003. nov.</c:v>
                </c:pt>
                <c:pt idx="11">
                  <c:v>2003. dec.</c:v>
                </c:pt>
                <c:pt idx="12">
                  <c:v>2004. jan.</c:v>
                </c:pt>
                <c:pt idx="13">
                  <c:v>2004. febr.</c:v>
                </c:pt>
                <c:pt idx="14">
                  <c:v>2004. márc.</c:v>
                </c:pt>
                <c:pt idx="15">
                  <c:v>2004. ápr.</c:v>
                </c:pt>
                <c:pt idx="16">
                  <c:v>2004. máj.</c:v>
                </c:pt>
                <c:pt idx="17">
                  <c:v>2004. jún.</c:v>
                </c:pt>
                <c:pt idx="18">
                  <c:v>2004. júl.</c:v>
                </c:pt>
                <c:pt idx="19">
                  <c:v>2004. aug.</c:v>
                </c:pt>
                <c:pt idx="20">
                  <c:v>2004. szept.</c:v>
                </c:pt>
              </c:strCache>
            </c:strRef>
          </c:cat>
          <c:val>
            <c:numRef>
              <c:f>'II-9'!$B$8:$B$28</c:f>
              <c:numCache>
                <c:formatCode>General</c:formatCode>
                <c:ptCount val="21"/>
                <c:pt idx="0">
                  <c:v>3375.70923499486</c:v>
                </c:pt>
                <c:pt idx="1">
                  <c:v>3383.31235752231</c:v>
                </c:pt>
                <c:pt idx="2">
                  <c:v>3401.19673994033</c:v>
                </c:pt>
                <c:pt idx="3">
                  <c:v>3445.302267075</c:v>
                </c:pt>
                <c:pt idx="4">
                  <c:v>3471.13661406707</c:v>
                </c:pt>
                <c:pt idx="5">
                  <c:v>3478.2006765948</c:v>
                </c:pt>
                <c:pt idx="6">
                  <c:v>3529.88462454187</c:v>
                </c:pt>
                <c:pt idx="7">
                  <c:v>3603.70600435396</c:v>
                </c:pt>
                <c:pt idx="8">
                  <c:v>3627.57835352801</c:v>
                </c:pt>
                <c:pt idx="9">
                  <c:v>3627.71681021575</c:v>
                </c:pt>
                <c:pt idx="10">
                  <c:v>3626.93898565588</c:v>
                </c:pt>
                <c:pt idx="11">
                  <c:v>3633.16816265016</c:v>
                </c:pt>
                <c:pt idx="12">
                  <c:v>3668.81208913787</c:v>
                </c:pt>
                <c:pt idx="13">
                  <c:v>3693.5783018279</c:v>
                </c:pt>
                <c:pt idx="14">
                  <c:v>3744.1412692737</c:v>
                </c:pt>
                <c:pt idx="15">
                  <c:v>3826.44121608745</c:v>
                </c:pt>
                <c:pt idx="16">
                  <c:v>3872.2161296467</c:v>
                </c:pt>
                <c:pt idx="17">
                  <c:v>3904.18025736936</c:v>
                </c:pt>
                <c:pt idx="18">
                  <c:v>3930.12484435857</c:v>
                </c:pt>
                <c:pt idx="19">
                  <c:v>3981.41481070623</c:v>
                </c:pt>
                <c:pt idx="20">
                  <c:v>4058.76081261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00265"/>
        <c:axId val="52711157"/>
      </c:lineChart>
      <c:lineChart>
        <c:grouping val="standard"/>
        <c:varyColors val="0"/>
        <c:ser>
          <c:idx val="1"/>
          <c:order val="1"/>
          <c:tx>
            <c:strRef>
              <c:f>'II-9'!$C$6</c:f>
              <c:strCache>
                <c:ptCount val="1"/>
                <c:pt idx="0">
                  <c:v>Szezonálisan kiigazítv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'!$A$8:$A$28</c:f>
              <c:strCache>
                <c:ptCount val="21"/>
                <c:pt idx="0">
                  <c:v>2003. jan.</c:v>
                </c:pt>
                <c:pt idx="1">
                  <c:v>2003. febr.</c:v>
                </c:pt>
                <c:pt idx="2">
                  <c:v>2003. márc.</c:v>
                </c:pt>
                <c:pt idx="3">
                  <c:v>2003. ápr.</c:v>
                </c:pt>
                <c:pt idx="4">
                  <c:v>2003. máj.</c:v>
                </c:pt>
                <c:pt idx="5">
                  <c:v>2003. jún.</c:v>
                </c:pt>
                <c:pt idx="6">
                  <c:v>2003. júl.</c:v>
                </c:pt>
                <c:pt idx="7">
                  <c:v>2003. aug.</c:v>
                </c:pt>
                <c:pt idx="8">
                  <c:v>2003. szept.</c:v>
                </c:pt>
                <c:pt idx="9">
                  <c:v>2003. okt.</c:v>
                </c:pt>
                <c:pt idx="10">
                  <c:v>2003. nov.</c:v>
                </c:pt>
                <c:pt idx="11">
                  <c:v>2003. dec.</c:v>
                </c:pt>
                <c:pt idx="12">
                  <c:v>2004. jan.</c:v>
                </c:pt>
                <c:pt idx="13">
                  <c:v>2004. febr.</c:v>
                </c:pt>
                <c:pt idx="14">
                  <c:v>2004. márc.</c:v>
                </c:pt>
                <c:pt idx="15">
                  <c:v>2004. ápr.</c:v>
                </c:pt>
                <c:pt idx="16">
                  <c:v>2004. máj.</c:v>
                </c:pt>
                <c:pt idx="17">
                  <c:v>2004. jún.</c:v>
                </c:pt>
                <c:pt idx="18">
                  <c:v>2004. júl.</c:v>
                </c:pt>
                <c:pt idx="19">
                  <c:v>2004. aug.</c:v>
                </c:pt>
                <c:pt idx="20">
                  <c:v>2004. szept.</c:v>
                </c:pt>
              </c:strCache>
            </c:strRef>
          </c:cat>
          <c:val>
            <c:numRef>
              <c:f>'II-9'!$C$8:$C$28</c:f>
              <c:numCache>
                <c:formatCode>General</c:formatCode>
                <c:ptCount val="21"/>
                <c:pt idx="0">
                  <c:v>3400.79113209392</c:v>
                </c:pt>
                <c:pt idx="1">
                  <c:v>3374.827517355</c:v>
                </c:pt>
                <c:pt idx="2">
                  <c:v>3355.25714489306</c:v>
                </c:pt>
                <c:pt idx="3">
                  <c:v>3452.38807098872</c:v>
                </c:pt>
                <c:pt idx="4">
                  <c:v>3485.16296199081</c:v>
                </c:pt>
                <c:pt idx="5">
                  <c:v>3414.3350176415</c:v>
                </c:pt>
                <c:pt idx="6">
                  <c:v>3487.60846445862</c:v>
                </c:pt>
                <c:pt idx="7">
                  <c:v>3699.17661424091</c:v>
                </c:pt>
                <c:pt idx="8">
                  <c:v>3638.52859860353</c:v>
                </c:pt>
                <c:pt idx="9">
                  <c:v>3605.78694654422</c:v>
                </c:pt>
                <c:pt idx="10">
                  <c:v>3682.72454297535</c:v>
                </c:pt>
                <c:pt idx="11">
                  <c:v>3568.16861615272</c:v>
                </c:pt>
                <c:pt idx="12">
                  <c:v>3738.13628293275</c:v>
                </c:pt>
                <c:pt idx="13">
                  <c:v>3700.79078626056</c:v>
                </c:pt>
                <c:pt idx="14">
                  <c:v>3719.71809509638</c:v>
                </c:pt>
                <c:pt idx="15">
                  <c:v>4206.77468584632</c:v>
                </c:pt>
                <c:pt idx="16">
                  <c:v>4084.36160450978</c:v>
                </c:pt>
                <c:pt idx="17">
                  <c:v>4121.68297528642</c:v>
                </c:pt>
                <c:pt idx="18">
                  <c:v>3989.15182474046</c:v>
                </c:pt>
                <c:pt idx="19">
                  <c:v>4019.34115467475</c:v>
                </c:pt>
                <c:pt idx="20">
                  <c:v>4183.20984805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49403"/>
        <c:axId val="85832560"/>
      </c:lineChart>
      <c:catAx>
        <c:axId val="576002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711157"/>
        <c:crossesAt val="0"/>
        <c:auto val="1"/>
        <c:lblAlgn val="ctr"/>
        <c:lblOffset val="100"/>
        <c:noMultiLvlLbl val="0"/>
      </c:catAx>
      <c:valAx>
        <c:axId val="52711157"/>
        <c:scaling>
          <c:orientation val="minMax"/>
          <c:max val="4300"/>
          <c:min val="33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millió eur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600265"/>
        <c:crossesAt val="1"/>
        <c:crossBetween val="midCat"/>
        <c:majorUnit val="200"/>
      </c:valAx>
      <c:catAx>
        <c:axId val="420494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832560"/>
        <c:auto val="1"/>
        <c:lblAlgn val="ctr"/>
        <c:lblOffset val="100"/>
        <c:noMultiLvlLbl val="0"/>
      </c:catAx>
      <c:valAx>
        <c:axId val="85832560"/>
        <c:scaling>
          <c:orientation val="minMax"/>
          <c:max val="4300"/>
          <c:min val="33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millió eur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049403"/>
        <c:crosses val="max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994633273703"/>
          <c:y val="0.86758764498892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9'!$B$7</c:f>
              <c:strCache>
                <c:ptCount val="1"/>
                <c:pt idx="0">
                  <c:v>Trend*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'!$D$8:$D$28</c:f>
              <c:strCache>
                <c:ptCount val="21"/>
                <c:pt idx="0">
                  <c:v>Jan 03</c:v>
                </c:pt>
                <c:pt idx="1">
                  <c:v>Feb 03</c:v>
                </c:pt>
                <c:pt idx="2">
                  <c:v>Mar 03</c:v>
                </c:pt>
                <c:pt idx="3">
                  <c:v>Apr 03</c:v>
                </c:pt>
                <c:pt idx="4">
                  <c:v>May 03</c:v>
                </c:pt>
                <c:pt idx="5">
                  <c:v>Jun 03</c:v>
                </c:pt>
                <c:pt idx="6">
                  <c:v>Jul 03</c:v>
                </c:pt>
                <c:pt idx="7">
                  <c:v>Aug 03</c:v>
                </c:pt>
                <c:pt idx="8">
                  <c:v>Sep 03</c:v>
                </c:pt>
                <c:pt idx="9">
                  <c:v>Oct 03</c:v>
                </c:pt>
                <c:pt idx="10">
                  <c:v>Nov 03</c:v>
                </c:pt>
                <c:pt idx="11">
                  <c:v>Dec 03</c:v>
                </c:pt>
                <c:pt idx="12">
                  <c:v>Jan 04</c:v>
                </c:pt>
                <c:pt idx="13">
                  <c:v>Feb 04</c:v>
                </c:pt>
                <c:pt idx="14">
                  <c:v>Mar 04</c:v>
                </c:pt>
                <c:pt idx="15">
                  <c:v>Apr 04</c:v>
                </c:pt>
                <c:pt idx="16">
                  <c:v>May 04</c:v>
                </c:pt>
                <c:pt idx="17">
                  <c:v>Jun 04</c:v>
                </c:pt>
                <c:pt idx="18">
                  <c:v>Jul 04</c:v>
                </c:pt>
                <c:pt idx="19">
                  <c:v>Aug 04</c:v>
                </c:pt>
                <c:pt idx="20">
                  <c:v>Sep 04</c:v>
                </c:pt>
              </c:strCache>
            </c:strRef>
          </c:cat>
          <c:val>
            <c:numRef>
              <c:f>'II-9'!$B$8:$B$28</c:f>
              <c:numCache>
                <c:formatCode>General</c:formatCode>
                <c:ptCount val="21"/>
                <c:pt idx="0">
                  <c:v>3375.70923499486</c:v>
                </c:pt>
                <c:pt idx="1">
                  <c:v>3383.31235752231</c:v>
                </c:pt>
                <c:pt idx="2">
                  <c:v>3401.19673994033</c:v>
                </c:pt>
                <c:pt idx="3">
                  <c:v>3445.302267075</c:v>
                </c:pt>
                <c:pt idx="4">
                  <c:v>3471.13661406707</c:v>
                </c:pt>
                <c:pt idx="5">
                  <c:v>3478.2006765948</c:v>
                </c:pt>
                <c:pt idx="6">
                  <c:v>3529.88462454187</c:v>
                </c:pt>
                <c:pt idx="7">
                  <c:v>3603.70600435396</c:v>
                </c:pt>
                <c:pt idx="8">
                  <c:v>3627.57835352801</c:v>
                </c:pt>
                <c:pt idx="9">
                  <c:v>3627.71681021575</c:v>
                </c:pt>
                <c:pt idx="10">
                  <c:v>3626.93898565588</c:v>
                </c:pt>
                <c:pt idx="11">
                  <c:v>3633.16816265016</c:v>
                </c:pt>
                <c:pt idx="12">
                  <c:v>3668.81208913787</c:v>
                </c:pt>
                <c:pt idx="13">
                  <c:v>3693.5783018279</c:v>
                </c:pt>
                <c:pt idx="14">
                  <c:v>3744.1412692737</c:v>
                </c:pt>
                <c:pt idx="15">
                  <c:v>3826.44121608745</c:v>
                </c:pt>
                <c:pt idx="16">
                  <c:v>3872.2161296467</c:v>
                </c:pt>
                <c:pt idx="17">
                  <c:v>3904.18025736936</c:v>
                </c:pt>
                <c:pt idx="18">
                  <c:v>3930.12484435857</c:v>
                </c:pt>
                <c:pt idx="19">
                  <c:v>3981.41481070623</c:v>
                </c:pt>
                <c:pt idx="20">
                  <c:v>4058.76081261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01024"/>
        <c:axId val="31188097"/>
      </c:lineChart>
      <c:lineChart>
        <c:grouping val="standard"/>
        <c:varyColors val="0"/>
        <c:ser>
          <c:idx val="1"/>
          <c:order val="1"/>
          <c:tx>
            <c:strRef>
              <c:f>'II-9'!$C$7</c:f>
              <c:strCache>
                <c:ptCount val="1"/>
                <c:pt idx="0">
                  <c:v>Seasonally adjuste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'!$D$8:$D$28</c:f>
              <c:strCache>
                <c:ptCount val="21"/>
                <c:pt idx="0">
                  <c:v>Jan 03</c:v>
                </c:pt>
                <c:pt idx="1">
                  <c:v>Feb 03</c:v>
                </c:pt>
                <c:pt idx="2">
                  <c:v>Mar 03</c:v>
                </c:pt>
                <c:pt idx="3">
                  <c:v>Apr 03</c:v>
                </c:pt>
                <c:pt idx="4">
                  <c:v>May 03</c:v>
                </c:pt>
                <c:pt idx="5">
                  <c:v>Jun 03</c:v>
                </c:pt>
                <c:pt idx="6">
                  <c:v>Jul 03</c:v>
                </c:pt>
                <c:pt idx="7">
                  <c:v>Aug 03</c:v>
                </c:pt>
                <c:pt idx="8">
                  <c:v>Sep 03</c:v>
                </c:pt>
                <c:pt idx="9">
                  <c:v>Oct 03</c:v>
                </c:pt>
                <c:pt idx="10">
                  <c:v>Nov 03</c:v>
                </c:pt>
                <c:pt idx="11">
                  <c:v>Dec 03</c:v>
                </c:pt>
                <c:pt idx="12">
                  <c:v>Jan 04</c:v>
                </c:pt>
                <c:pt idx="13">
                  <c:v>Feb 04</c:v>
                </c:pt>
                <c:pt idx="14">
                  <c:v>Mar 04</c:v>
                </c:pt>
                <c:pt idx="15">
                  <c:v>Apr 04</c:v>
                </c:pt>
                <c:pt idx="16">
                  <c:v>May 04</c:v>
                </c:pt>
                <c:pt idx="17">
                  <c:v>Jun 04</c:v>
                </c:pt>
                <c:pt idx="18">
                  <c:v>Jul 04</c:v>
                </c:pt>
                <c:pt idx="19">
                  <c:v>Aug 04</c:v>
                </c:pt>
                <c:pt idx="20">
                  <c:v>Sep 04</c:v>
                </c:pt>
              </c:strCache>
            </c:strRef>
          </c:cat>
          <c:val>
            <c:numRef>
              <c:f>'II-9'!$C$8:$C$28</c:f>
              <c:numCache>
                <c:formatCode>General</c:formatCode>
                <c:ptCount val="21"/>
                <c:pt idx="0">
                  <c:v>3400.79113209392</c:v>
                </c:pt>
                <c:pt idx="1">
                  <c:v>3374.827517355</c:v>
                </c:pt>
                <c:pt idx="2">
                  <c:v>3355.25714489306</c:v>
                </c:pt>
                <c:pt idx="3">
                  <c:v>3452.38807098872</c:v>
                </c:pt>
                <c:pt idx="4">
                  <c:v>3485.16296199081</c:v>
                </c:pt>
                <c:pt idx="5">
                  <c:v>3414.3350176415</c:v>
                </c:pt>
                <c:pt idx="6">
                  <c:v>3487.60846445862</c:v>
                </c:pt>
                <c:pt idx="7">
                  <c:v>3699.17661424091</c:v>
                </c:pt>
                <c:pt idx="8">
                  <c:v>3638.52859860353</c:v>
                </c:pt>
                <c:pt idx="9">
                  <c:v>3605.78694654422</c:v>
                </c:pt>
                <c:pt idx="10">
                  <c:v>3682.72454297535</c:v>
                </c:pt>
                <c:pt idx="11">
                  <c:v>3568.16861615272</c:v>
                </c:pt>
                <c:pt idx="12">
                  <c:v>3738.13628293275</c:v>
                </c:pt>
                <c:pt idx="13">
                  <c:v>3700.79078626056</c:v>
                </c:pt>
                <c:pt idx="14">
                  <c:v>3719.71809509638</c:v>
                </c:pt>
                <c:pt idx="15">
                  <c:v>4206.77468584632</c:v>
                </c:pt>
                <c:pt idx="16">
                  <c:v>4084.36160450978</c:v>
                </c:pt>
                <c:pt idx="17">
                  <c:v>4121.68297528642</c:v>
                </c:pt>
                <c:pt idx="18">
                  <c:v>3989.15182474046</c:v>
                </c:pt>
                <c:pt idx="19">
                  <c:v>4019.34115467475</c:v>
                </c:pt>
                <c:pt idx="20">
                  <c:v>4183.20984805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53661"/>
        <c:axId val="53802131"/>
      </c:lineChart>
      <c:catAx>
        <c:axId val="275010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188097"/>
        <c:crossesAt val="0"/>
        <c:auto val="1"/>
        <c:lblAlgn val="ctr"/>
        <c:lblOffset val="100"/>
        <c:noMultiLvlLbl val="0"/>
      </c:catAx>
      <c:valAx>
        <c:axId val="31188097"/>
        <c:scaling>
          <c:orientation val="minMax"/>
          <c:max val="4300"/>
          <c:min val="33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EUR m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501024"/>
        <c:crossesAt val="1"/>
        <c:crossBetween val="midCat"/>
        <c:majorUnit val="200"/>
      </c:valAx>
      <c:catAx>
        <c:axId val="237536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802131"/>
        <c:auto val="1"/>
        <c:lblAlgn val="ctr"/>
        <c:lblOffset val="100"/>
        <c:noMultiLvlLbl val="0"/>
      </c:catAx>
      <c:valAx>
        <c:axId val="53802131"/>
        <c:scaling>
          <c:orientation val="minMax"/>
          <c:max val="4300"/>
          <c:min val="33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EUR m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753661"/>
        <c:crosses val="max"/>
        <c:crossBetween val="midCat"/>
        <c:majorUnit val="200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10'!$B$6</c:f>
              <c:strCache>
                <c:ptCount val="1"/>
                <c:pt idx="0">
                  <c:v>CPI-alapú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'!$A$8:$A$25</c:f>
              <c:strCache>
                <c:ptCount val="18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</c:strCache>
            </c:strRef>
          </c:cat>
          <c:val>
            <c:numRef>
              <c:f>'II-10'!$B$8:$B$25</c:f>
              <c:numCache>
                <c:formatCode>General</c:formatCode>
                <c:ptCount val="18"/>
                <c:pt idx="0">
                  <c:v>99.8742525706728</c:v>
                </c:pt>
                <c:pt idx="1">
                  <c:v>99.6473293552268</c:v>
                </c:pt>
                <c:pt idx="2">
                  <c:v>100.211616807264</c:v>
                </c:pt>
                <c:pt idx="3">
                  <c:v>100.134479494679</c:v>
                </c:pt>
                <c:pt idx="4">
                  <c:v>103.405252711823</c:v>
                </c:pt>
                <c:pt idx="5">
                  <c:v>107.428346496507</c:v>
                </c:pt>
                <c:pt idx="6">
                  <c:v>110.601347729266</c:v>
                </c:pt>
                <c:pt idx="7">
                  <c:v>111.571590215421</c:v>
                </c:pt>
                <c:pt idx="8">
                  <c:v>116.470447782626</c:v>
                </c:pt>
                <c:pt idx="9">
                  <c:v>118.986017487378</c:v>
                </c:pt>
                <c:pt idx="10">
                  <c:v>118.377733114228</c:v>
                </c:pt>
                <c:pt idx="11">
                  <c:v>122.380792787166</c:v>
                </c:pt>
                <c:pt idx="12">
                  <c:v>123.082103313869</c:v>
                </c:pt>
                <c:pt idx="13">
                  <c:v>121.893335280357</c:v>
                </c:pt>
                <c:pt idx="14">
                  <c:v>117.943711898049</c:v>
                </c:pt>
                <c:pt idx="15">
                  <c:v>119.73664520009</c:v>
                </c:pt>
                <c:pt idx="16">
                  <c:v>123.582589091995</c:v>
                </c:pt>
                <c:pt idx="17">
                  <c:v>127.8031174097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0'!$C$6</c:f>
              <c:strCache>
                <c:ptCount val="1"/>
                <c:pt idx="0">
                  <c:v>PPI-alap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'!$A$8:$A$25</c:f>
              <c:strCache>
                <c:ptCount val="18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</c:strCache>
            </c:strRef>
          </c:cat>
          <c:val>
            <c:numRef>
              <c:f>'II-10'!$C$8:$C$25</c:f>
              <c:numCache>
                <c:formatCode>General</c:formatCode>
                <c:ptCount val="18"/>
                <c:pt idx="0">
                  <c:v>98.8526954451926</c:v>
                </c:pt>
                <c:pt idx="1">
                  <c:v>98.7063136046126</c:v>
                </c:pt>
                <c:pt idx="2">
                  <c:v>100.50220768573</c:v>
                </c:pt>
                <c:pt idx="3">
                  <c:v>101.974350948594</c:v>
                </c:pt>
                <c:pt idx="4">
                  <c:v>105.281564812232</c:v>
                </c:pt>
                <c:pt idx="5">
                  <c:v>109.343974558852</c:v>
                </c:pt>
                <c:pt idx="6">
                  <c:v>112.350371133879</c:v>
                </c:pt>
                <c:pt idx="7">
                  <c:v>112.665228199785</c:v>
                </c:pt>
                <c:pt idx="8">
                  <c:v>116.513447788121</c:v>
                </c:pt>
                <c:pt idx="9">
                  <c:v>119.064419039958</c:v>
                </c:pt>
                <c:pt idx="10">
                  <c:v>119.047430364046</c:v>
                </c:pt>
                <c:pt idx="11">
                  <c:v>122.609846895823</c:v>
                </c:pt>
                <c:pt idx="12">
                  <c:v>122.96443238783</c:v>
                </c:pt>
                <c:pt idx="13">
                  <c:v>120.757805596355</c:v>
                </c:pt>
                <c:pt idx="14">
                  <c:v>118.269763571073</c:v>
                </c:pt>
                <c:pt idx="15">
                  <c:v>119.871631874432</c:v>
                </c:pt>
                <c:pt idx="16">
                  <c:v>122.100325088811</c:v>
                </c:pt>
                <c:pt idx="17">
                  <c:v>126.416718393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33680"/>
        <c:axId val="53051472"/>
      </c:lineChart>
      <c:lineChart>
        <c:grouping val="standard"/>
        <c:varyColors val="0"/>
        <c:ser>
          <c:idx val="2"/>
          <c:order val="2"/>
          <c:tx>
            <c:strRef>
              <c:f>'II-10'!$D$6</c:f>
              <c:strCache>
                <c:ptCount val="1"/>
                <c:pt idx="0">
                  <c:v>ULC-alapú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'!$A$8:$A$25</c:f>
              <c:strCache>
                <c:ptCount val="18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</c:strCache>
            </c:strRef>
          </c:cat>
          <c:val>
            <c:numRef>
              <c:f>'II-10'!$D$8:$D$25</c:f>
              <c:numCache>
                <c:formatCode>General</c:formatCode>
                <c:ptCount val="18"/>
                <c:pt idx="0">
                  <c:v>98.1235593831563</c:v>
                </c:pt>
                <c:pt idx="1">
                  <c:v>100.133440561754</c:v>
                </c:pt>
                <c:pt idx="2">
                  <c:v>101.318614229365</c:v>
                </c:pt>
                <c:pt idx="3">
                  <c:v>100.20586903055</c:v>
                </c:pt>
                <c:pt idx="4">
                  <c:v>102.167169280551</c:v>
                </c:pt>
                <c:pt idx="5">
                  <c:v>106.339096107481</c:v>
                </c:pt>
                <c:pt idx="6">
                  <c:v>111.277396793224</c:v>
                </c:pt>
                <c:pt idx="7">
                  <c:v>114.635377359671</c:v>
                </c:pt>
                <c:pt idx="8">
                  <c:v>116.535705338165</c:v>
                </c:pt>
                <c:pt idx="9">
                  <c:v>119.219529922919</c:v>
                </c:pt>
                <c:pt idx="10">
                  <c:v>119.800639636712</c:v>
                </c:pt>
                <c:pt idx="11">
                  <c:v>125.187059314478</c:v>
                </c:pt>
                <c:pt idx="12">
                  <c:v>125.093310707929</c:v>
                </c:pt>
                <c:pt idx="13">
                  <c:v>122.276896056372</c:v>
                </c:pt>
                <c:pt idx="14">
                  <c:v>116.817553725753</c:v>
                </c:pt>
                <c:pt idx="15">
                  <c:v>116.719010688883</c:v>
                </c:pt>
                <c:pt idx="16">
                  <c:v>116.689981986937</c:v>
                </c:pt>
                <c:pt idx="17">
                  <c:v>119.69696546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85538"/>
        <c:axId val="42626224"/>
      </c:lineChart>
      <c:catAx>
        <c:axId val="288336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051472"/>
        <c:crossesAt val="0"/>
        <c:auto val="1"/>
        <c:lblAlgn val="ctr"/>
        <c:lblOffset val="100"/>
        <c:noMultiLvlLbl val="0"/>
      </c:catAx>
      <c:valAx>
        <c:axId val="53051472"/>
        <c:scaling>
          <c:orientation val="minMax"/>
          <c:max val="130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2000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833680"/>
        <c:crossesAt val="1"/>
        <c:crossBetween val="midCat"/>
        <c:majorUnit val="5"/>
      </c:valAx>
      <c:catAx>
        <c:axId val="612855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626224"/>
        <c:auto val="1"/>
        <c:lblAlgn val="ctr"/>
        <c:lblOffset val="100"/>
        <c:noMultiLvlLbl val="0"/>
      </c:catAx>
      <c:valAx>
        <c:axId val="42626224"/>
        <c:scaling>
          <c:orientation val="minMax"/>
          <c:max val="130"/>
          <c:min val="9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2000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285538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1'!$B$7</c:f>
              <c:strCache>
                <c:ptCount val="1"/>
                <c:pt idx="0">
                  <c:v>Export market size (left scale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'!$D$8:$D$25</c:f>
              <c:strCache>
                <c:ptCount val="18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</c:strCache>
            </c:strRef>
          </c:cat>
          <c:val>
            <c:numRef>
              <c:f>'II-1'!$B$8:$B$25</c:f>
              <c:numCache>
                <c:formatCode>General</c:formatCode>
                <c:ptCount val="18"/>
                <c:pt idx="0">
                  <c:v>99.1661118339903</c:v>
                </c:pt>
                <c:pt idx="1">
                  <c:v>99.6700921140208</c:v>
                </c:pt>
                <c:pt idx="2">
                  <c:v>100.242565696343</c:v>
                </c:pt>
                <c:pt idx="3">
                  <c:v>100.9298623707</c:v>
                </c:pt>
                <c:pt idx="4">
                  <c:v>100.708777565541</c:v>
                </c:pt>
                <c:pt idx="5">
                  <c:v>100.507228438696</c:v>
                </c:pt>
                <c:pt idx="6">
                  <c:v>100.24833504796</c:v>
                </c:pt>
                <c:pt idx="7">
                  <c:v>100.110031824669</c:v>
                </c:pt>
                <c:pt idx="8">
                  <c:v>99.9680671932104</c:v>
                </c:pt>
                <c:pt idx="9">
                  <c:v>100.388354464793</c:v>
                </c:pt>
                <c:pt idx="10">
                  <c:v>100.598543667686</c:v>
                </c:pt>
                <c:pt idx="11">
                  <c:v>100.83845787216</c:v>
                </c:pt>
                <c:pt idx="12">
                  <c:v>101.030129906783</c:v>
                </c:pt>
                <c:pt idx="13">
                  <c:v>100.742279690895</c:v>
                </c:pt>
                <c:pt idx="14">
                  <c:v>100.968291121324</c:v>
                </c:pt>
                <c:pt idx="15">
                  <c:v>101.423140851861</c:v>
                </c:pt>
                <c:pt idx="16">
                  <c:v>101.558577909225</c:v>
                </c:pt>
                <c:pt idx="17">
                  <c:v>102.068451880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7983"/>
        <c:axId val="87850419"/>
      </c:lineChart>
      <c:lineChart>
        <c:grouping val="standard"/>
        <c:varyColors val="0"/>
        <c:ser>
          <c:idx val="1"/>
          <c:order val="1"/>
          <c:tx>
            <c:strRef>
              <c:f>'II-1'!$C$7</c:f>
              <c:strCache>
                <c:ptCount val="1"/>
                <c:pt idx="0">
                  <c:v>GDP of main trading partners (right scale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'!$D$8:$D$25</c:f>
              <c:strCache>
                <c:ptCount val="18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</c:strCache>
            </c:strRef>
          </c:cat>
          <c:val>
            <c:numRef>
              <c:f>'II-1'!$C$8:$C$25</c:f>
              <c:numCache>
                <c:formatCode>General</c:formatCode>
                <c:ptCount val="18"/>
                <c:pt idx="0">
                  <c:v>99.7923095895476</c:v>
                </c:pt>
                <c:pt idx="1">
                  <c:v>100.010189006415</c:v>
                </c:pt>
                <c:pt idx="2">
                  <c:v>100.057197559405</c:v>
                </c:pt>
                <c:pt idx="3">
                  <c:v>100.140635489956</c:v>
                </c:pt>
                <c:pt idx="4">
                  <c:v>100.272216369332</c:v>
                </c:pt>
                <c:pt idx="5">
                  <c:v>100.261166937954</c:v>
                </c:pt>
                <c:pt idx="6">
                  <c:v>100.283638264363</c:v>
                </c:pt>
                <c:pt idx="7">
                  <c:v>100.260712838363</c:v>
                </c:pt>
                <c:pt idx="8">
                  <c:v>100.329366621812</c:v>
                </c:pt>
                <c:pt idx="9">
                  <c:v>100.417677692409</c:v>
                </c:pt>
                <c:pt idx="10">
                  <c:v>100.479630523645</c:v>
                </c:pt>
                <c:pt idx="11">
                  <c:v>100.480779831443</c:v>
                </c:pt>
                <c:pt idx="12">
                  <c:v>100.476519532372</c:v>
                </c:pt>
                <c:pt idx="13">
                  <c:v>100.465761782812</c:v>
                </c:pt>
                <c:pt idx="14">
                  <c:v>100.558895248145</c:v>
                </c:pt>
                <c:pt idx="15">
                  <c:v>100.653862263944</c:v>
                </c:pt>
                <c:pt idx="16">
                  <c:v>100.776664590667</c:v>
                </c:pt>
                <c:pt idx="17">
                  <c:v>100.874762317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96302"/>
        <c:axId val="81413923"/>
      </c:lineChart>
      <c:catAx>
        <c:axId val="98879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850419"/>
        <c:crossesAt val="0"/>
        <c:auto val="1"/>
        <c:lblAlgn val="ctr"/>
        <c:lblOffset val="100"/>
        <c:noMultiLvlLbl val="0"/>
      </c:catAx>
      <c:valAx>
        <c:axId val="87850419"/>
        <c:scaling>
          <c:orientation val="minMax"/>
          <c:max val="102.5"/>
          <c:min val="99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2000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87983"/>
        <c:crossesAt val="1"/>
        <c:crossBetween val="midCat"/>
        <c:majorUnit val="0.5"/>
      </c:valAx>
      <c:catAx>
        <c:axId val="551963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413923"/>
        <c:auto val="1"/>
        <c:lblAlgn val="ctr"/>
        <c:lblOffset val="100"/>
        <c:noMultiLvlLbl val="0"/>
      </c:catAx>
      <c:valAx>
        <c:axId val="81413923"/>
        <c:scaling>
          <c:orientation val="minMax"/>
          <c:max val="101"/>
          <c:min val="99.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2000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196302"/>
        <c:crosses val="max"/>
        <c:crossBetween val="midCat"/>
        <c:majorUnit val="0.2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10'!$B$7</c:f>
              <c:strCache>
                <c:ptCount val="1"/>
                <c:pt idx="0">
                  <c:v>CPI-based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'!$E$8:$E$25</c:f>
              <c:strCache>
                <c:ptCount val="18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</c:strCache>
            </c:strRef>
          </c:cat>
          <c:val>
            <c:numRef>
              <c:f>'II-10'!$B$8:$B$25</c:f>
              <c:numCache>
                <c:formatCode>General</c:formatCode>
                <c:ptCount val="18"/>
                <c:pt idx="0">
                  <c:v>99.8742525706728</c:v>
                </c:pt>
                <c:pt idx="1">
                  <c:v>99.6473293552268</c:v>
                </c:pt>
                <c:pt idx="2">
                  <c:v>100.211616807264</c:v>
                </c:pt>
                <c:pt idx="3">
                  <c:v>100.134479494679</c:v>
                </c:pt>
                <c:pt idx="4">
                  <c:v>103.405252711823</c:v>
                </c:pt>
                <c:pt idx="5">
                  <c:v>107.428346496507</c:v>
                </c:pt>
                <c:pt idx="6">
                  <c:v>110.601347729266</c:v>
                </c:pt>
                <c:pt idx="7">
                  <c:v>111.571590215421</c:v>
                </c:pt>
                <c:pt idx="8">
                  <c:v>116.470447782626</c:v>
                </c:pt>
                <c:pt idx="9">
                  <c:v>118.986017487378</c:v>
                </c:pt>
                <c:pt idx="10">
                  <c:v>118.377733114228</c:v>
                </c:pt>
                <c:pt idx="11">
                  <c:v>122.380792787166</c:v>
                </c:pt>
                <c:pt idx="12">
                  <c:v>123.082103313869</c:v>
                </c:pt>
                <c:pt idx="13">
                  <c:v>121.893335280357</c:v>
                </c:pt>
                <c:pt idx="14">
                  <c:v>117.943711898049</c:v>
                </c:pt>
                <c:pt idx="15">
                  <c:v>119.73664520009</c:v>
                </c:pt>
                <c:pt idx="16">
                  <c:v>123.582589091995</c:v>
                </c:pt>
                <c:pt idx="17">
                  <c:v>127.8031174097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0'!$C$7</c:f>
              <c:strCache>
                <c:ptCount val="1"/>
                <c:pt idx="0">
                  <c:v>PPI-base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'!$E$8:$E$25</c:f>
              <c:strCache>
                <c:ptCount val="18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</c:strCache>
            </c:strRef>
          </c:cat>
          <c:val>
            <c:numRef>
              <c:f>'II-10'!$C$8:$C$25</c:f>
              <c:numCache>
                <c:formatCode>General</c:formatCode>
                <c:ptCount val="18"/>
                <c:pt idx="0">
                  <c:v>98.8526954451926</c:v>
                </c:pt>
                <c:pt idx="1">
                  <c:v>98.7063136046126</c:v>
                </c:pt>
                <c:pt idx="2">
                  <c:v>100.50220768573</c:v>
                </c:pt>
                <c:pt idx="3">
                  <c:v>101.974350948594</c:v>
                </c:pt>
                <c:pt idx="4">
                  <c:v>105.281564812232</c:v>
                </c:pt>
                <c:pt idx="5">
                  <c:v>109.343974558852</c:v>
                </c:pt>
                <c:pt idx="6">
                  <c:v>112.350371133879</c:v>
                </c:pt>
                <c:pt idx="7">
                  <c:v>112.665228199785</c:v>
                </c:pt>
                <c:pt idx="8">
                  <c:v>116.513447788121</c:v>
                </c:pt>
                <c:pt idx="9">
                  <c:v>119.064419039958</c:v>
                </c:pt>
                <c:pt idx="10">
                  <c:v>119.047430364046</c:v>
                </c:pt>
                <c:pt idx="11">
                  <c:v>122.609846895823</c:v>
                </c:pt>
                <c:pt idx="12">
                  <c:v>122.96443238783</c:v>
                </c:pt>
                <c:pt idx="13">
                  <c:v>120.757805596355</c:v>
                </c:pt>
                <c:pt idx="14">
                  <c:v>118.269763571073</c:v>
                </c:pt>
                <c:pt idx="15">
                  <c:v>119.871631874432</c:v>
                </c:pt>
                <c:pt idx="16">
                  <c:v>122.100325088811</c:v>
                </c:pt>
                <c:pt idx="17">
                  <c:v>126.416718393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37669"/>
        <c:axId val="71768268"/>
      </c:lineChart>
      <c:lineChart>
        <c:grouping val="standard"/>
        <c:varyColors val="0"/>
        <c:ser>
          <c:idx val="2"/>
          <c:order val="2"/>
          <c:tx>
            <c:strRef>
              <c:f>'II-10'!$D$7</c:f>
              <c:strCache>
                <c:ptCount val="1"/>
                <c:pt idx="0">
                  <c:v>ULC-base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'!$E$8:$E$25</c:f>
              <c:strCache>
                <c:ptCount val="18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</c:strCache>
            </c:strRef>
          </c:cat>
          <c:val>
            <c:numRef>
              <c:f>'II-10'!$D$8:$D$25</c:f>
              <c:numCache>
                <c:formatCode>General</c:formatCode>
                <c:ptCount val="18"/>
                <c:pt idx="0">
                  <c:v>98.1235593831563</c:v>
                </c:pt>
                <c:pt idx="1">
                  <c:v>100.133440561754</c:v>
                </c:pt>
                <c:pt idx="2">
                  <c:v>101.318614229365</c:v>
                </c:pt>
                <c:pt idx="3">
                  <c:v>100.20586903055</c:v>
                </c:pt>
                <c:pt idx="4">
                  <c:v>102.167169280551</c:v>
                </c:pt>
                <c:pt idx="5">
                  <c:v>106.339096107481</c:v>
                </c:pt>
                <c:pt idx="6">
                  <c:v>111.277396793224</c:v>
                </c:pt>
                <c:pt idx="7">
                  <c:v>114.635377359671</c:v>
                </c:pt>
                <c:pt idx="8">
                  <c:v>116.535705338165</c:v>
                </c:pt>
                <c:pt idx="9">
                  <c:v>119.219529922919</c:v>
                </c:pt>
                <c:pt idx="10">
                  <c:v>119.800639636712</c:v>
                </c:pt>
                <c:pt idx="11">
                  <c:v>125.187059314478</c:v>
                </c:pt>
                <c:pt idx="12">
                  <c:v>125.093310707929</c:v>
                </c:pt>
                <c:pt idx="13">
                  <c:v>122.276896056372</c:v>
                </c:pt>
                <c:pt idx="14">
                  <c:v>116.817553725753</c:v>
                </c:pt>
                <c:pt idx="15">
                  <c:v>116.719010688883</c:v>
                </c:pt>
                <c:pt idx="16">
                  <c:v>116.689981986937</c:v>
                </c:pt>
                <c:pt idx="17">
                  <c:v>119.69696546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2214"/>
        <c:axId val="60078089"/>
      </c:lineChart>
      <c:catAx>
        <c:axId val="869376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768268"/>
        <c:crossesAt val="0"/>
        <c:auto val="1"/>
        <c:lblAlgn val="ctr"/>
        <c:lblOffset val="100"/>
        <c:noMultiLvlLbl val="0"/>
      </c:catAx>
      <c:valAx>
        <c:axId val="71768268"/>
        <c:scaling>
          <c:orientation val="minMax"/>
          <c:max val="130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2000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937669"/>
        <c:crossesAt val="1"/>
        <c:crossBetween val="midCat"/>
        <c:majorUnit val="5"/>
      </c:valAx>
      <c:catAx>
        <c:axId val="40322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078089"/>
        <c:auto val="1"/>
        <c:lblAlgn val="ctr"/>
        <c:lblOffset val="100"/>
        <c:noMultiLvlLbl val="0"/>
      </c:catAx>
      <c:valAx>
        <c:axId val="60078089"/>
        <c:scaling>
          <c:orientation val="minMax"/>
          <c:max val="130"/>
          <c:min val="9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2000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32214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11'!$B$6</c:f>
              <c:strCache>
                <c:ptCount val="1"/>
                <c:pt idx="0">
                  <c:v>Csehország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A$8:$A$16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. I. fé.</c:v>
                </c:pt>
              </c:strCache>
            </c:strRef>
          </c:cat>
          <c:val>
            <c:numRef>
              <c:f>'II-11'!$B$8:$B$16</c:f>
              <c:numCache>
                <c:formatCode>General</c:formatCode>
                <c:ptCount val="9"/>
                <c:pt idx="0">
                  <c:v>1.3</c:v>
                </c:pt>
                <c:pt idx="1">
                  <c:v>-1.6</c:v>
                </c:pt>
                <c:pt idx="2">
                  <c:v>2.3</c:v>
                </c:pt>
                <c:pt idx="3">
                  <c:v>0.8</c:v>
                </c:pt>
                <c:pt idx="4">
                  <c:v>4.1</c:v>
                </c:pt>
                <c:pt idx="5">
                  <c:v>8.8</c:v>
                </c:pt>
                <c:pt idx="6">
                  <c:v>0.7</c:v>
                </c:pt>
                <c:pt idx="7">
                  <c:v>0.2</c:v>
                </c:pt>
                <c:pt idx="8">
                  <c:v>10.4761904761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1'!$C$6</c:f>
              <c:strCache>
                <c:ptCount val="1"/>
                <c:pt idx="0">
                  <c:v>Lengyelorszá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A$8:$A$16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. I. fé.</c:v>
                </c:pt>
              </c:strCache>
            </c:strRef>
          </c:cat>
          <c:val>
            <c:numRef>
              <c:f>'II-11'!$C$8:$C$16</c:f>
              <c:numCache>
                <c:formatCode>General</c:formatCode>
                <c:ptCount val="9"/>
                <c:pt idx="0">
                  <c:v>6.5</c:v>
                </c:pt>
                <c:pt idx="1">
                  <c:v>3.2</c:v>
                </c:pt>
                <c:pt idx="2">
                  <c:v>8.3</c:v>
                </c:pt>
                <c:pt idx="3">
                  <c:v>-6.9</c:v>
                </c:pt>
                <c:pt idx="4">
                  <c:v>9.4</c:v>
                </c:pt>
                <c:pt idx="5">
                  <c:v>-0.8</c:v>
                </c:pt>
                <c:pt idx="6">
                  <c:v>2.1</c:v>
                </c:pt>
                <c:pt idx="7">
                  <c:v>8.4</c:v>
                </c:pt>
                <c:pt idx="8">
                  <c:v>4.26540284360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74058"/>
        <c:axId val="54528493"/>
      </c:lineChart>
      <c:lineChart>
        <c:grouping val="standard"/>
        <c:varyColors val="0"/>
        <c:ser>
          <c:idx val="2"/>
          <c:order val="2"/>
          <c:tx>
            <c:strRef>
              <c:f>'II-11'!$D$6</c:f>
              <c:strCache>
                <c:ptCount val="1"/>
                <c:pt idx="0">
                  <c:v>Magyarorszá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A$8:$A$16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. I. fé.</c:v>
                </c:pt>
              </c:strCache>
            </c:strRef>
          </c:cat>
          <c:val>
            <c:numRef>
              <c:f>'II-11'!$D$8:$D$16</c:f>
              <c:numCache>
                <c:formatCode>General</c:formatCode>
                <c:ptCount val="9"/>
                <c:pt idx="0">
                  <c:v>3.1</c:v>
                </c:pt>
                <c:pt idx="1">
                  <c:v>15.6</c:v>
                </c:pt>
                <c:pt idx="2">
                  <c:v>9.2</c:v>
                </c:pt>
                <c:pt idx="3">
                  <c:v>6.6</c:v>
                </c:pt>
                <c:pt idx="4">
                  <c:v>8.6</c:v>
                </c:pt>
                <c:pt idx="5">
                  <c:v>5</c:v>
                </c:pt>
                <c:pt idx="6">
                  <c:v>2</c:v>
                </c:pt>
                <c:pt idx="7">
                  <c:v>2.3</c:v>
                </c:pt>
                <c:pt idx="8">
                  <c:v>12.4521072796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76922"/>
        <c:axId val="100482"/>
      </c:lineChart>
      <c:catAx>
        <c:axId val="857740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528493"/>
        <c:crossesAt val="0"/>
        <c:auto val="1"/>
        <c:lblAlgn val="ctr"/>
        <c:lblOffset val="100"/>
        <c:noMultiLvlLbl val="0"/>
      </c:catAx>
      <c:valAx>
        <c:axId val="54528493"/>
        <c:scaling>
          <c:orientation val="minMax"/>
          <c:max val="16"/>
          <c:min val="-8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774058"/>
        <c:crossesAt val="1"/>
        <c:crossBetween val="midCat"/>
        <c:majorUnit val="4"/>
      </c:valAx>
      <c:catAx>
        <c:axId val="721769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0482"/>
        <c:auto val="1"/>
        <c:lblAlgn val="ctr"/>
        <c:lblOffset val="100"/>
        <c:noMultiLvlLbl val="0"/>
      </c:catAx>
      <c:valAx>
        <c:axId val="100482"/>
        <c:scaling>
          <c:orientation val="minMax"/>
          <c:max val="16"/>
          <c:min val="-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176922"/>
        <c:crosses val="max"/>
        <c:crossBetween val="midCat"/>
        <c:majorUnit val="4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11'!$B$7</c:f>
              <c:strCache>
                <c:ptCount val="1"/>
                <c:pt idx="0">
                  <c:v>Czech Rep.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E$8:$E$16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 H1</c:v>
                </c:pt>
              </c:strCache>
            </c:strRef>
          </c:cat>
          <c:val>
            <c:numRef>
              <c:f>'II-11'!$B$8:$B$16</c:f>
              <c:numCache>
                <c:formatCode>General</c:formatCode>
                <c:ptCount val="9"/>
                <c:pt idx="0">
                  <c:v>1.3</c:v>
                </c:pt>
                <c:pt idx="1">
                  <c:v>-1.6</c:v>
                </c:pt>
                <c:pt idx="2">
                  <c:v>2.3</c:v>
                </c:pt>
                <c:pt idx="3">
                  <c:v>0.8</c:v>
                </c:pt>
                <c:pt idx="4">
                  <c:v>4.1</c:v>
                </c:pt>
                <c:pt idx="5">
                  <c:v>8.8</c:v>
                </c:pt>
                <c:pt idx="6">
                  <c:v>0.7</c:v>
                </c:pt>
                <c:pt idx="7">
                  <c:v>0.2</c:v>
                </c:pt>
                <c:pt idx="8">
                  <c:v>10.4761904761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1'!$C$7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E$8:$E$16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 H1</c:v>
                </c:pt>
              </c:strCache>
            </c:strRef>
          </c:cat>
          <c:val>
            <c:numRef>
              <c:f>'II-11'!$C$8:$C$16</c:f>
              <c:numCache>
                <c:formatCode>General</c:formatCode>
                <c:ptCount val="9"/>
                <c:pt idx="0">
                  <c:v>6.5</c:v>
                </c:pt>
                <c:pt idx="1">
                  <c:v>3.2</c:v>
                </c:pt>
                <c:pt idx="2">
                  <c:v>8.3</c:v>
                </c:pt>
                <c:pt idx="3">
                  <c:v>-6.9</c:v>
                </c:pt>
                <c:pt idx="4">
                  <c:v>9.4</c:v>
                </c:pt>
                <c:pt idx="5">
                  <c:v>-0.8</c:v>
                </c:pt>
                <c:pt idx="6">
                  <c:v>2.1</c:v>
                </c:pt>
                <c:pt idx="7">
                  <c:v>8.4</c:v>
                </c:pt>
                <c:pt idx="8">
                  <c:v>4.26540284360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24786"/>
        <c:axId val="54264748"/>
      </c:lineChart>
      <c:lineChart>
        <c:grouping val="standard"/>
        <c:varyColors val="0"/>
        <c:ser>
          <c:idx val="2"/>
          <c:order val="2"/>
          <c:tx>
            <c:strRef>
              <c:f>'II-11'!$D$7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E$8:$E$16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 H1</c:v>
                </c:pt>
              </c:strCache>
            </c:strRef>
          </c:cat>
          <c:val>
            <c:numRef>
              <c:f>'II-11'!$D$8:$D$16</c:f>
              <c:numCache>
                <c:formatCode>General</c:formatCode>
                <c:ptCount val="9"/>
                <c:pt idx="0">
                  <c:v>3.1</c:v>
                </c:pt>
                <c:pt idx="1">
                  <c:v>15.6</c:v>
                </c:pt>
                <c:pt idx="2">
                  <c:v>9.2</c:v>
                </c:pt>
                <c:pt idx="3">
                  <c:v>6.6</c:v>
                </c:pt>
                <c:pt idx="4">
                  <c:v>8.6</c:v>
                </c:pt>
                <c:pt idx="5">
                  <c:v>5</c:v>
                </c:pt>
                <c:pt idx="6">
                  <c:v>2</c:v>
                </c:pt>
                <c:pt idx="7">
                  <c:v>2.3</c:v>
                </c:pt>
                <c:pt idx="8">
                  <c:v>12.4521072796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3376"/>
        <c:axId val="36238222"/>
      </c:lineChart>
      <c:catAx>
        <c:axId val="161247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264748"/>
        <c:crossesAt val="0"/>
        <c:auto val="1"/>
        <c:lblAlgn val="ctr"/>
        <c:lblOffset val="100"/>
        <c:noMultiLvlLbl val="0"/>
      </c:catAx>
      <c:valAx>
        <c:axId val="54264748"/>
        <c:scaling>
          <c:orientation val="minMax"/>
          <c:max val="16"/>
          <c:min val="-8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124786"/>
        <c:crossesAt val="1"/>
        <c:crossBetween val="midCat"/>
        <c:majorUnit val="4"/>
      </c:valAx>
      <c:catAx>
        <c:axId val="83133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238222"/>
        <c:auto val="1"/>
        <c:lblAlgn val="ctr"/>
        <c:lblOffset val="100"/>
        <c:noMultiLvlLbl val="0"/>
      </c:catAx>
      <c:valAx>
        <c:axId val="36238222"/>
        <c:scaling>
          <c:orientation val="minMax"/>
          <c:max val="16"/>
          <c:min val="-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13376"/>
        <c:crosses val="max"/>
        <c:crossBetween val="midCat"/>
        <c:majorUnit val="4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12'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'!$A$8:$A$25</c:f>
              <c:strCache>
                <c:ptCount val="18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</c:strCache>
            </c:strRef>
          </c:cat>
          <c:val>
            <c:numRef>
              <c:f>'II-12'!$B$8:$B$25</c:f>
              <c:numCache>
                <c:formatCode>General</c:formatCode>
                <c:ptCount val="18"/>
                <c:pt idx="0">
                  <c:v>4.80675430125616</c:v>
                </c:pt>
                <c:pt idx="1">
                  <c:v>5.48031735134377</c:v>
                </c:pt>
                <c:pt idx="2">
                  <c:v>3.55485858663525</c:v>
                </c:pt>
                <c:pt idx="3">
                  <c:v>4.89476755137368</c:v>
                </c:pt>
                <c:pt idx="4">
                  <c:v>4.01880527100363</c:v>
                </c:pt>
                <c:pt idx="5">
                  <c:v>3.33131350112355</c:v>
                </c:pt>
                <c:pt idx="6">
                  <c:v>3.47696187389226</c:v>
                </c:pt>
                <c:pt idx="7">
                  <c:v>2.54678516515361</c:v>
                </c:pt>
                <c:pt idx="8">
                  <c:v>4.41840779488032</c:v>
                </c:pt>
                <c:pt idx="9">
                  <c:v>3.05044700954511</c:v>
                </c:pt>
                <c:pt idx="10">
                  <c:v>3.33183184310242</c:v>
                </c:pt>
                <c:pt idx="11">
                  <c:v>2.92656395450426</c:v>
                </c:pt>
                <c:pt idx="12">
                  <c:v>2.15311507634013</c:v>
                </c:pt>
                <c:pt idx="13">
                  <c:v>3.28283341214669</c:v>
                </c:pt>
                <c:pt idx="14">
                  <c:v>3.52138514722671</c:v>
                </c:pt>
                <c:pt idx="15">
                  <c:v>4.18996659475992</c:v>
                </c:pt>
                <c:pt idx="16">
                  <c:v>3.92749547618907</c:v>
                </c:pt>
                <c:pt idx="17">
                  <c:v>4.13688011208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84374"/>
        <c:axId val="92650213"/>
      </c:lineChart>
      <c:lineChart>
        <c:grouping val="standard"/>
        <c:varyColors val="0"/>
        <c:ser>
          <c:idx val="1"/>
          <c:order val="1"/>
          <c:tx>
            <c:strRef>
              <c:f>'II-12'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'!$A$8:$A$25</c:f>
              <c:strCache>
                <c:ptCount val="18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</c:strCache>
            </c:strRef>
          </c:cat>
          <c:val>
            <c:numRef>
              <c:f>'II-12'!$C$8:$C$25</c:f>
              <c:numCache>
                <c:formatCode>General</c:formatCode>
                <c:ptCount val="18"/>
                <c:pt idx="0">
                  <c:v>4.80675430125616</c:v>
                </c:pt>
                <c:pt idx="1">
                  <c:v>5.48031735134377</c:v>
                </c:pt>
                <c:pt idx="2">
                  <c:v>3.55485858663525</c:v>
                </c:pt>
                <c:pt idx="3">
                  <c:v>4.89476755137368</c:v>
                </c:pt>
                <c:pt idx="4">
                  <c:v>4.01880527100363</c:v>
                </c:pt>
                <c:pt idx="5">
                  <c:v>3.33131350112355</c:v>
                </c:pt>
                <c:pt idx="6">
                  <c:v>3.47696187389226</c:v>
                </c:pt>
                <c:pt idx="7">
                  <c:v>2.54678516515361</c:v>
                </c:pt>
                <c:pt idx="8">
                  <c:v>4.41840779488032</c:v>
                </c:pt>
                <c:pt idx="9">
                  <c:v>3.05044700954511</c:v>
                </c:pt>
                <c:pt idx="10">
                  <c:v>3.33183184310242</c:v>
                </c:pt>
                <c:pt idx="11">
                  <c:v>2.92656395450426</c:v>
                </c:pt>
                <c:pt idx="12">
                  <c:v>2.15311507634013</c:v>
                </c:pt>
                <c:pt idx="13">
                  <c:v>3.28283341214669</c:v>
                </c:pt>
                <c:pt idx="14">
                  <c:v>3.52138514722671</c:v>
                </c:pt>
                <c:pt idx="15">
                  <c:v>4.18996659475992</c:v>
                </c:pt>
                <c:pt idx="16">
                  <c:v>3.92749547618907</c:v>
                </c:pt>
                <c:pt idx="17">
                  <c:v>4.13688011208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40490"/>
        <c:axId val="9407194"/>
      </c:lineChart>
      <c:catAx>
        <c:axId val="299843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650213"/>
        <c:crossesAt val="0"/>
        <c:auto val="1"/>
        <c:lblAlgn val="ctr"/>
        <c:lblOffset val="100"/>
        <c:noMultiLvlLbl val="0"/>
      </c:catAx>
      <c:valAx>
        <c:axId val="92650213"/>
        <c:scaling>
          <c:orientation val="minMax"/>
          <c:max val="6"/>
          <c:min val="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984374"/>
        <c:crossesAt val="1"/>
        <c:crossBetween val="midCat"/>
        <c:majorUnit val="1"/>
      </c:valAx>
      <c:catAx>
        <c:axId val="348404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07194"/>
        <c:auto val="1"/>
        <c:lblAlgn val="ctr"/>
        <c:lblOffset val="100"/>
        <c:noMultiLvlLbl val="0"/>
      </c:catAx>
      <c:valAx>
        <c:axId val="9407194"/>
        <c:scaling>
          <c:orientation val="minMax"/>
          <c:max val="6"/>
          <c:min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840490"/>
        <c:crosses val="max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12'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'!$D$8:$D$25</c:f>
              <c:strCache>
                <c:ptCount val="18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</c:strCache>
            </c:strRef>
          </c:cat>
          <c:val>
            <c:numRef>
              <c:f>'II-12'!$B$8:$B$25</c:f>
              <c:numCache>
                <c:formatCode>General</c:formatCode>
                <c:ptCount val="18"/>
                <c:pt idx="0">
                  <c:v>4.80675430125616</c:v>
                </c:pt>
                <c:pt idx="1">
                  <c:v>5.48031735134377</c:v>
                </c:pt>
                <c:pt idx="2">
                  <c:v>3.55485858663525</c:v>
                </c:pt>
                <c:pt idx="3">
                  <c:v>4.89476755137368</c:v>
                </c:pt>
                <c:pt idx="4">
                  <c:v>4.01880527100363</c:v>
                </c:pt>
                <c:pt idx="5">
                  <c:v>3.33131350112355</c:v>
                </c:pt>
                <c:pt idx="6">
                  <c:v>3.47696187389226</c:v>
                </c:pt>
                <c:pt idx="7">
                  <c:v>2.54678516515361</c:v>
                </c:pt>
                <c:pt idx="8">
                  <c:v>4.41840779488032</c:v>
                </c:pt>
                <c:pt idx="9">
                  <c:v>3.05044700954511</c:v>
                </c:pt>
                <c:pt idx="10">
                  <c:v>3.33183184310242</c:v>
                </c:pt>
                <c:pt idx="11">
                  <c:v>2.92656395450426</c:v>
                </c:pt>
                <c:pt idx="12">
                  <c:v>2.15311507634013</c:v>
                </c:pt>
                <c:pt idx="13">
                  <c:v>3.28283341214669</c:v>
                </c:pt>
                <c:pt idx="14">
                  <c:v>3.52138514722671</c:v>
                </c:pt>
                <c:pt idx="15">
                  <c:v>4.18996659475992</c:v>
                </c:pt>
                <c:pt idx="16">
                  <c:v>3.92749547618907</c:v>
                </c:pt>
                <c:pt idx="17">
                  <c:v>4.13688011208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25723"/>
        <c:axId val="52637531"/>
      </c:lineChart>
      <c:lineChart>
        <c:grouping val="standard"/>
        <c:varyColors val="0"/>
        <c:ser>
          <c:idx val="1"/>
          <c:order val="1"/>
          <c:tx>
            <c:strRef>
              <c:f>'II-12'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'!$D$8:$D$25</c:f>
              <c:strCache>
                <c:ptCount val="18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</c:strCache>
            </c:strRef>
          </c:cat>
          <c:val>
            <c:numRef>
              <c:f>'II-12'!$C$8:$C$25</c:f>
              <c:numCache>
                <c:formatCode>General</c:formatCode>
                <c:ptCount val="18"/>
                <c:pt idx="0">
                  <c:v>4.80675430125616</c:v>
                </c:pt>
                <c:pt idx="1">
                  <c:v>5.48031735134377</c:v>
                </c:pt>
                <c:pt idx="2">
                  <c:v>3.55485858663525</c:v>
                </c:pt>
                <c:pt idx="3">
                  <c:v>4.89476755137368</c:v>
                </c:pt>
                <c:pt idx="4">
                  <c:v>4.01880527100363</c:v>
                </c:pt>
                <c:pt idx="5">
                  <c:v>3.33131350112355</c:v>
                </c:pt>
                <c:pt idx="6">
                  <c:v>3.47696187389226</c:v>
                </c:pt>
                <c:pt idx="7">
                  <c:v>2.54678516515361</c:v>
                </c:pt>
                <c:pt idx="8">
                  <c:v>4.41840779488032</c:v>
                </c:pt>
                <c:pt idx="9">
                  <c:v>3.05044700954511</c:v>
                </c:pt>
                <c:pt idx="10">
                  <c:v>3.33183184310242</c:v>
                </c:pt>
                <c:pt idx="11">
                  <c:v>2.92656395450426</c:v>
                </c:pt>
                <c:pt idx="12">
                  <c:v>2.15311507634013</c:v>
                </c:pt>
                <c:pt idx="13">
                  <c:v>3.28283341214669</c:v>
                </c:pt>
                <c:pt idx="14">
                  <c:v>3.52138514722671</c:v>
                </c:pt>
                <c:pt idx="15">
                  <c:v>4.18996659475992</c:v>
                </c:pt>
                <c:pt idx="16">
                  <c:v>3.92749547618907</c:v>
                </c:pt>
                <c:pt idx="17">
                  <c:v>4.13688011208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77621"/>
        <c:axId val="88917888"/>
      </c:lineChart>
      <c:catAx>
        <c:axId val="553257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637531"/>
        <c:crossesAt val="0"/>
        <c:auto val="1"/>
        <c:lblAlgn val="ctr"/>
        <c:lblOffset val="100"/>
        <c:noMultiLvlLbl val="0"/>
      </c:catAx>
      <c:valAx>
        <c:axId val="52637531"/>
        <c:scaling>
          <c:orientation val="minMax"/>
          <c:max val="6"/>
          <c:min val="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325723"/>
        <c:crossesAt val="1"/>
        <c:crossBetween val="midCat"/>
        <c:majorUnit val="1"/>
      </c:valAx>
      <c:catAx>
        <c:axId val="154776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917888"/>
        <c:auto val="1"/>
        <c:lblAlgn val="ctr"/>
        <c:lblOffset val="100"/>
        <c:noMultiLvlLbl val="0"/>
      </c:catAx>
      <c:valAx>
        <c:axId val="88917888"/>
        <c:scaling>
          <c:orientation val="minMax"/>
          <c:max val="6"/>
          <c:min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477621"/>
        <c:crosses val="max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13'!$B$6</c:f>
              <c:strCache>
                <c:ptCount val="1"/>
                <c:pt idx="0">
                  <c:v>Csehország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'!$A$8:$A$15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 I. fé.</c:v>
                </c:pt>
              </c:strCache>
            </c:strRef>
          </c:cat>
          <c:val>
            <c:numRef>
              <c:f>'II-13'!$B$8:$B$15</c:f>
              <c:numCache>
                <c:formatCode>General</c:formatCode>
                <c:ptCount val="8"/>
                <c:pt idx="0">
                  <c:v>-0.727049691656834</c:v>
                </c:pt>
                <c:pt idx="1">
                  <c:v>-1.14778441408069</c:v>
                </c:pt>
                <c:pt idx="2">
                  <c:v>1.20767065977305</c:v>
                </c:pt>
                <c:pt idx="3">
                  <c:v>3.89027148724816</c:v>
                </c:pt>
                <c:pt idx="4">
                  <c:v>2.63884113283148</c:v>
                </c:pt>
                <c:pt idx="5">
                  <c:v>1.48971440650623</c:v>
                </c:pt>
                <c:pt idx="6">
                  <c:v>3.11310137174512</c:v>
                </c:pt>
                <c:pt idx="7">
                  <c:v>3.794789244619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3'!$C$6</c:f>
              <c:strCache>
                <c:ptCount val="1"/>
                <c:pt idx="0">
                  <c:v>Lengyelorszá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'!$A$8:$A$15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 I. fé.</c:v>
                </c:pt>
              </c:strCache>
            </c:strRef>
          </c:cat>
          <c:val>
            <c:numRef>
              <c:f>'II-13'!$C$8:$C$15</c:f>
              <c:numCache>
                <c:formatCode>General</c:formatCode>
                <c:ptCount val="8"/>
                <c:pt idx="0">
                  <c:v>6.8</c:v>
                </c:pt>
                <c:pt idx="1">
                  <c:v>4.8</c:v>
                </c:pt>
                <c:pt idx="2">
                  <c:v>4.1</c:v>
                </c:pt>
                <c:pt idx="3">
                  <c:v>4</c:v>
                </c:pt>
                <c:pt idx="4">
                  <c:v>1</c:v>
                </c:pt>
                <c:pt idx="5">
                  <c:v>1.4</c:v>
                </c:pt>
                <c:pt idx="6">
                  <c:v>3.7</c:v>
                </c:pt>
                <c:pt idx="7">
                  <c:v>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73954"/>
        <c:axId val="41336380"/>
      </c:lineChart>
      <c:lineChart>
        <c:grouping val="standard"/>
        <c:varyColors val="0"/>
        <c:ser>
          <c:idx val="2"/>
          <c:order val="2"/>
          <c:tx>
            <c:strRef>
              <c:f>'II-13'!$D$6</c:f>
              <c:strCache>
                <c:ptCount val="1"/>
                <c:pt idx="0">
                  <c:v>Magyarorszá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'!$A$8:$A$15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 I. fé.</c:v>
                </c:pt>
              </c:strCache>
            </c:strRef>
          </c:cat>
          <c:val>
            <c:numRef>
              <c:f>'II-13'!$D$8:$D$15</c:f>
              <c:numCache>
                <c:formatCode>General</c:formatCode>
                <c:ptCount val="8"/>
                <c:pt idx="0">
                  <c:v>4.6</c:v>
                </c:pt>
                <c:pt idx="1">
                  <c:v>4.9</c:v>
                </c:pt>
                <c:pt idx="2">
                  <c:v>4.2</c:v>
                </c:pt>
                <c:pt idx="3">
                  <c:v>5.2</c:v>
                </c:pt>
                <c:pt idx="4">
                  <c:v>3.8</c:v>
                </c:pt>
                <c:pt idx="5">
                  <c:v>3.5</c:v>
                </c:pt>
                <c:pt idx="6">
                  <c:v>3</c:v>
                </c:pt>
                <c:pt idx="7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10921"/>
        <c:axId val="68387003"/>
      </c:lineChart>
      <c:catAx>
        <c:axId val="892739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336380"/>
        <c:crossesAt val="0"/>
        <c:auto val="1"/>
        <c:lblAlgn val="ctr"/>
        <c:lblOffset val="100"/>
        <c:noMultiLvlLbl val="0"/>
      </c:catAx>
      <c:valAx>
        <c:axId val="41336380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273954"/>
        <c:crossesAt val="1"/>
        <c:crossBetween val="midCat"/>
        <c:majorUnit val="1"/>
      </c:valAx>
      <c:catAx>
        <c:axId val="783109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387003"/>
        <c:auto val="1"/>
        <c:lblAlgn val="ctr"/>
        <c:lblOffset val="100"/>
        <c:noMultiLvlLbl val="0"/>
      </c:catAx>
      <c:valAx>
        <c:axId val="68387003"/>
        <c:scaling>
          <c:orientation val="minMax"/>
          <c:max val="7"/>
          <c:min val="-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310921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13'!$B$7</c:f>
              <c:strCache>
                <c:ptCount val="1"/>
                <c:pt idx="0">
                  <c:v>Czech Rep.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'!$E$8:$E$15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 H1</c:v>
                </c:pt>
              </c:strCache>
            </c:strRef>
          </c:cat>
          <c:val>
            <c:numRef>
              <c:f>'II-13'!$B$8:$B$15</c:f>
              <c:numCache>
                <c:formatCode>General</c:formatCode>
                <c:ptCount val="8"/>
                <c:pt idx="0">
                  <c:v>-0.727049691656834</c:v>
                </c:pt>
                <c:pt idx="1">
                  <c:v>-1.14778441408069</c:v>
                </c:pt>
                <c:pt idx="2">
                  <c:v>1.20767065977305</c:v>
                </c:pt>
                <c:pt idx="3">
                  <c:v>3.89027148724816</c:v>
                </c:pt>
                <c:pt idx="4">
                  <c:v>2.63884113283148</c:v>
                </c:pt>
                <c:pt idx="5">
                  <c:v>1.48971440650623</c:v>
                </c:pt>
                <c:pt idx="6">
                  <c:v>3.11310137174512</c:v>
                </c:pt>
                <c:pt idx="7">
                  <c:v>3.794789244619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3'!$C$7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'!$E$8:$E$15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 H1</c:v>
                </c:pt>
              </c:strCache>
            </c:strRef>
          </c:cat>
          <c:val>
            <c:numRef>
              <c:f>'II-13'!$C$8:$C$15</c:f>
              <c:numCache>
                <c:formatCode>General</c:formatCode>
                <c:ptCount val="8"/>
                <c:pt idx="0">
                  <c:v>6.8</c:v>
                </c:pt>
                <c:pt idx="1">
                  <c:v>4.8</c:v>
                </c:pt>
                <c:pt idx="2">
                  <c:v>4.1</c:v>
                </c:pt>
                <c:pt idx="3">
                  <c:v>4</c:v>
                </c:pt>
                <c:pt idx="4">
                  <c:v>1</c:v>
                </c:pt>
                <c:pt idx="5">
                  <c:v>1.4</c:v>
                </c:pt>
                <c:pt idx="6">
                  <c:v>3.7</c:v>
                </c:pt>
                <c:pt idx="7">
                  <c:v>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50048"/>
        <c:axId val="55439641"/>
      </c:lineChart>
      <c:lineChart>
        <c:grouping val="standard"/>
        <c:varyColors val="0"/>
        <c:ser>
          <c:idx val="2"/>
          <c:order val="2"/>
          <c:tx>
            <c:strRef>
              <c:f>'II-13'!$D$7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'!$E$8:$E$15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 H1</c:v>
                </c:pt>
              </c:strCache>
            </c:strRef>
          </c:cat>
          <c:val>
            <c:numRef>
              <c:f>'II-13'!$D$8:$D$15</c:f>
              <c:numCache>
                <c:formatCode>General</c:formatCode>
                <c:ptCount val="8"/>
                <c:pt idx="0">
                  <c:v>4.6</c:v>
                </c:pt>
                <c:pt idx="1">
                  <c:v>4.9</c:v>
                </c:pt>
                <c:pt idx="2">
                  <c:v>4.2</c:v>
                </c:pt>
                <c:pt idx="3">
                  <c:v>5.2</c:v>
                </c:pt>
                <c:pt idx="4">
                  <c:v>3.8</c:v>
                </c:pt>
                <c:pt idx="5">
                  <c:v>3.5</c:v>
                </c:pt>
                <c:pt idx="6">
                  <c:v>3</c:v>
                </c:pt>
                <c:pt idx="7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66529"/>
        <c:axId val="77238500"/>
      </c:lineChart>
      <c:catAx>
        <c:axId val="702500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439641"/>
        <c:crossesAt val="0"/>
        <c:auto val="1"/>
        <c:lblAlgn val="ctr"/>
        <c:lblOffset val="100"/>
        <c:noMultiLvlLbl val="0"/>
      </c:catAx>
      <c:valAx>
        <c:axId val="55439641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250048"/>
        <c:crossesAt val="1"/>
        <c:crossBetween val="midCat"/>
        <c:majorUnit val="1"/>
      </c:valAx>
      <c:catAx>
        <c:axId val="235665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238500"/>
        <c:auto val="1"/>
        <c:lblAlgn val="ctr"/>
        <c:lblOffset val="100"/>
        <c:noMultiLvlLbl val="0"/>
      </c:catAx>
      <c:valAx>
        <c:axId val="77238500"/>
        <c:scaling>
          <c:orientation val="minMax"/>
          <c:max val="7"/>
          <c:min val="-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566529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39709927482"/>
          <c:y val="0.0686463555726957"/>
          <c:w val="0.803950987746937"/>
          <c:h val="0.77053605861936"/>
        </c:manualLayout>
      </c:layout>
      <c:lineChart>
        <c:grouping val="standard"/>
        <c:varyColors val="0"/>
        <c:ser>
          <c:idx val="0"/>
          <c:order val="0"/>
          <c:tx>
            <c:strRef>
              <c:f>'II-14'!$D$4</c:f>
              <c:strCache>
                <c:ptCount val="1"/>
                <c:pt idx="0">
                  <c:v>Total (left scale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4'!$E$6:$E$32</c:f>
              <c:strCache>
                <c:ptCount val="27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</c:strCache>
            </c:strRef>
          </c:cat>
          <c:val>
            <c:numRef>
              <c:f>'II-14'!$D$6:$D$32</c:f>
              <c:numCache>
                <c:formatCode>General</c:formatCode>
                <c:ptCount val="27"/>
                <c:pt idx="0">
                  <c:v>629.427631808238</c:v>
                </c:pt>
                <c:pt idx="1">
                  <c:v>635.241578607101</c:v>
                </c:pt>
                <c:pt idx="2">
                  <c:v>644.629385060095</c:v>
                </c:pt>
                <c:pt idx="3">
                  <c:v>649.99849876503</c:v>
                </c:pt>
                <c:pt idx="4">
                  <c:v>649.643597774058</c:v>
                </c:pt>
                <c:pt idx="5">
                  <c:v>675.359798226067</c:v>
                </c:pt>
                <c:pt idx="6">
                  <c:v>670.143521377812</c:v>
                </c:pt>
                <c:pt idx="7">
                  <c:v>692.300471368701</c:v>
                </c:pt>
                <c:pt idx="8">
                  <c:v>691.609423564957</c:v>
                </c:pt>
                <c:pt idx="9">
                  <c:v>680.489387356228</c:v>
                </c:pt>
                <c:pt idx="10">
                  <c:v>686.885923806125</c:v>
                </c:pt>
                <c:pt idx="11">
                  <c:v>678.684418642531</c:v>
                </c:pt>
                <c:pt idx="12">
                  <c:v>695.23058182649</c:v>
                </c:pt>
                <c:pt idx="13">
                  <c:v>686.077679139914</c:v>
                </c:pt>
                <c:pt idx="14">
                  <c:v>678.398160568418</c:v>
                </c:pt>
                <c:pt idx="15">
                  <c:v>677.996979254515</c:v>
                </c:pt>
                <c:pt idx="16">
                  <c:v>676.727718315069</c:v>
                </c:pt>
                <c:pt idx="17">
                  <c:v>679.763569228435</c:v>
                </c:pt>
                <c:pt idx="18">
                  <c:v>684.20734894504</c:v>
                </c:pt>
                <c:pt idx="19">
                  <c:v>678.343814744766</c:v>
                </c:pt>
                <c:pt idx="20">
                  <c:v>675.771557835117</c:v>
                </c:pt>
                <c:pt idx="21">
                  <c:v>677.535740335427</c:v>
                </c:pt>
                <c:pt idx="22">
                  <c:v>687.432449330607</c:v>
                </c:pt>
                <c:pt idx="23">
                  <c:v>691.193607282013</c:v>
                </c:pt>
                <c:pt idx="24">
                  <c:v>701.030344050334</c:v>
                </c:pt>
                <c:pt idx="25">
                  <c:v>702.491095424758</c:v>
                </c:pt>
                <c:pt idx="26">
                  <c:v>702.358176034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67307"/>
        <c:axId val="27691616"/>
      </c:lineChart>
      <c:lineChart>
        <c:grouping val="standard"/>
        <c:varyColors val="0"/>
        <c:ser>
          <c:idx val="1"/>
          <c:order val="1"/>
          <c:tx>
            <c:strRef>
              <c:f>'II-14'!$B$4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4'!$E$6:$E$32</c:f>
              <c:strCache>
                <c:ptCount val="27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</c:strCache>
            </c:strRef>
          </c:cat>
          <c:val>
            <c:numRef>
              <c:f>'II-14'!$B$6:$B$32</c:f>
              <c:numCache>
                <c:formatCode>General</c:formatCode>
                <c:ptCount val="27"/>
                <c:pt idx="0">
                  <c:v>318.031572530472</c:v>
                </c:pt>
                <c:pt idx="1">
                  <c:v>321.6006166601</c:v>
                </c:pt>
                <c:pt idx="2">
                  <c:v>326.761875559771</c:v>
                </c:pt>
                <c:pt idx="3">
                  <c:v>327.884422830324</c:v>
                </c:pt>
                <c:pt idx="4">
                  <c:v>322.980775371599</c:v>
                </c:pt>
                <c:pt idx="5">
                  <c:v>335.428238191972</c:v>
                </c:pt>
                <c:pt idx="6">
                  <c:v>333.02812318042</c:v>
                </c:pt>
                <c:pt idx="7">
                  <c:v>345.184506879712</c:v>
                </c:pt>
                <c:pt idx="8">
                  <c:v>346.355302936469</c:v>
                </c:pt>
                <c:pt idx="9">
                  <c:v>339.301163300027</c:v>
                </c:pt>
                <c:pt idx="10">
                  <c:v>342.154310573553</c:v>
                </c:pt>
                <c:pt idx="11">
                  <c:v>336.798708155395</c:v>
                </c:pt>
                <c:pt idx="12">
                  <c:v>341.948428368349</c:v>
                </c:pt>
                <c:pt idx="13">
                  <c:v>335.744689073239</c:v>
                </c:pt>
                <c:pt idx="14">
                  <c:v>329.270106280387</c:v>
                </c:pt>
                <c:pt idx="15">
                  <c:v>327.35402438655</c:v>
                </c:pt>
                <c:pt idx="16">
                  <c:v>330.934294733084</c:v>
                </c:pt>
                <c:pt idx="17">
                  <c:v>329.841530937066</c:v>
                </c:pt>
                <c:pt idx="18">
                  <c:v>327.678192831923</c:v>
                </c:pt>
                <c:pt idx="19">
                  <c:v>323.245029765768</c:v>
                </c:pt>
                <c:pt idx="20">
                  <c:v>322.770223668781</c:v>
                </c:pt>
                <c:pt idx="21">
                  <c:v>320.722064528715</c:v>
                </c:pt>
                <c:pt idx="22">
                  <c:v>324.292235567324</c:v>
                </c:pt>
                <c:pt idx="23">
                  <c:v>323.118898499778</c:v>
                </c:pt>
                <c:pt idx="24">
                  <c:v>320.725861696915</c:v>
                </c:pt>
                <c:pt idx="25">
                  <c:v>320.96774909549</c:v>
                </c:pt>
                <c:pt idx="26">
                  <c:v>319.5057009349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14'!$C$4</c:f>
              <c:strCache>
                <c:ptCount val="1"/>
                <c:pt idx="0">
                  <c:v>Market servic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4'!$E$6:$E$32</c:f>
              <c:strCache>
                <c:ptCount val="27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</c:strCache>
            </c:strRef>
          </c:cat>
          <c:val>
            <c:numRef>
              <c:f>'II-14'!$C$6:$C$32</c:f>
              <c:numCache>
                <c:formatCode>General</c:formatCode>
                <c:ptCount val="27"/>
                <c:pt idx="0">
                  <c:v>311.396059277766</c:v>
                </c:pt>
                <c:pt idx="1">
                  <c:v>313.640961947</c:v>
                </c:pt>
                <c:pt idx="2">
                  <c:v>317.867509500324</c:v>
                </c:pt>
                <c:pt idx="3">
                  <c:v>322.114075934706</c:v>
                </c:pt>
                <c:pt idx="4">
                  <c:v>326.662822402459</c:v>
                </c:pt>
                <c:pt idx="5">
                  <c:v>339.931560034095</c:v>
                </c:pt>
                <c:pt idx="6">
                  <c:v>337.115398197392</c:v>
                </c:pt>
                <c:pt idx="7">
                  <c:v>347.115964488989</c:v>
                </c:pt>
                <c:pt idx="8">
                  <c:v>345.254120628488</c:v>
                </c:pt>
                <c:pt idx="9">
                  <c:v>341.188224056201</c:v>
                </c:pt>
                <c:pt idx="10">
                  <c:v>344.731613232571</c:v>
                </c:pt>
                <c:pt idx="11">
                  <c:v>341.885710487136</c:v>
                </c:pt>
                <c:pt idx="12">
                  <c:v>353.282153458141</c:v>
                </c:pt>
                <c:pt idx="13">
                  <c:v>350.332990066674</c:v>
                </c:pt>
                <c:pt idx="14">
                  <c:v>349.12805428803</c:v>
                </c:pt>
                <c:pt idx="15">
                  <c:v>350.642954867965</c:v>
                </c:pt>
                <c:pt idx="16">
                  <c:v>345.793423581985</c:v>
                </c:pt>
                <c:pt idx="17">
                  <c:v>349.92203829137</c:v>
                </c:pt>
                <c:pt idx="18">
                  <c:v>356.529156113117</c:v>
                </c:pt>
                <c:pt idx="19">
                  <c:v>355.098784978999</c:v>
                </c:pt>
                <c:pt idx="20">
                  <c:v>353.001334166336</c:v>
                </c:pt>
                <c:pt idx="21">
                  <c:v>356.813675806712</c:v>
                </c:pt>
                <c:pt idx="22">
                  <c:v>363.140213763283</c:v>
                </c:pt>
                <c:pt idx="23">
                  <c:v>368.074708782235</c:v>
                </c:pt>
                <c:pt idx="24">
                  <c:v>380.304482353419</c:v>
                </c:pt>
                <c:pt idx="25">
                  <c:v>381.523346329269</c:v>
                </c:pt>
                <c:pt idx="26">
                  <c:v>382.852475099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54986"/>
        <c:axId val="83771529"/>
      </c:lineChart>
      <c:catAx>
        <c:axId val="78367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691616"/>
        <c:crossesAt val="0"/>
        <c:auto val="1"/>
        <c:lblAlgn val="ctr"/>
        <c:lblOffset val="100"/>
        <c:noMultiLvlLbl val="0"/>
      </c:catAx>
      <c:valAx>
        <c:axId val="27691616"/>
        <c:scaling>
          <c:orientation val="minMax"/>
          <c:max val="720"/>
          <c:min val="6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Million hours</a:t>
                </a:r>
              </a:p>
            </c:rich>
          </c:tx>
          <c:layout>
            <c:manualLayout>
              <c:xMode val="edge"/>
              <c:yMode val="edge"/>
              <c:x val="0.0553263315828957"/>
              <c:y val="0.03278056305437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367307"/>
        <c:crossesAt val="1"/>
        <c:crossBetween val="midCat"/>
        <c:majorUnit val="20"/>
      </c:valAx>
      <c:catAx>
        <c:axId val="365549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771529"/>
        <c:auto val="1"/>
        <c:lblAlgn val="ctr"/>
        <c:lblOffset val="100"/>
        <c:noMultiLvlLbl val="0"/>
      </c:catAx>
      <c:valAx>
        <c:axId val="83771529"/>
        <c:scaling>
          <c:orientation val="minMax"/>
          <c:max val="400"/>
          <c:min val="3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Million hours</a:t>
                </a:r>
              </a:p>
            </c:rich>
          </c:tx>
          <c:layout>
            <c:manualLayout>
              <c:xMode val="edge"/>
              <c:yMode val="edge"/>
              <c:x val="0.900100025006252"/>
              <c:y val="0.0295989201696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5549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838334583645912"/>
          <c:y val="0.861646741226379"/>
          <c:w val="0.860090022505626"/>
          <c:h val="0.078191284226764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189831987781"/>
          <c:y val="0.0740996546620622"/>
          <c:w val="0.800076369190487"/>
          <c:h val="0.740996546620622"/>
        </c:manualLayout>
      </c:layout>
      <c:lineChart>
        <c:grouping val="standard"/>
        <c:varyColors val="0"/>
        <c:ser>
          <c:idx val="0"/>
          <c:order val="0"/>
          <c:tx>
            <c:strRef>
              <c:f>'II-14'!$D$5</c:f>
              <c:strCache>
                <c:ptCount val="1"/>
                <c:pt idx="0">
                  <c:v>Összesen (bal skála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4'!$A$6:$A$32</c:f>
              <c:strCache>
                <c:ptCount val="27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</c:strCache>
            </c:strRef>
          </c:cat>
          <c:val>
            <c:numRef>
              <c:f>'II-14'!$D$6:$D$32</c:f>
              <c:numCache>
                <c:formatCode>General</c:formatCode>
                <c:ptCount val="27"/>
                <c:pt idx="0">
                  <c:v>629.427631808238</c:v>
                </c:pt>
                <c:pt idx="1">
                  <c:v>635.241578607101</c:v>
                </c:pt>
                <c:pt idx="2">
                  <c:v>644.629385060095</c:v>
                </c:pt>
                <c:pt idx="3">
                  <c:v>649.99849876503</c:v>
                </c:pt>
                <c:pt idx="4">
                  <c:v>649.643597774058</c:v>
                </c:pt>
                <c:pt idx="5">
                  <c:v>675.359798226067</c:v>
                </c:pt>
                <c:pt idx="6">
                  <c:v>670.143521377812</c:v>
                </c:pt>
                <c:pt idx="7">
                  <c:v>692.300471368701</c:v>
                </c:pt>
                <c:pt idx="8">
                  <c:v>691.609423564957</c:v>
                </c:pt>
                <c:pt idx="9">
                  <c:v>680.489387356228</c:v>
                </c:pt>
                <c:pt idx="10">
                  <c:v>686.885923806125</c:v>
                </c:pt>
                <c:pt idx="11">
                  <c:v>678.684418642531</c:v>
                </c:pt>
                <c:pt idx="12">
                  <c:v>695.23058182649</c:v>
                </c:pt>
                <c:pt idx="13">
                  <c:v>686.077679139914</c:v>
                </c:pt>
                <c:pt idx="14">
                  <c:v>678.398160568418</c:v>
                </c:pt>
                <c:pt idx="15">
                  <c:v>677.996979254515</c:v>
                </c:pt>
                <c:pt idx="16">
                  <c:v>676.727718315069</c:v>
                </c:pt>
                <c:pt idx="17">
                  <c:v>679.763569228435</c:v>
                </c:pt>
                <c:pt idx="18">
                  <c:v>684.20734894504</c:v>
                </c:pt>
                <c:pt idx="19">
                  <c:v>678.343814744766</c:v>
                </c:pt>
                <c:pt idx="20">
                  <c:v>675.771557835117</c:v>
                </c:pt>
                <c:pt idx="21">
                  <c:v>677.535740335427</c:v>
                </c:pt>
                <c:pt idx="22">
                  <c:v>687.432449330607</c:v>
                </c:pt>
                <c:pt idx="23">
                  <c:v>691.193607282013</c:v>
                </c:pt>
                <c:pt idx="24">
                  <c:v>701.030344050334</c:v>
                </c:pt>
                <c:pt idx="25">
                  <c:v>702.491095424758</c:v>
                </c:pt>
                <c:pt idx="26">
                  <c:v>702.358176034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6170"/>
        <c:axId val="64511192"/>
      </c:lineChart>
      <c:lineChart>
        <c:grouping val="standard"/>
        <c:varyColors val="0"/>
        <c:ser>
          <c:idx val="1"/>
          <c:order val="1"/>
          <c:tx>
            <c:strRef>
              <c:f>'II-14'!$B$5</c:f>
              <c:strCache>
                <c:ptCount val="1"/>
                <c:pt idx="0">
                  <c:v>Feldolgozóip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4'!$A$6:$A$32</c:f>
              <c:strCache>
                <c:ptCount val="27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</c:strCache>
            </c:strRef>
          </c:cat>
          <c:val>
            <c:numRef>
              <c:f>'II-14'!$B$6:$B$32</c:f>
              <c:numCache>
                <c:formatCode>General</c:formatCode>
                <c:ptCount val="27"/>
                <c:pt idx="0">
                  <c:v>318.031572530472</c:v>
                </c:pt>
                <c:pt idx="1">
                  <c:v>321.6006166601</c:v>
                </c:pt>
                <c:pt idx="2">
                  <c:v>326.761875559771</c:v>
                </c:pt>
                <c:pt idx="3">
                  <c:v>327.884422830324</c:v>
                </c:pt>
                <c:pt idx="4">
                  <c:v>322.980775371599</c:v>
                </c:pt>
                <c:pt idx="5">
                  <c:v>335.428238191972</c:v>
                </c:pt>
                <c:pt idx="6">
                  <c:v>333.02812318042</c:v>
                </c:pt>
                <c:pt idx="7">
                  <c:v>345.184506879712</c:v>
                </c:pt>
                <c:pt idx="8">
                  <c:v>346.355302936469</c:v>
                </c:pt>
                <c:pt idx="9">
                  <c:v>339.301163300027</c:v>
                </c:pt>
                <c:pt idx="10">
                  <c:v>342.154310573553</c:v>
                </c:pt>
                <c:pt idx="11">
                  <c:v>336.798708155395</c:v>
                </c:pt>
                <c:pt idx="12">
                  <c:v>341.948428368349</c:v>
                </c:pt>
                <c:pt idx="13">
                  <c:v>335.744689073239</c:v>
                </c:pt>
                <c:pt idx="14">
                  <c:v>329.270106280387</c:v>
                </c:pt>
                <c:pt idx="15">
                  <c:v>327.35402438655</c:v>
                </c:pt>
                <c:pt idx="16">
                  <c:v>330.934294733084</c:v>
                </c:pt>
                <c:pt idx="17">
                  <c:v>329.841530937066</c:v>
                </c:pt>
                <c:pt idx="18">
                  <c:v>327.678192831923</c:v>
                </c:pt>
                <c:pt idx="19">
                  <c:v>323.245029765768</c:v>
                </c:pt>
                <c:pt idx="20">
                  <c:v>322.770223668781</c:v>
                </c:pt>
                <c:pt idx="21">
                  <c:v>320.722064528715</c:v>
                </c:pt>
                <c:pt idx="22">
                  <c:v>324.292235567324</c:v>
                </c:pt>
                <c:pt idx="23">
                  <c:v>323.118898499778</c:v>
                </c:pt>
                <c:pt idx="24">
                  <c:v>320.725861696915</c:v>
                </c:pt>
                <c:pt idx="25">
                  <c:v>320.96774909549</c:v>
                </c:pt>
                <c:pt idx="26">
                  <c:v>319.5057009349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14'!$C$5</c:f>
              <c:strCache>
                <c:ptCount val="1"/>
                <c:pt idx="0">
                  <c:v>Piaci szolgáltatáso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4'!$A$6:$A$32</c:f>
              <c:strCache>
                <c:ptCount val="27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</c:strCache>
            </c:strRef>
          </c:cat>
          <c:val>
            <c:numRef>
              <c:f>'II-14'!$C$6:$C$32</c:f>
              <c:numCache>
                <c:formatCode>General</c:formatCode>
                <c:ptCount val="27"/>
                <c:pt idx="0">
                  <c:v>311.396059277766</c:v>
                </c:pt>
                <c:pt idx="1">
                  <c:v>313.640961947</c:v>
                </c:pt>
                <c:pt idx="2">
                  <c:v>317.867509500324</c:v>
                </c:pt>
                <c:pt idx="3">
                  <c:v>322.114075934706</c:v>
                </c:pt>
                <c:pt idx="4">
                  <c:v>326.662822402459</c:v>
                </c:pt>
                <c:pt idx="5">
                  <c:v>339.931560034095</c:v>
                </c:pt>
                <c:pt idx="6">
                  <c:v>337.115398197392</c:v>
                </c:pt>
                <c:pt idx="7">
                  <c:v>347.115964488989</c:v>
                </c:pt>
                <c:pt idx="8">
                  <c:v>345.254120628488</c:v>
                </c:pt>
                <c:pt idx="9">
                  <c:v>341.188224056201</c:v>
                </c:pt>
                <c:pt idx="10">
                  <c:v>344.731613232571</c:v>
                </c:pt>
                <c:pt idx="11">
                  <c:v>341.885710487136</c:v>
                </c:pt>
                <c:pt idx="12">
                  <c:v>353.282153458141</c:v>
                </c:pt>
                <c:pt idx="13">
                  <c:v>350.332990066674</c:v>
                </c:pt>
                <c:pt idx="14">
                  <c:v>349.12805428803</c:v>
                </c:pt>
                <c:pt idx="15">
                  <c:v>350.642954867965</c:v>
                </c:pt>
                <c:pt idx="16">
                  <c:v>345.793423581985</c:v>
                </c:pt>
                <c:pt idx="17">
                  <c:v>349.92203829137</c:v>
                </c:pt>
                <c:pt idx="18">
                  <c:v>356.529156113117</c:v>
                </c:pt>
                <c:pt idx="19">
                  <c:v>355.098784978999</c:v>
                </c:pt>
                <c:pt idx="20">
                  <c:v>353.001334166336</c:v>
                </c:pt>
                <c:pt idx="21">
                  <c:v>356.813675806712</c:v>
                </c:pt>
                <c:pt idx="22">
                  <c:v>363.140213763283</c:v>
                </c:pt>
                <c:pt idx="23">
                  <c:v>368.074708782235</c:v>
                </c:pt>
                <c:pt idx="24">
                  <c:v>380.304482353419</c:v>
                </c:pt>
                <c:pt idx="25">
                  <c:v>381.523346329269</c:v>
                </c:pt>
                <c:pt idx="26">
                  <c:v>382.852475099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72015"/>
        <c:axId val="20650052"/>
      </c:lineChart>
      <c:catAx>
        <c:axId val="2676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511192"/>
        <c:crossesAt val="0"/>
        <c:auto val="1"/>
        <c:lblAlgn val="ctr"/>
        <c:lblOffset val="100"/>
        <c:noMultiLvlLbl val="0"/>
      </c:catAx>
      <c:valAx>
        <c:axId val="64511192"/>
        <c:scaling>
          <c:orientation val="minMax"/>
          <c:max val="720"/>
          <c:min val="6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Millió ó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76170"/>
        <c:crossesAt val="1"/>
        <c:crossBetween val="midCat"/>
        <c:majorUnit val="20"/>
      </c:valAx>
      <c:catAx>
        <c:axId val="237720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650052"/>
        <c:auto val="1"/>
        <c:lblAlgn val="ctr"/>
        <c:lblOffset val="100"/>
        <c:noMultiLvlLbl val="0"/>
      </c:catAx>
      <c:valAx>
        <c:axId val="20650052"/>
        <c:scaling>
          <c:orientation val="minMax"/>
          <c:max val="400"/>
          <c:min val="3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Millió ó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77201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9170848789"/>
          <c:y val="0.851702022693636"/>
          <c:w val="0.779402138337334"/>
          <c:h val="0.10439072520966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108471397312"/>
          <c:y val="0.0509977827050998"/>
          <c:w val="0.866208190059394"/>
          <c:h val="0.80651691892413"/>
        </c:manualLayout>
      </c:layout>
      <c:lineChart>
        <c:grouping val="standard"/>
        <c:varyColors val="0"/>
        <c:ser>
          <c:idx val="0"/>
          <c:order val="0"/>
          <c:tx>
            <c:strRef>
              <c:f>'II-15'!$C$4</c:f>
              <c:strCache>
                <c:ptCount val="1"/>
                <c:pt idx="0">
                  <c:v>Employment (left scal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'!$D$6:$D$44</c:f>
              <c:strCache>
                <c:ptCount val="39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  <c:pt idx="36">
                  <c:v>04:Q1</c:v>
                </c:pt>
                <c:pt idx="37">
                  <c:v>04:Q2</c:v>
                </c:pt>
                <c:pt idx="38">
                  <c:v>04:Q3</c:v>
                </c:pt>
              </c:strCache>
            </c:strRef>
          </c:cat>
          <c:val>
            <c:numRef>
              <c:f>'II-15'!$C$6:$C$44</c:f>
              <c:numCache>
                <c:formatCode>General</c:formatCode>
                <c:ptCount val="39"/>
                <c:pt idx="0">
                  <c:v>744.866875363342</c:v>
                </c:pt>
                <c:pt idx="1">
                  <c:v>732.266515458682</c:v>
                </c:pt>
                <c:pt idx="2">
                  <c:v>718.348375035407</c:v>
                </c:pt>
                <c:pt idx="3">
                  <c:v>705.114037977453</c:v>
                </c:pt>
                <c:pt idx="4">
                  <c:v>693.325211051135</c:v>
                </c:pt>
                <c:pt idx="5">
                  <c:v>689.404286268919</c:v>
                </c:pt>
                <c:pt idx="6">
                  <c:v>684.516382045582</c:v>
                </c:pt>
                <c:pt idx="7">
                  <c:v>683.012129798347</c:v>
                </c:pt>
                <c:pt idx="8">
                  <c:v>681.682537185837</c:v>
                </c:pt>
                <c:pt idx="9">
                  <c:v>682.749902783786</c:v>
                </c:pt>
                <c:pt idx="10">
                  <c:v>687.389782168495</c:v>
                </c:pt>
                <c:pt idx="11">
                  <c:v>693.571336808221</c:v>
                </c:pt>
                <c:pt idx="12">
                  <c:v>699.251633865478</c:v>
                </c:pt>
                <c:pt idx="13">
                  <c:v>706.397710729526</c:v>
                </c:pt>
                <c:pt idx="14">
                  <c:v>709.936029001719</c:v>
                </c:pt>
                <c:pt idx="15">
                  <c:v>712.386426434112</c:v>
                </c:pt>
                <c:pt idx="16">
                  <c:v>714.042188019172</c:v>
                </c:pt>
                <c:pt idx="17">
                  <c:v>714.714881194788</c:v>
                </c:pt>
                <c:pt idx="18">
                  <c:v>718.494844707133</c:v>
                </c:pt>
                <c:pt idx="19">
                  <c:v>723.439867478788</c:v>
                </c:pt>
                <c:pt idx="20">
                  <c:v>729.547648852119</c:v>
                </c:pt>
                <c:pt idx="21">
                  <c:v>733.103505672122</c:v>
                </c:pt>
                <c:pt idx="22">
                  <c:v>736.810046856247</c:v>
                </c:pt>
                <c:pt idx="23">
                  <c:v>738.26510105321</c:v>
                </c:pt>
                <c:pt idx="24">
                  <c:v>736.27354851083</c:v>
                </c:pt>
                <c:pt idx="25">
                  <c:v>732.179656307434</c:v>
                </c:pt>
                <c:pt idx="26">
                  <c:v>727.994531123143</c:v>
                </c:pt>
                <c:pt idx="27">
                  <c:v>721.35716562219</c:v>
                </c:pt>
                <c:pt idx="28">
                  <c:v>718.966474979396</c:v>
                </c:pt>
                <c:pt idx="29">
                  <c:v>717.428169928121</c:v>
                </c:pt>
                <c:pt idx="30">
                  <c:v>713.501881783041</c:v>
                </c:pt>
                <c:pt idx="31">
                  <c:v>711.238215526079</c:v>
                </c:pt>
                <c:pt idx="32">
                  <c:v>708.327216211162</c:v>
                </c:pt>
                <c:pt idx="33">
                  <c:v>703.190996058181</c:v>
                </c:pt>
                <c:pt idx="34">
                  <c:v>699.868709485915</c:v>
                </c:pt>
                <c:pt idx="35">
                  <c:v>696.92878471995</c:v>
                </c:pt>
                <c:pt idx="36">
                  <c:v>692.553453578862</c:v>
                </c:pt>
                <c:pt idx="37">
                  <c:v>690.35675022033</c:v>
                </c:pt>
                <c:pt idx="38">
                  <c:v>687.26200724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27775"/>
        <c:axId val="75328216"/>
      </c:lineChart>
      <c:lineChart>
        <c:grouping val="standard"/>
        <c:varyColors val="0"/>
        <c:ser>
          <c:idx val="1"/>
          <c:order val="1"/>
          <c:tx>
            <c:strRef>
              <c:f>'II-15'!$B$4</c:f>
              <c:strCache>
                <c:ptCount val="1"/>
                <c:pt idx="0">
                  <c:v>Average hours worked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'!$D$6:$D$44</c:f>
              <c:strCache>
                <c:ptCount val="39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  <c:pt idx="36">
                  <c:v>04:Q1</c:v>
                </c:pt>
                <c:pt idx="37">
                  <c:v>04:Q2</c:v>
                </c:pt>
                <c:pt idx="38">
                  <c:v>04:Q3</c:v>
                </c:pt>
              </c:strCache>
            </c:strRef>
          </c:cat>
          <c:val>
            <c:numRef>
              <c:f>'II-15'!$B$6:$B$44</c:f>
              <c:numCache>
                <c:formatCode>General</c:formatCode>
                <c:ptCount val="39"/>
                <c:pt idx="0">
                  <c:v>36.8307153125327</c:v>
                </c:pt>
                <c:pt idx="1">
                  <c:v>36.8424591600403</c:v>
                </c:pt>
                <c:pt idx="2">
                  <c:v>36.9012245841717</c:v>
                </c:pt>
                <c:pt idx="3">
                  <c:v>37.0257772097107</c:v>
                </c:pt>
                <c:pt idx="4">
                  <c:v>36.9755043773779</c:v>
                </c:pt>
                <c:pt idx="5">
                  <c:v>37.0039211957722</c:v>
                </c:pt>
                <c:pt idx="6">
                  <c:v>37.1264810481571</c:v>
                </c:pt>
                <c:pt idx="7">
                  <c:v>37.1619199762813</c:v>
                </c:pt>
                <c:pt idx="8">
                  <c:v>37.2216527704851</c:v>
                </c:pt>
                <c:pt idx="9">
                  <c:v>37.3878033369953</c:v>
                </c:pt>
                <c:pt idx="10">
                  <c:v>37.3694423448601</c:v>
                </c:pt>
                <c:pt idx="11">
                  <c:v>37.2514601481564</c:v>
                </c:pt>
                <c:pt idx="12">
                  <c:v>37.1616279576967</c:v>
                </c:pt>
                <c:pt idx="13">
                  <c:v>37.0584986425293</c:v>
                </c:pt>
                <c:pt idx="14">
                  <c:v>36.9988096769085</c:v>
                </c:pt>
                <c:pt idx="15">
                  <c:v>36.9618545059106</c:v>
                </c:pt>
                <c:pt idx="16">
                  <c:v>37.0237848287743</c:v>
                </c:pt>
                <c:pt idx="17">
                  <c:v>37.2001599099629</c:v>
                </c:pt>
                <c:pt idx="18">
                  <c:v>37.4335516299964</c:v>
                </c:pt>
                <c:pt idx="19">
                  <c:v>37.5912446152211</c:v>
                </c:pt>
                <c:pt idx="20">
                  <c:v>37.6212438442755</c:v>
                </c:pt>
                <c:pt idx="21">
                  <c:v>37.6193995145709</c:v>
                </c:pt>
                <c:pt idx="22">
                  <c:v>37.5460321815914</c:v>
                </c:pt>
                <c:pt idx="23">
                  <c:v>37.320794161624</c:v>
                </c:pt>
                <c:pt idx="24">
                  <c:v>37.1369904650492</c:v>
                </c:pt>
                <c:pt idx="25">
                  <c:v>37.0882103072868</c:v>
                </c:pt>
                <c:pt idx="26">
                  <c:v>36.9925981273736</c:v>
                </c:pt>
                <c:pt idx="27">
                  <c:v>37.0043238088406</c:v>
                </c:pt>
                <c:pt idx="28">
                  <c:v>37.0732980047688</c:v>
                </c:pt>
                <c:pt idx="29">
                  <c:v>36.9307497603828</c:v>
                </c:pt>
                <c:pt idx="30">
                  <c:v>36.8655526508402</c:v>
                </c:pt>
                <c:pt idx="31">
                  <c:v>36.8426550014831</c:v>
                </c:pt>
                <c:pt idx="32">
                  <c:v>36.7898077616971</c:v>
                </c:pt>
                <c:pt idx="33">
                  <c:v>36.9380041412112</c:v>
                </c:pt>
                <c:pt idx="34">
                  <c:v>37.1014360354438</c:v>
                </c:pt>
                <c:pt idx="35">
                  <c:v>37.2117799101677</c:v>
                </c:pt>
                <c:pt idx="36">
                  <c:v>37.3266500377456</c:v>
                </c:pt>
                <c:pt idx="37">
                  <c:v>37.3802200479214</c:v>
                </c:pt>
                <c:pt idx="38">
                  <c:v>37.4110012532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58298"/>
        <c:axId val="69607191"/>
      </c:lineChart>
      <c:catAx>
        <c:axId val="11527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328216"/>
        <c:crossesAt val="0"/>
        <c:auto val="1"/>
        <c:lblAlgn val="ctr"/>
        <c:lblOffset val="100"/>
        <c:noMultiLvlLbl val="0"/>
      </c:catAx>
      <c:valAx>
        <c:axId val="75328216"/>
        <c:scaling>
          <c:orientation val="minMax"/>
          <c:max val="750"/>
          <c:min val="67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Thousands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527775"/>
        <c:crossesAt val="1"/>
        <c:crossBetween val="midCat"/>
      </c:valAx>
      <c:catAx>
        <c:axId val="610582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607191"/>
        <c:auto val="1"/>
        <c:lblAlgn val="ctr"/>
        <c:lblOffset val="100"/>
        <c:noMultiLvlLbl val="0"/>
      </c:catAx>
      <c:valAx>
        <c:axId val="69607191"/>
        <c:scaling>
          <c:orientation val="minMax"/>
          <c:max val="37.7"/>
          <c:min val="36.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hours / 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05829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1165989371679"/>
          <c:y val="0.892123782897908"/>
          <c:w val="0.688152547671147"/>
          <c:h val="0.098621420996818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2'!$B$6</c:f>
              <c:strCache>
                <c:ptCount val="1"/>
                <c:pt idx="0">
                  <c:v>EABCI (bal skála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'!$A$8:$A$65</c:f>
              <c:strCache>
                <c:ptCount val="58"/>
                <c:pt idx="0">
                  <c:v>2000. jan.</c:v>
                </c:pt>
                <c:pt idx="1">
                  <c:v>2000. febr.</c:v>
                </c:pt>
                <c:pt idx="2">
                  <c:v>2000. márc.</c:v>
                </c:pt>
                <c:pt idx="3">
                  <c:v>2000. ápr.</c:v>
                </c:pt>
                <c:pt idx="4">
                  <c:v>2000. máj.</c:v>
                </c:pt>
                <c:pt idx="5">
                  <c:v>2000. jún.</c:v>
                </c:pt>
                <c:pt idx="6">
                  <c:v>2000. júl.</c:v>
                </c:pt>
                <c:pt idx="7">
                  <c:v>2000. aug.</c:v>
                </c:pt>
                <c:pt idx="8">
                  <c:v>2000. szept.</c:v>
                </c:pt>
                <c:pt idx="9">
                  <c:v>2000. okt.</c:v>
                </c:pt>
                <c:pt idx="10">
                  <c:v>2000. nov.</c:v>
                </c:pt>
                <c:pt idx="11">
                  <c:v>2000. dec.</c:v>
                </c:pt>
                <c:pt idx="12">
                  <c:v>2001. jan.</c:v>
                </c:pt>
                <c:pt idx="13">
                  <c:v>2001. febr.</c:v>
                </c:pt>
                <c:pt idx="14">
                  <c:v>2001. márc.</c:v>
                </c:pt>
                <c:pt idx="15">
                  <c:v>2001. ápr.</c:v>
                </c:pt>
                <c:pt idx="16">
                  <c:v>2001. máj.</c:v>
                </c:pt>
                <c:pt idx="17">
                  <c:v>2001. jún.</c:v>
                </c:pt>
                <c:pt idx="18">
                  <c:v>2001. júl.</c:v>
                </c:pt>
                <c:pt idx="19">
                  <c:v>2001. aug.</c:v>
                </c:pt>
                <c:pt idx="20">
                  <c:v>2001. szept.</c:v>
                </c:pt>
                <c:pt idx="21">
                  <c:v>2001. okt.</c:v>
                </c:pt>
                <c:pt idx="22">
                  <c:v>2001. nov.</c:v>
                </c:pt>
                <c:pt idx="23">
                  <c:v>2001. dec.</c:v>
                </c:pt>
                <c:pt idx="24">
                  <c:v>2002. jan.</c:v>
                </c:pt>
                <c:pt idx="25">
                  <c:v>2002. febr.</c:v>
                </c:pt>
                <c:pt idx="26">
                  <c:v>2002. márc.</c:v>
                </c:pt>
                <c:pt idx="27">
                  <c:v>2002. ápr.</c:v>
                </c:pt>
                <c:pt idx="28">
                  <c:v>2002. máj.</c:v>
                </c:pt>
                <c:pt idx="29">
                  <c:v>2002. jún.</c:v>
                </c:pt>
                <c:pt idx="30">
                  <c:v>2002. júl.</c:v>
                </c:pt>
                <c:pt idx="31">
                  <c:v>2002. aug.</c:v>
                </c:pt>
                <c:pt idx="32">
                  <c:v>2002. szept.</c:v>
                </c:pt>
                <c:pt idx="33">
                  <c:v>2002. okt.</c:v>
                </c:pt>
                <c:pt idx="34">
                  <c:v>2002. nov.</c:v>
                </c:pt>
                <c:pt idx="35">
                  <c:v>2002. dec.</c:v>
                </c:pt>
                <c:pt idx="36">
                  <c:v>2003. jan.</c:v>
                </c:pt>
                <c:pt idx="37">
                  <c:v>2003. febr.</c:v>
                </c:pt>
                <c:pt idx="38">
                  <c:v>2003. márc.</c:v>
                </c:pt>
                <c:pt idx="39">
                  <c:v>2003. ápr.</c:v>
                </c:pt>
                <c:pt idx="40">
                  <c:v>2003. máj.</c:v>
                </c:pt>
                <c:pt idx="41">
                  <c:v>2003. jún.</c:v>
                </c:pt>
                <c:pt idx="42">
                  <c:v>2003. júl.</c:v>
                </c:pt>
                <c:pt idx="43">
                  <c:v>2003. aug.</c:v>
                </c:pt>
                <c:pt idx="44">
                  <c:v>2003. szept.</c:v>
                </c:pt>
                <c:pt idx="45">
                  <c:v>2003. okt.</c:v>
                </c:pt>
                <c:pt idx="46">
                  <c:v>2003. nov.</c:v>
                </c:pt>
                <c:pt idx="47">
                  <c:v>2003. dec.</c:v>
                </c:pt>
                <c:pt idx="48">
                  <c:v>2004. jan.</c:v>
                </c:pt>
                <c:pt idx="49">
                  <c:v>2004. febr.</c:v>
                </c:pt>
                <c:pt idx="50">
                  <c:v>2004. márc.</c:v>
                </c:pt>
                <c:pt idx="51">
                  <c:v>2004. ápr.</c:v>
                </c:pt>
                <c:pt idx="52">
                  <c:v>2004. máj.</c:v>
                </c:pt>
                <c:pt idx="53">
                  <c:v>2004. jún.</c:v>
                </c:pt>
                <c:pt idx="54">
                  <c:v>2004. júl.</c:v>
                </c:pt>
                <c:pt idx="55">
                  <c:v>2004. aug.</c:v>
                </c:pt>
                <c:pt idx="56">
                  <c:v>2004. szept.</c:v>
                </c:pt>
                <c:pt idx="57">
                  <c:v>2004. okt.</c:v>
                </c:pt>
              </c:strCache>
            </c:strRef>
          </c:cat>
          <c:val>
            <c:numRef>
              <c:f>'II-2'!$B$8:$B$65</c:f>
              <c:numCache>
                <c:formatCode>General</c:formatCode>
                <c:ptCount val="58"/>
                <c:pt idx="0">
                  <c:v>0.93</c:v>
                </c:pt>
                <c:pt idx="1">
                  <c:v>1.26</c:v>
                </c:pt>
                <c:pt idx="2">
                  <c:v>1.47</c:v>
                </c:pt>
                <c:pt idx="3">
                  <c:v>1.35</c:v>
                </c:pt>
                <c:pt idx="4">
                  <c:v>1.62</c:v>
                </c:pt>
                <c:pt idx="5">
                  <c:v>1.55</c:v>
                </c:pt>
                <c:pt idx="6">
                  <c:v>1.5</c:v>
                </c:pt>
                <c:pt idx="7">
                  <c:v>1.5</c:v>
                </c:pt>
                <c:pt idx="8">
                  <c:v>1.45</c:v>
                </c:pt>
                <c:pt idx="9">
                  <c:v>1.42</c:v>
                </c:pt>
                <c:pt idx="10">
                  <c:v>1.34</c:v>
                </c:pt>
                <c:pt idx="11">
                  <c:v>1.12</c:v>
                </c:pt>
                <c:pt idx="12">
                  <c:v>1.09</c:v>
                </c:pt>
                <c:pt idx="13">
                  <c:v>0.82</c:v>
                </c:pt>
                <c:pt idx="14">
                  <c:v>0.62</c:v>
                </c:pt>
                <c:pt idx="15">
                  <c:v>0.25</c:v>
                </c:pt>
                <c:pt idx="16">
                  <c:v>0.15</c:v>
                </c:pt>
                <c:pt idx="17">
                  <c:v>-0.25</c:v>
                </c:pt>
                <c:pt idx="18">
                  <c:v>-0.32</c:v>
                </c:pt>
                <c:pt idx="19">
                  <c:v>-0.42</c:v>
                </c:pt>
                <c:pt idx="20">
                  <c:v>-1</c:v>
                </c:pt>
                <c:pt idx="21">
                  <c:v>-1.1</c:v>
                </c:pt>
                <c:pt idx="22">
                  <c:v>-1.3</c:v>
                </c:pt>
                <c:pt idx="23">
                  <c:v>-1.03</c:v>
                </c:pt>
                <c:pt idx="24">
                  <c:v>-1.13</c:v>
                </c:pt>
                <c:pt idx="25">
                  <c:v>-0.91</c:v>
                </c:pt>
                <c:pt idx="26">
                  <c:v>-0.69</c:v>
                </c:pt>
                <c:pt idx="27">
                  <c:v>-0.5</c:v>
                </c:pt>
                <c:pt idx="28">
                  <c:v>-0.29</c:v>
                </c:pt>
                <c:pt idx="29">
                  <c:v>-0.41</c:v>
                </c:pt>
                <c:pt idx="30">
                  <c:v>-0.48</c:v>
                </c:pt>
                <c:pt idx="31">
                  <c:v>-0.51</c:v>
                </c:pt>
                <c:pt idx="32">
                  <c:v>-0.55</c:v>
                </c:pt>
                <c:pt idx="33">
                  <c:v>-0.34</c:v>
                </c:pt>
                <c:pt idx="34">
                  <c:v>-0.28</c:v>
                </c:pt>
                <c:pt idx="35">
                  <c:v>-0.22</c:v>
                </c:pt>
                <c:pt idx="36">
                  <c:v>-0.34</c:v>
                </c:pt>
                <c:pt idx="37">
                  <c:v>-0.27</c:v>
                </c:pt>
                <c:pt idx="38">
                  <c:v>-0.65</c:v>
                </c:pt>
                <c:pt idx="39">
                  <c:v>-0.52</c:v>
                </c:pt>
                <c:pt idx="40">
                  <c:v>-0.66</c:v>
                </c:pt>
                <c:pt idx="41">
                  <c:v>-0.64</c:v>
                </c:pt>
                <c:pt idx="42">
                  <c:v>-0.8</c:v>
                </c:pt>
                <c:pt idx="43">
                  <c:v>-0.48</c:v>
                </c:pt>
                <c:pt idx="44">
                  <c:v>-0.46</c:v>
                </c:pt>
                <c:pt idx="45">
                  <c:v>-0.2</c:v>
                </c:pt>
                <c:pt idx="46">
                  <c:v>0.07</c:v>
                </c:pt>
                <c:pt idx="47">
                  <c:v>-0.01</c:v>
                </c:pt>
                <c:pt idx="48">
                  <c:v>0.15</c:v>
                </c:pt>
                <c:pt idx="49">
                  <c:v>0.02</c:v>
                </c:pt>
                <c:pt idx="50">
                  <c:v>-0.06</c:v>
                </c:pt>
                <c:pt idx="51">
                  <c:v>0.39</c:v>
                </c:pt>
                <c:pt idx="52">
                  <c:v>0.32</c:v>
                </c:pt>
                <c:pt idx="53">
                  <c:v>0.42</c:v>
                </c:pt>
                <c:pt idx="54">
                  <c:v>0.56</c:v>
                </c:pt>
                <c:pt idx="55">
                  <c:v>0.51</c:v>
                </c:pt>
                <c:pt idx="56">
                  <c:v>0.49</c:v>
                </c:pt>
                <c:pt idx="57">
                  <c:v>0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40355"/>
        <c:axId val="87807239"/>
      </c:lineChart>
      <c:lineChart>
        <c:grouping val="standard"/>
        <c:varyColors val="0"/>
        <c:ser>
          <c:idx val="1"/>
          <c:order val="1"/>
          <c:tx>
            <c:strRef>
              <c:f>'II-2'!$C$6</c:f>
              <c:strCache>
                <c:ptCount val="1"/>
                <c:pt idx="0">
                  <c:v>IFO (jobb skála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'!$A$8:$A$65</c:f>
              <c:strCache>
                <c:ptCount val="58"/>
                <c:pt idx="0">
                  <c:v>2000. jan.</c:v>
                </c:pt>
                <c:pt idx="1">
                  <c:v>2000. febr.</c:v>
                </c:pt>
                <c:pt idx="2">
                  <c:v>2000. márc.</c:v>
                </c:pt>
                <c:pt idx="3">
                  <c:v>2000. ápr.</c:v>
                </c:pt>
                <c:pt idx="4">
                  <c:v>2000. máj.</c:v>
                </c:pt>
                <c:pt idx="5">
                  <c:v>2000. jún.</c:v>
                </c:pt>
                <c:pt idx="6">
                  <c:v>2000. júl.</c:v>
                </c:pt>
                <c:pt idx="7">
                  <c:v>2000. aug.</c:v>
                </c:pt>
                <c:pt idx="8">
                  <c:v>2000. szept.</c:v>
                </c:pt>
                <c:pt idx="9">
                  <c:v>2000. okt.</c:v>
                </c:pt>
                <c:pt idx="10">
                  <c:v>2000. nov.</c:v>
                </c:pt>
                <c:pt idx="11">
                  <c:v>2000. dec.</c:v>
                </c:pt>
                <c:pt idx="12">
                  <c:v>2001. jan.</c:v>
                </c:pt>
                <c:pt idx="13">
                  <c:v>2001. febr.</c:v>
                </c:pt>
                <c:pt idx="14">
                  <c:v>2001. márc.</c:v>
                </c:pt>
                <c:pt idx="15">
                  <c:v>2001. ápr.</c:v>
                </c:pt>
                <c:pt idx="16">
                  <c:v>2001. máj.</c:v>
                </c:pt>
                <c:pt idx="17">
                  <c:v>2001. jún.</c:v>
                </c:pt>
                <c:pt idx="18">
                  <c:v>2001. júl.</c:v>
                </c:pt>
                <c:pt idx="19">
                  <c:v>2001. aug.</c:v>
                </c:pt>
                <c:pt idx="20">
                  <c:v>2001. szept.</c:v>
                </c:pt>
                <c:pt idx="21">
                  <c:v>2001. okt.</c:v>
                </c:pt>
                <c:pt idx="22">
                  <c:v>2001. nov.</c:v>
                </c:pt>
                <c:pt idx="23">
                  <c:v>2001. dec.</c:v>
                </c:pt>
                <c:pt idx="24">
                  <c:v>2002. jan.</c:v>
                </c:pt>
                <c:pt idx="25">
                  <c:v>2002. febr.</c:v>
                </c:pt>
                <c:pt idx="26">
                  <c:v>2002. márc.</c:v>
                </c:pt>
                <c:pt idx="27">
                  <c:v>2002. ápr.</c:v>
                </c:pt>
                <c:pt idx="28">
                  <c:v>2002. máj.</c:v>
                </c:pt>
                <c:pt idx="29">
                  <c:v>2002. jún.</c:v>
                </c:pt>
                <c:pt idx="30">
                  <c:v>2002. júl.</c:v>
                </c:pt>
                <c:pt idx="31">
                  <c:v>2002. aug.</c:v>
                </c:pt>
                <c:pt idx="32">
                  <c:v>2002. szept.</c:v>
                </c:pt>
                <c:pt idx="33">
                  <c:v>2002. okt.</c:v>
                </c:pt>
                <c:pt idx="34">
                  <c:v>2002. nov.</c:v>
                </c:pt>
                <c:pt idx="35">
                  <c:v>2002. dec.</c:v>
                </c:pt>
                <c:pt idx="36">
                  <c:v>2003. jan.</c:v>
                </c:pt>
                <c:pt idx="37">
                  <c:v>2003. febr.</c:v>
                </c:pt>
                <c:pt idx="38">
                  <c:v>2003. márc.</c:v>
                </c:pt>
                <c:pt idx="39">
                  <c:v>2003. ápr.</c:v>
                </c:pt>
                <c:pt idx="40">
                  <c:v>2003. máj.</c:v>
                </c:pt>
                <c:pt idx="41">
                  <c:v>2003. jún.</c:v>
                </c:pt>
                <c:pt idx="42">
                  <c:v>2003. júl.</c:v>
                </c:pt>
                <c:pt idx="43">
                  <c:v>2003. aug.</c:v>
                </c:pt>
                <c:pt idx="44">
                  <c:v>2003. szept.</c:v>
                </c:pt>
                <c:pt idx="45">
                  <c:v>2003. okt.</c:v>
                </c:pt>
                <c:pt idx="46">
                  <c:v>2003. nov.</c:v>
                </c:pt>
                <c:pt idx="47">
                  <c:v>2003. dec.</c:v>
                </c:pt>
                <c:pt idx="48">
                  <c:v>2004. jan.</c:v>
                </c:pt>
                <c:pt idx="49">
                  <c:v>2004. febr.</c:v>
                </c:pt>
                <c:pt idx="50">
                  <c:v>2004. márc.</c:v>
                </c:pt>
                <c:pt idx="51">
                  <c:v>2004. ápr.</c:v>
                </c:pt>
                <c:pt idx="52">
                  <c:v>2004. máj.</c:v>
                </c:pt>
                <c:pt idx="53">
                  <c:v>2004. jún.</c:v>
                </c:pt>
                <c:pt idx="54">
                  <c:v>2004. júl.</c:v>
                </c:pt>
                <c:pt idx="55">
                  <c:v>2004. aug.</c:v>
                </c:pt>
                <c:pt idx="56">
                  <c:v>2004. szept.</c:v>
                </c:pt>
                <c:pt idx="57">
                  <c:v>2004. okt.</c:v>
                </c:pt>
              </c:strCache>
            </c:strRef>
          </c:cat>
          <c:val>
            <c:numRef>
              <c:f>'II-2'!$C$8:$C$65</c:f>
              <c:numCache>
                <c:formatCode>General</c:formatCode>
                <c:ptCount val="58"/>
                <c:pt idx="0">
                  <c:v>-0.5</c:v>
                </c:pt>
                <c:pt idx="1">
                  <c:v>2.5</c:v>
                </c:pt>
                <c:pt idx="2">
                  <c:v>1.5</c:v>
                </c:pt>
                <c:pt idx="3">
                  <c:v>2.4</c:v>
                </c:pt>
                <c:pt idx="4">
                  <c:v>3.6</c:v>
                </c:pt>
                <c:pt idx="5">
                  <c:v>-0.8</c:v>
                </c:pt>
                <c:pt idx="6">
                  <c:v>-3.3</c:v>
                </c:pt>
                <c:pt idx="7">
                  <c:v>-0.9</c:v>
                </c:pt>
                <c:pt idx="8">
                  <c:v>-2.6</c:v>
                </c:pt>
                <c:pt idx="9">
                  <c:v>-3</c:v>
                </c:pt>
                <c:pt idx="10">
                  <c:v>-4</c:v>
                </c:pt>
                <c:pt idx="11">
                  <c:v>-6</c:v>
                </c:pt>
                <c:pt idx="12">
                  <c:v>-4.1</c:v>
                </c:pt>
                <c:pt idx="13">
                  <c:v>-7.1</c:v>
                </c:pt>
                <c:pt idx="14">
                  <c:v>-9.3</c:v>
                </c:pt>
                <c:pt idx="15">
                  <c:v>-12.3</c:v>
                </c:pt>
                <c:pt idx="16">
                  <c:v>-15.5</c:v>
                </c:pt>
                <c:pt idx="17">
                  <c:v>-17.7</c:v>
                </c:pt>
                <c:pt idx="18">
                  <c:v>-17.7</c:v>
                </c:pt>
                <c:pt idx="19">
                  <c:v>-17.1</c:v>
                </c:pt>
                <c:pt idx="20">
                  <c:v>-25.3</c:v>
                </c:pt>
                <c:pt idx="21">
                  <c:v>-25.2</c:v>
                </c:pt>
                <c:pt idx="22">
                  <c:v>-24.2</c:v>
                </c:pt>
                <c:pt idx="23">
                  <c:v>-25.2</c:v>
                </c:pt>
                <c:pt idx="24">
                  <c:v>-24.7</c:v>
                </c:pt>
                <c:pt idx="25">
                  <c:v>-22</c:v>
                </c:pt>
                <c:pt idx="26">
                  <c:v>-17.1</c:v>
                </c:pt>
                <c:pt idx="27">
                  <c:v>-19.6</c:v>
                </c:pt>
                <c:pt idx="28">
                  <c:v>-17.5</c:v>
                </c:pt>
                <c:pt idx="29">
                  <c:v>-18.6</c:v>
                </c:pt>
                <c:pt idx="30">
                  <c:v>-19.9</c:v>
                </c:pt>
                <c:pt idx="31">
                  <c:v>-22.3</c:v>
                </c:pt>
                <c:pt idx="32">
                  <c:v>-24.4</c:v>
                </c:pt>
                <c:pt idx="33">
                  <c:v>-24</c:v>
                </c:pt>
                <c:pt idx="34">
                  <c:v>-26.1</c:v>
                </c:pt>
                <c:pt idx="35">
                  <c:v>-27.3</c:v>
                </c:pt>
                <c:pt idx="36">
                  <c:v>-26.2</c:v>
                </c:pt>
                <c:pt idx="37">
                  <c:v>-22.3</c:v>
                </c:pt>
                <c:pt idx="38">
                  <c:v>-23</c:v>
                </c:pt>
                <c:pt idx="39">
                  <c:v>-24</c:v>
                </c:pt>
                <c:pt idx="40">
                  <c:v>-22</c:v>
                </c:pt>
                <c:pt idx="41">
                  <c:v>-19.5</c:v>
                </c:pt>
                <c:pt idx="42">
                  <c:v>-17.6</c:v>
                </c:pt>
                <c:pt idx="43">
                  <c:v>-15.2</c:v>
                </c:pt>
                <c:pt idx="44">
                  <c:v>-14.8</c:v>
                </c:pt>
                <c:pt idx="45">
                  <c:v>-10.4</c:v>
                </c:pt>
                <c:pt idx="46">
                  <c:v>-8.5</c:v>
                </c:pt>
                <c:pt idx="47">
                  <c:v>-6.9</c:v>
                </c:pt>
                <c:pt idx="48">
                  <c:v>-5.9</c:v>
                </c:pt>
                <c:pt idx="49">
                  <c:v>-8.2</c:v>
                </c:pt>
                <c:pt idx="50">
                  <c:v>-10.1</c:v>
                </c:pt>
                <c:pt idx="51">
                  <c:v>-8.3</c:v>
                </c:pt>
                <c:pt idx="52">
                  <c:v>-8.8</c:v>
                </c:pt>
                <c:pt idx="53">
                  <c:v>-11.6</c:v>
                </c:pt>
                <c:pt idx="54">
                  <c:v>-9.7</c:v>
                </c:pt>
                <c:pt idx="55">
                  <c:v>-10.2</c:v>
                </c:pt>
                <c:pt idx="56">
                  <c:v>-10.4</c:v>
                </c:pt>
                <c:pt idx="57">
                  <c:v>-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96399"/>
        <c:axId val="49919910"/>
      </c:lineChart>
      <c:catAx>
        <c:axId val="523403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807239"/>
        <c:crossesAt val="0"/>
        <c:auto val="1"/>
        <c:lblAlgn val="ctr"/>
        <c:lblOffset val="100"/>
        <c:noMultiLvlLbl val="0"/>
      </c:catAx>
      <c:valAx>
        <c:axId val="87807239"/>
        <c:scaling>
          <c:orientation val="minMax"/>
          <c:max val="2"/>
          <c:min val="-1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szóráspo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340355"/>
        <c:crossesAt val="1"/>
        <c:crossBetween val="midCat"/>
        <c:majorUnit val="0.5"/>
      </c:valAx>
      <c:catAx>
        <c:axId val="399963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919910"/>
        <c:auto val="1"/>
        <c:lblAlgn val="ctr"/>
        <c:lblOffset val="100"/>
        <c:noMultiLvlLbl val="0"/>
      </c:catAx>
      <c:valAx>
        <c:axId val="49919910"/>
        <c:scaling>
          <c:orientation val="minMax"/>
          <c:max val="12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996399"/>
        <c:crosses val="max"/>
        <c:crossBetween val="midCat"/>
        <c:majorUnit val="6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3395453736127"/>
          <c:y val="0.0693918245264207"/>
          <c:w val="0.873583001958573"/>
          <c:h val="0.726819541375872"/>
        </c:manualLayout>
      </c:layout>
      <c:lineChart>
        <c:grouping val="standard"/>
        <c:varyColors val="0"/>
        <c:ser>
          <c:idx val="0"/>
          <c:order val="0"/>
          <c:tx>
            <c:strRef>
              <c:f>'II-15'!$C$5</c:f>
              <c:strCache>
                <c:ptCount val="1"/>
                <c:pt idx="0">
                  <c:v>Foglalkoztatottak száma (bal skála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'!$A$6:$A$44</c:f>
              <c:strCache>
                <c:ptCount val="39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.IV.n.év</c:v>
                </c:pt>
                <c:pt idx="32">
                  <c:v>2003.I.n.év</c:v>
                </c:pt>
                <c:pt idx="33">
                  <c:v>2003.II.n.év</c:v>
                </c:pt>
                <c:pt idx="34">
                  <c:v>2003.III.n.év</c:v>
                </c:pt>
                <c:pt idx="35">
                  <c:v>2003.IV.n.év</c:v>
                </c:pt>
                <c:pt idx="36">
                  <c:v>2004.I.n.év</c:v>
                </c:pt>
                <c:pt idx="37">
                  <c:v>2004.II.n.év</c:v>
                </c:pt>
                <c:pt idx="38">
                  <c:v>2004.III.n.év</c:v>
                </c:pt>
              </c:strCache>
            </c:strRef>
          </c:cat>
          <c:val>
            <c:numRef>
              <c:f>'II-15'!$C$6:$C$44</c:f>
              <c:numCache>
                <c:formatCode>General</c:formatCode>
                <c:ptCount val="39"/>
                <c:pt idx="0">
                  <c:v>744.866875363342</c:v>
                </c:pt>
                <c:pt idx="1">
                  <c:v>732.266515458682</c:v>
                </c:pt>
                <c:pt idx="2">
                  <c:v>718.348375035407</c:v>
                </c:pt>
                <c:pt idx="3">
                  <c:v>705.114037977453</c:v>
                </c:pt>
                <c:pt idx="4">
                  <c:v>693.325211051135</c:v>
                </c:pt>
                <c:pt idx="5">
                  <c:v>689.404286268919</c:v>
                </c:pt>
                <c:pt idx="6">
                  <c:v>684.516382045582</c:v>
                </c:pt>
                <c:pt idx="7">
                  <c:v>683.012129798347</c:v>
                </c:pt>
                <c:pt idx="8">
                  <c:v>681.682537185837</c:v>
                </c:pt>
                <c:pt idx="9">
                  <c:v>682.749902783786</c:v>
                </c:pt>
                <c:pt idx="10">
                  <c:v>687.389782168495</c:v>
                </c:pt>
                <c:pt idx="11">
                  <c:v>693.571336808221</c:v>
                </c:pt>
                <c:pt idx="12">
                  <c:v>699.251633865478</c:v>
                </c:pt>
                <c:pt idx="13">
                  <c:v>706.397710729526</c:v>
                </c:pt>
                <c:pt idx="14">
                  <c:v>709.936029001719</c:v>
                </c:pt>
                <c:pt idx="15">
                  <c:v>712.386426434112</c:v>
                </c:pt>
                <c:pt idx="16">
                  <c:v>714.042188019172</c:v>
                </c:pt>
                <c:pt idx="17">
                  <c:v>714.714881194788</c:v>
                </c:pt>
                <c:pt idx="18">
                  <c:v>718.494844707133</c:v>
                </c:pt>
                <c:pt idx="19">
                  <c:v>723.439867478788</c:v>
                </c:pt>
                <c:pt idx="20">
                  <c:v>729.547648852119</c:v>
                </c:pt>
                <c:pt idx="21">
                  <c:v>733.103505672122</c:v>
                </c:pt>
                <c:pt idx="22">
                  <c:v>736.810046856247</c:v>
                </c:pt>
                <c:pt idx="23">
                  <c:v>738.26510105321</c:v>
                </c:pt>
                <c:pt idx="24">
                  <c:v>736.27354851083</c:v>
                </c:pt>
                <c:pt idx="25">
                  <c:v>732.179656307434</c:v>
                </c:pt>
                <c:pt idx="26">
                  <c:v>727.994531123143</c:v>
                </c:pt>
                <c:pt idx="27">
                  <c:v>721.35716562219</c:v>
                </c:pt>
                <c:pt idx="28">
                  <c:v>718.966474979396</c:v>
                </c:pt>
                <c:pt idx="29">
                  <c:v>717.428169928121</c:v>
                </c:pt>
                <c:pt idx="30">
                  <c:v>713.501881783041</c:v>
                </c:pt>
                <c:pt idx="31">
                  <c:v>711.238215526079</c:v>
                </c:pt>
                <c:pt idx="32">
                  <c:v>708.327216211162</c:v>
                </c:pt>
                <c:pt idx="33">
                  <c:v>703.190996058181</c:v>
                </c:pt>
                <c:pt idx="34">
                  <c:v>699.868709485915</c:v>
                </c:pt>
                <c:pt idx="35">
                  <c:v>696.92878471995</c:v>
                </c:pt>
                <c:pt idx="36">
                  <c:v>692.553453578862</c:v>
                </c:pt>
                <c:pt idx="37">
                  <c:v>690.35675022033</c:v>
                </c:pt>
                <c:pt idx="38">
                  <c:v>687.26200724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54470"/>
        <c:axId val="67975507"/>
      </c:lineChart>
      <c:lineChart>
        <c:grouping val="standard"/>
        <c:varyColors val="0"/>
        <c:ser>
          <c:idx val="1"/>
          <c:order val="1"/>
          <c:tx>
            <c:strRef>
              <c:f>'II-15'!$B$5</c:f>
              <c:strCache>
                <c:ptCount val="1"/>
                <c:pt idx="0">
                  <c:v>Átlagos munkaóra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'!$A$6:$A$44</c:f>
              <c:strCache>
                <c:ptCount val="39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.IV.n.év</c:v>
                </c:pt>
                <c:pt idx="32">
                  <c:v>2003.I.n.év</c:v>
                </c:pt>
                <c:pt idx="33">
                  <c:v>2003.II.n.év</c:v>
                </c:pt>
                <c:pt idx="34">
                  <c:v>2003.III.n.év</c:v>
                </c:pt>
                <c:pt idx="35">
                  <c:v>2003.IV.n.év</c:v>
                </c:pt>
                <c:pt idx="36">
                  <c:v>2004.I.n.év</c:v>
                </c:pt>
                <c:pt idx="37">
                  <c:v>2004.II.n.év</c:v>
                </c:pt>
                <c:pt idx="38">
                  <c:v>2004.III.n.év</c:v>
                </c:pt>
              </c:strCache>
            </c:strRef>
          </c:cat>
          <c:val>
            <c:numRef>
              <c:f>'II-15'!$B$6:$B$44</c:f>
              <c:numCache>
                <c:formatCode>General</c:formatCode>
                <c:ptCount val="39"/>
                <c:pt idx="0">
                  <c:v>36.8307153125327</c:v>
                </c:pt>
                <c:pt idx="1">
                  <c:v>36.8424591600403</c:v>
                </c:pt>
                <c:pt idx="2">
                  <c:v>36.9012245841717</c:v>
                </c:pt>
                <c:pt idx="3">
                  <c:v>37.0257772097107</c:v>
                </c:pt>
                <c:pt idx="4">
                  <c:v>36.9755043773779</c:v>
                </c:pt>
                <c:pt idx="5">
                  <c:v>37.0039211957722</c:v>
                </c:pt>
                <c:pt idx="6">
                  <c:v>37.1264810481571</c:v>
                </c:pt>
                <c:pt idx="7">
                  <c:v>37.1619199762813</c:v>
                </c:pt>
                <c:pt idx="8">
                  <c:v>37.2216527704851</c:v>
                </c:pt>
                <c:pt idx="9">
                  <c:v>37.3878033369953</c:v>
                </c:pt>
                <c:pt idx="10">
                  <c:v>37.3694423448601</c:v>
                </c:pt>
                <c:pt idx="11">
                  <c:v>37.2514601481564</c:v>
                </c:pt>
                <c:pt idx="12">
                  <c:v>37.1616279576967</c:v>
                </c:pt>
                <c:pt idx="13">
                  <c:v>37.0584986425293</c:v>
                </c:pt>
                <c:pt idx="14">
                  <c:v>36.9988096769085</c:v>
                </c:pt>
                <c:pt idx="15">
                  <c:v>36.9618545059106</c:v>
                </c:pt>
                <c:pt idx="16">
                  <c:v>37.0237848287743</c:v>
                </c:pt>
                <c:pt idx="17">
                  <c:v>37.2001599099629</c:v>
                </c:pt>
                <c:pt idx="18">
                  <c:v>37.4335516299964</c:v>
                </c:pt>
                <c:pt idx="19">
                  <c:v>37.5912446152211</c:v>
                </c:pt>
                <c:pt idx="20">
                  <c:v>37.6212438442755</c:v>
                </c:pt>
                <c:pt idx="21">
                  <c:v>37.6193995145709</c:v>
                </c:pt>
                <c:pt idx="22">
                  <c:v>37.5460321815914</c:v>
                </c:pt>
                <c:pt idx="23">
                  <c:v>37.320794161624</c:v>
                </c:pt>
                <c:pt idx="24">
                  <c:v>37.1369904650492</c:v>
                </c:pt>
                <c:pt idx="25">
                  <c:v>37.0882103072868</c:v>
                </c:pt>
                <c:pt idx="26">
                  <c:v>36.9925981273736</c:v>
                </c:pt>
                <c:pt idx="27">
                  <c:v>37.0043238088406</c:v>
                </c:pt>
                <c:pt idx="28">
                  <c:v>37.0732980047688</c:v>
                </c:pt>
                <c:pt idx="29">
                  <c:v>36.9307497603828</c:v>
                </c:pt>
                <c:pt idx="30">
                  <c:v>36.8655526508402</c:v>
                </c:pt>
                <c:pt idx="31">
                  <c:v>36.8426550014831</c:v>
                </c:pt>
                <c:pt idx="32">
                  <c:v>36.7898077616971</c:v>
                </c:pt>
                <c:pt idx="33">
                  <c:v>36.9380041412112</c:v>
                </c:pt>
                <c:pt idx="34">
                  <c:v>37.1014360354438</c:v>
                </c:pt>
                <c:pt idx="35">
                  <c:v>37.2117799101677</c:v>
                </c:pt>
                <c:pt idx="36">
                  <c:v>37.3266500377456</c:v>
                </c:pt>
                <c:pt idx="37">
                  <c:v>37.3802200479214</c:v>
                </c:pt>
                <c:pt idx="38">
                  <c:v>37.4110012532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62951"/>
        <c:axId val="5432736"/>
      </c:lineChart>
      <c:catAx>
        <c:axId val="57954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975507"/>
        <c:crossesAt val="0"/>
        <c:auto val="1"/>
        <c:lblAlgn val="ctr"/>
        <c:lblOffset val="100"/>
        <c:noMultiLvlLbl val="0"/>
      </c:catAx>
      <c:valAx>
        <c:axId val="67975507"/>
        <c:scaling>
          <c:orientation val="minMax"/>
          <c:max val="750"/>
          <c:min val="67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954470"/>
        <c:crossesAt val="1"/>
        <c:crossBetween val="midCat"/>
      </c:valAx>
      <c:catAx>
        <c:axId val="502629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32736"/>
        <c:auto val="1"/>
        <c:lblAlgn val="ctr"/>
        <c:lblOffset val="100"/>
        <c:noMultiLvlLbl val="0"/>
      </c:catAx>
      <c:valAx>
        <c:axId val="5432736"/>
        <c:scaling>
          <c:orientation val="minMax"/>
          <c:max val="37.7"/>
          <c:min val="36.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óra / hé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262951"/>
        <c:crosses val="max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83138465190813"/>
          <c:y val="0.855333998005982"/>
          <c:w val="0.762122381150217"/>
          <c:h val="0.098504486540378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966929725667"/>
          <c:y val="0.0664991300985888"/>
          <c:w val="0.872228485531755"/>
          <c:h val="0.753817900637928"/>
        </c:manualLayout>
      </c:layout>
      <c:lineChart>
        <c:grouping val="standard"/>
        <c:varyColors val="0"/>
        <c:ser>
          <c:idx val="0"/>
          <c:order val="0"/>
          <c:tx>
            <c:strRef>
              <c:f>'II-16'!$C$4</c:f>
              <c:strCache>
                <c:ptCount val="1"/>
                <c:pt idx="0">
                  <c:v>Private servic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'!$D$6:$D$32</c:f>
              <c:strCache>
                <c:ptCount val="27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</c:strCache>
            </c:strRef>
          </c:cat>
          <c:val>
            <c:numRef>
              <c:f>'II-16'!$C$6:$C$32</c:f>
              <c:numCache>
                <c:formatCode>General</c:formatCode>
                <c:ptCount val="27"/>
                <c:pt idx="0">
                  <c:v>633.300014284524</c:v>
                </c:pt>
                <c:pt idx="1">
                  <c:v>638.983703109979</c:v>
                </c:pt>
                <c:pt idx="2">
                  <c:v>644.301186170192</c:v>
                </c:pt>
                <c:pt idx="3">
                  <c:v>649.699351937051</c:v>
                </c:pt>
                <c:pt idx="4">
                  <c:v>669.198923987505</c:v>
                </c:pt>
                <c:pt idx="5">
                  <c:v>672.40445002405</c:v>
                </c:pt>
                <c:pt idx="6">
                  <c:v>679.780903403466</c:v>
                </c:pt>
                <c:pt idx="7">
                  <c:v>687.130174374178</c:v>
                </c:pt>
                <c:pt idx="8">
                  <c:v>689.507862262435</c:v>
                </c:pt>
                <c:pt idx="9">
                  <c:v>699.595136846228</c:v>
                </c:pt>
                <c:pt idx="10">
                  <c:v>704.506856529231</c:v>
                </c:pt>
                <c:pt idx="11">
                  <c:v>709.398862192663</c:v>
                </c:pt>
                <c:pt idx="12">
                  <c:v>721.389071937658</c:v>
                </c:pt>
                <c:pt idx="13">
                  <c:v>721.417823233204</c:v>
                </c:pt>
                <c:pt idx="14">
                  <c:v>724.193764736006</c:v>
                </c:pt>
                <c:pt idx="15">
                  <c:v>726.003222221451</c:v>
                </c:pt>
                <c:pt idx="16">
                  <c:v>726.137340481164</c:v>
                </c:pt>
                <c:pt idx="17">
                  <c:v>730.356703524371</c:v>
                </c:pt>
                <c:pt idx="18">
                  <c:v>731.787219824108</c:v>
                </c:pt>
                <c:pt idx="19">
                  <c:v>737.895483140317</c:v>
                </c:pt>
                <c:pt idx="20">
                  <c:v>733.644657656284</c:v>
                </c:pt>
                <c:pt idx="21">
                  <c:v>741.282518099999</c:v>
                </c:pt>
                <c:pt idx="22">
                  <c:v>749.136356208407</c:v>
                </c:pt>
                <c:pt idx="23">
                  <c:v>756.769359591062</c:v>
                </c:pt>
                <c:pt idx="24">
                  <c:v>776.39519307038</c:v>
                </c:pt>
                <c:pt idx="25">
                  <c:v>783.284811508546</c:v>
                </c:pt>
                <c:pt idx="26">
                  <c:v>790.334970451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10314"/>
        <c:axId val="76148716"/>
      </c:lineChart>
      <c:lineChart>
        <c:grouping val="standard"/>
        <c:varyColors val="0"/>
        <c:ser>
          <c:idx val="1"/>
          <c:order val="1"/>
          <c:tx>
            <c:strRef>
              <c:f>'II-16'!$B$4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'!$D$6:$D$32</c:f>
              <c:strCache>
                <c:ptCount val="27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</c:strCache>
            </c:strRef>
          </c:cat>
          <c:val>
            <c:numRef>
              <c:f>'II-16'!$B$6:$B$32</c:f>
              <c:numCache>
                <c:formatCode>General</c:formatCode>
                <c:ptCount val="27"/>
                <c:pt idx="0">
                  <c:v>699.251633865478</c:v>
                </c:pt>
                <c:pt idx="1">
                  <c:v>706.397710729526</c:v>
                </c:pt>
                <c:pt idx="2">
                  <c:v>709.936029001719</c:v>
                </c:pt>
                <c:pt idx="3">
                  <c:v>712.386426434112</c:v>
                </c:pt>
                <c:pt idx="4">
                  <c:v>714.042188019172</c:v>
                </c:pt>
                <c:pt idx="5">
                  <c:v>714.714881194788</c:v>
                </c:pt>
                <c:pt idx="6">
                  <c:v>718.494844707133</c:v>
                </c:pt>
                <c:pt idx="7">
                  <c:v>723.439867478788</c:v>
                </c:pt>
                <c:pt idx="8">
                  <c:v>729.547648852119</c:v>
                </c:pt>
                <c:pt idx="9">
                  <c:v>733.103505672122</c:v>
                </c:pt>
                <c:pt idx="10">
                  <c:v>736.810046856247</c:v>
                </c:pt>
                <c:pt idx="11">
                  <c:v>738.26510105321</c:v>
                </c:pt>
                <c:pt idx="12">
                  <c:v>736.27354851083</c:v>
                </c:pt>
                <c:pt idx="13">
                  <c:v>732.179656307434</c:v>
                </c:pt>
                <c:pt idx="14">
                  <c:v>727.994531123143</c:v>
                </c:pt>
                <c:pt idx="15">
                  <c:v>721.35716562219</c:v>
                </c:pt>
                <c:pt idx="16">
                  <c:v>718.966474979396</c:v>
                </c:pt>
                <c:pt idx="17">
                  <c:v>717.428169928121</c:v>
                </c:pt>
                <c:pt idx="18">
                  <c:v>713.501881783041</c:v>
                </c:pt>
                <c:pt idx="19">
                  <c:v>711.238215526079</c:v>
                </c:pt>
                <c:pt idx="20">
                  <c:v>708.327216211162</c:v>
                </c:pt>
                <c:pt idx="21">
                  <c:v>703.190996058181</c:v>
                </c:pt>
                <c:pt idx="22">
                  <c:v>699.868709485915</c:v>
                </c:pt>
                <c:pt idx="23">
                  <c:v>696.92878471995</c:v>
                </c:pt>
                <c:pt idx="24">
                  <c:v>692.553453578862</c:v>
                </c:pt>
                <c:pt idx="25">
                  <c:v>690.35675022033</c:v>
                </c:pt>
                <c:pt idx="26">
                  <c:v>687.26200724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69487"/>
        <c:axId val="37083928"/>
      </c:lineChart>
      <c:catAx>
        <c:axId val="25210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148716"/>
        <c:crossesAt val="620"/>
        <c:auto val="1"/>
        <c:lblAlgn val="ctr"/>
        <c:lblOffset val="100"/>
        <c:noMultiLvlLbl val="0"/>
      </c:catAx>
      <c:valAx>
        <c:axId val="76148716"/>
        <c:scaling>
          <c:orientation val="minMax"/>
          <c:max val="800"/>
          <c:min val="6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Thousands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210314"/>
        <c:crosses val="max"/>
        <c:crossBetween val="midCat"/>
        <c:majorUnit val="20"/>
      </c:valAx>
      <c:catAx>
        <c:axId val="401694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083928"/>
        <c:auto val="1"/>
        <c:lblAlgn val="ctr"/>
        <c:lblOffset val="100"/>
        <c:noMultiLvlLbl val="0"/>
      </c:catAx>
      <c:valAx>
        <c:axId val="37083928"/>
        <c:scaling>
          <c:orientation val="minMax"/>
          <c:max val="800"/>
          <c:min val="6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Thousands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1694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56783164224"/>
          <c:y val="0.861202397061666"/>
          <c:w val="0.667292997619942"/>
          <c:h val="0.078387782717958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8051453072892"/>
          <c:y val="0.032818124073682"/>
          <c:w val="0.88369461648404"/>
          <c:h val="0.816324370103748"/>
        </c:manualLayout>
      </c:layout>
      <c:lineChart>
        <c:grouping val="standard"/>
        <c:varyColors val="0"/>
        <c:ser>
          <c:idx val="0"/>
          <c:order val="0"/>
          <c:tx>
            <c:strRef>
              <c:f>'II-16'!$C$5</c:f>
              <c:strCache>
                <c:ptCount val="1"/>
                <c:pt idx="0">
                  <c:v>Piaci szolgáltatáso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'!$A$6:$A$32</c:f>
              <c:strCache>
                <c:ptCount val="27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</c:strCache>
            </c:strRef>
          </c:cat>
          <c:val>
            <c:numRef>
              <c:f>'II-16'!$C$6:$C$32</c:f>
              <c:numCache>
                <c:formatCode>General</c:formatCode>
                <c:ptCount val="27"/>
                <c:pt idx="0">
                  <c:v>633.300014284524</c:v>
                </c:pt>
                <c:pt idx="1">
                  <c:v>638.983703109979</c:v>
                </c:pt>
                <c:pt idx="2">
                  <c:v>644.301186170192</c:v>
                </c:pt>
                <c:pt idx="3">
                  <c:v>649.699351937051</c:v>
                </c:pt>
                <c:pt idx="4">
                  <c:v>669.198923987505</c:v>
                </c:pt>
                <c:pt idx="5">
                  <c:v>672.40445002405</c:v>
                </c:pt>
                <c:pt idx="6">
                  <c:v>679.780903403466</c:v>
                </c:pt>
                <c:pt idx="7">
                  <c:v>687.130174374178</c:v>
                </c:pt>
                <c:pt idx="8">
                  <c:v>689.507862262435</c:v>
                </c:pt>
                <c:pt idx="9">
                  <c:v>699.595136846228</c:v>
                </c:pt>
                <c:pt idx="10">
                  <c:v>704.506856529231</c:v>
                </c:pt>
                <c:pt idx="11">
                  <c:v>709.398862192663</c:v>
                </c:pt>
                <c:pt idx="12">
                  <c:v>721.389071937658</c:v>
                </c:pt>
                <c:pt idx="13">
                  <c:v>721.417823233204</c:v>
                </c:pt>
                <c:pt idx="14">
                  <c:v>724.193764736006</c:v>
                </c:pt>
                <c:pt idx="15">
                  <c:v>726.003222221451</c:v>
                </c:pt>
                <c:pt idx="16">
                  <c:v>726.137340481164</c:v>
                </c:pt>
                <c:pt idx="17">
                  <c:v>730.356703524371</c:v>
                </c:pt>
                <c:pt idx="18">
                  <c:v>731.787219824108</c:v>
                </c:pt>
                <c:pt idx="19">
                  <c:v>737.895483140317</c:v>
                </c:pt>
                <c:pt idx="20">
                  <c:v>733.644657656284</c:v>
                </c:pt>
                <c:pt idx="21">
                  <c:v>741.282518099999</c:v>
                </c:pt>
                <c:pt idx="22">
                  <c:v>749.136356208407</c:v>
                </c:pt>
                <c:pt idx="23">
                  <c:v>756.769359591062</c:v>
                </c:pt>
                <c:pt idx="24">
                  <c:v>776.39519307038</c:v>
                </c:pt>
                <c:pt idx="25">
                  <c:v>783.284811508546</c:v>
                </c:pt>
                <c:pt idx="26">
                  <c:v>790.334970451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72775"/>
        <c:axId val="34664475"/>
      </c:lineChart>
      <c:lineChart>
        <c:grouping val="standard"/>
        <c:varyColors val="0"/>
        <c:ser>
          <c:idx val="1"/>
          <c:order val="1"/>
          <c:tx>
            <c:strRef>
              <c:f>'II-16'!$B$5</c:f>
              <c:strCache>
                <c:ptCount val="1"/>
                <c:pt idx="0">
                  <c:v>Feldolgozóipa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'!$A$6:$A$32</c:f>
              <c:strCache>
                <c:ptCount val="27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</c:strCache>
            </c:strRef>
          </c:cat>
          <c:val>
            <c:numRef>
              <c:f>'II-16'!$B$6:$B$32</c:f>
              <c:numCache>
                <c:formatCode>General</c:formatCode>
                <c:ptCount val="27"/>
                <c:pt idx="0">
                  <c:v>699.251633865478</c:v>
                </c:pt>
                <c:pt idx="1">
                  <c:v>706.397710729526</c:v>
                </c:pt>
                <c:pt idx="2">
                  <c:v>709.936029001719</c:v>
                </c:pt>
                <c:pt idx="3">
                  <c:v>712.386426434112</c:v>
                </c:pt>
                <c:pt idx="4">
                  <c:v>714.042188019172</c:v>
                </c:pt>
                <c:pt idx="5">
                  <c:v>714.714881194788</c:v>
                </c:pt>
                <c:pt idx="6">
                  <c:v>718.494844707133</c:v>
                </c:pt>
                <c:pt idx="7">
                  <c:v>723.439867478788</c:v>
                </c:pt>
                <c:pt idx="8">
                  <c:v>729.547648852119</c:v>
                </c:pt>
                <c:pt idx="9">
                  <c:v>733.103505672122</c:v>
                </c:pt>
                <c:pt idx="10">
                  <c:v>736.810046856247</c:v>
                </c:pt>
                <c:pt idx="11">
                  <c:v>738.26510105321</c:v>
                </c:pt>
                <c:pt idx="12">
                  <c:v>736.27354851083</c:v>
                </c:pt>
                <c:pt idx="13">
                  <c:v>732.179656307434</c:v>
                </c:pt>
                <c:pt idx="14">
                  <c:v>727.994531123143</c:v>
                </c:pt>
                <c:pt idx="15">
                  <c:v>721.35716562219</c:v>
                </c:pt>
                <c:pt idx="16">
                  <c:v>718.966474979396</c:v>
                </c:pt>
                <c:pt idx="17">
                  <c:v>717.428169928121</c:v>
                </c:pt>
                <c:pt idx="18">
                  <c:v>713.501881783041</c:v>
                </c:pt>
                <c:pt idx="19">
                  <c:v>711.238215526079</c:v>
                </c:pt>
                <c:pt idx="20">
                  <c:v>708.327216211162</c:v>
                </c:pt>
                <c:pt idx="21">
                  <c:v>703.190996058181</c:v>
                </c:pt>
                <c:pt idx="22">
                  <c:v>699.868709485915</c:v>
                </c:pt>
                <c:pt idx="23">
                  <c:v>696.92878471995</c:v>
                </c:pt>
                <c:pt idx="24">
                  <c:v>692.553453578862</c:v>
                </c:pt>
                <c:pt idx="25">
                  <c:v>690.35675022033</c:v>
                </c:pt>
                <c:pt idx="26">
                  <c:v>687.26200724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24313"/>
        <c:axId val="88729709"/>
      </c:lineChart>
      <c:catAx>
        <c:axId val="86872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664475"/>
        <c:crossesAt val="620"/>
        <c:auto val="1"/>
        <c:lblAlgn val="ctr"/>
        <c:lblOffset val="100"/>
        <c:noMultiLvlLbl val="0"/>
      </c:catAx>
      <c:valAx>
        <c:axId val="34664475"/>
        <c:scaling>
          <c:orientation val="minMax"/>
          <c:max val="800"/>
          <c:min val="6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872775"/>
        <c:crosses val="max"/>
        <c:crossBetween val="midCat"/>
        <c:majorUnit val="20"/>
      </c:valAx>
      <c:catAx>
        <c:axId val="589243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729709"/>
        <c:auto val="1"/>
        <c:lblAlgn val="ctr"/>
        <c:lblOffset val="100"/>
        <c:noMultiLvlLbl val="0"/>
      </c:catAx>
      <c:valAx>
        <c:axId val="88729709"/>
        <c:scaling>
          <c:orientation val="minMax"/>
          <c:max val="800"/>
          <c:min val="6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9243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10909957122439"/>
          <c:y val="0.850624603006564"/>
          <c:w val="0.678596950929014"/>
          <c:h val="0.085856447173406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592497595383"/>
          <c:y val="0.0555923856425798"/>
          <c:w val="0.856684834882975"/>
          <c:h val="0.682450989677053"/>
        </c:manualLayout>
      </c:layout>
      <c:lineChart>
        <c:grouping val="standard"/>
        <c:varyColors val="0"/>
        <c:ser>
          <c:idx val="0"/>
          <c:order val="0"/>
          <c:tx>
            <c:strRef>
              <c:f>'II-17'!$B$5</c:f>
              <c:strCache>
                <c:ptCount val="1"/>
                <c:pt idx="0">
                  <c:v>Alkalmazásban állók az intézményi statisztika szerin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7'!$A$6:$A$32</c:f>
              <c:strCache>
                <c:ptCount val="27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</c:strCache>
            </c:strRef>
          </c:cat>
          <c:val>
            <c:numRef>
              <c:f>'II-17'!$B$6:$B$32</c:f>
              <c:numCache>
                <c:formatCode>General</c:formatCode>
                <c:ptCount val="27"/>
                <c:pt idx="0">
                  <c:v>2639.06</c:v>
                </c:pt>
                <c:pt idx="1">
                  <c:v>2666.6261</c:v>
                </c:pt>
                <c:pt idx="2">
                  <c:v>2683.9034</c:v>
                </c:pt>
                <c:pt idx="3">
                  <c:v>2690.8292</c:v>
                </c:pt>
                <c:pt idx="4">
                  <c:v>2693.4013</c:v>
                </c:pt>
                <c:pt idx="5">
                  <c:v>2688.2857</c:v>
                </c:pt>
                <c:pt idx="6">
                  <c:v>2688.3972</c:v>
                </c:pt>
                <c:pt idx="7">
                  <c:v>2698.0733</c:v>
                </c:pt>
                <c:pt idx="8">
                  <c:v>2709.4271</c:v>
                </c:pt>
                <c:pt idx="9">
                  <c:v>2712.6021</c:v>
                </c:pt>
                <c:pt idx="10">
                  <c:v>2722.7008</c:v>
                </c:pt>
                <c:pt idx="11">
                  <c:v>2726.1036</c:v>
                </c:pt>
                <c:pt idx="12">
                  <c:v>2725.0155</c:v>
                </c:pt>
                <c:pt idx="13">
                  <c:v>2724.1705</c:v>
                </c:pt>
                <c:pt idx="14">
                  <c:v>2719.7717</c:v>
                </c:pt>
                <c:pt idx="15">
                  <c:v>2718.4802</c:v>
                </c:pt>
                <c:pt idx="16">
                  <c:v>2715.1187</c:v>
                </c:pt>
                <c:pt idx="17">
                  <c:v>2716.9469</c:v>
                </c:pt>
                <c:pt idx="18">
                  <c:v>2724.5841</c:v>
                </c:pt>
                <c:pt idx="19">
                  <c:v>2730.6541</c:v>
                </c:pt>
                <c:pt idx="20">
                  <c:v>2738.3728</c:v>
                </c:pt>
                <c:pt idx="21">
                  <c:v>2749.0272</c:v>
                </c:pt>
                <c:pt idx="22">
                  <c:v>2757.0167</c:v>
                </c:pt>
                <c:pt idx="23">
                  <c:v>2768.5662</c:v>
                </c:pt>
                <c:pt idx="24">
                  <c:v>2779.7776</c:v>
                </c:pt>
                <c:pt idx="25">
                  <c:v>2789.3031</c:v>
                </c:pt>
                <c:pt idx="26">
                  <c:v>2795.5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05524"/>
        <c:axId val="39466939"/>
      </c:lineChart>
      <c:lineChart>
        <c:grouping val="standard"/>
        <c:varyColors val="0"/>
        <c:ser>
          <c:idx val="1"/>
          <c:order val="1"/>
          <c:tx>
            <c:strRef>
              <c:f>'II-17'!$C$5</c:f>
              <c:strCache>
                <c:ptCount val="1"/>
                <c:pt idx="0">
                  <c:v>Munkaerő-felmérés szerinti foglalkoztatottak (jobb skála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7'!$A$6:$A$32</c:f>
              <c:strCache>
                <c:ptCount val="27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</c:strCache>
            </c:strRef>
          </c:cat>
          <c:val>
            <c:numRef>
              <c:f>'II-17'!$C$6:$C$32</c:f>
              <c:numCache>
                <c:formatCode>General</c:formatCode>
                <c:ptCount val="27"/>
                <c:pt idx="0">
                  <c:v>3676.86197928294</c:v>
                </c:pt>
                <c:pt idx="1">
                  <c:v>3689.78986780494</c:v>
                </c:pt>
                <c:pt idx="2">
                  <c:v>3710.5137678492</c:v>
                </c:pt>
                <c:pt idx="3">
                  <c:v>3741.24962191223</c:v>
                </c:pt>
                <c:pt idx="4">
                  <c:v>3783.43987007134</c:v>
                </c:pt>
                <c:pt idx="5">
                  <c:v>3807.28559759042</c:v>
                </c:pt>
                <c:pt idx="6">
                  <c:v>3819.15928498256</c:v>
                </c:pt>
                <c:pt idx="7">
                  <c:v>3826.26731560493</c:v>
                </c:pt>
                <c:pt idx="8">
                  <c:v>3833.87030507564</c:v>
                </c:pt>
                <c:pt idx="9">
                  <c:v>3850.02137099952</c:v>
                </c:pt>
                <c:pt idx="10">
                  <c:v>3862.06940890527</c:v>
                </c:pt>
                <c:pt idx="11">
                  <c:v>3880.82566336632</c:v>
                </c:pt>
                <c:pt idx="12">
                  <c:v>3880.44251470144</c:v>
                </c:pt>
                <c:pt idx="13">
                  <c:v>3869.76964924281</c:v>
                </c:pt>
                <c:pt idx="14">
                  <c:v>3874.29802510996</c:v>
                </c:pt>
                <c:pt idx="15">
                  <c:v>3855.3932791898</c:v>
                </c:pt>
                <c:pt idx="16">
                  <c:v>3864.87307547851</c:v>
                </c:pt>
                <c:pt idx="17">
                  <c:v>3865.58953463796</c:v>
                </c:pt>
                <c:pt idx="18">
                  <c:v>3867.49190194541</c:v>
                </c:pt>
                <c:pt idx="19">
                  <c:v>3884.21434455401</c:v>
                </c:pt>
                <c:pt idx="20">
                  <c:v>3894.06656532379</c:v>
                </c:pt>
                <c:pt idx="21">
                  <c:v>3921.46117170847</c:v>
                </c:pt>
                <c:pt idx="22">
                  <c:v>3928.61167673463</c:v>
                </c:pt>
                <c:pt idx="23">
                  <c:v>3930.35088366173</c:v>
                </c:pt>
                <c:pt idx="24">
                  <c:v>3922.88387864437</c:v>
                </c:pt>
                <c:pt idx="25">
                  <c:v>3904.93046913992</c:v>
                </c:pt>
                <c:pt idx="26">
                  <c:v>3893.69703867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22766"/>
        <c:axId val="60079620"/>
      </c:lineChart>
      <c:catAx>
        <c:axId val="99905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466939"/>
        <c:crossesAt val="0"/>
        <c:auto val="1"/>
        <c:lblAlgn val="ctr"/>
        <c:lblOffset val="100"/>
        <c:noMultiLvlLbl val="0"/>
      </c:catAx>
      <c:valAx>
        <c:axId val="39466939"/>
        <c:scaling>
          <c:orientation val="minMax"/>
          <c:max val="2820"/>
          <c:min val="26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905524"/>
        <c:crossesAt val="1"/>
        <c:crossBetween val="midCat"/>
      </c:valAx>
      <c:catAx>
        <c:axId val="112227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079620"/>
        <c:auto val="1"/>
        <c:lblAlgn val="ctr"/>
        <c:lblOffset val="100"/>
        <c:noMultiLvlLbl val="0"/>
      </c:catAx>
      <c:valAx>
        <c:axId val="60079620"/>
        <c:scaling>
          <c:orientation val="minMax"/>
          <c:max val="3970"/>
          <c:min val="36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22276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56716896441167"/>
          <c:y val="0.728856899327588"/>
          <c:w val="0.791728117986534"/>
          <c:h val="0.20712188654228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317692835889"/>
          <c:y val="0.0633097762073027"/>
          <c:w val="0.886129549095903"/>
          <c:h val="0.559187279151943"/>
        </c:manualLayout>
      </c:layout>
      <c:lineChart>
        <c:grouping val="standard"/>
        <c:varyColors val="0"/>
        <c:ser>
          <c:idx val="0"/>
          <c:order val="0"/>
          <c:tx>
            <c:strRef>
              <c:f>'II-17'!$B$4</c:f>
              <c:strCache>
                <c:ptCount val="1"/>
                <c:pt idx="0">
                  <c:v>Number of employees by institutional labour statistic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7'!$D$6:$D$32</c:f>
              <c:strCache>
                <c:ptCount val="27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</c:strCache>
            </c:strRef>
          </c:cat>
          <c:val>
            <c:numRef>
              <c:f>'II-17'!$B$6:$B$32</c:f>
              <c:numCache>
                <c:formatCode>General</c:formatCode>
                <c:ptCount val="27"/>
                <c:pt idx="0">
                  <c:v>2639.06</c:v>
                </c:pt>
                <c:pt idx="1">
                  <c:v>2666.6261</c:v>
                </c:pt>
                <c:pt idx="2">
                  <c:v>2683.9034</c:v>
                </c:pt>
                <c:pt idx="3">
                  <c:v>2690.8292</c:v>
                </c:pt>
                <c:pt idx="4">
                  <c:v>2693.4013</c:v>
                </c:pt>
                <c:pt idx="5">
                  <c:v>2688.2857</c:v>
                </c:pt>
                <c:pt idx="6">
                  <c:v>2688.3972</c:v>
                </c:pt>
                <c:pt idx="7">
                  <c:v>2698.0733</c:v>
                </c:pt>
                <c:pt idx="8">
                  <c:v>2709.4271</c:v>
                </c:pt>
                <c:pt idx="9">
                  <c:v>2712.6021</c:v>
                </c:pt>
                <c:pt idx="10">
                  <c:v>2722.7008</c:v>
                </c:pt>
                <c:pt idx="11">
                  <c:v>2726.1036</c:v>
                </c:pt>
                <c:pt idx="12">
                  <c:v>2725.0155</c:v>
                </c:pt>
                <c:pt idx="13">
                  <c:v>2724.1705</c:v>
                </c:pt>
                <c:pt idx="14">
                  <c:v>2719.7717</c:v>
                </c:pt>
                <c:pt idx="15">
                  <c:v>2718.4802</c:v>
                </c:pt>
                <c:pt idx="16">
                  <c:v>2715.1187</c:v>
                </c:pt>
                <c:pt idx="17">
                  <c:v>2716.9469</c:v>
                </c:pt>
                <c:pt idx="18">
                  <c:v>2724.5841</c:v>
                </c:pt>
                <c:pt idx="19">
                  <c:v>2730.6541</c:v>
                </c:pt>
                <c:pt idx="20">
                  <c:v>2738.3728</c:v>
                </c:pt>
                <c:pt idx="21">
                  <c:v>2749.0272</c:v>
                </c:pt>
                <c:pt idx="22">
                  <c:v>2757.0167</c:v>
                </c:pt>
                <c:pt idx="23">
                  <c:v>2768.5662</c:v>
                </c:pt>
                <c:pt idx="24">
                  <c:v>2779.7776</c:v>
                </c:pt>
                <c:pt idx="25">
                  <c:v>2789.3031</c:v>
                </c:pt>
                <c:pt idx="26">
                  <c:v>2795.5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3720"/>
        <c:axId val="67430883"/>
      </c:lineChart>
      <c:lineChart>
        <c:grouping val="standard"/>
        <c:varyColors val="0"/>
        <c:ser>
          <c:idx val="1"/>
          <c:order val="1"/>
          <c:tx>
            <c:strRef>
              <c:f>'II-17'!$C$4</c:f>
              <c:strCache>
                <c:ptCount val="1"/>
                <c:pt idx="0">
                  <c:v>Number of employed by LFS (right scal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7'!$D$6:$D$32</c:f>
              <c:strCache>
                <c:ptCount val="27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</c:strCache>
            </c:strRef>
          </c:cat>
          <c:val>
            <c:numRef>
              <c:f>'II-17'!$C$6:$C$32</c:f>
              <c:numCache>
                <c:formatCode>General</c:formatCode>
                <c:ptCount val="27"/>
                <c:pt idx="0">
                  <c:v>3676.86197928294</c:v>
                </c:pt>
                <c:pt idx="1">
                  <c:v>3689.78986780494</c:v>
                </c:pt>
                <c:pt idx="2">
                  <c:v>3710.5137678492</c:v>
                </c:pt>
                <c:pt idx="3">
                  <c:v>3741.24962191223</c:v>
                </c:pt>
                <c:pt idx="4">
                  <c:v>3783.43987007134</c:v>
                </c:pt>
                <c:pt idx="5">
                  <c:v>3807.28559759042</c:v>
                </c:pt>
                <c:pt idx="6">
                  <c:v>3819.15928498256</c:v>
                </c:pt>
                <c:pt idx="7">
                  <c:v>3826.26731560493</c:v>
                </c:pt>
                <c:pt idx="8">
                  <c:v>3833.87030507564</c:v>
                </c:pt>
                <c:pt idx="9">
                  <c:v>3850.02137099952</c:v>
                </c:pt>
                <c:pt idx="10">
                  <c:v>3862.06940890527</c:v>
                </c:pt>
                <c:pt idx="11">
                  <c:v>3880.82566336632</c:v>
                </c:pt>
                <c:pt idx="12">
                  <c:v>3880.44251470144</c:v>
                </c:pt>
                <c:pt idx="13">
                  <c:v>3869.76964924281</c:v>
                </c:pt>
                <c:pt idx="14">
                  <c:v>3874.29802510996</c:v>
                </c:pt>
                <c:pt idx="15">
                  <c:v>3855.3932791898</c:v>
                </c:pt>
                <c:pt idx="16">
                  <c:v>3864.87307547851</c:v>
                </c:pt>
                <c:pt idx="17">
                  <c:v>3865.58953463796</c:v>
                </c:pt>
                <c:pt idx="18">
                  <c:v>3867.49190194541</c:v>
                </c:pt>
                <c:pt idx="19">
                  <c:v>3884.21434455401</c:v>
                </c:pt>
                <c:pt idx="20">
                  <c:v>3894.06656532379</c:v>
                </c:pt>
                <c:pt idx="21">
                  <c:v>3921.46117170847</c:v>
                </c:pt>
                <c:pt idx="22">
                  <c:v>3928.61167673463</c:v>
                </c:pt>
                <c:pt idx="23">
                  <c:v>3930.35088366173</c:v>
                </c:pt>
                <c:pt idx="24">
                  <c:v>3922.88387864437</c:v>
                </c:pt>
                <c:pt idx="25">
                  <c:v>3904.93046913992</c:v>
                </c:pt>
                <c:pt idx="26">
                  <c:v>3893.69703867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90939"/>
        <c:axId val="19515026"/>
      </c:lineChart>
      <c:catAx>
        <c:axId val="7403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430883"/>
        <c:crossesAt val="0"/>
        <c:auto val="1"/>
        <c:lblAlgn val="ctr"/>
        <c:lblOffset val="100"/>
        <c:noMultiLvlLbl val="0"/>
      </c:catAx>
      <c:valAx>
        <c:axId val="67430883"/>
        <c:scaling>
          <c:orientation val="minMax"/>
          <c:max val="2820"/>
          <c:min val="26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Tousands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03720"/>
        <c:crossesAt val="1"/>
        <c:crossBetween val="midCat"/>
      </c:valAx>
      <c:catAx>
        <c:axId val="345909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515026"/>
        <c:auto val="1"/>
        <c:lblAlgn val="ctr"/>
        <c:lblOffset val="100"/>
        <c:noMultiLvlLbl val="0"/>
      </c:catAx>
      <c:valAx>
        <c:axId val="19515026"/>
        <c:scaling>
          <c:orientation val="minMax"/>
          <c:max val="3970"/>
          <c:min val="36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Thousands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59093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75509269855802"/>
          <c:y val="0.650765606595995"/>
          <c:w val="0.706511787594415"/>
          <c:h val="0.21466431095406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8532338308458"/>
          <c:y val="0.0900819836032794"/>
          <c:w val="0.855845771144279"/>
          <c:h val="0.731753649270146"/>
        </c:manualLayout>
      </c:layout>
      <c:lineChart>
        <c:grouping val="standard"/>
        <c:varyColors val="0"/>
        <c:ser>
          <c:idx val="0"/>
          <c:order val="0"/>
          <c:tx>
            <c:strRef>
              <c:f>'II-18'!$B$5</c:f>
              <c:strCache>
                <c:ptCount val="1"/>
                <c:pt idx="0">
                  <c:v>Regisztrált munkanélküliek szám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8'!$A$6:$A$32</c:f>
              <c:strCache>
                <c:ptCount val="27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</c:strCache>
            </c:strRef>
          </c:cat>
          <c:val>
            <c:numRef>
              <c:f>'II-18'!$B$6:$B$32</c:f>
              <c:numCache>
                <c:formatCode>General</c:formatCode>
                <c:ptCount val="27"/>
                <c:pt idx="0">
                  <c:v>443.743982220987</c:v>
                </c:pt>
                <c:pt idx="1">
                  <c:v>427.724754592806</c:v>
                </c:pt>
                <c:pt idx="2">
                  <c:v>414.229666412037</c:v>
                </c:pt>
                <c:pt idx="3">
                  <c:v>407.384854316977</c:v>
                </c:pt>
                <c:pt idx="4">
                  <c:v>410.205929329224</c:v>
                </c:pt>
                <c:pt idx="5">
                  <c:v>410.627175113092</c:v>
                </c:pt>
                <c:pt idx="6">
                  <c:v>409.840073197599</c:v>
                </c:pt>
                <c:pt idx="7">
                  <c:v>407.195829912533</c:v>
                </c:pt>
                <c:pt idx="8">
                  <c:v>402.765438401</c:v>
                </c:pt>
                <c:pt idx="9">
                  <c:v>393.978120961565</c:v>
                </c:pt>
                <c:pt idx="10">
                  <c:v>383.472419802653</c:v>
                </c:pt>
                <c:pt idx="11">
                  <c:v>380.117859272825</c:v>
                </c:pt>
                <c:pt idx="12">
                  <c:v>372.752165667171</c:v>
                </c:pt>
                <c:pt idx="13">
                  <c:v>371.733304446436</c:v>
                </c:pt>
                <c:pt idx="14">
                  <c:v>361.055694797626</c:v>
                </c:pt>
                <c:pt idx="15">
                  <c:v>347.763960862604</c:v>
                </c:pt>
                <c:pt idx="16">
                  <c:v>345.28915678455</c:v>
                </c:pt>
                <c:pt idx="17">
                  <c:v>339.994098222684</c:v>
                </c:pt>
                <c:pt idx="18">
                  <c:v>344.81619495671</c:v>
                </c:pt>
                <c:pt idx="19">
                  <c:v>347.796887120904</c:v>
                </c:pt>
                <c:pt idx="20">
                  <c:v>353.304154198637</c:v>
                </c:pt>
                <c:pt idx="21">
                  <c:v>355.628360799019</c:v>
                </c:pt>
                <c:pt idx="22">
                  <c:v>356.549222304259</c:v>
                </c:pt>
                <c:pt idx="23">
                  <c:v>361.792752902123</c:v>
                </c:pt>
                <c:pt idx="24">
                  <c:v>364.804413176436</c:v>
                </c:pt>
                <c:pt idx="25">
                  <c:v>368.037445244456</c:v>
                </c:pt>
                <c:pt idx="26">
                  <c:v>373.680966643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71227"/>
        <c:axId val="27530608"/>
      </c:lineChart>
      <c:lineChart>
        <c:grouping val="standard"/>
        <c:varyColors val="0"/>
        <c:ser>
          <c:idx val="1"/>
          <c:order val="1"/>
          <c:tx>
            <c:strRef>
              <c:f>'II-18'!$C$5</c:f>
              <c:strCache>
                <c:ptCount val="1"/>
                <c:pt idx="0">
                  <c:v>MF munkanélküliek szám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8'!$A$6:$A$32</c:f>
              <c:strCache>
                <c:ptCount val="27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</c:strCache>
            </c:strRef>
          </c:cat>
          <c:val>
            <c:numRef>
              <c:f>'II-18'!$C$6:$C$32</c:f>
              <c:numCache>
                <c:formatCode>General</c:formatCode>
                <c:ptCount val="27"/>
                <c:pt idx="0">
                  <c:v>331.549269008012</c:v>
                </c:pt>
                <c:pt idx="1">
                  <c:v>316.941479195067</c:v>
                </c:pt>
                <c:pt idx="2">
                  <c:v>303.833964478364</c:v>
                </c:pt>
                <c:pt idx="3">
                  <c:v>296.039832911268</c:v>
                </c:pt>
                <c:pt idx="4">
                  <c:v>290.711207819328</c:v>
                </c:pt>
                <c:pt idx="5">
                  <c:v>281.214573921577</c:v>
                </c:pt>
                <c:pt idx="6">
                  <c:v>286.648848340434</c:v>
                </c:pt>
                <c:pt idx="7">
                  <c:v>277.912223643684</c:v>
                </c:pt>
                <c:pt idx="8">
                  <c:v>266.450621672764</c:v>
                </c:pt>
                <c:pt idx="9">
                  <c:v>270.574882823646</c:v>
                </c:pt>
                <c:pt idx="10">
                  <c:v>260.357488038359</c:v>
                </c:pt>
                <c:pt idx="11">
                  <c:v>256.234290425114</c:v>
                </c:pt>
                <c:pt idx="12">
                  <c:v>239.946027317794</c:v>
                </c:pt>
                <c:pt idx="13">
                  <c:v>234.100874245798</c:v>
                </c:pt>
                <c:pt idx="14">
                  <c:v>230.04291606275</c:v>
                </c:pt>
                <c:pt idx="15">
                  <c:v>232.486811341966</c:v>
                </c:pt>
                <c:pt idx="16">
                  <c:v>228.757761777381</c:v>
                </c:pt>
                <c:pt idx="17">
                  <c:v>233.606678662631</c:v>
                </c:pt>
                <c:pt idx="18">
                  <c:v>244.640253334888</c:v>
                </c:pt>
                <c:pt idx="19">
                  <c:v>249.600831078955</c:v>
                </c:pt>
                <c:pt idx="20">
                  <c:v>254.87562273944</c:v>
                </c:pt>
                <c:pt idx="21">
                  <c:v>245.940506684138</c:v>
                </c:pt>
                <c:pt idx="22">
                  <c:v>239.507195152614</c:v>
                </c:pt>
                <c:pt idx="23">
                  <c:v>237.922830637833</c:v>
                </c:pt>
                <c:pt idx="24">
                  <c:v>242.667559787185</c:v>
                </c:pt>
                <c:pt idx="25">
                  <c:v>246.413136619396</c:v>
                </c:pt>
                <c:pt idx="26">
                  <c:v>253.129569739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0038"/>
        <c:axId val="67597585"/>
      </c:lineChart>
      <c:catAx>
        <c:axId val="41371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7530608"/>
        <c:crossesAt val="220"/>
        <c:auto val="1"/>
        <c:lblAlgn val="ctr"/>
        <c:lblOffset val="100"/>
        <c:noMultiLvlLbl val="0"/>
      </c:catAx>
      <c:valAx>
        <c:axId val="27530608"/>
        <c:scaling>
          <c:orientation val="minMax"/>
          <c:max val="440"/>
          <c:min val="2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Garamond"/>
                  </a:rPr>
                  <a:t>ezer fő</a:t>
                </a:r>
              </a:p>
            </c:rich>
          </c:tx>
          <c:layout>
            <c:manualLayout>
              <c:xMode val="edge"/>
              <c:yMode val="edge"/>
              <c:x val="0.933146766169154"/>
              <c:y val="0.1203759248150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371227"/>
        <c:crosses val="max"/>
        <c:crossBetween val="midCat"/>
        <c:majorUnit val="40"/>
      </c:valAx>
      <c:catAx>
        <c:axId val="14400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7597585"/>
        <c:auto val="1"/>
        <c:lblAlgn val="ctr"/>
        <c:lblOffset val="100"/>
        <c:noMultiLvlLbl val="0"/>
      </c:catAx>
      <c:valAx>
        <c:axId val="67597585"/>
        <c:scaling>
          <c:orientation val="minMax"/>
          <c:max val="440"/>
          <c:min val="2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Garamond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440038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49875621890547"/>
          <c:y val="0.836532693461308"/>
          <c:w val="0.675746268656716"/>
          <c:h val="0.091681663667266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6925972396487"/>
          <c:y val="0.0929471282610852"/>
          <c:w val="0.870138017565872"/>
          <c:h val="0.716694772344014"/>
        </c:manualLayout>
      </c:layout>
      <c:lineChart>
        <c:grouping val="standard"/>
        <c:varyColors val="0"/>
        <c:ser>
          <c:idx val="0"/>
          <c:order val="0"/>
          <c:tx>
            <c:strRef>
              <c:f>'II-18'!$B$4</c:f>
              <c:strCache>
                <c:ptCount val="1"/>
                <c:pt idx="0">
                  <c:v>Number of registered unemployed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8'!$D$6:$D$32</c:f>
              <c:strCache>
                <c:ptCount val="27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</c:strCache>
            </c:strRef>
          </c:cat>
          <c:val>
            <c:numRef>
              <c:f>'II-18'!$B$6:$B$32</c:f>
              <c:numCache>
                <c:formatCode>General</c:formatCode>
                <c:ptCount val="27"/>
                <c:pt idx="0">
                  <c:v>443.743982220987</c:v>
                </c:pt>
                <c:pt idx="1">
                  <c:v>427.724754592806</c:v>
                </c:pt>
                <c:pt idx="2">
                  <c:v>414.229666412037</c:v>
                </c:pt>
                <c:pt idx="3">
                  <c:v>407.384854316977</c:v>
                </c:pt>
                <c:pt idx="4">
                  <c:v>410.205929329224</c:v>
                </c:pt>
                <c:pt idx="5">
                  <c:v>410.627175113092</c:v>
                </c:pt>
                <c:pt idx="6">
                  <c:v>409.840073197599</c:v>
                </c:pt>
                <c:pt idx="7">
                  <c:v>407.195829912533</c:v>
                </c:pt>
                <c:pt idx="8">
                  <c:v>402.765438401</c:v>
                </c:pt>
                <c:pt idx="9">
                  <c:v>393.978120961565</c:v>
                </c:pt>
                <c:pt idx="10">
                  <c:v>383.472419802653</c:v>
                </c:pt>
                <c:pt idx="11">
                  <c:v>380.117859272825</c:v>
                </c:pt>
                <c:pt idx="12">
                  <c:v>372.752165667171</c:v>
                </c:pt>
                <c:pt idx="13">
                  <c:v>371.733304446436</c:v>
                </c:pt>
                <c:pt idx="14">
                  <c:v>361.055694797626</c:v>
                </c:pt>
                <c:pt idx="15">
                  <c:v>347.763960862604</c:v>
                </c:pt>
                <c:pt idx="16">
                  <c:v>345.28915678455</c:v>
                </c:pt>
                <c:pt idx="17">
                  <c:v>339.994098222684</c:v>
                </c:pt>
                <c:pt idx="18">
                  <c:v>344.81619495671</c:v>
                </c:pt>
                <c:pt idx="19">
                  <c:v>347.796887120904</c:v>
                </c:pt>
                <c:pt idx="20">
                  <c:v>353.304154198637</c:v>
                </c:pt>
                <c:pt idx="21">
                  <c:v>355.628360799019</c:v>
                </c:pt>
                <c:pt idx="22">
                  <c:v>356.549222304259</c:v>
                </c:pt>
                <c:pt idx="23">
                  <c:v>361.792752902123</c:v>
                </c:pt>
                <c:pt idx="24">
                  <c:v>364.804413176436</c:v>
                </c:pt>
                <c:pt idx="25">
                  <c:v>368.037445244456</c:v>
                </c:pt>
                <c:pt idx="26">
                  <c:v>373.680966643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36125"/>
        <c:axId val="73281638"/>
      </c:lineChart>
      <c:lineChart>
        <c:grouping val="standard"/>
        <c:varyColors val="0"/>
        <c:ser>
          <c:idx val="1"/>
          <c:order val="1"/>
          <c:tx>
            <c:strRef>
              <c:f>'II-18'!$C$4</c:f>
              <c:strCache>
                <c:ptCount val="1"/>
                <c:pt idx="0">
                  <c:v>LFS unemployment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8'!$D$6:$D$32</c:f>
              <c:strCache>
                <c:ptCount val="27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</c:strCache>
            </c:strRef>
          </c:cat>
          <c:val>
            <c:numRef>
              <c:f>'II-18'!$C$6:$C$32</c:f>
              <c:numCache>
                <c:formatCode>General</c:formatCode>
                <c:ptCount val="27"/>
                <c:pt idx="0">
                  <c:v>331.549269008012</c:v>
                </c:pt>
                <c:pt idx="1">
                  <c:v>316.941479195067</c:v>
                </c:pt>
                <c:pt idx="2">
                  <c:v>303.833964478364</c:v>
                </c:pt>
                <c:pt idx="3">
                  <c:v>296.039832911268</c:v>
                </c:pt>
                <c:pt idx="4">
                  <c:v>290.711207819328</c:v>
                </c:pt>
                <c:pt idx="5">
                  <c:v>281.214573921577</c:v>
                </c:pt>
                <c:pt idx="6">
                  <c:v>286.648848340434</c:v>
                </c:pt>
                <c:pt idx="7">
                  <c:v>277.912223643684</c:v>
                </c:pt>
                <c:pt idx="8">
                  <c:v>266.450621672764</c:v>
                </c:pt>
                <c:pt idx="9">
                  <c:v>270.574882823646</c:v>
                </c:pt>
                <c:pt idx="10">
                  <c:v>260.357488038359</c:v>
                </c:pt>
                <c:pt idx="11">
                  <c:v>256.234290425114</c:v>
                </c:pt>
                <c:pt idx="12">
                  <c:v>239.946027317794</c:v>
                </c:pt>
                <c:pt idx="13">
                  <c:v>234.100874245798</c:v>
                </c:pt>
                <c:pt idx="14">
                  <c:v>230.04291606275</c:v>
                </c:pt>
                <c:pt idx="15">
                  <c:v>232.486811341966</c:v>
                </c:pt>
                <c:pt idx="16">
                  <c:v>228.757761777381</c:v>
                </c:pt>
                <c:pt idx="17">
                  <c:v>233.606678662631</c:v>
                </c:pt>
                <c:pt idx="18">
                  <c:v>244.640253334888</c:v>
                </c:pt>
                <c:pt idx="19">
                  <c:v>249.600831078955</c:v>
                </c:pt>
                <c:pt idx="20">
                  <c:v>254.87562273944</c:v>
                </c:pt>
                <c:pt idx="21">
                  <c:v>245.940506684138</c:v>
                </c:pt>
                <c:pt idx="22">
                  <c:v>239.507195152614</c:v>
                </c:pt>
                <c:pt idx="23">
                  <c:v>237.922830637833</c:v>
                </c:pt>
                <c:pt idx="24">
                  <c:v>242.667559787185</c:v>
                </c:pt>
                <c:pt idx="25">
                  <c:v>246.413136619396</c:v>
                </c:pt>
                <c:pt idx="26">
                  <c:v>253.129569739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22618"/>
        <c:axId val="69650390"/>
      </c:lineChart>
      <c:catAx>
        <c:axId val="21936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3281638"/>
        <c:crossesAt val="220"/>
        <c:auto val="1"/>
        <c:lblAlgn val="ctr"/>
        <c:lblOffset val="100"/>
        <c:noMultiLvlLbl val="0"/>
      </c:catAx>
      <c:valAx>
        <c:axId val="73281638"/>
        <c:scaling>
          <c:orientation val="minMax"/>
          <c:max val="420"/>
          <c:min val="2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Thousnads of people</a:t>
                </a:r>
              </a:p>
            </c:rich>
          </c:tx>
          <c:layout>
            <c:manualLayout>
              <c:xMode val="edge"/>
              <c:yMode val="edge"/>
              <c:x val="0.938633512033763"/>
              <c:y val="-0.215851602023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1936125"/>
        <c:crosses val="max"/>
        <c:crossBetween val="midCat"/>
        <c:majorUnit val="40"/>
      </c:valAx>
      <c:catAx>
        <c:axId val="745226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9650390"/>
        <c:auto val="1"/>
        <c:lblAlgn val="ctr"/>
        <c:lblOffset val="100"/>
        <c:noMultiLvlLbl val="0"/>
      </c:catAx>
      <c:valAx>
        <c:axId val="69650390"/>
        <c:scaling>
          <c:orientation val="minMax"/>
          <c:max val="420"/>
          <c:min val="2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Thousands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4522618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346412683928"/>
          <c:y val="0.878781866878286"/>
          <c:w val="0.63978555948443"/>
          <c:h val="0.09096319809542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5631967931855"/>
          <c:y val="0.0678130768483435"/>
          <c:w val="0.829575347613679"/>
          <c:h val="0.747886913436316"/>
        </c:manualLayout>
      </c:layout>
      <c:lineChart>
        <c:grouping val="standard"/>
        <c:varyColors val="0"/>
        <c:ser>
          <c:idx val="0"/>
          <c:order val="0"/>
          <c:tx>
            <c:strRef>
              <c:f>'II-19'!$C$5</c:f>
              <c:strCache>
                <c:ptCount val="1"/>
                <c:pt idx="0">
                  <c:v>Csoportos létszámleépítésben érintettek száma (bal skála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9'!$A$6:$A$36</c:f>
              <c:strCache>
                <c:ptCount val="31"/>
                <c:pt idx="0">
                  <c:v>1997.I.n.év</c:v>
                </c:pt>
                <c:pt idx="1">
                  <c:v>1997.II.n.év</c:v>
                </c:pt>
                <c:pt idx="2">
                  <c:v>1997.III.n.év</c:v>
                </c:pt>
                <c:pt idx="3">
                  <c:v>1997.IV.n.év</c:v>
                </c:pt>
                <c:pt idx="4">
                  <c:v>1998.I.n.év</c:v>
                </c:pt>
                <c:pt idx="5">
                  <c:v>1998.II.n.év</c:v>
                </c:pt>
                <c:pt idx="6">
                  <c:v>1998.III.n.év</c:v>
                </c:pt>
                <c:pt idx="7">
                  <c:v>1998.IV.n.év</c:v>
                </c:pt>
                <c:pt idx="8">
                  <c:v>1999.I.n.év</c:v>
                </c:pt>
                <c:pt idx="9">
                  <c:v>1999.II.n.év</c:v>
                </c:pt>
                <c:pt idx="10">
                  <c:v>1999.III.n.év</c:v>
                </c:pt>
                <c:pt idx="11">
                  <c:v>1999.IV.n.év</c:v>
                </c:pt>
                <c:pt idx="12">
                  <c:v>2000.I.n.év</c:v>
                </c:pt>
                <c:pt idx="13">
                  <c:v>2000.II.n.év</c:v>
                </c:pt>
                <c:pt idx="14">
                  <c:v>2000.III.n.év</c:v>
                </c:pt>
                <c:pt idx="15">
                  <c:v>2000.IV.n.év</c:v>
                </c:pt>
                <c:pt idx="16">
                  <c:v>2001.I.n.év</c:v>
                </c:pt>
                <c:pt idx="17">
                  <c:v>2001.II.n.év</c:v>
                </c:pt>
                <c:pt idx="18">
                  <c:v>2001.III.n.év</c:v>
                </c:pt>
                <c:pt idx="19">
                  <c:v>2001.IV.n.év</c:v>
                </c:pt>
                <c:pt idx="20">
                  <c:v>2002.I.n.év</c:v>
                </c:pt>
                <c:pt idx="21">
                  <c:v>2002.II.n.év</c:v>
                </c:pt>
                <c:pt idx="22">
                  <c:v>2002.III.n.év</c:v>
                </c:pt>
                <c:pt idx="23">
                  <c:v>2002.IV.n.év</c:v>
                </c:pt>
                <c:pt idx="24">
                  <c:v>2003.I.n.év</c:v>
                </c:pt>
                <c:pt idx="25">
                  <c:v>2003.II.n.év</c:v>
                </c:pt>
                <c:pt idx="26">
                  <c:v>2003.III.n.év</c:v>
                </c:pt>
                <c:pt idx="27">
                  <c:v>2003.IV.n.év</c:v>
                </c:pt>
                <c:pt idx="28">
                  <c:v>2004.I.n.év</c:v>
                </c:pt>
                <c:pt idx="29">
                  <c:v>2004.II.n.év</c:v>
                </c:pt>
                <c:pt idx="30">
                  <c:v>2004.III.n.év</c:v>
                </c:pt>
              </c:strCache>
            </c:strRef>
          </c:cat>
          <c:val>
            <c:numRef>
              <c:f>'II-19'!$C$6:$C$36</c:f>
              <c:numCache>
                <c:formatCode>General</c:formatCode>
                <c:ptCount val="31"/>
                <c:pt idx="0">
                  <c:v>13.012456</c:v>
                </c:pt>
                <c:pt idx="1">
                  <c:v>9.4039863</c:v>
                </c:pt>
                <c:pt idx="2">
                  <c:v>5.6754641</c:v>
                </c:pt>
                <c:pt idx="3">
                  <c:v>5.2980935</c:v>
                </c:pt>
                <c:pt idx="4">
                  <c:v>4.0875537</c:v>
                </c:pt>
                <c:pt idx="5">
                  <c:v>5.9651146</c:v>
                </c:pt>
                <c:pt idx="6">
                  <c:v>5.6203558</c:v>
                </c:pt>
                <c:pt idx="7">
                  <c:v>9.0769759</c:v>
                </c:pt>
                <c:pt idx="8">
                  <c:v>6.9569514</c:v>
                </c:pt>
                <c:pt idx="9">
                  <c:v>8.6518867</c:v>
                </c:pt>
                <c:pt idx="10">
                  <c:v>8.4279274</c:v>
                </c:pt>
                <c:pt idx="11">
                  <c:v>6.8642345</c:v>
                </c:pt>
                <c:pt idx="12">
                  <c:v>4.364919</c:v>
                </c:pt>
                <c:pt idx="13">
                  <c:v>4.6310758</c:v>
                </c:pt>
                <c:pt idx="14">
                  <c:v>6.7226464</c:v>
                </c:pt>
                <c:pt idx="15">
                  <c:v>4.8813589</c:v>
                </c:pt>
                <c:pt idx="16">
                  <c:v>8.0858817</c:v>
                </c:pt>
                <c:pt idx="17">
                  <c:v>5.9125094</c:v>
                </c:pt>
                <c:pt idx="18">
                  <c:v>5.1859736</c:v>
                </c:pt>
                <c:pt idx="19">
                  <c:v>8.2686353</c:v>
                </c:pt>
                <c:pt idx="20">
                  <c:v>5.166505</c:v>
                </c:pt>
                <c:pt idx="21">
                  <c:v>7.2081025</c:v>
                </c:pt>
                <c:pt idx="22">
                  <c:v>6.9782047</c:v>
                </c:pt>
                <c:pt idx="23">
                  <c:v>9.5701878</c:v>
                </c:pt>
                <c:pt idx="24">
                  <c:v>10.074066</c:v>
                </c:pt>
                <c:pt idx="25">
                  <c:v>8.8060224</c:v>
                </c:pt>
                <c:pt idx="26">
                  <c:v>10.344844</c:v>
                </c:pt>
                <c:pt idx="27">
                  <c:v>9.0500672</c:v>
                </c:pt>
                <c:pt idx="28">
                  <c:v>10.017911</c:v>
                </c:pt>
                <c:pt idx="29">
                  <c:v>10.649184</c:v>
                </c:pt>
                <c:pt idx="30">
                  <c:v>9.3554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03305"/>
        <c:axId val="20974723"/>
      </c:lineChart>
      <c:lineChart>
        <c:grouping val="standard"/>
        <c:varyColors val="0"/>
        <c:ser>
          <c:idx val="1"/>
          <c:order val="1"/>
          <c:tx>
            <c:strRef>
              <c:f>'II-19'!$B$5</c:f>
              <c:strCache>
                <c:ptCount val="1"/>
                <c:pt idx="0">
                  <c:v>Bejelentett betöltetlen álláshelyek szám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9'!$A$6:$A$36</c:f>
              <c:strCache>
                <c:ptCount val="31"/>
                <c:pt idx="0">
                  <c:v>1997.I.n.év</c:v>
                </c:pt>
                <c:pt idx="1">
                  <c:v>1997.II.n.év</c:v>
                </c:pt>
                <c:pt idx="2">
                  <c:v>1997.III.n.év</c:v>
                </c:pt>
                <c:pt idx="3">
                  <c:v>1997.IV.n.év</c:v>
                </c:pt>
                <c:pt idx="4">
                  <c:v>1998.I.n.év</c:v>
                </c:pt>
                <c:pt idx="5">
                  <c:v>1998.II.n.év</c:v>
                </c:pt>
                <c:pt idx="6">
                  <c:v>1998.III.n.év</c:v>
                </c:pt>
                <c:pt idx="7">
                  <c:v>1998.IV.n.év</c:v>
                </c:pt>
                <c:pt idx="8">
                  <c:v>1999.I.n.év</c:v>
                </c:pt>
                <c:pt idx="9">
                  <c:v>1999.II.n.év</c:v>
                </c:pt>
                <c:pt idx="10">
                  <c:v>1999.III.n.év</c:v>
                </c:pt>
                <c:pt idx="11">
                  <c:v>1999.IV.n.év</c:v>
                </c:pt>
                <c:pt idx="12">
                  <c:v>2000.I.n.év</c:v>
                </c:pt>
                <c:pt idx="13">
                  <c:v>2000.II.n.év</c:v>
                </c:pt>
                <c:pt idx="14">
                  <c:v>2000.III.n.év</c:v>
                </c:pt>
                <c:pt idx="15">
                  <c:v>2000.IV.n.év</c:v>
                </c:pt>
                <c:pt idx="16">
                  <c:v>2001.I.n.év</c:v>
                </c:pt>
                <c:pt idx="17">
                  <c:v>2001.II.n.év</c:v>
                </c:pt>
                <c:pt idx="18">
                  <c:v>2001.III.n.év</c:v>
                </c:pt>
                <c:pt idx="19">
                  <c:v>2001.IV.n.év</c:v>
                </c:pt>
                <c:pt idx="20">
                  <c:v>2002.I.n.év</c:v>
                </c:pt>
                <c:pt idx="21">
                  <c:v>2002.II.n.év</c:v>
                </c:pt>
                <c:pt idx="22">
                  <c:v>2002.III.n.év</c:v>
                </c:pt>
                <c:pt idx="23">
                  <c:v>2002.IV.n.év</c:v>
                </c:pt>
                <c:pt idx="24">
                  <c:v>2003.I.n.év</c:v>
                </c:pt>
                <c:pt idx="25">
                  <c:v>2003.II.n.év</c:v>
                </c:pt>
                <c:pt idx="26">
                  <c:v>2003.III.n.év</c:v>
                </c:pt>
                <c:pt idx="27">
                  <c:v>2003.IV.n.év</c:v>
                </c:pt>
                <c:pt idx="28">
                  <c:v>2004.I.n.év</c:v>
                </c:pt>
                <c:pt idx="29">
                  <c:v>2004.II.n.év</c:v>
                </c:pt>
                <c:pt idx="30">
                  <c:v>2004.III.n.év</c:v>
                </c:pt>
              </c:strCache>
            </c:strRef>
          </c:cat>
          <c:val>
            <c:numRef>
              <c:f>'II-19'!$B$6:$B$36</c:f>
              <c:numCache>
                <c:formatCode>General</c:formatCode>
                <c:ptCount val="31"/>
                <c:pt idx="0">
                  <c:v>98.637654070411</c:v>
                </c:pt>
                <c:pt idx="1">
                  <c:v>98.0438730388159</c:v>
                </c:pt>
                <c:pt idx="2">
                  <c:v>102.196719785954</c:v>
                </c:pt>
                <c:pt idx="3">
                  <c:v>100.430493426761</c:v>
                </c:pt>
                <c:pt idx="4">
                  <c:v>115.810961240519</c:v>
                </c:pt>
                <c:pt idx="5">
                  <c:v>106.74674765386</c:v>
                </c:pt>
                <c:pt idx="6">
                  <c:v>108.492738205261</c:v>
                </c:pt>
                <c:pt idx="7">
                  <c:v>109.418679128954</c:v>
                </c:pt>
                <c:pt idx="8">
                  <c:v>107.976995542228</c:v>
                </c:pt>
                <c:pt idx="9">
                  <c:v>106.346886643985</c:v>
                </c:pt>
                <c:pt idx="10">
                  <c:v>110.198104680978</c:v>
                </c:pt>
                <c:pt idx="11">
                  <c:v>112.805599057508</c:v>
                </c:pt>
                <c:pt idx="12">
                  <c:v>117.897085094057</c:v>
                </c:pt>
                <c:pt idx="13">
                  <c:v>118.351593468032</c:v>
                </c:pt>
                <c:pt idx="14">
                  <c:v>118.140543015395</c:v>
                </c:pt>
                <c:pt idx="15">
                  <c:v>115.396717519674</c:v>
                </c:pt>
                <c:pt idx="16">
                  <c:v>109.302930491228</c:v>
                </c:pt>
                <c:pt idx="17">
                  <c:v>112.860504645672</c:v>
                </c:pt>
                <c:pt idx="18">
                  <c:v>111.759547206012</c:v>
                </c:pt>
                <c:pt idx="19">
                  <c:v>105.627182170126</c:v>
                </c:pt>
                <c:pt idx="20">
                  <c:v>111.798082747699</c:v>
                </c:pt>
                <c:pt idx="21">
                  <c:v>106.740462489236</c:v>
                </c:pt>
                <c:pt idx="22">
                  <c:v>111.842010441927</c:v>
                </c:pt>
                <c:pt idx="23">
                  <c:v>108.048322415225</c:v>
                </c:pt>
                <c:pt idx="24">
                  <c:v>105.790653021033</c:v>
                </c:pt>
                <c:pt idx="25">
                  <c:v>112.876452469531</c:v>
                </c:pt>
                <c:pt idx="26">
                  <c:v>114.118016366773</c:v>
                </c:pt>
                <c:pt idx="27">
                  <c:v>120.013434971428</c:v>
                </c:pt>
                <c:pt idx="28">
                  <c:v>120.261057351652</c:v>
                </c:pt>
                <c:pt idx="29">
                  <c:v>118.133486211237</c:v>
                </c:pt>
                <c:pt idx="30">
                  <c:v>109.794446494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386764"/>
        <c:axId val="24167786"/>
      </c:lineChart>
      <c:catAx>
        <c:axId val="73303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974723"/>
        <c:crossesAt val="0"/>
        <c:auto val="1"/>
        <c:lblAlgn val="ctr"/>
        <c:lblOffset val="100"/>
        <c:noMultiLvlLbl val="0"/>
      </c:catAx>
      <c:valAx>
        <c:axId val="20974723"/>
        <c:scaling>
          <c:orientation val="minMax"/>
          <c:max val="12"/>
          <c:min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303305"/>
        <c:crossesAt val="1"/>
        <c:crossBetween val="midCat"/>
        <c:majorUnit val="1"/>
      </c:valAx>
      <c:catAx>
        <c:axId val="113867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167786"/>
        <c:auto val="1"/>
        <c:lblAlgn val="ctr"/>
        <c:lblOffset val="100"/>
        <c:noMultiLvlLbl val="0"/>
      </c:catAx>
      <c:valAx>
        <c:axId val="24167786"/>
        <c:scaling>
          <c:orientation val="minMax"/>
          <c:max val="125"/>
          <c:min val="9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386764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09432544156332"/>
          <c:y val="0.814922763042845"/>
          <c:w val="0.78880120255543"/>
          <c:h val="0.16448071504906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2874869463726"/>
          <c:y val="0.0721960642279367"/>
          <c:w val="0.853799373425886"/>
          <c:h val="0.745744295545092"/>
        </c:manualLayout>
      </c:layout>
      <c:lineChart>
        <c:grouping val="standard"/>
        <c:varyColors val="0"/>
        <c:ser>
          <c:idx val="0"/>
          <c:order val="0"/>
          <c:tx>
            <c:strRef>
              <c:f>'II-19'!$C$4</c:f>
              <c:strCache>
                <c:ptCount val="1"/>
                <c:pt idx="0">
                  <c:v>Mass layoffs (left scal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9'!$D$6:$D$36</c:f>
              <c:strCache>
                <c:ptCount val="31"/>
                <c:pt idx="0">
                  <c:v>97:Q1</c:v>
                </c:pt>
                <c:pt idx="1">
                  <c:v>97:Q2</c:v>
                </c:pt>
                <c:pt idx="2">
                  <c:v>97:Q3</c:v>
                </c:pt>
                <c:pt idx="3">
                  <c:v>97:Q4</c:v>
                </c:pt>
                <c:pt idx="4">
                  <c:v>98:Q1</c:v>
                </c:pt>
                <c:pt idx="5">
                  <c:v>98:Q2</c:v>
                </c:pt>
                <c:pt idx="6">
                  <c:v>98:Q3</c:v>
                </c:pt>
                <c:pt idx="7">
                  <c:v>98:Q4</c:v>
                </c:pt>
                <c:pt idx="8">
                  <c:v>99:Q1</c:v>
                </c:pt>
                <c:pt idx="9">
                  <c:v>99:Q2</c:v>
                </c:pt>
                <c:pt idx="10">
                  <c:v>99:Q3</c:v>
                </c:pt>
                <c:pt idx="11">
                  <c:v>99:Q4</c:v>
                </c:pt>
                <c:pt idx="12">
                  <c:v>00:Q1</c:v>
                </c:pt>
                <c:pt idx="13">
                  <c:v>00:Q2</c:v>
                </c:pt>
                <c:pt idx="14">
                  <c:v>00:Q3</c:v>
                </c:pt>
                <c:pt idx="15">
                  <c:v>00:Q4</c:v>
                </c:pt>
                <c:pt idx="16">
                  <c:v>01:Q1</c:v>
                </c:pt>
                <c:pt idx="17">
                  <c:v>01:Q2</c:v>
                </c:pt>
                <c:pt idx="18">
                  <c:v>01:Q3</c:v>
                </c:pt>
                <c:pt idx="19">
                  <c:v>01:Q4</c:v>
                </c:pt>
                <c:pt idx="20">
                  <c:v>02:Q1</c:v>
                </c:pt>
                <c:pt idx="21">
                  <c:v>02:Q2</c:v>
                </c:pt>
                <c:pt idx="22">
                  <c:v>02:Q3</c:v>
                </c:pt>
                <c:pt idx="23">
                  <c:v>02:Q4</c:v>
                </c:pt>
                <c:pt idx="24">
                  <c:v>03:Q1</c:v>
                </c:pt>
                <c:pt idx="25">
                  <c:v>03:Q2</c:v>
                </c:pt>
                <c:pt idx="26">
                  <c:v>03:Q3</c:v>
                </c:pt>
                <c:pt idx="27">
                  <c:v>03:Q4</c:v>
                </c:pt>
                <c:pt idx="28">
                  <c:v>04:Q1</c:v>
                </c:pt>
                <c:pt idx="29">
                  <c:v>04:Q2</c:v>
                </c:pt>
                <c:pt idx="30">
                  <c:v>04:Q3</c:v>
                </c:pt>
              </c:strCache>
            </c:strRef>
          </c:cat>
          <c:val>
            <c:numRef>
              <c:f>'II-19'!$C$6:$C$36</c:f>
              <c:numCache>
                <c:formatCode>General</c:formatCode>
                <c:ptCount val="31"/>
                <c:pt idx="0">
                  <c:v>13.012456</c:v>
                </c:pt>
                <c:pt idx="1">
                  <c:v>9.4039863</c:v>
                </c:pt>
                <c:pt idx="2">
                  <c:v>5.6754641</c:v>
                </c:pt>
                <c:pt idx="3">
                  <c:v>5.2980935</c:v>
                </c:pt>
                <c:pt idx="4">
                  <c:v>4.0875537</c:v>
                </c:pt>
                <c:pt idx="5">
                  <c:v>5.9651146</c:v>
                </c:pt>
                <c:pt idx="6">
                  <c:v>5.6203558</c:v>
                </c:pt>
                <c:pt idx="7">
                  <c:v>9.0769759</c:v>
                </c:pt>
                <c:pt idx="8">
                  <c:v>6.9569514</c:v>
                </c:pt>
                <c:pt idx="9">
                  <c:v>8.6518867</c:v>
                </c:pt>
                <c:pt idx="10">
                  <c:v>8.4279274</c:v>
                </c:pt>
                <c:pt idx="11">
                  <c:v>6.8642345</c:v>
                </c:pt>
                <c:pt idx="12">
                  <c:v>4.364919</c:v>
                </c:pt>
                <c:pt idx="13">
                  <c:v>4.6310758</c:v>
                </c:pt>
                <c:pt idx="14">
                  <c:v>6.7226464</c:v>
                </c:pt>
                <c:pt idx="15">
                  <c:v>4.8813589</c:v>
                </c:pt>
                <c:pt idx="16">
                  <c:v>8.0858817</c:v>
                </c:pt>
                <c:pt idx="17">
                  <c:v>5.9125094</c:v>
                </c:pt>
                <c:pt idx="18">
                  <c:v>5.1859736</c:v>
                </c:pt>
                <c:pt idx="19">
                  <c:v>8.2686353</c:v>
                </c:pt>
                <c:pt idx="20">
                  <c:v>5.166505</c:v>
                </c:pt>
                <c:pt idx="21">
                  <c:v>7.2081025</c:v>
                </c:pt>
                <c:pt idx="22">
                  <c:v>6.9782047</c:v>
                </c:pt>
                <c:pt idx="23">
                  <c:v>9.5701878</c:v>
                </c:pt>
                <c:pt idx="24">
                  <c:v>10.074066</c:v>
                </c:pt>
                <c:pt idx="25">
                  <c:v>8.8060224</c:v>
                </c:pt>
                <c:pt idx="26">
                  <c:v>10.344844</c:v>
                </c:pt>
                <c:pt idx="27">
                  <c:v>9.0500672</c:v>
                </c:pt>
                <c:pt idx="28">
                  <c:v>10.017911</c:v>
                </c:pt>
                <c:pt idx="29">
                  <c:v>10.649184</c:v>
                </c:pt>
                <c:pt idx="30">
                  <c:v>9.3554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07535"/>
        <c:axId val="2119888"/>
      </c:lineChart>
      <c:lineChart>
        <c:grouping val="standard"/>
        <c:varyColors val="0"/>
        <c:ser>
          <c:idx val="1"/>
          <c:order val="1"/>
          <c:tx>
            <c:strRef>
              <c:f>'II-19'!$B$4</c:f>
              <c:strCache>
                <c:ptCount val="1"/>
                <c:pt idx="0">
                  <c:v>Reported vacancie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9'!$D$6:$D$36</c:f>
              <c:strCache>
                <c:ptCount val="31"/>
                <c:pt idx="0">
                  <c:v>97:Q1</c:v>
                </c:pt>
                <c:pt idx="1">
                  <c:v>97:Q2</c:v>
                </c:pt>
                <c:pt idx="2">
                  <c:v>97:Q3</c:v>
                </c:pt>
                <c:pt idx="3">
                  <c:v>97:Q4</c:v>
                </c:pt>
                <c:pt idx="4">
                  <c:v>98:Q1</c:v>
                </c:pt>
                <c:pt idx="5">
                  <c:v>98:Q2</c:v>
                </c:pt>
                <c:pt idx="6">
                  <c:v>98:Q3</c:v>
                </c:pt>
                <c:pt idx="7">
                  <c:v>98:Q4</c:v>
                </c:pt>
                <c:pt idx="8">
                  <c:v>99:Q1</c:v>
                </c:pt>
                <c:pt idx="9">
                  <c:v>99:Q2</c:v>
                </c:pt>
                <c:pt idx="10">
                  <c:v>99:Q3</c:v>
                </c:pt>
                <c:pt idx="11">
                  <c:v>99:Q4</c:v>
                </c:pt>
                <c:pt idx="12">
                  <c:v>00:Q1</c:v>
                </c:pt>
                <c:pt idx="13">
                  <c:v>00:Q2</c:v>
                </c:pt>
                <c:pt idx="14">
                  <c:v>00:Q3</c:v>
                </c:pt>
                <c:pt idx="15">
                  <c:v>00:Q4</c:v>
                </c:pt>
                <c:pt idx="16">
                  <c:v>01:Q1</c:v>
                </c:pt>
                <c:pt idx="17">
                  <c:v>01:Q2</c:v>
                </c:pt>
                <c:pt idx="18">
                  <c:v>01:Q3</c:v>
                </c:pt>
                <c:pt idx="19">
                  <c:v>01:Q4</c:v>
                </c:pt>
                <c:pt idx="20">
                  <c:v>02:Q1</c:v>
                </c:pt>
                <c:pt idx="21">
                  <c:v>02:Q2</c:v>
                </c:pt>
                <c:pt idx="22">
                  <c:v>02:Q3</c:v>
                </c:pt>
                <c:pt idx="23">
                  <c:v>02:Q4</c:v>
                </c:pt>
                <c:pt idx="24">
                  <c:v>03:Q1</c:v>
                </c:pt>
                <c:pt idx="25">
                  <c:v>03:Q2</c:v>
                </c:pt>
                <c:pt idx="26">
                  <c:v>03:Q3</c:v>
                </c:pt>
                <c:pt idx="27">
                  <c:v>03:Q4</c:v>
                </c:pt>
                <c:pt idx="28">
                  <c:v>04:Q1</c:v>
                </c:pt>
                <c:pt idx="29">
                  <c:v>04:Q2</c:v>
                </c:pt>
                <c:pt idx="30">
                  <c:v>04:Q3</c:v>
                </c:pt>
              </c:strCache>
            </c:strRef>
          </c:cat>
          <c:val>
            <c:numRef>
              <c:f>'II-19'!$B$6:$B$36</c:f>
              <c:numCache>
                <c:formatCode>General</c:formatCode>
                <c:ptCount val="31"/>
                <c:pt idx="0">
                  <c:v>98.637654070411</c:v>
                </c:pt>
                <c:pt idx="1">
                  <c:v>98.0438730388159</c:v>
                </c:pt>
                <c:pt idx="2">
                  <c:v>102.196719785954</c:v>
                </c:pt>
                <c:pt idx="3">
                  <c:v>100.430493426761</c:v>
                </c:pt>
                <c:pt idx="4">
                  <c:v>115.810961240519</c:v>
                </c:pt>
                <c:pt idx="5">
                  <c:v>106.74674765386</c:v>
                </c:pt>
                <c:pt idx="6">
                  <c:v>108.492738205261</c:v>
                </c:pt>
                <c:pt idx="7">
                  <c:v>109.418679128954</c:v>
                </c:pt>
                <c:pt idx="8">
                  <c:v>107.976995542228</c:v>
                </c:pt>
                <c:pt idx="9">
                  <c:v>106.346886643985</c:v>
                </c:pt>
                <c:pt idx="10">
                  <c:v>110.198104680978</c:v>
                </c:pt>
                <c:pt idx="11">
                  <c:v>112.805599057508</c:v>
                </c:pt>
                <c:pt idx="12">
                  <c:v>117.897085094057</c:v>
                </c:pt>
                <c:pt idx="13">
                  <c:v>118.351593468032</c:v>
                </c:pt>
                <c:pt idx="14">
                  <c:v>118.140543015395</c:v>
                </c:pt>
                <c:pt idx="15">
                  <c:v>115.396717519674</c:v>
                </c:pt>
                <c:pt idx="16">
                  <c:v>109.302930491228</c:v>
                </c:pt>
                <c:pt idx="17">
                  <c:v>112.860504645672</c:v>
                </c:pt>
                <c:pt idx="18">
                  <c:v>111.759547206012</c:v>
                </c:pt>
                <c:pt idx="19">
                  <c:v>105.627182170126</c:v>
                </c:pt>
                <c:pt idx="20">
                  <c:v>111.798082747699</c:v>
                </c:pt>
                <c:pt idx="21">
                  <c:v>106.740462489236</c:v>
                </c:pt>
                <c:pt idx="22">
                  <c:v>111.842010441927</c:v>
                </c:pt>
                <c:pt idx="23">
                  <c:v>108.048322415225</c:v>
                </c:pt>
                <c:pt idx="24">
                  <c:v>105.790653021033</c:v>
                </c:pt>
                <c:pt idx="25">
                  <c:v>112.876452469531</c:v>
                </c:pt>
                <c:pt idx="26">
                  <c:v>114.118016366773</c:v>
                </c:pt>
                <c:pt idx="27">
                  <c:v>120.013434971428</c:v>
                </c:pt>
                <c:pt idx="28">
                  <c:v>120.261057351652</c:v>
                </c:pt>
                <c:pt idx="29">
                  <c:v>118.133486211237</c:v>
                </c:pt>
                <c:pt idx="30">
                  <c:v>109.794446494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61710"/>
        <c:axId val="92426390"/>
      </c:lineChart>
      <c:catAx>
        <c:axId val="70407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19888"/>
        <c:crossesAt val="0"/>
        <c:auto val="1"/>
        <c:lblAlgn val="ctr"/>
        <c:lblOffset val="100"/>
        <c:noMultiLvlLbl val="0"/>
      </c:catAx>
      <c:valAx>
        <c:axId val="2119888"/>
        <c:scaling>
          <c:orientation val="minMax"/>
          <c:max val="12"/>
          <c:min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Thousands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407535"/>
        <c:crossesAt val="1"/>
        <c:crossBetween val="midCat"/>
        <c:majorUnit val="1"/>
      </c:valAx>
      <c:catAx>
        <c:axId val="833617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426390"/>
        <c:auto val="1"/>
        <c:lblAlgn val="ctr"/>
        <c:lblOffset val="100"/>
        <c:noMultiLvlLbl val="0"/>
      </c:catAx>
      <c:valAx>
        <c:axId val="92426390"/>
        <c:scaling>
          <c:orientation val="minMax"/>
          <c:max val="125"/>
          <c:min val="9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Thousands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361710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28902266724"/>
          <c:y val="0.844862972353012"/>
          <c:w val="0.773634744148904"/>
          <c:h val="0.1320777496076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20'!$C$5</c:f>
              <c:strCache>
                <c:ptCount val="1"/>
                <c:pt idx="0">
                  <c:v>Aktuális becslé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17"/>
            <c:marker>
              <c:symbol val="none"/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0'!$A$14:$A$32</c:f>
              <c:strCache>
                <c:ptCount val="19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</c:strCache>
            </c:strRef>
          </c:cat>
          <c:val>
            <c:numRef>
              <c:f>'II-20'!$C$14:$C$32</c:f>
              <c:numCache>
                <c:formatCode>General</c:formatCode>
                <c:ptCount val="19"/>
                <c:pt idx="0">
                  <c:v>14.6540532861498</c:v>
                </c:pt>
                <c:pt idx="1">
                  <c:v>14.3306003031827</c:v>
                </c:pt>
                <c:pt idx="2">
                  <c:v>13.7179596038338</c:v>
                </c:pt>
                <c:pt idx="3">
                  <c:v>13.7542445535619</c:v>
                </c:pt>
                <c:pt idx="4">
                  <c:v>22.501609514517</c:v>
                </c:pt>
                <c:pt idx="5">
                  <c:v>11.929449560841</c:v>
                </c:pt>
                <c:pt idx="6">
                  <c:v>12.0423279649055</c:v>
                </c:pt>
                <c:pt idx="7">
                  <c:v>11.9816542136169</c:v>
                </c:pt>
                <c:pt idx="8">
                  <c:v>17.0348229815849</c:v>
                </c:pt>
                <c:pt idx="9">
                  <c:v>9.7863823384922</c:v>
                </c:pt>
                <c:pt idx="10">
                  <c:v>8.75597423105398</c:v>
                </c:pt>
                <c:pt idx="11">
                  <c:v>7.99159252787136</c:v>
                </c:pt>
                <c:pt idx="12">
                  <c:v>7.9089245347119</c:v>
                </c:pt>
                <c:pt idx="13">
                  <c:v>9.11810933616135</c:v>
                </c:pt>
                <c:pt idx="14">
                  <c:v>9.60760086385891</c:v>
                </c:pt>
                <c:pt idx="15">
                  <c:v>9.67759642638544</c:v>
                </c:pt>
                <c:pt idx="16">
                  <c:v>10.0891322537859</c:v>
                </c:pt>
                <c:pt idx="17">
                  <c:v>9.15132303351744</c:v>
                </c:pt>
                <c:pt idx="18">
                  <c:v>8.71119110975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8732"/>
        <c:axId val="9213670"/>
      </c:lineChart>
      <c:lineChart>
        <c:grouping val="standard"/>
        <c:varyColors val="0"/>
        <c:ser>
          <c:idx val="1"/>
          <c:order val="1"/>
          <c:tx>
            <c:strRef>
              <c:f>'II-20'!$B$5</c:f>
              <c:strCache>
                <c:ptCount val="1"/>
                <c:pt idx="0">
                  <c:v>Becslés az augusztusi jelentéskor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0'!$A$14:$A$32</c:f>
              <c:strCache>
                <c:ptCount val="19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</c:strCache>
            </c:strRef>
          </c:cat>
          <c:val>
            <c:numRef>
              <c:f>'II-20'!$B$14:$B$32</c:f>
              <c:numCache>
                <c:formatCode>General</c:formatCode>
                <c:ptCount val="19"/>
                <c:pt idx="0">
                  <c:v>14.7989418267054</c:v>
                </c:pt>
                <c:pt idx="1">
                  <c:v>14.4167073101973</c:v>
                </c:pt>
                <c:pt idx="2">
                  <c:v>13.5077242314264</c:v>
                </c:pt>
                <c:pt idx="3">
                  <c:v>13.7876656047006</c:v>
                </c:pt>
                <c:pt idx="4">
                  <c:v>22.7212846625429</c:v>
                </c:pt>
                <c:pt idx="5">
                  <c:v>11.4940764630214</c:v>
                </c:pt>
                <c:pt idx="6">
                  <c:v>12.0638172324509</c:v>
                </c:pt>
                <c:pt idx="7">
                  <c:v>12.1556288833263</c:v>
                </c:pt>
                <c:pt idx="8">
                  <c:v>16.8265656478654</c:v>
                </c:pt>
                <c:pt idx="9">
                  <c:v>9.89468855905236</c:v>
                </c:pt>
                <c:pt idx="10">
                  <c:v>8.55215027483578</c:v>
                </c:pt>
                <c:pt idx="11">
                  <c:v>7.69360559624059</c:v>
                </c:pt>
                <c:pt idx="12">
                  <c:v>7.38313927338284</c:v>
                </c:pt>
                <c:pt idx="13">
                  <c:v>9.61044523611786</c:v>
                </c:pt>
                <c:pt idx="14">
                  <c:v>10.0142213747153</c:v>
                </c:pt>
                <c:pt idx="15">
                  <c:v>10.5506449973079</c:v>
                </c:pt>
                <c:pt idx="16">
                  <c:v>12.1152555785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327266"/>
        <c:axId val="10388954"/>
      </c:lineChart>
      <c:catAx>
        <c:axId val="8008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13670"/>
        <c:crossesAt val="0"/>
        <c:auto val="1"/>
        <c:lblAlgn val="ctr"/>
        <c:lblOffset val="100"/>
        <c:noMultiLvlLbl val="0"/>
      </c:catAx>
      <c:valAx>
        <c:axId val="9213670"/>
        <c:scaling>
          <c:orientation val="minMax"/>
          <c:max val="22"/>
          <c:min val="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08732"/>
        <c:crosses val="max"/>
        <c:crossBetween val="midCat"/>
        <c:majorUnit val="1"/>
      </c:valAx>
      <c:catAx>
        <c:axId val="443272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388954"/>
        <c:auto val="1"/>
        <c:lblAlgn val="ctr"/>
        <c:lblOffset val="100"/>
        <c:noMultiLvlLbl val="0"/>
      </c:catAx>
      <c:valAx>
        <c:axId val="10388954"/>
        <c:scaling>
          <c:orientation val="minMax"/>
          <c:max val="22"/>
          <c:min val="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32726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542702085119"/>
          <c:y val="0.0654460459680561"/>
          <c:w val="0.817266495287061"/>
          <c:h val="0.798987144526685"/>
        </c:manualLayout>
      </c:layout>
      <c:lineChart>
        <c:grouping val="standard"/>
        <c:varyColors val="0"/>
        <c:ser>
          <c:idx val="0"/>
          <c:order val="0"/>
          <c:tx>
            <c:strRef>
              <c:f>'II-2'!$B$7</c:f>
              <c:strCache>
                <c:ptCount val="1"/>
                <c:pt idx="0">
                  <c:v>EABCI (left scale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'!$D$8:$D$65</c:f>
              <c:strCache>
                <c:ptCount val="58"/>
                <c:pt idx="0">
                  <c:v>Jan 00</c:v>
                </c:pt>
                <c:pt idx="1">
                  <c:v>Feb 00</c:v>
                </c:pt>
                <c:pt idx="2">
                  <c:v>Mar 00</c:v>
                </c:pt>
                <c:pt idx="3">
                  <c:v>Apr 00</c:v>
                </c:pt>
                <c:pt idx="4">
                  <c:v>May 00</c:v>
                </c:pt>
                <c:pt idx="5">
                  <c:v>Jun 00</c:v>
                </c:pt>
                <c:pt idx="6">
                  <c:v>Jul 00</c:v>
                </c:pt>
                <c:pt idx="7">
                  <c:v>Aug 00</c:v>
                </c:pt>
                <c:pt idx="8">
                  <c:v>Sep 00</c:v>
                </c:pt>
                <c:pt idx="9">
                  <c:v>Oct 00</c:v>
                </c:pt>
                <c:pt idx="10">
                  <c:v>Nov 00</c:v>
                </c:pt>
                <c:pt idx="11">
                  <c:v>Dec 00</c:v>
                </c:pt>
                <c:pt idx="12">
                  <c:v>Jan 01</c:v>
                </c:pt>
                <c:pt idx="13">
                  <c:v>Feb 01</c:v>
                </c:pt>
                <c:pt idx="14">
                  <c:v>Mar 01</c:v>
                </c:pt>
                <c:pt idx="15">
                  <c:v>Apr 01</c:v>
                </c:pt>
                <c:pt idx="16">
                  <c:v>May 01</c:v>
                </c:pt>
                <c:pt idx="17">
                  <c:v>Jun 01</c:v>
                </c:pt>
                <c:pt idx="18">
                  <c:v>Jul 01</c:v>
                </c:pt>
                <c:pt idx="19">
                  <c:v>Aug 01</c:v>
                </c:pt>
                <c:pt idx="20">
                  <c:v>Sep 01</c:v>
                </c:pt>
                <c:pt idx="21">
                  <c:v>Oct 01</c:v>
                </c:pt>
                <c:pt idx="22">
                  <c:v>Nov 01</c:v>
                </c:pt>
                <c:pt idx="23">
                  <c:v>Dec 01</c:v>
                </c:pt>
                <c:pt idx="24">
                  <c:v>Jan 02</c:v>
                </c:pt>
                <c:pt idx="25">
                  <c:v>Feb 02</c:v>
                </c:pt>
                <c:pt idx="26">
                  <c:v>Mar 02</c:v>
                </c:pt>
                <c:pt idx="27">
                  <c:v>Apr 02</c:v>
                </c:pt>
                <c:pt idx="28">
                  <c:v>May 02</c:v>
                </c:pt>
                <c:pt idx="29">
                  <c:v>Jun 02</c:v>
                </c:pt>
                <c:pt idx="30">
                  <c:v>Jul 02</c:v>
                </c:pt>
                <c:pt idx="31">
                  <c:v>Aug 02</c:v>
                </c:pt>
                <c:pt idx="32">
                  <c:v>Sep 02</c:v>
                </c:pt>
                <c:pt idx="33">
                  <c:v>Oct 02</c:v>
                </c:pt>
                <c:pt idx="34">
                  <c:v>Nov 02</c:v>
                </c:pt>
                <c:pt idx="35">
                  <c:v>Dec 02</c:v>
                </c:pt>
                <c:pt idx="36">
                  <c:v>Jan 03</c:v>
                </c:pt>
                <c:pt idx="37">
                  <c:v>Feb 03</c:v>
                </c:pt>
                <c:pt idx="38">
                  <c:v>Mar 03</c:v>
                </c:pt>
                <c:pt idx="39">
                  <c:v>Apr 03</c:v>
                </c:pt>
                <c:pt idx="40">
                  <c:v>May 03</c:v>
                </c:pt>
                <c:pt idx="41">
                  <c:v>Jun 03</c:v>
                </c:pt>
                <c:pt idx="42">
                  <c:v>Jul 03</c:v>
                </c:pt>
                <c:pt idx="43">
                  <c:v>Aug 03</c:v>
                </c:pt>
                <c:pt idx="44">
                  <c:v>Sep 03</c:v>
                </c:pt>
                <c:pt idx="45">
                  <c:v>Oct 03</c:v>
                </c:pt>
                <c:pt idx="46">
                  <c:v>Nov 03</c:v>
                </c:pt>
                <c:pt idx="47">
                  <c:v>Dec 03</c:v>
                </c:pt>
                <c:pt idx="48">
                  <c:v>Jan 04</c:v>
                </c:pt>
                <c:pt idx="49">
                  <c:v>Feb 04</c:v>
                </c:pt>
                <c:pt idx="50">
                  <c:v>Mar 04</c:v>
                </c:pt>
                <c:pt idx="51">
                  <c:v>Apr 04</c:v>
                </c:pt>
                <c:pt idx="52">
                  <c:v>May 04</c:v>
                </c:pt>
                <c:pt idx="53">
                  <c:v>Jun 04</c:v>
                </c:pt>
                <c:pt idx="54">
                  <c:v>Jul 04</c:v>
                </c:pt>
                <c:pt idx="55">
                  <c:v>Aug 04</c:v>
                </c:pt>
                <c:pt idx="56">
                  <c:v>Sep 04</c:v>
                </c:pt>
                <c:pt idx="57">
                  <c:v>Oct 04</c:v>
                </c:pt>
              </c:strCache>
            </c:strRef>
          </c:cat>
          <c:val>
            <c:numRef>
              <c:f>'II-2'!$B$8:$B$65</c:f>
              <c:numCache>
                <c:formatCode>General</c:formatCode>
                <c:ptCount val="58"/>
                <c:pt idx="0">
                  <c:v>0.93</c:v>
                </c:pt>
                <c:pt idx="1">
                  <c:v>1.26</c:v>
                </c:pt>
                <c:pt idx="2">
                  <c:v>1.47</c:v>
                </c:pt>
                <c:pt idx="3">
                  <c:v>1.35</c:v>
                </c:pt>
                <c:pt idx="4">
                  <c:v>1.62</c:v>
                </c:pt>
                <c:pt idx="5">
                  <c:v>1.55</c:v>
                </c:pt>
                <c:pt idx="6">
                  <c:v>1.5</c:v>
                </c:pt>
                <c:pt idx="7">
                  <c:v>1.5</c:v>
                </c:pt>
                <c:pt idx="8">
                  <c:v>1.45</c:v>
                </c:pt>
                <c:pt idx="9">
                  <c:v>1.42</c:v>
                </c:pt>
                <c:pt idx="10">
                  <c:v>1.34</c:v>
                </c:pt>
                <c:pt idx="11">
                  <c:v>1.12</c:v>
                </c:pt>
                <c:pt idx="12">
                  <c:v>1.09</c:v>
                </c:pt>
                <c:pt idx="13">
                  <c:v>0.82</c:v>
                </c:pt>
                <c:pt idx="14">
                  <c:v>0.62</c:v>
                </c:pt>
                <c:pt idx="15">
                  <c:v>0.25</c:v>
                </c:pt>
                <c:pt idx="16">
                  <c:v>0.15</c:v>
                </c:pt>
                <c:pt idx="17">
                  <c:v>-0.25</c:v>
                </c:pt>
                <c:pt idx="18">
                  <c:v>-0.32</c:v>
                </c:pt>
                <c:pt idx="19">
                  <c:v>-0.42</c:v>
                </c:pt>
                <c:pt idx="20">
                  <c:v>-1</c:v>
                </c:pt>
                <c:pt idx="21">
                  <c:v>-1.1</c:v>
                </c:pt>
                <c:pt idx="22">
                  <c:v>-1.3</c:v>
                </c:pt>
                <c:pt idx="23">
                  <c:v>-1.03</c:v>
                </c:pt>
                <c:pt idx="24">
                  <c:v>-1.13</c:v>
                </c:pt>
                <c:pt idx="25">
                  <c:v>-0.91</c:v>
                </c:pt>
                <c:pt idx="26">
                  <c:v>-0.69</c:v>
                </c:pt>
                <c:pt idx="27">
                  <c:v>-0.5</c:v>
                </c:pt>
                <c:pt idx="28">
                  <c:v>-0.29</c:v>
                </c:pt>
                <c:pt idx="29">
                  <c:v>-0.41</c:v>
                </c:pt>
                <c:pt idx="30">
                  <c:v>-0.48</c:v>
                </c:pt>
                <c:pt idx="31">
                  <c:v>-0.51</c:v>
                </c:pt>
                <c:pt idx="32">
                  <c:v>-0.55</c:v>
                </c:pt>
                <c:pt idx="33">
                  <c:v>-0.34</c:v>
                </c:pt>
                <c:pt idx="34">
                  <c:v>-0.28</c:v>
                </c:pt>
                <c:pt idx="35">
                  <c:v>-0.22</c:v>
                </c:pt>
                <c:pt idx="36">
                  <c:v>-0.34</c:v>
                </c:pt>
                <c:pt idx="37">
                  <c:v>-0.27</c:v>
                </c:pt>
                <c:pt idx="38">
                  <c:v>-0.65</c:v>
                </c:pt>
                <c:pt idx="39">
                  <c:v>-0.52</c:v>
                </c:pt>
                <c:pt idx="40">
                  <c:v>-0.66</c:v>
                </c:pt>
                <c:pt idx="41">
                  <c:v>-0.64</c:v>
                </c:pt>
                <c:pt idx="42">
                  <c:v>-0.8</c:v>
                </c:pt>
                <c:pt idx="43">
                  <c:v>-0.48</c:v>
                </c:pt>
                <c:pt idx="44">
                  <c:v>-0.46</c:v>
                </c:pt>
                <c:pt idx="45">
                  <c:v>-0.2</c:v>
                </c:pt>
                <c:pt idx="46">
                  <c:v>0.07</c:v>
                </c:pt>
                <c:pt idx="47">
                  <c:v>-0.01</c:v>
                </c:pt>
                <c:pt idx="48">
                  <c:v>0.15</c:v>
                </c:pt>
                <c:pt idx="49">
                  <c:v>0.02</c:v>
                </c:pt>
                <c:pt idx="50">
                  <c:v>-0.06</c:v>
                </c:pt>
                <c:pt idx="51">
                  <c:v>0.39</c:v>
                </c:pt>
                <c:pt idx="52">
                  <c:v>0.32</c:v>
                </c:pt>
                <c:pt idx="53">
                  <c:v>0.42</c:v>
                </c:pt>
                <c:pt idx="54">
                  <c:v>0.56</c:v>
                </c:pt>
                <c:pt idx="55">
                  <c:v>0.51</c:v>
                </c:pt>
                <c:pt idx="56">
                  <c:v>0.49</c:v>
                </c:pt>
                <c:pt idx="57">
                  <c:v>0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02280"/>
        <c:axId val="39605264"/>
      </c:lineChart>
      <c:lineChart>
        <c:grouping val="standard"/>
        <c:varyColors val="0"/>
        <c:ser>
          <c:idx val="1"/>
          <c:order val="1"/>
          <c:tx>
            <c:strRef>
              <c:f>'II-2'!$C$7</c:f>
              <c:strCache>
                <c:ptCount val="1"/>
                <c:pt idx="0">
                  <c:v>IFO (right scale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'!$D$8:$D$65</c:f>
              <c:strCache>
                <c:ptCount val="58"/>
                <c:pt idx="0">
                  <c:v>Jan 00</c:v>
                </c:pt>
                <c:pt idx="1">
                  <c:v>Feb 00</c:v>
                </c:pt>
                <c:pt idx="2">
                  <c:v>Mar 00</c:v>
                </c:pt>
                <c:pt idx="3">
                  <c:v>Apr 00</c:v>
                </c:pt>
                <c:pt idx="4">
                  <c:v>May 00</c:v>
                </c:pt>
                <c:pt idx="5">
                  <c:v>Jun 00</c:v>
                </c:pt>
                <c:pt idx="6">
                  <c:v>Jul 00</c:v>
                </c:pt>
                <c:pt idx="7">
                  <c:v>Aug 00</c:v>
                </c:pt>
                <c:pt idx="8">
                  <c:v>Sep 00</c:v>
                </c:pt>
                <c:pt idx="9">
                  <c:v>Oct 00</c:v>
                </c:pt>
                <c:pt idx="10">
                  <c:v>Nov 00</c:v>
                </c:pt>
                <c:pt idx="11">
                  <c:v>Dec 00</c:v>
                </c:pt>
                <c:pt idx="12">
                  <c:v>Jan 01</c:v>
                </c:pt>
                <c:pt idx="13">
                  <c:v>Feb 01</c:v>
                </c:pt>
                <c:pt idx="14">
                  <c:v>Mar 01</c:v>
                </c:pt>
                <c:pt idx="15">
                  <c:v>Apr 01</c:v>
                </c:pt>
                <c:pt idx="16">
                  <c:v>May 01</c:v>
                </c:pt>
                <c:pt idx="17">
                  <c:v>Jun 01</c:v>
                </c:pt>
                <c:pt idx="18">
                  <c:v>Jul 01</c:v>
                </c:pt>
                <c:pt idx="19">
                  <c:v>Aug 01</c:v>
                </c:pt>
                <c:pt idx="20">
                  <c:v>Sep 01</c:v>
                </c:pt>
                <c:pt idx="21">
                  <c:v>Oct 01</c:v>
                </c:pt>
                <c:pt idx="22">
                  <c:v>Nov 01</c:v>
                </c:pt>
                <c:pt idx="23">
                  <c:v>Dec 01</c:v>
                </c:pt>
                <c:pt idx="24">
                  <c:v>Jan 02</c:v>
                </c:pt>
                <c:pt idx="25">
                  <c:v>Feb 02</c:v>
                </c:pt>
                <c:pt idx="26">
                  <c:v>Mar 02</c:v>
                </c:pt>
                <c:pt idx="27">
                  <c:v>Apr 02</c:v>
                </c:pt>
                <c:pt idx="28">
                  <c:v>May 02</c:v>
                </c:pt>
                <c:pt idx="29">
                  <c:v>Jun 02</c:v>
                </c:pt>
                <c:pt idx="30">
                  <c:v>Jul 02</c:v>
                </c:pt>
                <c:pt idx="31">
                  <c:v>Aug 02</c:v>
                </c:pt>
                <c:pt idx="32">
                  <c:v>Sep 02</c:v>
                </c:pt>
                <c:pt idx="33">
                  <c:v>Oct 02</c:v>
                </c:pt>
                <c:pt idx="34">
                  <c:v>Nov 02</c:v>
                </c:pt>
                <c:pt idx="35">
                  <c:v>Dec 02</c:v>
                </c:pt>
                <c:pt idx="36">
                  <c:v>Jan 03</c:v>
                </c:pt>
                <c:pt idx="37">
                  <c:v>Feb 03</c:v>
                </c:pt>
                <c:pt idx="38">
                  <c:v>Mar 03</c:v>
                </c:pt>
                <c:pt idx="39">
                  <c:v>Apr 03</c:v>
                </c:pt>
                <c:pt idx="40">
                  <c:v>May 03</c:v>
                </c:pt>
                <c:pt idx="41">
                  <c:v>Jun 03</c:v>
                </c:pt>
                <c:pt idx="42">
                  <c:v>Jul 03</c:v>
                </c:pt>
                <c:pt idx="43">
                  <c:v>Aug 03</c:v>
                </c:pt>
                <c:pt idx="44">
                  <c:v>Sep 03</c:v>
                </c:pt>
                <c:pt idx="45">
                  <c:v>Oct 03</c:v>
                </c:pt>
                <c:pt idx="46">
                  <c:v>Nov 03</c:v>
                </c:pt>
                <c:pt idx="47">
                  <c:v>Dec 03</c:v>
                </c:pt>
                <c:pt idx="48">
                  <c:v>Jan 04</c:v>
                </c:pt>
                <c:pt idx="49">
                  <c:v>Feb 04</c:v>
                </c:pt>
                <c:pt idx="50">
                  <c:v>Mar 04</c:v>
                </c:pt>
                <c:pt idx="51">
                  <c:v>Apr 04</c:v>
                </c:pt>
                <c:pt idx="52">
                  <c:v>May 04</c:v>
                </c:pt>
                <c:pt idx="53">
                  <c:v>Jun 04</c:v>
                </c:pt>
                <c:pt idx="54">
                  <c:v>Jul 04</c:v>
                </c:pt>
                <c:pt idx="55">
                  <c:v>Aug 04</c:v>
                </c:pt>
                <c:pt idx="56">
                  <c:v>Sep 04</c:v>
                </c:pt>
                <c:pt idx="57">
                  <c:v>Oct 04</c:v>
                </c:pt>
              </c:strCache>
            </c:strRef>
          </c:cat>
          <c:val>
            <c:numRef>
              <c:f>'II-2'!$C$8:$C$65</c:f>
              <c:numCache>
                <c:formatCode>General</c:formatCode>
                <c:ptCount val="58"/>
                <c:pt idx="0">
                  <c:v>-0.5</c:v>
                </c:pt>
                <c:pt idx="1">
                  <c:v>2.5</c:v>
                </c:pt>
                <c:pt idx="2">
                  <c:v>1.5</c:v>
                </c:pt>
                <c:pt idx="3">
                  <c:v>2.4</c:v>
                </c:pt>
                <c:pt idx="4">
                  <c:v>3.6</c:v>
                </c:pt>
                <c:pt idx="5">
                  <c:v>-0.8</c:v>
                </c:pt>
                <c:pt idx="6">
                  <c:v>-3.3</c:v>
                </c:pt>
                <c:pt idx="7">
                  <c:v>-0.9</c:v>
                </c:pt>
                <c:pt idx="8">
                  <c:v>-2.6</c:v>
                </c:pt>
                <c:pt idx="9">
                  <c:v>-3</c:v>
                </c:pt>
                <c:pt idx="10">
                  <c:v>-4</c:v>
                </c:pt>
                <c:pt idx="11">
                  <c:v>-6</c:v>
                </c:pt>
                <c:pt idx="12">
                  <c:v>-4.1</c:v>
                </c:pt>
                <c:pt idx="13">
                  <c:v>-7.1</c:v>
                </c:pt>
                <c:pt idx="14">
                  <c:v>-9.3</c:v>
                </c:pt>
                <c:pt idx="15">
                  <c:v>-12.3</c:v>
                </c:pt>
                <c:pt idx="16">
                  <c:v>-15.5</c:v>
                </c:pt>
                <c:pt idx="17">
                  <c:v>-17.7</c:v>
                </c:pt>
                <c:pt idx="18">
                  <c:v>-17.7</c:v>
                </c:pt>
                <c:pt idx="19">
                  <c:v>-17.1</c:v>
                </c:pt>
                <c:pt idx="20">
                  <c:v>-25.3</c:v>
                </c:pt>
                <c:pt idx="21">
                  <c:v>-25.2</c:v>
                </c:pt>
                <c:pt idx="22">
                  <c:v>-24.2</c:v>
                </c:pt>
                <c:pt idx="23">
                  <c:v>-25.2</c:v>
                </c:pt>
                <c:pt idx="24">
                  <c:v>-24.7</c:v>
                </c:pt>
                <c:pt idx="25">
                  <c:v>-22</c:v>
                </c:pt>
                <c:pt idx="26">
                  <c:v>-17.1</c:v>
                </c:pt>
                <c:pt idx="27">
                  <c:v>-19.6</c:v>
                </c:pt>
                <c:pt idx="28">
                  <c:v>-17.5</c:v>
                </c:pt>
                <c:pt idx="29">
                  <c:v>-18.6</c:v>
                </c:pt>
                <c:pt idx="30">
                  <c:v>-19.9</c:v>
                </c:pt>
                <c:pt idx="31">
                  <c:v>-22.3</c:v>
                </c:pt>
                <c:pt idx="32">
                  <c:v>-24.4</c:v>
                </c:pt>
                <c:pt idx="33">
                  <c:v>-24</c:v>
                </c:pt>
                <c:pt idx="34">
                  <c:v>-26.1</c:v>
                </c:pt>
                <c:pt idx="35">
                  <c:v>-27.3</c:v>
                </c:pt>
                <c:pt idx="36">
                  <c:v>-26.2</c:v>
                </c:pt>
                <c:pt idx="37">
                  <c:v>-22.3</c:v>
                </c:pt>
                <c:pt idx="38">
                  <c:v>-23</c:v>
                </c:pt>
                <c:pt idx="39">
                  <c:v>-24</c:v>
                </c:pt>
                <c:pt idx="40">
                  <c:v>-22</c:v>
                </c:pt>
                <c:pt idx="41">
                  <c:v>-19.5</c:v>
                </c:pt>
                <c:pt idx="42">
                  <c:v>-17.6</c:v>
                </c:pt>
                <c:pt idx="43">
                  <c:v>-15.2</c:v>
                </c:pt>
                <c:pt idx="44">
                  <c:v>-14.8</c:v>
                </c:pt>
                <c:pt idx="45">
                  <c:v>-10.4</c:v>
                </c:pt>
                <c:pt idx="46">
                  <c:v>-8.5</c:v>
                </c:pt>
                <c:pt idx="47">
                  <c:v>-6.9</c:v>
                </c:pt>
                <c:pt idx="48">
                  <c:v>-5.9</c:v>
                </c:pt>
                <c:pt idx="49">
                  <c:v>-8.2</c:v>
                </c:pt>
                <c:pt idx="50">
                  <c:v>-10.1</c:v>
                </c:pt>
                <c:pt idx="51">
                  <c:v>-8.3</c:v>
                </c:pt>
                <c:pt idx="52">
                  <c:v>-8.8</c:v>
                </c:pt>
                <c:pt idx="53">
                  <c:v>-11.6</c:v>
                </c:pt>
                <c:pt idx="54">
                  <c:v>-9.7</c:v>
                </c:pt>
                <c:pt idx="55">
                  <c:v>-10.2</c:v>
                </c:pt>
                <c:pt idx="56">
                  <c:v>-10.4</c:v>
                </c:pt>
                <c:pt idx="57">
                  <c:v>-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87943"/>
        <c:axId val="32946100"/>
      </c:lineChart>
      <c:catAx>
        <c:axId val="236022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605264"/>
        <c:crossesAt val="0"/>
        <c:auto val="1"/>
        <c:lblAlgn val="ctr"/>
        <c:lblOffset val="100"/>
        <c:noMultiLvlLbl val="0"/>
      </c:catAx>
      <c:valAx>
        <c:axId val="39605264"/>
        <c:scaling>
          <c:orientation val="minMax"/>
          <c:max val="2"/>
          <c:min val="-1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oints of standard dev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602280"/>
        <c:crossesAt val="1"/>
        <c:crossBetween val="midCat"/>
        <c:majorUnit val="0.5"/>
      </c:valAx>
      <c:catAx>
        <c:axId val="722879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946100"/>
        <c:auto val="1"/>
        <c:lblAlgn val="ctr"/>
        <c:lblOffset val="100"/>
        <c:noMultiLvlLbl val="0"/>
      </c:catAx>
      <c:valAx>
        <c:axId val="32946100"/>
        <c:scaling>
          <c:orientation val="minMax"/>
          <c:max val="12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903884604398743"/>
              <c:y val="0.1075185040903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287943"/>
        <c:crosses val="max"/>
        <c:crossBetween val="midCat"/>
        <c:majorUnit val="6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809483004856"/>
          <c:y val="0.87144526684846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1125639567936"/>
          <c:y val="0.0500337414441338"/>
          <c:w val="0.858044343376919"/>
          <c:h val="0.849320350911019"/>
        </c:manualLayout>
      </c:layout>
      <c:lineChart>
        <c:grouping val="standard"/>
        <c:varyColors val="0"/>
        <c:ser>
          <c:idx val="0"/>
          <c:order val="0"/>
          <c:tx>
            <c:strRef>
              <c:f>'II-20'!$C$4</c:f>
              <c:strCache>
                <c:ptCount val="1"/>
                <c:pt idx="0">
                  <c:v>Current estimate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17"/>
            <c:marker>
              <c:symbol val="none"/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0'!$D$14:$D$32</c:f>
              <c:strCache>
                <c:ptCount val="19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</c:strCache>
            </c:strRef>
          </c:cat>
          <c:val>
            <c:numRef>
              <c:f>'II-20'!$C$14:$C$32</c:f>
              <c:numCache>
                <c:formatCode>General</c:formatCode>
                <c:ptCount val="19"/>
                <c:pt idx="0">
                  <c:v>14.6540532861498</c:v>
                </c:pt>
                <c:pt idx="1">
                  <c:v>14.3306003031827</c:v>
                </c:pt>
                <c:pt idx="2">
                  <c:v>13.7179596038338</c:v>
                </c:pt>
                <c:pt idx="3">
                  <c:v>13.7542445535619</c:v>
                </c:pt>
                <c:pt idx="4">
                  <c:v>22.501609514517</c:v>
                </c:pt>
                <c:pt idx="5">
                  <c:v>11.929449560841</c:v>
                </c:pt>
                <c:pt idx="6">
                  <c:v>12.0423279649055</c:v>
                </c:pt>
                <c:pt idx="7">
                  <c:v>11.9816542136169</c:v>
                </c:pt>
                <c:pt idx="8">
                  <c:v>17.0348229815849</c:v>
                </c:pt>
                <c:pt idx="9">
                  <c:v>9.7863823384922</c:v>
                </c:pt>
                <c:pt idx="10">
                  <c:v>8.75597423105398</c:v>
                </c:pt>
                <c:pt idx="11">
                  <c:v>7.99159252787136</c:v>
                </c:pt>
                <c:pt idx="12">
                  <c:v>7.9089245347119</c:v>
                </c:pt>
                <c:pt idx="13">
                  <c:v>9.11810933616135</c:v>
                </c:pt>
                <c:pt idx="14">
                  <c:v>9.60760086385891</c:v>
                </c:pt>
                <c:pt idx="15">
                  <c:v>9.67759642638544</c:v>
                </c:pt>
                <c:pt idx="16">
                  <c:v>10.0891322537859</c:v>
                </c:pt>
                <c:pt idx="17">
                  <c:v>9.15132303351744</c:v>
                </c:pt>
                <c:pt idx="18">
                  <c:v>8.71119110975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31038"/>
        <c:axId val="8090110"/>
      </c:lineChart>
      <c:lineChart>
        <c:grouping val="standard"/>
        <c:varyColors val="0"/>
        <c:ser>
          <c:idx val="1"/>
          <c:order val="1"/>
          <c:tx>
            <c:strRef>
              <c:f>'II-20'!$B$4</c:f>
              <c:strCache>
                <c:ptCount val="1"/>
                <c:pt idx="0">
                  <c:v>Estimate at time of August Repor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0'!$D$14:$D$32</c:f>
              <c:strCache>
                <c:ptCount val="19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</c:strCache>
            </c:strRef>
          </c:cat>
          <c:val>
            <c:numRef>
              <c:f>'II-20'!$B$14:$B$32</c:f>
              <c:numCache>
                <c:formatCode>General</c:formatCode>
                <c:ptCount val="19"/>
                <c:pt idx="0">
                  <c:v>14.7989418267054</c:v>
                </c:pt>
                <c:pt idx="1">
                  <c:v>14.4167073101973</c:v>
                </c:pt>
                <c:pt idx="2">
                  <c:v>13.5077242314264</c:v>
                </c:pt>
                <c:pt idx="3">
                  <c:v>13.7876656047006</c:v>
                </c:pt>
                <c:pt idx="4">
                  <c:v>22.7212846625429</c:v>
                </c:pt>
                <c:pt idx="5">
                  <c:v>11.4940764630214</c:v>
                </c:pt>
                <c:pt idx="6">
                  <c:v>12.0638172324509</c:v>
                </c:pt>
                <c:pt idx="7">
                  <c:v>12.1556288833263</c:v>
                </c:pt>
                <c:pt idx="8">
                  <c:v>16.8265656478654</c:v>
                </c:pt>
                <c:pt idx="9">
                  <c:v>9.89468855905236</c:v>
                </c:pt>
                <c:pt idx="10">
                  <c:v>8.55215027483578</c:v>
                </c:pt>
                <c:pt idx="11">
                  <c:v>7.69360559624059</c:v>
                </c:pt>
                <c:pt idx="12">
                  <c:v>7.38313927338284</c:v>
                </c:pt>
                <c:pt idx="13">
                  <c:v>9.61044523611786</c:v>
                </c:pt>
                <c:pt idx="14">
                  <c:v>10.0142213747153</c:v>
                </c:pt>
                <c:pt idx="15">
                  <c:v>10.5506449973079</c:v>
                </c:pt>
                <c:pt idx="16">
                  <c:v>12.1152555785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1564"/>
        <c:axId val="41009214"/>
      </c:lineChart>
      <c:catAx>
        <c:axId val="65131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90110"/>
        <c:crossesAt val="0"/>
        <c:auto val="1"/>
        <c:lblAlgn val="ctr"/>
        <c:lblOffset val="100"/>
        <c:noMultiLvlLbl val="0"/>
      </c:catAx>
      <c:valAx>
        <c:axId val="8090110"/>
        <c:scaling>
          <c:orientation val="minMax"/>
          <c:max val="22"/>
          <c:min val="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131038"/>
        <c:crosses val="max"/>
        <c:crossBetween val="midCat"/>
        <c:majorUnit val="1"/>
      </c:valAx>
      <c:catAx>
        <c:axId val="95315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009214"/>
        <c:auto val="1"/>
        <c:lblAlgn val="ctr"/>
        <c:lblOffset val="100"/>
        <c:noMultiLvlLbl val="0"/>
      </c:catAx>
      <c:valAx>
        <c:axId val="41009214"/>
        <c:scaling>
          <c:orientation val="minMax"/>
          <c:max val="22"/>
          <c:min val="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3156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943718021603"/>
          <c:y val="0.901185770750988"/>
          <c:w val="0.649801023308698"/>
          <c:h val="0.064590764484719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9816420193779"/>
          <c:y val="0.0582065576868563"/>
          <c:w val="0.864036206017338"/>
          <c:h val="0.790324104696211"/>
        </c:manualLayout>
      </c:layout>
      <c:lineChart>
        <c:grouping val="standard"/>
        <c:varyColors val="0"/>
        <c:ser>
          <c:idx val="0"/>
          <c:order val="0"/>
          <c:tx>
            <c:strRef>
              <c:f>'II-21'!$C$5</c:f>
              <c:strCache>
                <c:ptCount val="1"/>
                <c:pt idx="0">
                  <c:v>Bérinfláció tény (bal skála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1'!$A$6:$A$27</c:f>
              <c:strCache>
                <c:ptCount val="22"/>
                <c:pt idx="0">
                  <c:v>1999.II.n.év</c:v>
                </c:pt>
                <c:pt idx="1">
                  <c:v>1999.III.n.év</c:v>
                </c:pt>
                <c:pt idx="2">
                  <c:v>1999.IV.n.év</c:v>
                </c:pt>
                <c:pt idx="3">
                  <c:v>2000.I.n.év</c:v>
                </c:pt>
                <c:pt idx="4">
                  <c:v>2000.II.n.év</c:v>
                </c:pt>
                <c:pt idx="5">
                  <c:v>2000.III.n.év</c:v>
                </c:pt>
                <c:pt idx="6">
                  <c:v>2000.IV.n.év</c:v>
                </c:pt>
                <c:pt idx="7">
                  <c:v>2001.I.n.év</c:v>
                </c:pt>
                <c:pt idx="8">
                  <c:v>2001.II.n.év</c:v>
                </c:pt>
                <c:pt idx="9">
                  <c:v>2001.III.n.év</c:v>
                </c:pt>
                <c:pt idx="10">
                  <c:v>2001.IV.n.év</c:v>
                </c:pt>
                <c:pt idx="11">
                  <c:v>2002. I.n.év</c:v>
                </c:pt>
                <c:pt idx="12">
                  <c:v>2002.II.n.év</c:v>
                </c:pt>
                <c:pt idx="13">
                  <c:v>2002.III.n.év</c:v>
                </c:pt>
                <c:pt idx="14">
                  <c:v>2002.IV.n.év</c:v>
                </c:pt>
                <c:pt idx="15">
                  <c:v>2003. I.n.év</c:v>
                </c:pt>
                <c:pt idx="16">
                  <c:v>2003.II.n.év</c:v>
                </c:pt>
                <c:pt idx="17">
                  <c:v>2003.III.n.év</c:v>
                </c:pt>
                <c:pt idx="18">
                  <c:v>2003.IV.n.év</c:v>
                </c:pt>
                <c:pt idx="19">
                  <c:v>2004.I.n.év</c:v>
                </c:pt>
                <c:pt idx="20">
                  <c:v>2004.II.n.év</c:v>
                </c:pt>
                <c:pt idx="21">
                  <c:v>2004.III.n.év</c:v>
                </c:pt>
              </c:strCache>
            </c:strRef>
          </c:cat>
          <c:val>
            <c:numRef>
              <c:f>'II-21'!$C$6:$C$27</c:f>
              <c:numCache>
                <c:formatCode>General</c:formatCode>
                <c:ptCount val="22"/>
                <c:pt idx="0">
                  <c:v>16.0632731271452</c:v>
                </c:pt>
                <c:pt idx="1">
                  <c:v>15.4763895067141</c:v>
                </c:pt>
                <c:pt idx="2">
                  <c:v>14.2190158260717</c:v>
                </c:pt>
                <c:pt idx="3">
                  <c:v>14.6540532861498</c:v>
                </c:pt>
                <c:pt idx="4">
                  <c:v>14.3306003031827</c:v>
                </c:pt>
                <c:pt idx="5">
                  <c:v>13.7179596038338</c:v>
                </c:pt>
                <c:pt idx="6">
                  <c:v>13.7542445535619</c:v>
                </c:pt>
                <c:pt idx="7">
                  <c:v>22.501609514517</c:v>
                </c:pt>
                <c:pt idx="8">
                  <c:v>11.929449560841</c:v>
                </c:pt>
                <c:pt idx="9">
                  <c:v>12.0423279649055</c:v>
                </c:pt>
                <c:pt idx="10">
                  <c:v>11.9816542136169</c:v>
                </c:pt>
                <c:pt idx="11">
                  <c:v>17.0348229815849</c:v>
                </c:pt>
                <c:pt idx="12">
                  <c:v>9.7863823384922</c:v>
                </c:pt>
                <c:pt idx="13">
                  <c:v>8.75597423105398</c:v>
                </c:pt>
                <c:pt idx="14">
                  <c:v>7.99159252787136</c:v>
                </c:pt>
                <c:pt idx="15">
                  <c:v>7.9089245347119</c:v>
                </c:pt>
                <c:pt idx="16">
                  <c:v>9.11810933616135</c:v>
                </c:pt>
                <c:pt idx="17">
                  <c:v>9.60760086385891</c:v>
                </c:pt>
                <c:pt idx="18">
                  <c:v>9.67759642638544</c:v>
                </c:pt>
                <c:pt idx="19">
                  <c:v>10.0891322537859</c:v>
                </c:pt>
                <c:pt idx="20">
                  <c:v>9.15132303351744</c:v>
                </c:pt>
                <c:pt idx="21">
                  <c:v>8.71119110975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99222"/>
        <c:axId val="62969155"/>
      </c:lineChart>
      <c:lineChart>
        <c:grouping val="standard"/>
        <c:varyColors val="0"/>
        <c:ser>
          <c:idx val="1"/>
          <c:order val="1"/>
          <c:tx>
            <c:strRef>
              <c:f>'II-21'!$B$5</c:f>
              <c:strCache>
                <c:ptCount val="1"/>
                <c:pt idx="0">
                  <c:v>Várt és érzékelt bérinfláció különbség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1'!$A$6:$A$27</c:f>
              <c:strCache>
                <c:ptCount val="22"/>
                <c:pt idx="0">
                  <c:v>1999.II.n.év</c:v>
                </c:pt>
                <c:pt idx="1">
                  <c:v>1999.III.n.év</c:v>
                </c:pt>
                <c:pt idx="2">
                  <c:v>1999.IV.n.év</c:v>
                </c:pt>
                <c:pt idx="3">
                  <c:v>2000.I.n.év</c:v>
                </c:pt>
                <c:pt idx="4">
                  <c:v>2000.II.n.év</c:v>
                </c:pt>
                <c:pt idx="5">
                  <c:v>2000.III.n.év</c:v>
                </c:pt>
                <c:pt idx="6">
                  <c:v>2000.IV.n.év</c:v>
                </c:pt>
                <c:pt idx="7">
                  <c:v>2001.I.n.év</c:v>
                </c:pt>
                <c:pt idx="8">
                  <c:v>2001.II.n.év</c:v>
                </c:pt>
                <c:pt idx="9">
                  <c:v>2001.III.n.év</c:v>
                </c:pt>
                <c:pt idx="10">
                  <c:v>2001.IV.n.év</c:v>
                </c:pt>
                <c:pt idx="11">
                  <c:v>2002. I.n.év</c:v>
                </c:pt>
                <c:pt idx="12">
                  <c:v>2002.II.n.év</c:v>
                </c:pt>
                <c:pt idx="13">
                  <c:v>2002.III.n.év</c:v>
                </c:pt>
                <c:pt idx="14">
                  <c:v>2002.IV.n.év</c:v>
                </c:pt>
                <c:pt idx="15">
                  <c:v>2003. I.n.év</c:v>
                </c:pt>
                <c:pt idx="16">
                  <c:v>2003.II.n.év</c:v>
                </c:pt>
                <c:pt idx="17">
                  <c:v>2003.III.n.év</c:v>
                </c:pt>
                <c:pt idx="18">
                  <c:v>2003.IV.n.év</c:v>
                </c:pt>
                <c:pt idx="19">
                  <c:v>2004.I.n.év</c:v>
                </c:pt>
                <c:pt idx="20">
                  <c:v>2004.II.n.év</c:v>
                </c:pt>
                <c:pt idx="21">
                  <c:v>2004.III.n.év</c:v>
                </c:pt>
              </c:strCache>
            </c:strRef>
          </c:cat>
          <c:val>
            <c:numRef>
              <c:f>'II-21'!$B$6:$B$27</c:f>
              <c:numCache>
                <c:formatCode>General</c:formatCode>
                <c:ptCount val="22"/>
                <c:pt idx="0">
                  <c:v>-2.57354983259345</c:v>
                </c:pt>
                <c:pt idx="1">
                  <c:v>-2.08519983833115</c:v>
                </c:pt>
                <c:pt idx="2">
                  <c:v>-2.57302423336732</c:v>
                </c:pt>
                <c:pt idx="3">
                  <c:v>-2.34859759816267</c:v>
                </c:pt>
                <c:pt idx="4">
                  <c:v>-1.65402822244336</c:v>
                </c:pt>
                <c:pt idx="5">
                  <c:v>-0.67390711861087</c:v>
                </c:pt>
                <c:pt idx="6">
                  <c:v>-1.27906344031821</c:v>
                </c:pt>
                <c:pt idx="7">
                  <c:v>-1.99413381734125</c:v>
                </c:pt>
                <c:pt idx="8">
                  <c:v>-2.42139506687291</c:v>
                </c:pt>
                <c:pt idx="9">
                  <c:v>-1.84223126968715</c:v>
                </c:pt>
                <c:pt idx="10">
                  <c:v>-1.36683470039867</c:v>
                </c:pt>
                <c:pt idx="11">
                  <c:v>-2.33678975831699</c:v>
                </c:pt>
                <c:pt idx="12">
                  <c:v>-2.56941960978587</c:v>
                </c:pt>
                <c:pt idx="13">
                  <c:v>-3.23821323305878</c:v>
                </c:pt>
                <c:pt idx="14">
                  <c:v>-2.76875024921994</c:v>
                </c:pt>
                <c:pt idx="15">
                  <c:v>-2.09462666093576</c:v>
                </c:pt>
                <c:pt idx="16">
                  <c:v>-1.07543583959583</c:v>
                </c:pt>
                <c:pt idx="17">
                  <c:v>-1.38450123832616</c:v>
                </c:pt>
                <c:pt idx="18">
                  <c:v>-0.933709854383683</c:v>
                </c:pt>
                <c:pt idx="19">
                  <c:v>-0.548390948023812</c:v>
                </c:pt>
                <c:pt idx="20">
                  <c:v>-1.18295971425899</c:v>
                </c:pt>
                <c:pt idx="21">
                  <c:v>-0.564597819631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90579"/>
        <c:axId val="34738011"/>
      </c:lineChart>
      <c:catAx>
        <c:axId val="36099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969155"/>
        <c:crossesAt val="0"/>
        <c:auto val="1"/>
        <c:lblAlgn val="ctr"/>
        <c:lblOffset val="100"/>
        <c:noMultiLvlLbl val="0"/>
      </c:catAx>
      <c:valAx>
        <c:axId val="62969155"/>
        <c:scaling>
          <c:orientation val="minMax"/>
          <c:min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099222"/>
        <c:crossesAt val="1"/>
        <c:crossBetween val="midCat"/>
      </c:valAx>
      <c:catAx>
        <c:axId val="876905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738011"/>
        <c:auto val="1"/>
        <c:lblAlgn val="ctr"/>
        <c:lblOffset val="100"/>
        <c:noMultiLvlLbl val="0"/>
      </c:catAx>
      <c:valAx>
        <c:axId val="3473801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százalékpo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69057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37684854665987"/>
          <c:y val="0.8847207786072"/>
          <c:w val="0.906234064252932"/>
          <c:h val="0.07663233487668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9971329225889"/>
          <c:y val="0.0605878824235153"/>
          <c:w val="0.856768132739584"/>
          <c:h val="0.782343531293741"/>
        </c:manualLayout>
      </c:layout>
      <c:lineChart>
        <c:grouping val="standard"/>
        <c:varyColors val="0"/>
        <c:ser>
          <c:idx val="0"/>
          <c:order val="0"/>
          <c:tx>
            <c:strRef>
              <c:f>'II-21'!$C$4</c:f>
              <c:strCache>
                <c:ptCount val="1"/>
                <c:pt idx="0">
                  <c:v>Wage inflation, fact (left scale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1'!$D$6:$D$27</c:f>
              <c:strCache>
                <c:ptCount val="22"/>
                <c:pt idx="0">
                  <c:v>99:Q2</c:v>
                </c:pt>
                <c:pt idx="1">
                  <c:v>99:Q3</c:v>
                </c:pt>
                <c:pt idx="2">
                  <c:v>99:Q4</c:v>
                </c:pt>
                <c:pt idx="3">
                  <c:v>00:Q1</c:v>
                </c:pt>
                <c:pt idx="4">
                  <c:v>00:Q2</c:v>
                </c:pt>
                <c:pt idx="5">
                  <c:v>00:Q3</c:v>
                </c:pt>
                <c:pt idx="6">
                  <c:v>00:Q4</c:v>
                </c:pt>
                <c:pt idx="7">
                  <c:v>01:Q1</c:v>
                </c:pt>
                <c:pt idx="8">
                  <c:v>01:Q2</c:v>
                </c:pt>
                <c:pt idx="9">
                  <c:v>01:Q3</c:v>
                </c:pt>
                <c:pt idx="10">
                  <c:v>01:Q4</c:v>
                </c:pt>
                <c:pt idx="11">
                  <c:v>02:Q1</c:v>
                </c:pt>
                <c:pt idx="12">
                  <c:v>02:Q2</c:v>
                </c:pt>
                <c:pt idx="13">
                  <c:v>02:Q3</c:v>
                </c:pt>
                <c:pt idx="14">
                  <c:v>02:Q4</c:v>
                </c:pt>
                <c:pt idx="15">
                  <c:v>03:Q1</c:v>
                </c:pt>
                <c:pt idx="16">
                  <c:v>03:Q2</c:v>
                </c:pt>
                <c:pt idx="17">
                  <c:v>03:Q3</c:v>
                </c:pt>
                <c:pt idx="18">
                  <c:v>03:Q4</c:v>
                </c:pt>
                <c:pt idx="19">
                  <c:v>04:Q1</c:v>
                </c:pt>
                <c:pt idx="20">
                  <c:v>04:Q2</c:v>
                </c:pt>
                <c:pt idx="21">
                  <c:v>04:Q3</c:v>
                </c:pt>
              </c:strCache>
            </c:strRef>
          </c:cat>
          <c:val>
            <c:numRef>
              <c:f>'II-21'!$C$6:$C$27</c:f>
              <c:numCache>
                <c:formatCode>General</c:formatCode>
                <c:ptCount val="22"/>
                <c:pt idx="0">
                  <c:v>16.0632731271452</c:v>
                </c:pt>
                <c:pt idx="1">
                  <c:v>15.4763895067141</c:v>
                </c:pt>
                <c:pt idx="2">
                  <c:v>14.2190158260717</c:v>
                </c:pt>
                <c:pt idx="3">
                  <c:v>14.6540532861498</c:v>
                </c:pt>
                <c:pt idx="4">
                  <c:v>14.3306003031827</c:v>
                </c:pt>
                <c:pt idx="5">
                  <c:v>13.7179596038338</c:v>
                </c:pt>
                <c:pt idx="6">
                  <c:v>13.7542445535619</c:v>
                </c:pt>
                <c:pt idx="7">
                  <c:v>22.501609514517</c:v>
                </c:pt>
                <c:pt idx="8">
                  <c:v>11.929449560841</c:v>
                </c:pt>
                <c:pt idx="9">
                  <c:v>12.0423279649055</c:v>
                </c:pt>
                <c:pt idx="10">
                  <c:v>11.9816542136169</c:v>
                </c:pt>
                <c:pt idx="11">
                  <c:v>17.0348229815849</c:v>
                </c:pt>
                <c:pt idx="12">
                  <c:v>9.7863823384922</c:v>
                </c:pt>
                <c:pt idx="13">
                  <c:v>8.75597423105398</c:v>
                </c:pt>
                <c:pt idx="14">
                  <c:v>7.99159252787136</c:v>
                </c:pt>
                <c:pt idx="15">
                  <c:v>7.9089245347119</c:v>
                </c:pt>
                <c:pt idx="16">
                  <c:v>9.11810933616135</c:v>
                </c:pt>
                <c:pt idx="17">
                  <c:v>9.60760086385891</c:v>
                </c:pt>
                <c:pt idx="18">
                  <c:v>9.67759642638544</c:v>
                </c:pt>
                <c:pt idx="19">
                  <c:v>10.0891322537859</c:v>
                </c:pt>
                <c:pt idx="20">
                  <c:v>9.15132303351744</c:v>
                </c:pt>
                <c:pt idx="21">
                  <c:v>8.71119110975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59977"/>
        <c:axId val="90773756"/>
      </c:lineChart>
      <c:lineChart>
        <c:grouping val="standard"/>
        <c:varyColors val="0"/>
        <c:ser>
          <c:idx val="1"/>
          <c:order val="1"/>
          <c:tx>
            <c:strRef>
              <c:f>'II-21'!$B$4</c:f>
              <c:strCache>
                <c:ptCount val="1"/>
                <c:pt idx="0">
                  <c:v>Difference of wage growth expectations and perseption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1'!$D$6:$D$27</c:f>
              <c:strCache>
                <c:ptCount val="22"/>
                <c:pt idx="0">
                  <c:v>99:Q2</c:v>
                </c:pt>
                <c:pt idx="1">
                  <c:v>99:Q3</c:v>
                </c:pt>
                <c:pt idx="2">
                  <c:v>99:Q4</c:v>
                </c:pt>
                <c:pt idx="3">
                  <c:v>00:Q1</c:v>
                </c:pt>
                <c:pt idx="4">
                  <c:v>00:Q2</c:v>
                </c:pt>
                <c:pt idx="5">
                  <c:v>00:Q3</c:v>
                </c:pt>
                <c:pt idx="6">
                  <c:v>00:Q4</c:v>
                </c:pt>
                <c:pt idx="7">
                  <c:v>01:Q1</c:v>
                </c:pt>
                <c:pt idx="8">
                  <c:v>01:Q2</c:v>
                </c:pt>
                <c:pt idx="9">
                  <c:v>01:Q3</c:v>
                </c:pt>
                <c:pt idx="10">
                  <c:v>01:Q4</c:v>
                </c:pt>
                <c:pt idx="11">
                  <c:v>02:Q1</c:v>
                </c:pt>
                <c:pt idx="12">
                  <c:v>02:Q2</c:v>
                </c:pt>
                <c:pt idx="13">
                  <c:v>02:Q3</c:v>
                </c:pt>
                <c:pt idx="14">
                  <c:v>02:Q4</c:v>
                </c:pt>
                <c:pt idx="15">
                  <c:v>03:Q1</c:v>
                </c:pt>
                <c:pt idx="16">
                  <c:v>03:Q2</c:v>
                </c:pt>
                <c:pt idx="17">
                  <c:v>03:Q3</c:v>
                </c:pt>
                <c:pt idx="18">
                  <c:v>03:Q4</c:v>
                </c:pt>
                <c:pt idx="19">
                  <c:v>04:Q1</c:v>
                </c:pt>
                <c:pt idx="20">
                  <c:v>04:Q2</c:v>
                </c:pt>
                <c:pt idx="21">
                  <c:v>04:Q3</c:v>
                </c:pt>
              </c:strCache>
            </c:strRef>
          </c:cat>
          <c:val>
            <c:numRef>
              <c:f>'II-21'!$B$6:$B$27</c:f>
              <c:numCache>
                <c:formatCode>General</c:formatCode>
                <c:ptCount val="22"/>
                <c:pt idx="0">
                  <c:v>-2.57354983259345</c:v>
                </c:pt>
                <c:pt idx="1">
                  <c:v>-2.08519983833115</c:v>
                </c:pt>
                <c:pt idx="2">
                  <c:v>-2.57302423336732</c:v>
                </c:pt>
                <c:pt idx="3">
                  <c:v>-2.34859759816267</c:v>
                </c:pt>
                <c:pt idx="4">
                  <c:v>-1.65402822244336</c:v>
                </c:pt>
                <c:pt idx="5">
                  <c:v>-0.67390711861087</c:v>
                </c:pt>
                <c:pt idx="6">
                  <c:v>-1.27906344031821</c:v>
                </c:pt>
                <c:pt idx="7">
                  <c:v>-1.99413381734125</c:v>
                </c:pt>
                <c:pt idx="8">
                  <c:v>-2.42139506687291</c:v>
                </c:pt>
                <c:pt idx="9">
                  <c:v>-1.84223126968715</c:v>
                </c:pt>
                <c:pt idx="10">
                  <c:v>-1.36683470039867</c:v>
                </c:pt>
                <c:pt idx="11">
                  <c:v>-2.33678975831699</c:v>
                </c:pt>
                <c:pt idx="12">
                  <c:v>-2.56941960978587</c:v>
                </c:pt>
                <c:pt idx="13">
                  <c:v>-3.23821323305878</c:v>
                </c:pt>
                <c:pt idx="14">
                  <c:v>-2.76875024921994</c:v>
                </c:pt>
                <c:pt idx="15">
                  <c:v>-2.09462666093576</c:v>
                </c:pt>
                <c:pt idx="16">
                  <c:v>-1.07543583959583</c:v>
                </c:pt>
                <c:pt idx="17">
                  <c:v>-1.38450123832616</c:v>
                </c:pt>
                <c:pt idx="18">
                  <c:v>-0.933709854383683</c:v>
                </c:pt>
                <c:pt idx="19">
                  <c:v>-0.548390948023812</c:v>
                </c:pt>
                <c:pt idx="20">
                  <c:v>-1.18295971425899</c:v>
                </c:pt>
                <c:pt idx="21">
                  <c:v>-0.564597819631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38768"/>
        <c:axId val="62463316"/>
      </c:lineChart>
      <c:catAx>
        <c:axId val="16259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773756"/>
        <c:crossesAt val="0"/>
        <c:auto val="1"/>
        <c:lblAlgn val="ctr"/>
        <c:lblOffset val="100"/>
        <c:noMultiLvlLbl val="0"/>
      </c:catAx>
      <c:valAx>
        <c:axId val="90773756"/>
        <c:scaling>
          <c:orientation val="minMax"/>
          <c:min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259977"/>
        <c:crossesAt val="1"/>
        <c:crossBetween val="midCat"/>
      </c:valAx>
      <c:catAx>
        <c:axId val="911387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463316"/>
        <c:auto val="1"/>
        <c:lblAlgn val="ctr"/>
        <c:lblOffset val="100"/>
        <c:noMultiLvlLbl val="0"/>
      </c:catAx>
      <c:valAx>
        <c:axId val="6246331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
Basis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13876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20954065759776"/>
          <c:y val="0.850329934013197"/>
          <c:w val="0.867260416031233"/>
          <c:h val="0.11637672465506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7618019129898"/>
          <c:y val="0.118349313780786"/>
          <c:w val="0.850848503548288"/>
          <c:h val="0.749200977627374"/>
        </c:manualLayout>
      </c:layout>
      <c:lineChart>
        <c:grouping val="standard"/>
        <c:varyColors val="0"/>
        <c:ser>
          <c:idx val="0"/>
          <c:order val="0"/>
          <c:tx>
            <c:strRef>
              <c:f>'II-22'!$C$5</c:f>
              <c:strCache>
                <c:ptCount val="1"/>
                <c:pt idx="0">
                  <c:v>Termelékenység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2'!$A$6:$A$32</c:f>
              <c:strCache>
                <c:ptCount val="27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</c:strCache>
            </c:strRef>
          </c:cat>
          <c:val>
            <c:numRef>
              <c:f>'II-22'!$C$6:$C$32</c:f>
              <c:numCache>
                <c:formatCode>General</c:formatCode>
                <c:ptCount val="27"/>
                <c:pt idx="0">
                  <c:v>8.96953262216837</c:v>
                </c:pt>
                <c:pt idx="1">
                  <c:v>3.85185557498482</c:v>
                </c:pt>
                <c:pt idx="2">
                  <c:v>2.30761101121801</c:v>
                </c:pt>
                <c:pt idx="3">
                  <c:v>2.59917348878358</c:v>
                </c:pt>
                <c:pt idx="4">
                  <c:v>4.98745691438514</c:v>
                </c:pt>
                <c:pt idx="5">
                  <c:v>14.8381601777802</c:v>
                </c:pt>
                <c:pt idx="6">
                  <c:v>6.85017538296306</c:v>
                </c:pt>
                <c:pt idx="7">
                  <c:v>14.2939019651253</c:v>
                </c:pt>
                <c:pt idx="8">
                  <c:v>-0.142630535404564</c:v>
                </c:pt>
                <c:pt idx="9">
                  <c:v>0.0993362923280756</c:v>
                </c:pt>
                <c:pt idx="10">
                  <c:v>3.73445069360545</c:v>
                </c:pt>
                <c:pt idx="11">
                  <c:v>8.60300326138</c:v>
                </c:pt>
                <c:pt idx="12">
                  <c:v>1.58983456123343</c:v>
                </c:pt>
                <c:pt idx="13">
                  <c:v>1.86273202584877</c:v>
                </c:pt>
                <c:pt idx="14">
                  <c:v>1.86151727683526</c:v>
                </c:pt>
                <c:pt idx="15">
                  <c:v>1.54653481858027</c:v>
                </c:pt>
                <c:pt idx="16">
                  <c:v>11.1986681243245</c:v>
                </c:pt>
                <c:pt idx="17">
                  <c:v>4.13271653426233</c:v>
                </c:pt>
                <c:pt idx="18">
                  <c:v>5.88562087049081</c:v>
                </c:pt>
                <c:pt idx="19">
                  <c:v>-0.446794207633744</c:v>
                </c:pt>
                <c:pt idx="20">
                  <c:v>1.53178684686925</c:v>
                </c:pt>
                <c:pt idx="21">
                  <c:v>9.67690488399046</c:v>
                </c:pt>
                <c:pt idx="22">
                  <c:v>13.5997434645485</c:v>
                </c:pt>
                <c:pt idx="23">
                  <c:v>10.6574701876109</c:v>
                </c:pt>
                <c:pt idx="24">
                  <c:v>11.9425540237995</c:v>
                </c:pt>
                <c:pt idx="25">
                  <c:v>6.77753411527151</c:v>
                </c:pt>
                <c:pt idx="26">
                  <c:v>7.42446377355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22'!$D$5</c:f>
              <c:strCache>
                <c:ptCount val="1"/>
                <c:pt idx="0">
                  <c:v>Átlagos munkaköltsé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2'!$A$6:$A$32</c:f>
              <c:strCache>
                <c:ptCount val="27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</c:strCache>
            </c:strRef>
          </c:cat>
          <c:val>
            <c:numRef>
              <c:f>'II-22'!$D$6:$D$32</c:f>
              <c:numCache>
                <c:formatCode>General</c:formatCode>
                <c:ptCount val="27"/>
                <c:pt idx="0">
                  <c:v>8.8006816773989</c:v>
                </c:pt>
                <c:pt idx="1">
                  <c:v>11.9283641009082</c:v>
                </c:pt>
                <c:pt idx="2">
                  <c:v>14.6917262251022</c:v>
                </c:pt>
                <c:pt idx="3">
                  <c:v>14.4559276693934</c:v>
                </c:pt>
                <c:pt idx="4">
                  <c:v>-0.354564840258604</c:v>
                </c:pt>
                <c:pt idx="5">
                  <c:v>16.452699480719</c:v>
                </c:pt>
                <c:pt idx="6">
                  <c:v>15.1201140480525</c:v>
                </c:pt>
                <c:pt idx="7">
                  <c:v>14.2746396786814</c:v>
                </c:pt>
                <c:pt idx="8">
                  <c:v>5.0906302057365</c:v>
                </c:pt>
                <c:pt idx="9">
                  <c:v>14.8972290995921</c:v>
                </c:pt>
                <c:pt idx="10">
                  <c:v>14.6670843547333</c:v>
                </c:pt>
                <c:pt idx="11">
                  <c:v>14.5591723205378</c:v>
                </c:pt>
                <c:pt idx="12">
                  <c:v>10.2233877756973</c:v>
                </c:pt>
                <c:pt idx="13">
                  <c:v>12.3226871211976</c:v>
                </c:pt>
                <c:pt idx="14">
                  <c:v>12.5734659171473</c:v>
                </c:pt>
                <c:pt idx="15">
                  <c:v>13.6624656463336</c:v>
                </c:pt>
                <c:pt idx="16">
                  <c:v>6.60127397337924</c:v>
                </c:pt>
                <c:pt idx="17">
                  <c:v>10.3959942862387</c:v>
                </c:pt>
                <c:pt idx="18">
                  <c:v>8.99106573038064</c:v>
                </c:pt>
                <c:pt idx="19">
                  <c:v>6.9562038954052</c:v>
                </c:pt>
                <c:pt idx="20">
                  <c:v>4.33503269983875</c:v>
                </c:pt>
                <c:pt idx="21">
                  <c:v>8.17115741179433</c:v>
                </c:pt>
                <c:pt idx="22">
                  <c:v>9.24868294302171</c:v>
                </c:pt>
                <c:pt idx="23">
                  <c:v>9.12009750743972</c:v>
                </c:pt>
                <c:pt idx="24">
                  <c:v>9.72703542665663</c:v>
                </c:pt>
                <c:pt idx="25">
                  <c:v>8.87790500302866</c:v>
                </c:pt>
                <c:pt idx="26">
                  <c:v>7.78636162966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33744"/>
        <c:axId val="16867921"/>
      </c:lineChart>
      <c:lineChart>
        <c:grouping val="standard"/>
        <c:varyColors val="0"/>
        <c:ser>
          <c:idx val="2"/>
          <c:order val="2"/>
          <c:tx>
            <c:strRef>
              <c:f>'II-22'!$B$5</c:f>
              <c:strCache>
                <c:ptCount val="1"/>
                <c:pt idx="0">
                  <c:v>Profit*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2'!$A$6:$A$32</c:f>
              <c:strCache>
                <c:ptCount val="27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</c:strCache>
            </c:strRef>
          </c:cat>
          <c:val>
            <c:numRef>
              <c:f>'II-22'!$B$6:$B$32</c:f>
              <c:numCache>
                <c:formatCode>General</c:formatCode>
                <c:ptCount val="27"/>
                <c:pt idx="0">
                  <c:v>10.9347686258202</c:v>
                </c:pt>
                <c:pt idx="1">
                  <c:v>1.55450170241302</c:v>
                </c:pt>
                <c:pt idx="2">
                  <c:v>-2.38384896133483</c:v>
                </c:pt>
                <c:pt idx="3">
                  <c:v>-0.838792413442164</c:v>
                </c:pt>
                <c:pt idx="4">
                  <c:v>12.5414062501055</c:v>
                </c:pt>
                <c:pt idx="5">
                  <c:v>7.21436660809668</c:v>
                </c:pt>
                <c:pt idx="6">
                  <c:v>-2.09323168472804</c:v>
                </c:pt>
                <c:pt idx="7">
                  <c:v>4.24869976480294</c:v>
                </c:pt>
                <c:pt idx="8">
                  <c:v>-1.60748532244391</c:v>
                </c:pt>
                <c:pt idx="9">
                  <c:v>-9.29109216013207</c:v>
                </c:pt>
                <c:pt idx="10">
                  <c:v>-3.87759271867559</c:v>
                </c:pt>
                <c:pt idx="11">
                  <c:v>-0.805138954848289</c:v>
                </c:pt>
                <c:pt idx="12">
                  <c:v>-3.25454590443186</c:v>
                </c:pt>
                <c:pt idx="13">
                  <c:v>-5.63564062713449</c:v>
                </c:pt>
                <c:pt idx="14">
                  <c:v>-7.04469239540946</c:v>
                </c:pt>
                <c:pt idx="15">
                  <c:v>-8.9406914064656</c:v>
                </c:pt>
                <c:pt idx="16">
                  <c:v>6.74893714946825</c:v>
                </c:pt>
                <c:pt idx="17">
                  <c:v>-4.18165611105496</c:v>
                </c:pt>
                <c:pt idx="18">
                  <c:v>-1.17507681289621</c:v>
                </c:pt>
                <c:pt idx="19">
                  <c:v>-5.96865937457129</c:v>
                </c:pt>
                <c:pt idx="20">
                  <c:v>-2.04539164446335</c:v>
                </c:pt>
                <c:pt idx="21">
                  <c:v>2.4780734733767</c:v>
                </c:pt>
                <c:pt idx="22">
                  <c:v>6.16120003897751</c:v>
                </c:pt>
                <c:pt idx="23">
                  <c:v>3.81152103985734</c:v>
                </c:pt>
                <c:pt idx="24">
                  <c:v>3.95593139903303</c:v>
                </c:pt>
                <c:pt idx="25">
                  <c:v>0.384210670028494</c:v>
                </c:pt>
                <c:pt idx="26">
                  <c:v>1.00772468845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55662"/>
        <c:axId val="21099752"/>
      </c:lineChart>
      <c:catAx>
        <c:axId val="45033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867921"/>
        <c:crossesAt val="0"/>
        <c:auto val="1"/>
        <c:lblAlgn val="ctr"/>
        <c:lblOffset val="100"/>
        <c:noMultiLvlLbl val="0"/>
      </c:catAx>
      <c:valAx>
        <c:axId val="16867921"/>
        <c:scaling>
          <c:orientation val="minMax"/>
          <c:max val="20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033744"/>
        <c:crosses val="max"/>
        <c:crossBetween val="midCat"/>
      </c:valAx>
      <c:catAx>
        <c:axId val="100556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099752"/>
        <c:auto val="1"/>
        <c:lblAlgn val="ctr"/>
        <c:lblOffset val="100"/>
        <c:noMultiLvlLbl val="0"/>
      </c:catAx>
      <c:valAx>
        <c:axId val="21099752"/>
        <c:scaling>
          <c:orientation val="minMax"/>
          <c:max val="2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0556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0086393088553"/>
          <c:y val="0.875258507238203"/>
          <c:w val="0.711879049676026"/>
          <c:h val="0.092874600488813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7215390951344"/>
          <c:y val="0.121342835708927"/>
          <c:w val="0.854739071600871"/>
          <c:h val="0.715866466616654"/>
        </c:manualLayout>
      </c:layout>
      <c:lineChart>
        <c:grouping val="standard"/>
        <c:varyColors val="0"/>
        <c:ser>
          <c:idx val="0"/>
          <c:order val="0"/>
          <c:tx>
            <c:strRef>
              <c:f>'II-22'!$C$4</c:f>
              <c:strCache>
                <c:ptCount val="1"/>
                <c:pt idx="0">
                  <c:v>Productivity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2'!$E$6:$E$32</c:f>
              <c:strCache>
                <c:ptCount val="27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</c:strCache>
            </c:strRef>
          </c:cat>
          <c:val>
            <c:numRef>
              <c:f>'II-22'!$C$6:$C$32</c:f>
              <c:numCache>
                <c:formatCode>General</c:formatCode>
                <c:ptCount val="27"/>
                <c:pt idx="0">
                  <c:v>8.96953262216837</c:v>
                </c:pt>
                <c:pt idx="1">
                  <c:v>3.85185557498482</c:v>
                </c:pt>
                <c:pt idx="2">
                  <c:v>2.30761101121801</c:v>
                </c:pt>
                <c:pt idx="3">
                  <c:v>2.59917348878358</c:v>
                </c:pt>
                <c:pt idx="4">
                  <c:v>4.98745691438514</c:v>
                </c:pt>
                <c:pt idx="5">
                  <c:v>14.8381601777802</c:v>
                </c:pt>
                <c:pt idx="6">
                  <c:v>6.85017538296306</c:v>
                </c:pt>
                <c:pt idx="7">
                  <c:v>14.2939019651253</c:v>
                </c:pt>
                <c:pt idx="8">
                  <c:v>-0.142630535404564</c:v>
                </c:pt>
                <c:pt idx="9">
                  <c:v>0.0993362923280756</c:v>
                </c:pt>
                <c:pt idx="10">
                  <c:v>3.73445069360545</c:v>
                </c:pt>
                <c:pt idx="11">
                  <c:v>8.60300326138</c:v>
                </c:pt>
                <c:pt idx="12">
                  <c:v>1.58983456123343</c:v>
                </c:pt>
                <c:pt idx="13">
                  <c:v>1.86273202584877</c:v>
                </c:pt>
                <c:pt idx="14">
                  <c:v>1.86151727683526</c:v>
                </c:pt>
                <c:pt idx="15">
                  <c:v>1.54653481858027</c:v>
                </c:pt>
                <c:pt idx="16">
                  <c:v>11.1986681243245</c:v>
                </c:pt>
                <c:pt idx="17">
                  <c:v>4.13271653426233</c:v>
                </c:pt>
                <c:pt idx="18">
                  <c:v>5.88562087049081</c:v>
                </c:pt>
                <c:pt idx="19">
                  <c:v>-0.446794207633744</c:v>
                </c:pt>
                <c:pt idx="20">
                  <c:v>1.53178684686925</c:v>
                </c:pt>
                <c:pt idx="21">
                  <c:v>9.67690488399046</c:v>
                </c:pt>
                <c:pt idx="22">
                  <c:v>13.5997434645485</c:v>
                </c:pt>
                <c:pt idx="23">
                  <c:v>10.6574701876109</c:v>
                </c:pt>
                <c:pt idx="24">
                  <c:v>11.9425540237995</c:v>
                </c:pt>
                <c:pt idx="25">
                  <c:v>6.77753411527151</c:v>
                </c:pt>
                <c:pt idx="26">
                  <c:v>7.42446377355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22'!$D$4</c:f>
              <c:strCache>
                <c:ptCount val="1"/>
                <c:pt idx="0">
                  <c:v>Average labour cos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2'!$E$6:$E$32</c:f>
              <c:strCache>
                <c:ptCount val="27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</c:strCache>
            </c:strRef>
          </c:cat>
          <c:val>
            <c:numRef>
              <c:f>'II-22'!$D$6:$D$32</c:f>
              <c:numCache>
                <c:formatCode>General</c:formatCode>
                <c:ptCount val="27"/>
                <c:pt idx="0">
                  <c:v>8.8006816773989</c:v>
                </c:pt>
                <c:pt idx="1">
                  <c:v>11.9283641009082</c:v>
                </c:pt>
                <c:pt idx="2">
                  <c:v>14.6917262251022</c:v>
                </c:pt>
                <c:pt idx="3">
                  <c:v>14.4559276693934</c:v>
                </c:pt>
                <c:pt idx="4">
                  <c:v>-0.354564840258604</c:v>
                </c:pt>
                <c:pt idx="5">
                  <c:v>16.452699480719</c:v>
                </c:pt>
                <c:pt idx="6">
                  <c:v>15.1201140480525</c:v>
                </c:pt>
                <c:pt idx="7">
                  <c:v>14.2746396786814</c:v>
                </c:pt>
                <c:pt idx="8">
                  <c:v>5.0906302057365</c:v>
                </c:pt>
                <c:pt idx="9">
                  <c:v>14.8972290995921</c:v>
                </c:pt>
                <c:pt idx="10">
                  <c:v>14.6670843547333</c:v>
                </c:pt>
                <c:pt idx="11">
                  <c:v>14.5591723205378</c:v>
                </c:pt>
                <c:pt idx="12">
                  <c:v>10.2233877756973</c:v>
                </c:pt>
                <c:pt idx="13">
                  <c:v>12.3226871211976</c:v>
                </c:pt>
                <c:pt idx="14">
                  <c:v>12.5734659171473</c:v>
                </c:pt>
                <c:pt idx="15">
                  <c:v>13.6624656463336</c:v>
                </c:pt>
                <c:pt idx="16">
                  <c:v>6.60127397337924</c:v>
                </c:pt>
                <c:pt idx="17">
                  <c:v>10.3959942862387</c:v>
                </c:pt>
                <c:pt idx="18">
                  <c:v>8.99106573038064</c:v>
                </c:pt>
                <c:pt idx="19">
                  <c:v>6.9562038954052</c:v>
                </c:pt>
                <c:pt idx="20">
                  <c:v>4.33503269983875</c:v>
                </c:pt>
                <c:pt idx="21">
                  <c:v>8.17115741179433</c:v>
                </c:pt>
                <c:pt idx="22">
                  <c:v>9.24868294302171</c:v>
                </c:pt>
                <c:pt idx="23">
                  <c:v>9.12009750743972</c:v>
                </c:pt>
                <c:pt idx="24">
                  <c:v>9.72703542665663</c:v>
                </c:pt>
                <c:pt idx="25">
                  <c:v>8.87790500302866</c:v>
                </c:pt>
                <c:pt idx="26">
                  <c:v>7.78636162966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90709"/>
        <c:axId val="60940670"/>
      </c:lineChart>
      <c:lineChart>
        <c:grouping val="standard"/>
        <c:varyColors val="0"/>
        <c:ser>
          <c:idx val="2"/>
          <c:order val="2"/>
          <c:tx>
            <c:strRef>
              <c:f>'II-22'!$B$4</c:f>
              <c:strCache>
                <c:ptCount val="1"/>
                <c:pt idx="0">
                  <c:v>Profit*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2'!$E$6:$E$32</c:f>
              <c:strCache>
                <c:ptCount val="27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</c:strCache>
            </c:strRef>
          </c:cat>
          <c:val>
            <c:numRef>
              <c:f>'II-22'!$B$6:$B$32</c:f>
              <c:numCache>
                <c:formatCode>General</c:formatCode>
                <c:ptCount val="27"/>
                <c:pt idx="0">
                  <c:v>10.9347686258202</c:v>
                </c:pt>
                <c:pt idx="1">
                  <c:v>1.55450170241302</c:v>
                </c:pt>
                <c:pt idx="2">
                  <c:v>-2.38384896133483</c:v>
                </c:pt>
                <c:pt idx="3">
                  <c:v>-0.838792413442164</c:v>
                </c:pt>
                <c:pt idx="4">
                  <c:v>12.5414062501055</c:v>
                </c:pt>
                <c:pt idx="5">
                  <c:v>7.21436660809668</c:v>
                </c:pt>
                <c:pt idx="6">
                  <c:v>-2.09323168472804</c:v>
                </c:pt>
                <c:pt idx="7">
                  <c:v>4.24869976480294</c:v>
                </c:pt>
                <c:pt idx="8">
                  <c:v>-1.60748532244391</c:v>
                </c:pt>
                <c:pt idx="9">
                  <c:v>-9.29109216013207</c:v>
                </c:pt>
                <c:pt idx="10">
                  <c:v>-3.87759271867559</c:v>
                </c:pt>
                <c:pt idx="11">
                  <c:v>-0.805138954848289</c:v>
                </c:pt>
                <c:pt idx="12">
                  <c:v>-3.25454590443186</c:v>
                </c:pt>
                <c:pt idx="13">
                  <c:v>-5.63564062713449</c:v>
                </c:pt>
                <c:pt idx="14">
                  <c:v>-7.04469239540946</c:v>
                </c:pt>
                <c:pt idx="15">
                  <c:v>-8.9406914064656</c:v>
                </c:pt>
                <c:pt idx="16">
                  <c:v>6.74893714946825</c:v>
                </c:pt>
                <c:pt idx="17">
                  <c:v>-4.18165611105496</c:v>
                </c:pt>
                <c:pt idx="18">
                  <c:v>-1.17507681289621</c:v>
                </c:pt>
                <c:pt idx="19">
                  <c:v>-5.96865937457129</c:v>
                </c:pt>
                <c:pt idx="20">
                  <c:v>-2.04539164446335</c:v>
                </c:pt>
                <c:pt idx="21">
                  <c:v>2.4780734733767</c:v>
                </c:pt>
                <c:pt idx="22">
                  <c:v>6.16120003897751</c:v>
                </c:pt>
                <c:pt idx="23">
                  <c:v>3.81152103985734</c:v>
                </c:pt>
                <c:pt idx="24">
                  <c:v>3.95593139903303</c:v>
                </c:pt>
                <c:pt idx="25">
                  <c:v>0.384210670028494</c:v>
                </c:pt>
                <c:pt idx="26">
                  <c:v>1.00772468845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86164"/>
        <c:axId val="77746329"/>
      </c:lineChart>
      <c:catAx>
        <c:axId val="82990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940670"/>
        <c:crossesAt val="0"/>
        <c:auto val="1"/>
        <c:lblAlgn val="ctr"/>
        <c:lblOffset val="100"/>
        <c:noMultiLvlLbl val="0"/>
      </c:catAx>
      <c:valAx>
        <c:axId val="60940670"/>
        <c:scaling>
          <c:orientation val="minMax"/>
          <c:max val="20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990709"/>
        <c:crosses val="max"/>
        <c:crossBetween val="midCat"/>
      </c:valAx>
      <c:catAx>
        <c:axId val="870861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746329"/>
        <c:auto val="1"/>
        <c:lblAlgn val="ctr"/>
        <c:lblOffset val="100"/>
        <c:noMultiLvlLbl val="0"/>
      </c:catAx>
      <c:valAx>
        <c:axId val="77746329"/>
        <c:scaling>
          <c:orientation val="minMax"/>
          <c:max val="2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0861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67229511090192"/>
          <c:y val="0.846680420105026"/>
          <c:w val="0.734717891392599"/>
          <c:h val="0.12237434358589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05402865868"/>
          <c:y val="0.0685692022986267"/>
          <c:w val="0.817653276955603"/>
          <c:h val="0.749975650141229"/>
        </c:manualLayout>
      </c:layout>
      <c:lineChart>
        <c:grouping val="standard"/>
        <c:varyColors val="0"/>
        <c:ser>
          <c:idx val="0"/>
          <c:order val="0"/>
          <c:tx>
            <c:strRef>
              <c:f>'II-23'!$C$5</c:f>
              <c:strCache>
                <c:ptCount val="1"/>
                <c:pt idx="0">
                  <c:v>Termelékenysé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3'!$A$6:$A$32</c:f>
              <c:strCache>
                <c:ptCount val="27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</c:strCache>
            </c:strRef>
          </c:cat>
          <c:val>
            <c:numRef>
              <c:f>'II-23'!$C$6:$C$32</c:f>
              <c:numCache>
                <c:formatCode>General</c:formatCode>
                <c:ptCount val="27"/>
                <c:pt idx="0">
                  <c:v>1.92712240306471</c:v>
                </c:pt>
                <c:pt idx="1">
                  <c:v>-1.49887447262034</c:v>
                </c:pt>
                <c:pt idx="2">
                  <c:v>2.75166117783725</c:v>
                </c:pt>
                <c:pt idx="3">
                  <c:v>-2.98365881734941</c:v>
                </c:pt>
                <c:pt idx="4">
                  <c:v>-8.43141119679339</c:v>
                </c:pt>
                <c:pt idx="5">
                  <c:v>1.43784071513113</c:v>
                </c:pt>
                <c:pt idx="6">
                  <c:v>-1.00213775958402</c:v>
                </c:pt>
                <c:pt idx="7">
                  <c:v>-2.07402088715861</c:v>
                </c:pt>
                <c:pt idx="8">
                  <c:v>8.47086548735649</c:v>
                </c:pt>
                <c:pt idx="9">
                  <c:v>-2.85580344744318</c:v>
                </c:pt>
                <c:pt idx="10">
                  <c:v>2.13772766293825</c:v>
                </c:pt>
                <c:pt idx="11">
                  <c:v>2.6178859648127</c:v>
                </c:pt>
                <c:pt idx="12">
                  <c:v>-2.20226996236931</c:v>
                </c:pt>
                <c:pt idx="13">
                  <c:v>5.47935546980412</c:v>
                </c:pt>
                <c:pt idx="14">
                  <c:v>1.92788454075632</c:v>
                </c:pt>
                <c:pt idx="15">
                  <c:v>2.83139628823537</c:v>
                </c:pt>
                <c:pt idx="16">
                  <c:v>8.184404978164</c:v>
                </c:pt>
                <c:pt idx="17">
                  <c:v>2.95238603975243</c:v>
                </c:pt>
                <c:pt idx="18">
                  <c:v>2.9732789642366</c:v>
                </c:pt>
                <c:pt idx="19">
                  <c:v>2.48946971593769</c:v>
                </c:pt>
                <c:pt idx="20">
                  <c:v>3.22915082131171</c:v>
                </c:pt>
                <c:pt idx="21">
                  <c:v>-0.399918829012776</c:v>
                </c:pt>
                <c:pt idx="22">
                  <c:v>0.244153537736239</c:v>
                </c:pt>
                <c:pt idx="23">
                  <c:v>-0.881673568364477</c:v>
                </c:pt>
                <c:pt idx="24">
                  <c:v>-5.64006770369694</c:v>
                </c:pt>
                <c:pt idx="25">
                  <c:v>-0.510328930328669</c:v>
                </c:pt>
                <c:pt idx="26">
                  <c:v>-0.3878537120720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23'!$D$5</c:f>
              <c:strCache>
                <c:ptCount val="1"/>
                <c:pt idx="0">
                  <c:v>Átlagos munkaköltsé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3'!$A$6:$A$32</c:f>
              <c:strCache>
                <c:ptCount val="27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</c:strCache>
            </c:strRef>
          </c:cat>
          <c:val>
            <c:numRef>
              <c:f>'II-23'!$D$6:$D$32</c:f>
              <c:numCache>
                <c:formatCode>General</c:formatCode>
                <c:ptCount val="27"/>
                <c:pt idx="0">
                  <c:v>11.7039130643904</c:v>
                </c:pt>
                <c:pt idx="1">
                  <c:v>16.9351135286338</c:v>
                </c:pt>
                <c:pt idx="2">
                  <c:v>15.5301554025992</c:v>
                </c:pt>
                <c:pt idx="3">
                  <c:v>16.4242201941225</c:v>
                </c:pt>
                <c:pt idx="4">
                  <c:v>-4.90009961805032</c:v>
                </c:pt>
                <c:pt idx="5">
                  <c:v>14.7785109515946</c:v>
                </c:pt>
                <c:pt idx="6">
                  <c:v>14.9208641955692</c:v>
                </c:pt>
                <c:pt idx="7">
                  <c:v>13.396763061455</c:v>
                </c:pt>
                <c:pt idx="8">
                  <c:v>10.6811460614684</c:v>
                </c:pt>
                <c:pt idx="9">
                  <c:v>13.0215918964843</c:v>
                </c:pt>
                <c:pt idx="10">
                  <c:v>12.1241676360029</c:v>
                </c:pt>
                <c:pt idx="11">
                  <c:v>12.3050879074169</c:v>
                </c:pt>
                <c:pt idx="12">
                  <c:v>22.8500456999384</c:v>
                </c:pt>
                <c:pt idx="13">
                  <c:v>10.9600525262089</c:v>
                </c:pt>
                <c:pt idx="14">
                  <c:v>10.9616255480648</c:v>
                </c:pt>
                <c:pt idx="15">
                  <c:v>9.90270534452871</c:v>
                </c:pt>
                <c:pt idx="16">
                  <c:v>15.9917570417919</c:v>
                </c:pt>
                <c:pt idx="17">
                  <c:v>8.76855067066873</c:v>
                </c:pt>
                <c:pt idx="18">
                  <c:v>8.11967421880924</c:v>
                </c:pt>
                <c:pt idx="19">
                  <c:v>8.55306274314833</c:v>
                </c:pt>
                <c:pt idx="20">
                  <c:v>6.3075491829841</c:v>
                </c:pt>
                <c:pt idx="21">
                  <c:v>9.64424011436013</c:v>
                </c:pt>
                <c:pt idx="22">
                  <c:v>9.69136900653942</c:v>
                </c:pt>
                <c:pt idx="23">
                  <c:v>9.73151438730777</c:v>
                </c:pt>
                <c:pt idx="24">
                  <c:v>9.99227130542859</c:v>
                </c:pt>
                <c:pt idx="25">
                  <c:v>8.98506165849415</c:v>
                </c:pt>
                <c:pt idx="26">
                  <c:v>9.02590089352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61711"/>
        <c:axId val="2378276"/>
      </c:lineChart>
      <c:lineChart>
        <c:grouping val="standard"/>
        <c:varyColors val="0"/>
        <c:ser>
          <c:idx val="2"/>
          <c:order val="2"/>
          <c:tx>
            <c:strRef>
              <c:f>'II-23'!$B$5</c:f>
              <c:strCache>
                <c:ptCount val="1"/>
                <c:pt idx="0">
                  <c:v>Profit*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3'!$A$6:$A$32</c:f>
              <c:strCache>
                <c:ptCount val="27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</c:strCache>
            </c:strRef>
          </c:cat>
          <c:val>
            <c:numRef>
              <c:f>'II-23'!$B$6:$B$32</c:f>
              <c:numCache>
                <c:formatCode>General</c:formatCode>
                <c:ptCount val="27"/>
                <c:pt idx="0">
                  <c:v>7.29779453977713</c:v>
                </c:pt>
                <c:pt idx="1">
                  <c:v>-4.23961193782306</c:v>
                </c:pt>
                <c:pt idx="2">
                  <c:v>1.12144125446267</c:v>
                </c:pt>
                <c:pt idx="3">
                  <c:v>-6.2903018763817</c:v>
                </c:pt>
                <c:pt idx="4">
                  <c:v>6.54216703763069</c:v>
                </c:pt>
                <c:pt idx="5">
                  <c:v>0.545260958881841</c:v>
                </c:pt>
                <c:pt idx="6">
                  <c:v>-4.05550020153498</c:v>
                </c:pt>
                <c:pt idx="7">
                  <c:v>-7.63187681417261</c:v>
                </c:pt>
                <c:pt idx="8">
                  <c:v>6.64939123762389</c:v>
                </c:pt>
                <c:pt idx="9">
                  <c:v>-2.79086575515859</c:v>
                </c:pt>
                <c:pt idx="10">
                  <c:v>3.07748346066551</c:v>
                </c:pt>
                <c:pt idx="11">
                  <c:v>3.85310157546014</c:v>
                </c:pt>
                <c:pt idx="12">
                  <c:v>-10.5264948214769</c:v>
                </c:pt>
                <c:pt idx="13">
                  <c:v>3.69141359802758</c:v>
                </c:pt>
                <c:pt idx="14">
                  <c:v>0.588752506504761</c:v>
                </c:pt>
                <c:pt idx="15">
                  <c:v>2.57782120497626</c:v>
                </c:pt>
                <c:pt idx="16">
                  <c:v>0.792811195623841</c:v>
                </c:pt>
                <c:pt idx="17">
                  <c:v>2.62806731698842</c:v>
                </c:pt>
                <c:pt idx="18">
                  <c:v>4.45854318020497</c:v>
                </c:pt>
                <c:pt idx="19">
                  <c:v>3.11668083232665</c:v>
                </c:pt>
                <c:pt idx="20">
                  <c:v>3.0190294914688</c:v>
                </c:pt>
                <c:pt idx="21">
                  <c:v>-1.71135517234164</c:v>
                </c:pt>
                <c:pt idx="22">
                  <c:v>-0.201644653984914</c:v>
                </c:pt>
                <c:pt idx="23">
                  <c:v>-0.698472303078162</c:v>
                </c:pt>
                <c:pt idx="24">
                  <c:v>-5.83925548479687</c:v>
                </c:pt>
                <c:pt idx="25">
                  <c:v>-0.707807701915144</c:v>
                </c:pt>
                <c:pt idx="26">
                  <c:v>-2.12182127846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72655"/>
        <c:axId val="31598704"/>
      </c:lineChart>
      <c:catAx>
        <c:axId val="18061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78276"/>
        <c:crossesAt val="0"/>
        <c:auto val="1"/>
        <c:lblAlgn val="ctr"/>
        <c:lblOffset val="100"/>
        <c:noMultiLvlLbl val="0"/>
      </c:catAx>
      <c:valAx>
        <c:axId val="2378276"/>
        <c:scaling>
          <c:orientation val="minMax"/>
          <c:max val="20"/>
          <c:min val="-1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061711"/>
        <c:crosses val="max"/>
        <c:crossBetween val="midCat"/>
      </c:valAx>
      <c:catAx>
        <c:axId val="708726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598704"/>
        <c:auto val="1"/>
        <c:lblAlgn val="ctr"/>
        <c:lblOffset val="100"/>
        <c:noMultiLvlLbl val="0"/>
      </c:catAx>
      <c:valAx>
        <c:axId val="31598704"/>
        <c:scaling>
          <c:orientation val="minMax"/>
          <c:max val="20"/>
          <c:min val="-1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87265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417430115105"/>
          <c:y val="0.857212428167917"/>
          <c:w val="0.706483439041579"/>
          <c:h val="0.10996396220901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234136979729"/>
          <c:y val="0.0619686378235405"/>
          <c:w val="0.822058294350486"/>
          <c:h val="0.786510485546949"/>
        </c:manualLayout>
      </c:layout>
      <c:lineChart>
        <c:grouping val="standard"/>
        <c:varyColors val="0"/>
        <c:ser>
          <c:idx val="0"/>
          <c:order val="0"/>
          <c:tx>
            <c:strRef>
              <c:f>'II-23'!$C$4</c:f>
              <c:strCache>
                <c:ptCount val="1"/>
                <c:pt idx="0">
                  <c:v>Productivit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3'!$E$6:$E$32</c:f>
              <c:strCache>
                <c:ptCount val="27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</c:strCache>
            </c:strRef>
          </c:cat>
          <c:val>
            <c:numRef>
              <c:f>'II-23'!$C$6:$C$32</c:f>
              <c:numCache>
                <c:formatCode>General</c:formatCode>
                <c:ptCount val="27"/>
                <c:pt idx="0">
                  <c:v>1.92712240306471</c:v>
                </c:pt>
                <c:pt idx="1">
                  <c:v>-1.49887447262034</c:v>
                </c:pt>
                <c:pt idx="2">
                  <c:v>2.75166117783725</c:v>
                </c:pt>
                <c:pt idx="3">
                  <c:v>-2.98365881734941</c:v>
                </c:pt>
                <c:pt idx="4">
                  <c:v>-8.43141119679339</c:v>
                </c:pt>
                <c:pt idx="5">
                  <c:v>1.43784071513113</c:v>
                </c:pt>
                <c:pt idx="6">
                  <c:v>-1.00213775958402</c:v>
                </c:pt>
                <c:pt idx="7">
                  <c:v>-2.07402088715861</c:v>
                </c:pt>
                <c:pt idx="8">
                  <c:v>8.47086548735649</c:v>
                </c:pt>
                <c:pt idx="9">
                  <c:v>-2.85580344744318</c:v>
                </c:pt>
                <c:pt idx="10">
                  <c:v>2.13772766293825</c:v>
                </c:pt>
                <c:pt idx="11">
                  <c:v>2.6178859648127</c:v>
                </c:pt>
                <c:pt idx="12">
                  <c:v>-2.20226996236931</c:v>
                </c:pt>
                <c:pt idx="13">
                  <c:v>5.47935546980412</c:v>
                </c:pt>
                <c:pt idx="14">
                  <c:v>1.92788454075632</c:v>
                </c:pt>
                <c:pt idx="15">
                  <c:v>2.83139628823537</c:v>
                </c:pt>
                <c:pt idx="16">
                  <c:v>8.184404978164</c:v>
                </c:pt>
                <c:pt idx="17">
                  <c:v>2.95238603975243</c:v>
                </c:pt>
                <c:pt idx="18">
                  <c:v>2.9732789642366</c:v>
                </c:pt>
                <c:pt idx="19">
                  <c:v>2.48946971593769</c:v>
                </c:pt>
                <c:pt idx="20">
                  <c:v>3.22915082131171</c:v>
                </c:pt>
                <c:pt idx="21">
                  <c:v>-0.399918829012776</c:v>
                </c:pt>
                <c:pt idx="22">
                  <c:v>0.244153537736239</c:v>
                </c:pt>
                <c:pt idx="23">
                  <c:v>-0.881673568364477</c:v>
                </c:pt>
                <c:pt idx="24">
                  <c:v>-5.64006770369694</c:v>
                </c:pt>
                <c:pt idx="25">
                  <c:v>-0.510328930328669</c:v>
                </c:pt>
                <c:pt idx="26">
                  <c:v>-0.3878537120720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23'!$D$4</c:f>
              <c:strCache>
                <c:ptCount val="1"/>
                <c:pt idx="0">
                  <c:v>Average labour cos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3'!$E$6:$E$32</c:f>
              <c:strCache>
                <c:ptCount val="27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</c:strCache>
            </c:strRef>
          </c:cat>
          <c:val>
            <c:numRef>
              <c:f>'II-23'!$D$6:$D$32</c:f>
              <c:numCache>
                <c:formatCode>General</c:formatCode>
                <c:ptCount val="27"/>
                <c:pt idx="0">
                  <c:v>11.7039130643904</c:v>
                </c:pt>
                <c:pt idx="1">
                  <c:v>16.9351135286338</c:v>
                </c:pt>
                <c:pt idx="2">
                  <c:v>15.5301554025992</c:v>
                </c:pt>
                <c:pt idx="3">
                  <c:v>16.4242201941225</c:v>
                </c:pt>
                <c:pt idx="4">
                  <c:v>-4.90009961805032</c:v>
                </c:pt>
                <c:pt idx="5">
                  <c:v>14.7785109515946</c:v>
                </c:pt>
                <c:pt idx="6">
                  <c:v>14.9208641955692</c:v>
                </c:pt>
                <c:pt idx="7">
                  <c:v>13.396763061455</c:v>
                </c:pt>
                <c:pt idx="8">
                  <c:v>10.6811460614684</c:v>
                </c:pt>
                <c:pt idx="9">
                  <c:v>13.0215918964843</c:v>
                </c:pt>
                <c:pt idx="10">
                  <c:v>12.1241676360029</c:v>
                </c:pt>
                <c:pt idx="11">
                  <c:v>12.3050879074169</c:v>
                </c:pt>
                <c:pt idx="12">
                  <c:v>22.8500456999384</c:v>
                </c:pt>
                <c:pt idx="13">
                  <c:v>10.9600525262089</c:v>
                </c:pt>
                <c:pt idx="14">
                  <c:v>10.9616255480648</c:v>
                </c:pt>
                <c:pt idx="15">
                  <c:v>9.90270534452871</c:v>
                </c:pt>
                <c:pt idx="16">
                  <c:v>15.9917570417919</c:v>
                </c:pt>
                <c:pt idx="17">
                  <c:v>8.76855067066873</c:v>
                </c:pt>
                <c:pt idx="18">
                  <c:v>8.11967421880924</c:v>
                </c:pt>
                <c:pt idx="19">
                  <c:v>8.55306274314833</c:v>
                </c:pt>
                <c:pt idx="20">
                  <c:v>6.3075491829841</c:v>
                </c:pt>
                <c:pt idx="21">
                  <c:v>9.64424011436013</c:v>
                </c:pt>
                <c:pt idx="22">
                  <c:v>9.69136900653942</c:v>
                </c:pt>
                <c:pt idx="23">
                  <c:v>9.73151438730777</c:v>
                </c:pt>
                <c:pt idx="24">
                  <c:v>9.99227130542859</c:v>
                </c:pt>
                <c:pt idx="25">
                  <c:v>8.98506165849415</c:v>
                </c:pt>
                <c:pt idx="26">
                  <c:v>9.02590089352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96256"/>
        <c:axId val="64657440"/>
      </c:lineChart>
      <c:lineChart>
        <c:grouping val="standard"/>
        <c:varyColors val="0"/>
        <c:ser>
          <c:idx val="2"/>
          <c:order val="2"/>
          <c:tx>
            <c:strRef>
              <c:f>'II-23'!$B$4</c:f>
              <c:strCache>
                <c:ptCount val="1"/>
                <c:pt idx="0">
                  <c:v>Profit*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3'!$E$6:$E$32</c:f>
              <c:strCache>
                <c:ptCount val="27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</c:strCache>
            </c:strRef>
          </c:cat>
          <c:val>
            <c:numRef>
              <c:f>'II-23'!$B$6:$B$32</c:f>
              <c:numCache>
                <c:formatCode>General</c:formatCode>
                <c:ptCount val="27"/>
                <c:pt idx="0">
                  <c:v>7.29779453977713</c:v>
                </c:pt>
                <c:pt idx="1">
                  <c:v>-4.23961193782306</c:v>
                </c:pt>
                <c:pt idx="2">
                  <c:v>1.12144125446267</c:v>
                </c:pt>
                <c:pt idx="3">
                  <c:v>-6.2903018763817</c:v>
                </c:pt>
                <c:pt idx="4">
                  <c:v>6.54216703763069</c:v>
                </c:pt>
                <c:pt idx="5">
                  <c:v>0.545260958881841</c:v>
                </c:pt>
                <c:pt idx="6">
                  <c:v>-4.05550020153498</c:v>
                </c:pt>
                <c:pt idx="7">
                  <c:v>-7.63187681417261</c:v>
                </c:pt>
                <c:pt idx="8">
                  <c:v>6.64939123762389</c:v>
                </c:pt>
                <c:pt idx="9">
                  <c:v>-2.79086575515859</c:v>
                </c:pt>
                <c:pt idx="10">
                  <c:v>3.07748346066551</c:v>
                </c:pt>
                <c:pt idx="11">
                  <c:v>3.85310157546014</c:v>
                </c:pt>
                <c:pt idx="12">
                  <c:v>-10.5264948214769</c:v>
                </c:pt>
                <c:pt idx="13">
                  <c:v>3.69141359802758</c:v>
                </c:pt>
                <c:pt idx="14">
                  <c:v>0.588752506504761</c:v>
                </c:pt>
                <c:pt idx="15">
                  <c:v>2.57782120497626</c:v>
                </c:pt>
                <c:pt idx="16">
                  <c:v>0.792811195623841</c:v>
                </c:pt>
                <c:pt idx="17">
                  <c:v>2.62806731698842</c:v>
                </c:pt>
                <c:pt idx="18">
                  <c:v>4.45854318020497</c:v>
                </c:pt>
                <c:pt idx="19">
                  <c:v>3.11668083232665</c:v>
                </c:pt>
                <c:pt idx="20">
                  <c:v>3.0190294914688</c:v>
                </c:pt>
                <c:pt idx="21">
                  <c:v>-1.71135517234164</c:v>
                </c:pt>
                <c:pt idx="22">
                  <c:v>-0.201644653984914</c:v>
                </c:pt>
                <c:pt idx="23">
                  <c:v>-0.698472303078162</c:v>
                </c:pt>
                <c:pt idx="24">
                  <c:v>-5.83925548479687</c:v>
                </c:pt>
                <c:pt idx="25">
                  <c:v>-0.707807701915144</c:v>
                </c:pt>
                <c:pt idx="26">
                  <c:v>-2.12182127846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66097"/>
        <c:axId val="11669742"/>
      </c:lineChart>
      <c:catAx>
        <c:axId val="72196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657440"/>
        <c:crossesAt val="0"/>
        <c:auto val="1"/>
        <c:lblAlgn val="ctr"/>
        <c:lblOffset val="100"/>
        <c:noMultiLvlLbl val="0"/>
      </c:catAx>
      <c:valAx>
        <c:axId val="64657440"/>
        <c:scaling>
          <c:orientation val="minMax"/>
          <c:max val="20"/>
          <c:min val="-1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196256"/>
        <c:crosses val="max"/>
        <c:crossBetween val="midCat"/>
      </c:valAx>
      <c:catAx>
        <c:axId val="927660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669742"/>
        <c:auto val="1"/>
        <c:lblAlgn val="ctr"/>
        <c:lblOffset val="100"/>
        <c:noMultiLvlLbl val="0"/>
      </c:catAx>
      <c:valAx>
        <c:axId val="11669742"/>
        <c:scaling>
          <c:orientation val="minMax"/>
          <c:max val="20"/>
          <c:min val="-1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76609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6588700971573"/>
          <c:y val="0.836765539391649"/>
          <c:w val="0.687597457118868"/>
          <c:h val="0.13659550349518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2868834328688"/>
          <c:y val="0.0527894983591186"/>
          <c:w val="0.850309666003097"/>
          <c:h val="0.72133145804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24'!$B$5</c:f>
              <c:strCache>
                <c:ptCount val="1"/>
                <c:pt idx="0">
                  <c:v>A fajlagos munkaköltség változása (jobb skála)**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4'!$A$6:$A$32</c:f>
              <c:strCache>
                <c:ptCount val="27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</c:strCache>
            </c:strRef>
          </c:cat>
          <c:val>
            <c:numRef>
              <c:f>'II-24'!$B$6:$B$32</c:f>
              <c:numCache>
                <c:formatCode>General</c:formatCode>
                <c:ptCount val="27"/>
                <c:pt idx="0">
                  <c:v>2.86401281161362</c:v>
                </c:pt>
                <c:pt idx="1">
                  <c:v>14.2674283890103</c:v>
                </c:pt>
                <c:pt idx="2">
                  <c:v>11.9523691125709</c:v>
                </c:pt>
                <c:pt idx="3">
                  <c:v>16.3455496136432</c:v>
                </c:pt>
                <c:pt idx="4">
                  <c:v>2.01158422544667</c:v>
                </c:pt>
                <c:pt idx="5">
                  <c:v>8.7683634276674</c:v>
                </c:pt>
                <c:pt idx="6">
                  <c:v>12.6471684804444</c:v>
                </c:pt>
                <c:pt idx="7">
                  <c:v>9.61524362382893</c:v>
                </c:pt>
                <c:pt idx="8">
                  <c:v>6.1968054635349</c:v>
                </c:pt>
                <c:pt idx="9">
                  <c:v>15.3182448440199</c:v>
                </c:pt>
                <c:pt idx="10">
                  <c:v>10.2036741298061</c:v>
                </c:pt>
                <c:pt idx="11">
                  <c:v>7.90912302610447</c:v>
                </c:pt>
                <c:pt idx="12">
                  <c:v>16.3744370127665</c:v>
                </c:pt>
                <c:pt idx="13">
                  <c:v>6.80456382262645</c:v>
                </c:pt>
                <c:pt idx="14">
                  <c:v>9.03099225458388</c:v>
                </c:pt>
                <c:pt idx="15">
                  <c:v>8.35370422617763</c:v>
                </c:pt>
                <c:pt idx="16">
                  <c:v>1.82414951010699</c:v>
                </c:pt>
                <c:pt idx="17">
                  <c:v>5.48279422634144</c:v>
                </c:pt>
                <c:pt idx="18">
                  <c:v>3.92631624850137</c:v>
                </c:pt>
                <c:pt idx="19">
                  <c:v>5.57147180386181</c:v>
                </c:pt>
                <c:pt idx="20">
                  <c:v>2.76948370982724</c:v>
                </c:pt>
                <c:pt idx="21">
                  <c:v>4.72525533829442</c:v>
                </c:pt>
                <c:pt idx="22">
                  <c:v>3.61517888684691</c:v>
                </c:pt>
                <c:pt idx="23">
                  <c:v>5.47124157621278</c:v>
                </c:pt>
                <c:pt idx="24">
                  <c:v>7.93767286761869</c:v>
                </c:pt>
                <c:pt idx="25">
                  <c:v>6.23733103173375</c:v>
                </c:pt>
                <c:pt idx="26">
                  <c:v>5.45428239891723</c:v>
                </c:pt>
              </c:numCache>
            </c:numRef>
          </c:val>
        </c:ser>
        <c:gapWidth val="150"/>
        <c:overlap val="0"/>
        <c:axId val="74424706"/>
        <c:axId val="35818632"/>
      </c:barChart>
      <c:lineChart>
        <c:grouping val="standard"/>
        <c:varyColors val="0"/>
        <c:ser>
          <c:idx val="1"/>
          <c:order val="1"/>
          <c:tx>
            <c:strRef>
              <c:f>'II-24'!$C$5</c:f>
              <c:strCache>
                <c:ptCount val="1"/>
                <c:pt idx="0">
                  <c:v>Reál fajlagos munkaköltség, szint*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4'!$A$6:$A$32</c:f>
              <c:strCache>
                <c:ptCount val="27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</c:strCache>
            </c:strRef>
          </c:cat>
          <c:val>
            <c:numRef>
              <c:f>'II-24'!$C$6:$C$32</c:f>
              <c:numCache>
                <c:formatCode>General</c:formatCode>
                <c:ptCount val="27"/>
                <c:pt idx="0">
                  <c:v>98.858427499031</c:v>
                </c:pt>
                <c:pt idx="1">
                  <c:v>99.3856685525402</c:v>
                </c:pt>
                <c:pt idx="2">
                  <c:v>100.036600308045</c:v>
                </c:pt>
                <c:pt idx="3">
                  <c:v>101.614504967252</c:v>
                </c:pt>
                <c:pt idx="4">
                  <c:v>99.7503792484323</c:v>
                </c:pt>
                <c:pt idx="5">
                  <c:v>99.3846765023921</c:v>
                </c:pt>
                <c:pt idx="6">
                  <c:v>99.8260738377631</c:v>
                </c:pt>
                <c:pt idx="7">
                  <c:v>99.8078633575898</c:v>
                </c:pt>
                <c:pt idx="8">
                  <c:v>99.1118205485239</c:v>
                </c:pt>
                <c:pt idx="9">
                  <c:v>100.514442502725</c:v>
                </c:pt>
                <c:pt idx="10">
                  <c:v>100.141338060585</c:v>
                </c:pt>
                <c:pt idx="11">
                  <c:v>99.470642871216</c:v>
                </c:pt>
                <c:pt idx="12">
                  <c:v>101.037690575863</c:v>
                </c:pt>
                <c:pt idx="13">
                  <c:v>100.582668129127</c:v>
                </c:pt>
                <c:pt idx="14">
                  <c:v>101.191347467741</c:v>
                </c:pt>
                <c:pt idx="15">
                  <c:v>102.021318431113</c:v>
                </c:pt>
                <c:pt idx="16">
                  <c:v>101.217523395104</c:v>
                </c:pt>
                <c:pt idx="17">
                  <c:v>101.252403587623</c:v>
                </c:pt>
                <c:pt idx="18">
                  <c:v>101.370461484225</c:v>
                </c:pt>
                <c:pt idx="19">
                  <c:v>101.619049204077</c:v>
                </c:pt>
                <c:pt idx="20">
                  <c:v>101.123486966121</c:v>
                </c:pt>
                <c:pt idx="21">
                  <c:v>101.297384740492</c:v>
                </c:pt>
                <c:pt idx="22">
                  <c:v>100.800902084699</c:v>
                </c:pt>
                <c:pt idx="23">
                  <c:v>100.677794118906</c:v>
                </c:pt>
                <c:pt idx="24">
                  <c:v>100.898840443074</c:v>
                </c:pt>
                <c:pt idx="25">
                  <c:v>100.755300960866</c:v>
                </c:pt>
                <c:pt idx="26">
                  <c:v>101.055357068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71907"/>
        <c:axId val="65208355"/>
      </c:lineChart>
      <c:catAx>
        <c:axId val="74424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818632"/>
        <c:crossesAt val="0"/>
        <c:auto val="1"/>
        <c:lblAlgn val="ctr"/>
        <c:lblOffset val="100"/>
        <c:noMultiLvlLbl val="0"/>
      </c:catAx>
      <c:valAx>
        <c:axId val="35818632"/>
        <c:scaling>
          <c:orientation val="minMax"/>
          <c:max val="40"/>
          <c:min val="-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424706"/>
        <c:crosses val="max"/>
        <c:crossBetween val="midCat"/>
      </c:valAx>
      <c:catAx>
        <c:axId val="829719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208355"/>
        <c:auto val="1"/>
        <c:lblAlgn val="ctr"/>
        <c:lblOffset val="100"/>
        <c:noMultiLvlLbl val="0"/>
      </c:catAx>
      <c:valAx>
        <c:axId val="65208355"/>
        <c:scaling>
          <c:orientation val="minMax"/>
          <c:max val="102"/>
          <c:min val="9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1998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97190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30701172307"/>
          <c:y val="0.814252226910455"/>
          <c:w val="0.661302809113028"/>
          <c:h val="0.14889826535396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8151969981238"/>
          <c:y val="0.0584374338344273"/>
          <c:w val="0.85453799249531"/>
          <c:h val="0.695109040863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24'!$B$4</c:f>
              <c:strCache>
                <c:ptCount val="1"/>
                <c:pt idx="0">
                  <c:v>Change in ULC (right scale)**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4'!$D$6:$D$32</c:f>
              <c:strCache>
                <c:ptCount val="27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</c:strCache>
            </c:strRef>
          </c:cat>
          <c:val>
            <c:numRef>
              <c:f>'II-24'!$B$6:$B$32</c:f>
              <c:numCache>
                <c:formatCode>General</c:formatCode>
                <c:ptCount val="27"/>
                <c:pt idx="0">
                  <c:v>2.86401281161362</c:v>
                </c:pt>
                <c:pt idx="1">
                  <c:v>14.2674283890103</c:v>
                </c:pt>
                <c:pt idx="2">
                  <c:v>11.9523691125709</c:v>
                </c:pt>
                <c:pt idx="3">
                  <c:v>16.3455496136432</c:v>
                </c:pt>
                <c:pt idx="4">
                  <c:v>2.01158422544667</c:v>
                </c:pt>
                <c:pt idx="5">
                  <c:v>8.7683634276674</c:v>
                </c:pt>
                <c:pt idx="6">
                  <c:v>12.6471684804444</c:v>
                </c:pt>
                <c:pt idx="7">
                  <c:v>9.61524362382893</c:v>
                </c:pt>
                <c:pt idx="8">
                  <c:v>6.1968054635349</c:v>
                </c:pt>
                <c:pt idx="9">
                  <c:v>15.3182448440199</c:v>
                </c:pt>
                <c:pt idx="10">
                  <c:v>10.2036741298061</c:v>
                </c:pt>
                <c:pt idx="11">
                  <c:v>7.90912302610447</c:v>
                </c:pt>
                <c:pt idx="12">
                  <c:v>16.3744370127665</c:v>
                </c:pt>
                <c:pt idx="13">
                  <c:v>6.80456382262645</c:v>
                </c:pt>
                <c:pt idx="14">
                  <c:v>9.03099225458388</c:v>
                </c:pt>
                <c:pt idx="15">
                  <c:v>8.35370422617763</c:v>
                </c:pt>
                <c:pt idx="16">
                  <c:v>1.82414951010699</c:v>
                </c:pt>
                <c:pt idx="17">
                  <c:v>5.48279422634144</c:v>
                </c:pt>
                <c:pt idx="18">
                  <c:v>3.92631624850137</c:v>
                </c:pt>
                <c:pt idx="19">
                  <c:v>5.57147180386181</c:v>
                </c:pt>
                <c:pt idx="20">
                  <c:v>2.76948370982724</c:v>
                </c:pt>
                <c:pt idx="21">
                  <c:v>4.72525533829442</c:v>
                </c:pt>
                <c:pt idx="22">
                  <c:v>3.61517888684691</c:v>
                </c:pt>
                <c:pt idx="23">
                  <c:v>5.47124157621278</c:v>
                </c:pt>
                <c:pt idx="24">
                  <c:v>7.93767286761869</c:v>
                </c:pt>
                <c:pt idx="25">
                  <c:v>6.23733103173375</c:v>
                </c:pt>
                <c:pt idx="26">
                  <c:v>5.45428239891723</c:v>
                </c:pt>
              </c:numCache>
            </c:numRef>
          </c:val>
        </c:ser>
        <c:gapWidth val="150"/>
        <c:overlap val="0"/>
        <c:axId val="74733852"/>
        <c:axId val="75261738"/>
      </c:barChart>
      <c:lineChart>
        <c:grouping val="standard"/>
        <c:varyColors val="0"/>
        <c:ser>
          <c:idx val="1"/>
          <c:order val="1"/>
          <c:tx>
            <c:strRef>
              <c:f>'II-24'!$C$4</c:f>
              <c:strCache>
                <c:ptCount val="1"/>
                <c:pt idx="0">
                  <c:v>Real ULC, level*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4'!$D$6:$D$32</c:f>
              <c:strCache>
                <c:ptCount val="27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</c:strCache>
            </c:strRef>
          </c:cat>
          <c:val>
            <c:numRef>
              <c:f>'II-24'!$C$6:$C$32</c:f>
              <c:numCache>
                <c:formatCode>General</c:formatCode>
                <c:ptCount val="27"/>
                <c:pt idx="0">
                  <c:v>98.858427499031</c:v>
                </c:pt>
                <c:pt idx="1">
                  <c:v>99.3856685525402</c:v>
                </c:pt>
                <c:pt idx="2">
                  <c:v>100.036600308045</c:v>
                </c:pt>
                <c:pt idx="3">
                  <c:v>101.614504967252</c:v>
                </c:pt>
                <c:pt idx="4">
                  <c:v>99.7503792484323</c:v>
                </c:pt>
                <c:pt idx="5">
                  <c:v>99.3846765023921</c:v>
                </c:pt>
                <c:pt idx="6">
                  <c:v>99.8260738377631</c:v>
                </c:pt>
                <c:pt idx="7">
                  <c:v>99.8078633575898</c:v>
                </c:pt>
                <c:pt idx="8">
                  <c:v>99.1118205485239</c:v>
                </c:pt>
                <c:pt idx="9">
                  <c:v>100.514442502725</c:v>
                </c:pt>
                <c:pt idx="10">
                  <c:v>100.141338060585</c:v>
                </c:pt>
                <c:pt idx="11">
                  <c:v>99.470642871216</c:v>
                </c:pt>
                <c:pt idx="12">
                  <c:v>101.037690575863</c:v>
                </c:pt>
                <c:pt idx="13">
                  <c:v>100.582668129127</c:v>
                </c:pt>
                <c:pt idx="14">
                  <c:v>101.191347467741</c:v>
                </c:pt>
                <c:pt idx="15">
                  <c:v>102.021318431113</c:v>
                </c:pt>
                <c:pt idx="16">
                  <c:v>101.217523395104</c:v>
                </c:pt>
                <c:pt idx="17">
                  <c:v>101.252403587623</c:v>
                </c:pt>
                <c:pt idx="18">
                  <c:v>101.370461484225</c:v>
                </c:pt>
                <c:pt idx="19">
                  <c:v>101.619049204077</c:v>
                </c:pt>
                <c:pt idx="20">
                  <c:v>101.123486966121</c:v>
                </c:pt>
                <c:pt idx="21">
                  <c:v>101.297384740492</c:v>
                </c:pt>
                <c:pt idx="22">
                  <c:v>100.800902084699</c:v>
                </c:pt>
                <c:pt idx="23">
                  <c:v>100.677794118906</c:v>
                </c:pt>
                <c:pt idx="24">
                  <c:v>100.898840443074</c:v>
                </c:pt>
                <c:pt idx="25">
                  <c:v>100.755300960866</c:v>
                </c:pt>
                <c:pt idx="26">
                  <c:v>101.055357068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15840"/>
        <c:axId val="83755772"/>
      </c:lineChart>
      <c:catAx>
        <c:axId val="74733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261738"/>
        <c:crossesAt val="0"/>
        <c:auto val="1"/>
        <c:lblAlgn val="ctr"/>
        <c:lblOffset val="100"/>
        <c:noMultiLvlLbl val="0"/>
      </c:catAx>
      <c:valAx>
        <c:axId val="75261738"/>
        <c:scaling>
          <c:orientation val="minMax"/>
          <c:max val="40"/>
          <c:min val="-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733852"/>
        <c:crosses val="max"/>
        <c:crossBetween val="midCat"/>
      </c:valAx>
      <c:catAx>
        <c:axId val="419158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755772"/>
        <c:auto val="1"/>
        <c:lblAlgn val="ctr"/>
        <c:lblOffset val="100"/>
        <c:noMultiLvlLbl val="0"/>
      </c:catAx>
      <c:valAx>
        <c:axId val="83755772"/>
        <c:scaling>
          <c:orientation val="minMax"/>
          <c:max val="102"/>
          <c:min val="9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1998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91584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358348968105"/>
          <c:y val="0.804679229303409"/>
          <c:w val="0.701160881801126"/>
          <c:h val="0.16811348719034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155598538577"/>
          <c:y val="0.0263907948907421"/>
          <c:w val="0.911884805501827"/>
          <c:h val="0.867729336007601"/>
        </c:manualLayout>
      </c:layout>
      <c:lineChart>
        <c:grouping val="standard"/>
        <c:varyColors val="0"/>
        <c:ser>
          <c:idx val="0"/>
          <c:order val="0"/>
          <c:tx>
            <c:strRef>
              <c:f>'II-25'!$B$8</c:f>
              <c:strCache>
                <c:ptCount val="1"/>
                <c:pt idx="0">
                  <c:v>Consumer price inde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D$10:$D$55</c:f>
              <c:strCache>
                <c:ptCount val="46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</c:strCache>
            </c:strRef>
          </c:cat>
          <c:val>
            <c:numRef>
              <c:f>'II-25'!$B$10:$B$55</c:f>
              <c:numCache>
                <c:formatCode>General</c:formatCode>
                <c:ptCount val="46"/>
                <c:pt idx="0">
                  <c:v>10.13</c:v>
                </c:pt>
                <c:pt idx="1">
                  <c:v>10.44</c:v>
                </c:pt>
                <c:pt idx="2">
                  <c:v>10.47</c:v>
                </c:pt>
                <c:pt idx="3">
                  <c:v>10.34</c:v>
                </c:pt>
                <c:pt idx="4">
                  <c:v>10.77</c:v>
                </c:pt>
                <c:pt idx="5">
                  <c:v>10.5</c:v>
                </c:pt>
                <c:pt idx="6">
                  <c:v>9.42</c:v>
                </c:pt>
                <c:pt idx="7">
                  <c:v>8.73</c:v>
                </c:pt>
                <c:pt idx="8">
                  <c:v>7.98</c:v>
                </c:pt>
                <c:pt idx="9">
                  <c:v>7.56999999999999</c:v>
                </c:pt>
                <c:pt idx="10">
                  <c:v>7.09999999999999</c:v>
                </c:pt>
                <c:pt idx="11">
                  <c:v>6.81999999999999</c:v>
                </c:pt>
                <c:pt idx="12">
                  <c:v>6.59999999999999</c:v>
                </c:pt>
                <c:pt idx="13">
                  <c:v>6.2</c:v>
                </c:pt>
                <c:pt idx="14">
                  <c:v>5.90000000000001</c:v>
                </c:pt>
                <c:pt idx="15">
                  <c:v>6.09999999999999</c:v>
                </c:pt>
                <c:pt idx="16">
                  <c:v>5.59999999999999</c:v>
                </c:pt>
                <c:pt idx="17">
                  <c:v>4.8</c:v>
                </c:pt>
                <c:pt idx="18">
                  <c:v>4.59999999999999</c:v>
                </c:pt>
                <c:pt idx="19">
                  <c:v>4.5</c:v>
                </c:pt>
                <c:pt idx="20">
                  <c:v>4.59999999999999</c:v>
                </c:pt>
                <c:pt idx="21">
                  <c:v>4.90000000000001</c:v>
                </c:pt>
                <c:pt idx="22">
                  <c:v>4.8</c:v>
                </c:pt>
                <c:pt idx="23">
                  <c:v>4.8</c:v>
                </c:pt>
                <c:pt idx="24">
                  <c:v>4.7</c:v>
                </c:pt>
                <c:pt idx="25">
                  <c:v>4.5</c:v>
                </c:pt>
                <c:pt idx="26">
                  <c:v>4.7</c:v>
                </c:pt>
                <c:pt idx="27">
                  <c:v>3.90000000000001</c:v>
                </c:pt>
                <c:pt idx="28">
                  <c:v>3.59999999999999</c:v>
                </c:pt>
                <c:pt idx="29">
                  <c:v>4.3</c:v>
                </c:pt>
                <c:pt idx="30">
                  <c:v>4.7</c:v>
                </c:pt>
                <c:pt idx="31">
                  <c:v>4.7</c:v>
                </c:pt>
                <c:pt idx="32">
                  <c:v>4.7</c:v>
                </c:pt>
                <c:pt idx="33">
                  <c:v>4.90000000000001</c:v>
                </c:pt>
                <c:pt idx="34">
                  <c:v>5.59999999999999</c:v>
                </c:pt>
                <c:pt idx="35">
                  <c:v>5.7</c:v>
                </c:pt>
                <c:pt idx="36">
                  <c:v>6.59999999999999</c:v>
                </c:pt>
                <c:pt idx="37">
                  <c:v>7.09999999999999</c:v>
                </c:pt>
                <c:pt idx="38">
                  <c:v>6.7</c:v>
                </c:pt>
                <c:pt idx="39">
                  <c:v>6.90000000000001</c:v>
                </c:pt>
                <c:pt idx="40">
                  <c:v>7.59999999999999</c:v>
                </c:pt>
                <c:pt idx="41">
                  <c:v>7.5</c:v>
                </c:pt>
                <c:pt idx="42">
                  <c:v>7.2</c:v>
                </c:pt>
                <c:pt idx="43">
                  <c:v>7.2</c:v>
                </c:pt>
                <c:pt idx="44">
                  <c:v>6.6</c:v>
                </c:pt>
                <c:pt idx="45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22254"/>
        <c:axId val="35233193"/>
      </c:lineChart>
      <c:lineChart>
        <c:grouping val="standard"/>
        <c:varyColors val="0"/>
        <c:ser>
          <c:idx val="1"/>
          <c:order val="1"/>
          <c:tx>
            <c:strRef>
              <c:f>'II-25'!$C$8</c:f>
              <c:strCache>
                <c:ptCount val="1"/>
                <c:pt idx="0">
                  <c:v>Core infla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D$10:$D$55</c:f>
              <c:strCache>
                <c:ptCount val="46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</c:strCache>
            </c:strRef>
          </c:cat>
          <c:val>
            <c:numRef>
              <c:f>'II-25'!$C$10:$C$55</c:f>
              <c:numCache>
                <c:formatCode>General</c:formatCode>
                <c:ptCount val="46"/>
                <c:pt idx="0">
                  <c:v>9.47219604147031</c:v>
                </c:pt>
                <c:pt idx="1">
                  <c:v>9.76179355441383</c:v>
                </c:pt>
                <c:pt idx="2">
                  <c:v>10.2040816326531</c:v>
                </c:pt>
                <c:pt idx="3">
                  <c:v>10.2068965517241</c:v>
                </c:pt>
                <c:pt idx="4">
                  <c:v>10.1097895699909</c:v>
                </c:pt>
                <c:pt idx="5">
                  <c:v>10.0136549840692</c:v>
                </c:pt>
                <c:pt idx="6">
                  <c:v>9.96376811594202</c:v>
                </c:pt>
                <c:pt idx="7">
                  <c:v>9.22177237966713</c:v>
                </c:pt>
                <c:pt idx="8">
                  <c:v>8.50022251891411</c:v>
                </c:pt>
                <c:pt idx="9">
                  <c:v>8.30388692579504</c:v>
                </c:pt>
                <c:pt idx="10">
                  <c:v>8.18301803783545</c:v>
                </c:pt>
                <c:pt idx="11">
                  <c:v>7.97895659798336</c:v>
                </c:pt>
                <c:pt idx="12">
                  <c:v>7.10288420146364</c:v>
                </c:pt>
                <c:pt idx="13">
                  <c:v>6.68085106382978</c:v>
                </c:pt>
                <c:pt idx="14">
                  <c:v>6.18686868686868</c:v>
                </c:pt>
                <c:pt idx="15">
                  <c:v>6.04922820191906</c:v>
                </c:pt>
                <c:pt idx="16">
                  <c:v>5.98255089322808</c:v>
                </c:pt>
                <c:pt idx="17">
                  <c:v>5.75093090608192</c:v>
                </c:pt>
                <c:pt idx="18">
                  <c:v>5.72487644151565</c:v>
                </c:pt>
                <c:pt idx="19">
                  <c:v>5.64250411861613</c:v>
                </c:pt>
                <c:pt idx="20">
                  <c:v>5.70139458572601</c:v>
                </c:pt>
                <c:pt idx="21">
                  <c:v>5.7504078303426</c:v>
                </c:pt>
                <c:pt idx="22">
                  <c:v>5.69337128914191</c:v>
                </c:pt>
                <c:pt idx="23">
                  <c:v>5.56232237109215</c:v>
                </c:pt>
                <c:pt idx="24">
                  <c:v>5.30546623794213</c:v>
                </c:pt>
                <c:pt idx="25">
                  <c:v>4.90626246509774</c:v>
                </c:pt>
                <c:pt idx="26">
                  <c:v>4.75624256837099</c:v>
                </c:pt>
                <c:pt idx="27">
                  <c:v>4.68135326514556</c:v>
                </c:pt>
                <c:pt idx="28">
                  <c:v>4.50803606428853</c:v>
                </c:pt>
                <c:pt idx="29">
                  <c:v>4.85133020344289</c:v>
                </c:pt>
                <c:pt idx="30">
                  <c:v>4.67471756914686</c:v>
                </c:pt>
                <c:pt idx="31">
                  <c:v>4.71734892787525</c:v>
                </c:pt>
                <c:pt idx="32">
                  <c:v>4.54016298020954</c:v>
                </c:pt>
                <c:pt idx="33">
                  <c:v>4.62784419591206</c:v>
                </c:pt>
                <c:pt idx="34">
                  <c:v>4.80954213158908</c:v>
                </c:pt>
                <c:pt idx="35">
                  <c:v>4.88461538461537</c:v>
                </c:pt>
                <c:pt idx="36">
                  <c:v>5.87786259541984</c:v>
                </c:pt>
                <c:pt idx="37">
                  <c:v>6.08365019011407</c:v>
                </c:pt>
                <c:pt idx="38">
                  <c:v>6.05372682557699</c:v>
                </c:pt>
                <c:pt idx="39">
                  <c:v>6.08793686583991</c:v>
                </c:pt>
                <c:pt idx="40">
                  <c:v>6.45161290322579</c:v>
                </c:pt>
                <c:pt idx="41">
                  <c:v>6.08208955223881</c:v>
                </c:pt>
                <c:pt idx="42">
                  <c:v>5.9</c:v>
                </c:pt>
                <c:pt idx="43">
                  <c:v>5.9</c:v>
                </c:pt>
                <c:pt idx="44">
                  <c:v>5.9</c:v>
                </c:pt>
                <c:pt idx="45">
                  <c:v>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75163"/>
        <c:axId val="89590673"/>
      </c:lineChart>
      <c:catAx>
        <c:axId val="95822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233193"/>
        <c:crossesAt val="0"/>
        <c:auto val="1"/>
        <c:lblAlgn val="ctr"/>
        <c:lblOffset val="100"/>
        <c:noMultiLvlLbl val="0"/>
      </c:catAx>
      <c:valAx>
        <c:axId val="35233193"/>
        <c:scaling>
          <c:orientation val="minMax"/>
          <c:max val="11"/>
          <c:min val="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134321942832581"/>
              <c:y val="0.1481051409268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822254"/>
        <c:crossesAt val="1"/>
        <c:crossBetween val="midCat"/>
      </c:valAx>
      <c:catAx>
        <c:axId val="888751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90673"/>
        <c:auto val="1"/>
        <c:lblAlgn val="ctr"/>
        <c:lblOffset val="100"/>
        <c:noMultiLvlLbl val="0"/>
      </c:catAx>
      <c:valAx>
        <c:axId val="89590673"/>
        <c:scaling>
          <c:orientation val="minMax"/>
          <c:max val="11"/>
          <c:min val="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940844616376531"/>
              <c:y val="0.1481051409268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87516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444444444444"/>
          <c:y val="0.890214293254513"/>
          <c:w val="0.538308618095852"/>
          <c:h val="0.074527604771455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2478074648175"/>
          <c:y val="0.0586598655228379"/>
          <c:w val="0.826500781834251"/>
          <c:h val="0.855205193600742"/>
        </c:manualLayout>
      </c:layout>
      <c:lineChart>
        <c:grouping val="standard"/>
        <c:varyColors val="0"/>
        <c:ser>
          <c:idx val="0"/>
          <c:order val="0"/>
          <c:tx>
            <c:strRef>
              <c:f>'II-3'!$B$6</c:f>
              <c:strCache>
                <c:ptCount val="1"/>
                <c:pt idx="0">
                  <c:v>Feldolgozóipa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A$8:$A$25</c:f>
              <c:strCache>
                <c:ptCount val="18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</c:strCache>
            </c:strRef>
          </c:cat>
          <c:val>
            <c:numRef>
              <c:f>'II-3'!$B$8:$B$25</c:f>
              <c:numCache>
                <c:formatCode>General</c:formatCode>
                <c:ptCount val="18"/>
                <c:pt idx="0">
                  <c:v>99.6397702510158</c:v>
                </c:pt>
                <c:pt idx="1">
                  <c:v>99.7507451225526</c:v>
                </c:pt>
                <c:pt idx="2">
                  <c:v>100.05930378279</c:v>
                </c:pt>
                <c:pt idx="3">
                  <c:v>100.550180843642</c:v>
                </c:pt>
                <c:pt idx="4">
                  <c:v>100.577152737487</c:v>
                </c:pt>
                <c:pt idx="5">
                  <c:v>100.556266616189</c:v>
                </c:pt>
                <c:pt idx="6">
                  <c:v>100.531915627398</c:v>
                </c:pt>
                <c:pt idx="7">
                  <c:v>100.416337825749</c:v>
                </c:pt>
                <c:pt idx="8">
                  <c:v>100.920511632206</c:v>
                </c:pt>
                <c:pt idx="9">
                  <c:v>101.093845862796</c:v>
                </c:pt>
                <c:pt idx="10">
                  <c:v>101.285148585968</c:v>
                </c:pt>
                <c:pt idx="11">
                  <c:v>101.191834562631</c:v>
                </c:pt>
                <c:pt idx="12">
                  <c:v>101.18530201432</c:v>
                </c:pt>
                <c:pt idx="13">
                  <c:v>101.528720323014</c:v>
                </c:pt>
                <c:pt idx="14">
                  <c:v>102.118117949254</c:v>
                </c:pt>
                <c:pt idx="15">
                  <c:v>102.576481609743</c:v>
                </c:pt>
                <c:pt idx="16">
                  <c:v>103.052180288878</c:v>
                </c:pt>
                <c:pt idx="17">
                  <c:v>103.339200952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60510"/>
        <c:axId val="79823222"/>
      </c:lineChart>
      <c:lineChart>
        <c:grouping val="standard"/>
        <c:varyColors val="0"/>
        <c:ser>
          <c:idx val="1"/>
          <c:order val="1"/>
          <c:tx>
            <c:strRef>
              <c:f>'II-3'!$C$6</c:f>
              <c:strCache>
                <c:ptCount val="1"/>
                <c:pt idx="0">
                  <c:v>Piaci szolgáltatáso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A$8:$A$25</c:f>
              <c:strCache>
                <c:ptCount val="18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</c:strCache>
            </c:strRef>
          </c:cat>
          <c:val>
            <c:numRef>
              <c:f>'II-3'!$C$8:$C$25</c:f>
              <c:numCache>
                <c:formatCode>General</c:formatCode>
                <c:ptCount val="18"/>
                <c:pt idx="0">
                  <c:v>99.6754153061379</c:v>
                </c:pt>
                <c:pt idx="1">
                  <c:v>99.8335067202331</c:v>
                </c:pt>
                <c:pt idx="2">
                  <c:v>100.100260778393</c:v>
                </c:pt>
                <c:pt idx="3">
                  <c:v>100.390817195236</c:v>
                </c:pt>
                <c:pt idx="4">
                  <c:v>100.633884596439</c:v>
                </c:pt>
                <c:pt idx="5">
                  <c:v>100.924348324174</c:v>
                </c:pt>
                <c:pt idx="6">
                  <c:v>101.111409824132</c:v>
                </c:pt>
                <c:pt idx="7">
                  <c:v>101.317173342663</c:v>
                </c:pt>
                <c:pt idx="8">
                  <c:v>101.748250052777</c:v>
                </c:pt>
                <c:pt idx="9">
                  <c:v>102.032022570897</c:v>
                </c:pt>
                <c:pt idx="10">
                  <c:v>102.233572823777</c:v>
                </c:pt>
                <c:pt idx="11">
                  <c:v>102.547570321655</c:v>
                </c:pt>
                <c:pt idx="12">
                  <c:v>102.594645932652</c:v>
                </c:pt>
                <c:pt idx="13">
                  <c:v>102.797795488266</c:v>
                </c:pt>
                <c:pt idx="14">
                  <c:v>103.039893584382</c:v>
                </c:pt>
                <c:pt idx="15">
                  <c:v>103.211954304576</c:v>
                </c:pt>
                <c:pt idx="16">
                  <c:v>103.452768568661</c:v>
                </c:pt>
                <c:pt idx="17">
                  <c:v>103.616839676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16924"/>
        <c:axId val="33710130"/>
      </c:lineChart>
      <c:catAx>
        <c:axId val="487605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823222"/>
        <c:crossesAt val="0"/>
        <c:auto val="1"/>
        <c:lblAlgn val="ctr"/>
        <c:lblOffset val="100"/>
        <c:noMultiLvlLbl val="0"/>
      </c:catAx>
      <c:valAx>
        <c:axId val="79823222"/>
        <c:scaling>
          <c:orientation val="minMax"/>
          <c:max val="104"/>
          <c:min val="99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2000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760510"/>
        <c:crossesAt val="1"/>
        <c:crossBetween val="midCat"/>
        <c:majorUnit val="1"/>
      </c:valAx>
      <c:catAx>
        <c:axId val="210169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710130"/>
        <c:auto val="1"/>
        <c:lblAlgn val="ctr"/>
        <c:lblOffset val="100"/>
        <c:noMultiLvlLbl val="0"/>
      </c:catAx>
      <c:valAx>
        <c:axId val="33710130"/>
        <c:scaling>
          <c:orientation val="minMax"/>
          <c:max val="104"/>
          <c:min val="99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2000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016924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5730505132912"/>
          <c:y val="0.88696962670994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5406898771525"/>
          <c:y val="0.0263157894736842"/>
          <c:w val="0.850598143876402"/>
          <c:h val="0.839684210526316"/>
        </c:manualLayout>
      </c:layout>
      <c:lineChart>
        <c:grouping val="standard"/>
        <c:varyColors val="0"/>
        <c:ser>
          <c:idx val="0"/>
          <c:order val="0"/>
          <c:tx>
            <c:strRef>
              <c:f>'II-25'!$B$9</c:f>
              <c:strCache>
                <c:ptCount val="1"/>
                <c:pt idx="0">
                  <c:v>Fogyasztóiár-inde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A$10:$A$55</c:f>
              <c:strCache>
                <c:ptCount val="46"/>
                <c:pt idx="0">
                  <c:v>2001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.</c:v>
                </c:pt>
                <c:pt idx="30">
                  <c:v>júl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.</c:v>
                </c:pt>
                <c:pt idx="42">
                  <c:v>júl</c:v>
                </c:pt>
                <c:pt idx="43">
                  <c:v>aug</c:v>
                </c:pt>
                <c:pt idx="44">
                  <c:v>szept</c:v>
                </c:pt>
                <c:pt idx="45">
                  <c:v>okt</c:v>
                </c:pt>
              </c:strCache>
            </c:strRef>
          </c:cat>
          <c:val>
            <c:numRef>
              <c:f>'II-25'!$B$10:$B$55</c:f>
              <c:numCache>
                <c:formatCode>General</c:formatCode>
                <c:ptCount val="46"/>
                <c:pt idx="0">
                  <c:v>10.13</c:v>
                </c:pt>
                <c:pt idx="1">
                  <c:v>10.44</c:v>
                </c:pt>
                <c:pt idx="2">
                  <c:v>10.47</c:v>
                </c:pt>
                <c:pt idx="3">
                  <c:v>10.34</c:v>
                </c:pt>
                <c:pt idx="4">
                  <c:v>10.77</c:v>
                </c:pt>
                <c:pt idx="5">
                  <c:v>10.5</c:v>
                </c:pt>
                <c:pt idx="6">
                  <c:v>9.42</c:v>
                </c:pt>
                <c:pt idx="7">
                  <c:v>8.73</c:v>
                </c:pt>
                <c:pt idx="8">
                  <c:v>7.98</c:v>
                </c:pt>
                <c:pt idx="9">
                  <c:v>7.56999999999999</c:v>
                </c:pt>
                <c:pt idx="10">
                  <c:v>7.09999999999999</c:v>
                </c:pt>
                <c:pt idx="11">
                  <c:v>6.81999999999999</c:v>
                </c:pt>
                <c:pt idx="12">
                  <c:v>6.59999999999999</c:v>
                </c:pt>
                <c:pt idx="13">
                  <c:v>6.2</c:v>
                </c:pt>
                <c:pt idx="14">
                  <c:v>5.90000000000001</c:v>
                </c:pt>
                <c:pt idx="15">
                  <c:v>6.09999999999999</c:v>
                </c:pt>
                <c:pt idx="16">
                  <c:v>5.59999999999999</c:v>
                </c:pt>
                <c:pt idx="17">
                  <c:v>4.8</c:v>
                </c:pt>
                <c:pt idx="18">
                  <c:v>4.59999999999999</c:v>
                </c:pt>
                <c:pt idx="19">
                  <c:v>4.5</c:v>
                </c:pt>
                <c:pt idx="20">
                  <c:v>4.59999999999999</c:v>
                </c:pt>
                <c:pt idx="21">
                  <c:v>4.90000000000001</c:v>
                </c:pt>
                <c:pt idx="22">
                  <c:v>4.8</c:v>
                </c:pt>
                <c:pt idx="23">
                  <c:v>4.8</c:v>
                </c:pt>
                <c:pt idx="24">
                  <c:v>4.7</c:v>
                </c:pt>
                <c:pt idx="25">
                  <c:v>4.5</c:v>
                </c:pt>
                <c:pt idx="26">
                  <c:v>4.7</c:v>
                </c:pt>
                <c:pt idx="27">
                  <c:v>3.90000000000001</c:v>
                </c:pt>
                <c:pt idx="28">
                  <c:v>3.59999999999999</c:v>
                </c:pt>
                <c:pt idx="29">
                  <c:v>4.3</c:v>
                </c:pt>
                <c:pt idx="30">
                  <c:v>4.7</c:v>
                </c:pt>
                <c:pt idx="31">
                  <c:v>4.7</c:v>
                </c:pt>
                <c:pt idx="32">
                  <c:v>4.7</c:v>
                </c:pt>
                <c:pt idx="33">
                  <c:v>4.90000000000001</c:v>
                </c:pt>
                <c:pt idx="34">
                  <c:v>5.59999999999999</c:v>
                </c:pt>
                <c:pt idx="35">
                  <c:v>5.7</c:v>
                </c:pt>
                <c:pt idx="36">
                  <c:v>6.59999999999999</c:v>
                </c:pt>
                <c:pt idx="37">
                  <c:v>7.09999999999999</c:v>
                </c:pt>
                <c:pt idx="38">
                  <c:v>6.7</c:v>
                </c:pt>
                <c:pt idx="39">
                  <c:v>6.90000000000001</c:v>
                </c:pt>
                <c:pt idx="40">
                  <c:v>7.59999999999999</c:v>
                </c:pt>
                <c:pt idx="41">
                  <c:v>7.5</c:v>
                </c:pt>
                <c:pt idx="42">
                  <c:v>7.2</c:v>
                </c:pt>
                <c:pt idx="43">
                  <c:v>7.2</c:v>
                </c:pt>
                <c:pt idx="44">
                  <c:v>6.6</c:v>
                </c:pt>
                <c:pt idx="45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98832"/>
        <c:axId val="82364589"/>
      </c:lineChart>
      <c:lineChart>
        <c:grouping val="standard"/>
        <c:varyColors val="0"/>
        <c:ser>
          <c:idx val="1"/>
          <c:order val="1"/>
          <c:tx>
            <c:strRef>
              <c:f>'II-25'!$C$9</c:f>
              <c:strCache>
                <c:ptCount val="1"/>
                <c:pt idx="0">
                  <c:v>Maginfláció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A$10:$A$55</c:f>
              <c:strCache>
                <c:ptCount val="46"/>
                <c:pt idx="0">
                  <c:v>2001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.</c:v>
                </c:pt>
                <c:pt idx="30">
                  <c:v>júl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.</c:v>
                </c:pt>
                <c:pt idx="42">
                  <c:v>júl</c:v>
                </c:pt>
                <c:pt idx="43">
                  <c:v>aug</c:v>
                </c:pt>
                <c:pt idx="44">
                  <c:v>szept</c:v>
                </c:pt>
                <c:pt idx="45">
                  <c:v>okt</c:v>
                </c:pt>
              </c:strCache>
            </c:strRef>
          </c:cat>
          <c:val>
            <c:numRef>
              <c:f>'II-25'!$C$10:$C$55</c:f>
              <c:numCache>
                <c:formatCode>General</c:formatCode>
                <c:ptCount val="46"/>
                <c:pt idx="0">
                  <c:v>9.47219604147031</c:v>
                </c:pt>
                <c:pt idx="1">
                  <c:v>9.76179355441383</c:v>
                </c:pt>
                <c:pt idx="2">
                  <c:v>10.2040816326531</c:v>
                </c:pt>
                <c:pt idx="3">
                  <c:v>10.2068965517241</c:v>
                </c:pt>
                <c:pt idx="4">
                  <c:v>10.1097895699909</c:v>
                </c:pt>
                <c:pt idx="5">
                  <c:v>10.0136549840692</c:v>
                </c:pt>
                <c:pt idx="6">
                  <c:v>9.96376811594202</c:v>
                </c:pt>
                <c:pt idx="7">
                  <c:v>9.22177237966713</c:v>
                </c:pt>
                <c:pt idx="8">
                  <c:v>8.50022251891411</c:v>
                </c:pt>
                <c:pt idx="9">
                  <c:v>8.30388692579504</c:v>
                </c:pt>
                <c:pt idx="10">
                  <c:v>8.18301803783545</c:v>
                </c:pt>
                <c:pt idx="11">
                  <c:v>7.97895659798336</c:v>
                </c:pt>
                <c:pt idx="12">
                  <c:v>7.10288420146364</c:v>
                </c:pt>
                <c:pt idx="13">
                  <c:v>6.68085106382978</c:v>
                </c:pt>
                <c:pt idx="14">
                  <c:v>6.18686868686868</c:v>
                </c:pt>
                <c:pt idx="15">
                  <c:v>6.04922820191906</c:v>
                </c:pt>
                <c:pt idx="16">
                  <c:v>5.98255089322808</c:v>
                </c:pt>
                <c:pt idx="17">
                  <c:v>5.75093090608192</c:v>
                </c:pt>
                <c:pt idx="18">
                  <c:v>5.72487644151565</c:v>
                </c:pt>
                <c:pt idx="19">
                  <c:v>5.64250411861613</c:v>
                </c:pt>
                <c:pt idx="20">
                  <c:v>5.70139458572601</c:v>
                </c:pt>
                <c:pt idx="21">
                  <c:v>5.7504078303426</c:v>
                </c:pt>
                <c:pt idx="22">
                  <c:v>5.69337128914191</c:v>
                </c:pt>
                <c:pt idx="23">
                  <c:v>5.56232237109215</c:v>
                </c:pt>
                <c:pt idx="24">
                  <c:v>5.30546623794213</c:v>
                </c:pt>
                <c:pt idx="25">
                  <c:v>4.90626246509774</c:v>
                </c:pt>
                <c:pt idx="26">
                  <c:v>4.75624256837099</c:v>
                </c:pt>
                <c:pt idx="27">
                  <c:v>4.68135326514556</c:v>
                </c:pt>
                <c:pt idx="28">
                  <c:v>4.50803606428853</c:v>
                </c:pt>
                <c:pt idx="29">
                  <c:v>4.85133020344289</c:v>
                </c:pt>
                <c:pt idx="30">
                  <c:v>4.67471756914686</c:v>
                </c:pt>
                <c:pt idx="31">
                  <c:v>4.71734892787525</c:v>
                </c:pt>
                <c:pt idx="32">
                  <c:v>4.54016298020954</c:v>
                </c:pt>
                <c:pt idx="33">
                  <c:v>4.62784419591206</c:v>
                </c:pt>
                <c:pt idx="34">
                  <c:v>4.80954213158908</c:v>
                </c:pt>
                <c:pt idx="35">
                  <c:v>4.88461538461537</c:v>
                </c:pt>
                <c:pt idx="36">
                  <c:v>5.87786259541984</c:v>
                </c:pt>
                <c:pt idx="37">
                  <c:v>6.08365019011407</c:v>
                </c:pt>
                <c:pt idx="38">
                  <c:v>6.05372682557699</c:v>
                </c:pt>
                <c:pt idx="39">
                  <c:v>6.08793686583991</c:v>
                </c:pt>
                <c:pt idx="40">
                  <c:v>6.45161290322579</c:v>
                </c:pt>
                <c:pt idx="41">
                  <c:v>6.08208955223881</c:v>
                </c:pt>
                <c:pt idx="42">
                  <c:v>5.9</c:v>
                </c:pt>
                <c:pt idx="43">
                  <c:v>5.9</c:v>
                </c:pt>
                <c:pt idx="44">
                  <c:v>5.9</c:v>
                </c:pt>
                <c:pt idx="45">
                  <c:v>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87452"/>
        <c:axId val="24008895"/>
      </c:lineChart>
      <c:catAx>
        <c:axId val="73698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364589"/>
        <c:crossesAt val="0"/>
        <c:auto val="1"/>
        <c:lblAlgn val="ctr"/>
        <c:lblOffset val="100"/>
        <c:noMultiLvlLbl val="0"/>
      </c:catAx>
      <c:valAx>
        <c:axId val="82364589"/>
        <c:scaling>
          <c:orientation val="minMax"/>
          <c:max val="11"/>
          <c:min val="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698832"/>
        <c:crossesAt val="1"/>
        <c:crossBetween val="midCat"/>
      </c:valAx>
      <c:catAx>
        <c:axId val="172874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08895"/>
        <c:auto val="1"/>
        <c:lblAlgn val="ctr"/>
        <c:lblOffset val="100"/>
        <c:noMultiLvlLbl val="0"/>
      </c:catAx>
      <c:valAx>
        <c:axId val="24008895"/>
        <c:scaling>
          <c:orientation val="minMax"/>
          <c:max val="11"/>
          <c:min val="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28745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196877849901"/>
          <c:y val="0.880105263157895"/>
          <c:w val="0.501528887935197"/>
          <c:h val="0.074315789473684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926155312053"/>
          <c:y val="0.0230989559271921"/>
          <c:w val="0.890007146260124"/>
          <c:h val="0.802550124734362"/>
        </c:manualLayout>
      </c:layout>
      <c:lineChart>
        <c:grouping val="standard"/>
        <c:varyColors val="0"/>
        <c:ser>
          <c:idx val="0"/>
          <c:order val="0"/>
          <c:tx>
            <c:strRef>
              <c:f>'II-26'!$B$8</c:f>
              <c:strCache>
                <c:ptCount val="1"/>
                <c:pt idx="0">
                  <c:v>Iparcikk infláció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6'!$A$10:$A$24</c:f>
              <c:strCache>
                <c:ptCount val="15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</c:strCache>
            </c:strRef>
          </c:cat>
          <c:val>
            <c:numRef>
              <c:f>'II-26'!$B$10:$B$24</c:f>
              <c:numCache>
                <c:formatCode>General</c:formatCode>
                <c:ptCount val="15"/>
                <c:pt idx="12">
                  <c:v>2.05819546481332</c:v>
                </c:pt>
                <c:pt idx="13">
                  <c:v>2.36033250631211</c:v>
                </c:pt>
                <c:pt idx="14">
                  <c:v>1.35829848319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80388"/>
        <c:axId val="81638210"/>
      </c:lineChart>
      <c:lineChart>
        <c:grouping val="standard"/>
        <c:varyColors val="0"/>
        <c:ser>
          <c:idx val="1"/>
          <c:order val="1"/>
          <c:tx>
            <c:strRef>
              <c:f>'II-26'!$C$8</c:f>
              <c:strCache>
                <c:ptCount val="1"/>
                <c:pt idx="0">
                  <c:v>Korrigált iparcikk infláció*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6'!$A$10:$A$24</c:f>
              <c:strCache>
                <c:ptCount val="15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</c:strCache>
            </c:strRef>
          </c:cat>
          <c:val>
            <c:numRef>
              <c:f>'II-26'!$C$10:$C$24</c:f>
              <c:numCache>
                <c:formatCode>General</c:formatCode>
                <c:ptCount val="15"/>
                <c:pt idx="0">
                  <c:v>5.07861043336262</c:v>
                </c:pt>
                <c:pt idx="1">
                  <c:v>4.38586494356359</c:v>
                </c:pt>
                <c:pt idx="2">
                  <c:v>3.2430338310379</c:v>
                </c:pt>
                <c:pt idx="3">
                  <c:v>2.74526993725306</c:v>
                </c:pt>
                <c:pt idx="4">
                  <c:v>2.80376468921033</c:v>
                </c:pt>
                <c:pt idx="5">
                  <c:v>1.75947563151324</c:v>
                </c:pt>
                <c:pt idx="6">
                  <c:v>1.737337761163</c:v>
                </c:pt>
                <c:pt idx="7">
                  <c:v>1.38490318693099</c:v>
                </c:pt>
                <c:pt idx="8">
                  <c:v>0.701219592497271</c:v>
                </c:pt>
                <c:pt idx="9">
                  <c:v>1.13326271506189</c:v>
                </c:pt>
                <c:pt idx="10">
                  <c:v>2.48408172390744</c:v>
                </c:pt>
                <c:pt idx="11">
                  <c:v>2.51819493634624</c:v>
                </c:pt>
                <c:pt idx="12">
                  <c:v>2.05819546481332</c:v>
                </c:pt>
                <c:pt idx="13">
                  <c:v>2.07277561631211</c:v>
                </c:pt>
                <c:pt idx="14">
                  <c:v>1.35829848319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44499"/>
        <c:axId val="46385935"/>
      </c:lineChart>
      <c:catAx>
        <c:axId val="58180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638210"/>
        <c:crossesAt val="0"/>
        <c:auto val="1"/>
        <c:lblAlgn val="ctr"/>
        <c:lblOffset val="100"/>
        <c:noMultiLvlLbl val="0"/>
      </c:catAx>
      <c:valAx>
        <c:axId val="81638210"/>
        <c:scaling>
          <c:orientation val="minMax"/>
          <c:max val="5.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180388"/>
        <c:crossesAt val="1"/>
        <c:crossBetween val="midCat"/>
        <c:majorUnit val="0.5"/>
      </c:valAx>
      <c:catAx>
        <c:axId val="348444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385935"/>
        <c:auto val="1"/>
        <c:lblAlgn val="ctr"/>
        <c:lblOffset val="100"/>
        <c:noMultiLvlLbl val="0"/>
      </c:catAx>
      <c:valAx>
        <c:axId val="46385935"/>
        <c:scaling>
          <c:orientation val="minMax"/>
          <c:max val="5.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844499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7160552644116"/>
          <c:y val="0.861498660260556"/>
          <c:w val="0.81306574559314"/>
          <c:h val="0.065231451538390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9225825299445"/>
          <c:y val="0.0234433608402101"/>
          <c:w val="0.898743791995326"/>
          <c:h val="0.800918979744936"/>
        </c:manualLayout>
      </c:layout>
      <c:lineChart>
        <c:grouping val="standard"/>
        <c:varyColors val="0"/>
        <c:ser>
          <c:idx val="0"/>
          <c:order val="0"/>
          <c:tx>
            <c:strRef>
              <c:f>'II-26'!$B$9</c:f>
              <c:strCache>
                <c:ptCount val="1"/>
                <c:pt idx="0">
                  <c:v>Tradables infl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6'!$D$10:$D$24</c:f>
              <c:strCache>
                <c:ptCount val="15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</c:strCache>
            </c:strRef>
          </c:cat>
          <c:val>
            <c:numRef>
              <c:f>'II-26'!$B$10:$B$24</c:f>
              <c:numCache>
                <c:formatCode>General</c:formatCode>
                <c:ptCount val="15"/>
                <c:pt idx="12">
                  <c:v>2.05819546481332</c:v>
                </c:pt>
                <c:pt idx="13">
                  <c:v>2.36033250631211</c:v>
                </c:pt>
                <c:pt idx="14">
                  <c:v>1.35829848319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36923"/>
        <c:axId val="39822426"/>
      </c:lineChart>
      <c:lineChart>
        <c:grouping val="standard"/>
        <c:varyColors val="0"/>
        <c:ser>
          <c:idx val="1"/>
          <c:order val="1"/>
          <c:tx>
            <c:strRef>
              <c:f>'II-26'!$C$9</c:f>
              <c:strCache>
                <c:ptCount val="1"/>
                <c:pt idx="0">
                  <c:v>Corrected tradables inflation*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6'!$D$10:$D$24</c:f>
              <c:strCache>
                <c:ptCount val="15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</c:strCache>
            </c:strRef>
          </c:cat>
          <c:val>
            <c:numRef>
              <c:f>'II-26'!$C$10:$C$24</c:f>
              <c:numCache>
                <c:formatCode>General</c:formatCode>
                <c:ptCount val="15"/>
                <c:pt idx="0">
                  <c:v>5.07861043336262</c:v>
                </c:pt>
                <c:pt idx="1">
                  <c:v>4.38586494356359</c:v>
                </c:pt>
                <c:pt idx="2">
                  <c:v>3.2430338310379</c:v>
                </c:pt>
                <c:pt idx="3">
                  <c:v>2.74526993725306</c:v>
                </c:pt>
                <c:pt idx="4">
                  <c:v>2.80376468921033</c:v>
                </c:pt>
                <c:pt idx="5">
                  <c:v>1.75947563151324</c:v>
                </c:pt>
                <c:pt idx="6">
                  <c:v>1.737337761163</c:v>
                </c:pt>
                <c:pt idx="7">
                  <c:v>1.38490318693099</c:v>
                </c:pt>
                <c:pt idx="8">
                  <c:v>0.701219592497271</c:v>
                </c:pt>
                <c:pt idx="9">
                  <c:v>1.13326271506189</c:v>
                </c:pt>
                <c:pt idx="10">
                  <c:v>2.48408172390744</c:v>
                </c:pt>
                <c:pt idx="11">
                  <c:v>2.51819493634624</c:v>
                </c:pt>
                <c:pt idx="12">
                  <c:v>2.05819546481332</c:v>
                </c:pt>
                <c:pt idx="13">
                  <c:v>2.07277561631211</c:v>
                </c:pt>
                <c:pt idx="14">
                  <c:v>1.35829848319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23740"/>
        <c:axId val="51943877"/>
      </c:lineChart>
      <c:catAx>
        <c:axId val="52336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822426"/>
        <c:crossesAt val="0"/>
        <c:auto val="1"/>
        <c:lblAlgn val="ctr"/>
        <c:lblOffset val="100"/>
        <c:noMultiLvlLbl val="0"/>
      </c:catAx>
      <c:valAx>
        <c:axId val="39822426"/>
        <c:scaling>
          <c:orientation val="minMax"/>
          <c:max val="5.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336923"/>
        <c:crossesAt val="1"/>
        <c:crossBetween val="midCat"/>
        <c:majorUnit val="0.5"/>
      </c:valAx>
      <c:catAx>
        <c:axId val="453237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943877"/>
        <c:auto val="1"/>
        <c:lblAlgn val="ctr"/>
        <c:lblOffset val="100"/>
        <c:noMultiLvlLbl val="0"/>
      </c:catAx>
      <c:valAx>
        <c:axId val="51943877"/>
        <c:scaling>
          <c:orientation val="minMax"/>
          <c:max val="5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323740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552147239263804"/>
          <c:y val="0.87387471867967"/>
          <c:w val="0.830674846625767"/>
          <c:h val="0.066204051012753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2983299291121"/>
          <c:y val="0.0725155755285466"/>
          <c:w val="0.847230565901718"/>
          <c:h val="0.747625370237974"/>
        </c:manualLayout>
      </c:layout>
      <c:lineChart>
        <c:grouping val="standard"/>
        <c:varyColors val="0"/>
        <c:ser>
          <c:idx val="0"/>
          <c:order val="0"/>
          <c:tx>
            <c:strRef>
              <c:f>'II-27'!$B$8</c:f>
              <c:strCache>
                <c:ptCount val="1"/>
                <c:pt idx="0">
                  <c:v>Korrigált*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A$10:$A$24</c:f>
              <c:strCache>
                <c:ptCount val="15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</c:strCache>
            </c:strRef>
          </c:cat>
          <c:val>
            <c:numRef>
              <c:f>'II-27'!$B$10:$B$24</c:f>
              <c:numCache>
                <c:formatCode>General</c:formatCode>
                <c:ptCount val="15"/>
                <c:pt idx="0">
                  <c:v>13.6528028439559</c:v>
                </c:pt>
                <c:pt idx="1">
                  <c:v>9.2280493452408</c:v>
                </c:pt>
                <c:pt idx="2">
                  <c:v>9.5076037721435</c:v>
                </c:pt>
                <c:pt idx="3">
                  <c:v>9.70459338545291</c:v>
                </c:pt>
                <c:pt idx="4">
                  <c:v>8.07352651376729</c:v>
                </c:pt>
                <c:pt idx="5">
                  <c:v>8.50084866402929</c:v>
                </c:pt>
                <c:pt idx="6">
                  <c:v>9.89763010552593</c:v>
                </c:pt>
                <c:pt idx="7">
                  <c:v>9.32357523785532</c:v>
                </c:pt>
                <c:pt idx="8">
                  <c:v>6.18794724058069</c:v>
                </c:pt>
                <c:pt idx="9">
                  <c:v>8.23225049554692</c:v>
                </c:pt>
                <c:pt idx="10">
                  <c:v>9.2040019048268</c:v>
                </c:pt>
                <c:pt idx="11">
                  <c:v>9.93969565736059</c:v>
                </c:pt>
                <c:pt idx="12">
                  <c:v>8.4</c:v>
                </c:pt>
                <c:pt idx="13">
                  <c:v>7.50929536265017</c:v>
                </c:pt>
                <c:pt idx="14">
                  <c:v>7.17631843520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06470"/>
        <c:axId val="71941654"/>
      </c:lineChart>
      <c:lineChart>
        <c:grouping val="standard"/>
        <c:varyColors val="0"/>
        <c:ser>
          <c:idx val="1"/>
          <c:order val="1"/>
          <c:tx>
            <c:strRef>
              <c:f>'II-27'!$C$8</c:f>
              <c:strCache>
                <c:ptCount val="1"/>
                <c:pt idx="0">
                  <c:v>Korrigálatl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A$10:$A$24</c:f>
              <c:strCache>
                <c:ptCount val="15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</c:strCache>
            </c:strRef>
          </c:cat>
          <c:val>
            <c:numRef>
              <c:f>'II-27'!$C$10:$C$24</c:f>
              <c:numCache>
                <c:formatCode>General</c:formatCode>
                <c:ptCount val="15"/>
                <c:pt idx="11">
                  <c:v>9.93969565736059</c:v>
                </c:pt>
                <c:pt idx="12">
                  <c:v>11.4314021292662</c:v>
                </c:pt>
                <c:pt idx="13">
                  <c:v>7.50929536265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75675"/>
        <c:axId val="10737122"/>
      </c:lineChart>
      <c:catAx>
        <c:axId val="39606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941654"/>
        <c:crossesAt val="0"/>
        <c:auto val="1"/>
        <c:lblAlgn val="ctr"/>
        <c:lblOffset val="100"/>
        <c:noMultiLvlLbl val="0"/>
      </c:catAx>
      <c:valAx>
        <c:axId val="71941654"/>
        <c:scaling>
          <c:orientation val="minMax"/>
          <c:max val="14"/>
          <c:min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606470"/>
        <c:crossesAt val="1"/>
        <c:crossBetween val="midCat"/>
        <c:majorUnit val="1"/>
      </c:valAx>
      <c:catAx>
        <c:axId val="889756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737122"/>
        <c:auto val="1"/>
        <c:lblAlgn val="ctr"/>
        <c:lblOffset val="100"/>
        <c:noMultiLvlLbl val="0"/>
      </c:catAx>
      <c:valAx>
        <c:axId val="10737122"/>
        <c:scaling>
          <c:orientation val="minMax"/>
          <c:max val="14"/>
          <c:min val="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975675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9826985461973"/>
          <c:y val="0.878153406189358"/>
          <c:w val="0.409047218551003"/>
          <c:h val="0.068430190991727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0958239893327"/>
          <c:y val="0.0737723466847703"/>
          <c:w val="0.86387053760834"/>
          <c:h val="0.786037565059968"/>
        </c:manualLayout>
      </c:layout>
      <c:lineChart>
        <c:grouping val="standard"/>
        <c:varyColors val="0"/>
        <c:ser>
          <c:idx val="0"/>
          <c:order val="0"/>
          <c:tx>
            <c:strRef>
              <c:f>'II-27'!$B$9</c:f>
              <c:strCache>
                <c:ptCount val="1"/>
                <c:pt idx="0">
                  <c:v>Corrected*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D$10:$D$24</c:f>
              <c:strCache>
                <c:ptCount val="15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</c:strCache>
            </c:strRef>
          </c:cat>
          <c:val>
            <c:numRef>
              <c:f>'II-27'!$B$10:$B$24</c:f>
              <c:numCache>
                <c:formatCode>General</c:formatCode>
                <c:ptCount val="15"/>
                <c:pt idx="0">
                  <c:v>13.6528028439559</c:v>
                </c:pt>
                <c:pt idx="1">
                  <c:v>9.2280493452408</c:v>
                </c:pt>
                <c:pt idx="2">
                  <c:v>9.5076037721435</c:v>
                </c:pt>
                <c:pt idx="3">
                  <c:v>9.70459338545291</c:v>
                </c:pt>
                <c:pt idx="4">
                  <c:v>8.07352651376729</c:v>
                </c:pt>
                <c:pt idx="5">
                  <c:v>8.50084866402929</c:v>
                </c:pt>
                <c:pt idx="6">
                  <c:v>9.89763010552593</c:v>
                </c:pt>
                <c:pt idx="7">
                  <c:v>9.32357523785532</c:v>
                </c:pt>
                <c:pt idx="8">
                  <c:v>6.18794724058069</c:v>
                </c:pt>
                <c:pt idx="9">
                  <c:v>8.23225049554692</c:v>
                </c:pt>
                <c:pt idx="10">
                  <c:v>9.2040019048268</c:v>
                </c:pt>
                <c:pt idx="11">
                  <c:v>9.93969565736059</c:v>
                </c:pt>
                <c:pt idx="12">
                  <c:v>8.4</c:v>
                </c:pt>
                <c:pt idx="13">
                  <c:v>7.50929536265017</c:v>
                </c:pt>
                <c:pt idx="14">
                  <c:v>7.17631843520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54773"/>
        <c:axId val="8555481"/>
      </c:lineChart>
      <c:lineChart>
        <c:grouping val="standard"/>
        <c:varyColors val="0"/>
        <c:ser>
          <c:idx val="1"/>
          <c:order val="1"/>
          <c:tx>
            <c:strRef>
              <c:f>'II-27'!$C$9</c:f>
              <c:strCache>
                <c:ptCount val="1"/>
                <c:pt idx="0">
                  <c:v>Without correc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D$10:$D$24</c:f>
              <c:strCache>
                <c:ptCount val="15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</c:strCache>
            </c:strRef>
          </c:cat>
          <c:val>
            <c:numRef>
              <c:f>'II-27'!$C$10:$C$24</c:f>
              <c:numCache>
                <c:formatCode>General</c:formatCode>
                <c:ptCount val="15"/>
                <c:pt idx="11">
                  <c:v>9.93969565736059</c:v>
                </c:pt>
                <c:pt idx="12">
                  <c:v>11.4314021292662</c:v>
                </c:pt>
                <c:pt idx="13">
                  <c:v>7.50929536265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35139"/>
        <c:axId val="22328856"/>
      </c:lineChart>
      <c:catAx>
        <c:axId val="42354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55481"/>
        <c:crossesAt val="0"/>
        <c:auto val="1"/>
        <c:lblAlgn val="ctr"/>
        <c:lblOffset val="100"/>
        <c:noMultiLvlLbl val="0"/>
      </c:catAx>
      <c:valAx>
        <c:axId val="8555481"/>
        <c:scaling>
          <c:orientation val="minMax"/>
          <c:max val="14"/>
          <c:min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354773"/>
        <c:crossesAt val="1"/>
        <c:crossBetween val="midCat"/>
        <c:majorUnit val="1"/>
      </c:valAx>
      <c:catAx>
        <c:axId val="370351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328856"/>
        <c:auto val="1"/>
        <c:lblAlgn val="ctr"/>
        <c:lblOffset val="100"/>
        <c:noMultiLvlLbl val="0"/>
      </c:catAx>
      <c:valAx>
        <c:axId val="22328856"/>
        <c:scaling>
          <c:orientation val="minMax"/>
          <c:max val="14"/>
          <c:min val="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035139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372386205225"/>
          <c:y val="0.860828241683639"/>
          <c:w val="0.534517243469301"/>
          <c:h val="0.075809006562570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1372665990575"/>
          <c:y val="0.0575624082232012"/>
          <c:w val="0.875917198592138"/>
          <c:h val="0.833382280959374"/>
        </c:manualLayout>
      </c:layout>
      <c:lineChart>
        <c:grouping val="standard"/>
        <c:varyColors val="0"/>
        <c:ser>
          <c:idx val="0"/>
          <c:order val="0"/>
          <c:tx>
            <c:strRef>
              <c:f>'II-28'!$B$7</c:f>
              <c:strCache>
                <c:ptCount val="1"/>
                <c:pt idx="0">
                  <c:v>Érzékelt múltbeli infláció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8'!$A$9:$A$32</c:f>
              <c:strCache>
                <c:ptCount val="24"/>
                <c:pt idx="0">
                  <c:v>1999. jan.</c:v>
                </c:pt>
                <c:pt idx="1">
                  <c:v>ápr.</c:v>
                </c:pt>
                <c:pt idx="2">
                  <c:v>júl.</c:v>
                </c:pt>
                <c:pt idx="3">
                  <c:v>okt.</c:v>
                </c:pt>
                <c:pt idx="4">
                  <c:v>2000. jan.</c:v>
                </c:pt>
                <c:pt idx="5">
                  <c:v>ápr.</c:v>
                </c:pt>
                <c:pt idx="6">
                  <c:v>júl.</c:v>
                </c:pt>
                <c:pt idx="7">
                  <c:v>okt.</c:v>
                </c:pt>
                <c:pt idx="8">
                  <c:v>2001. jan.</c:v>
                </c:pt>
                <c:pt idx="9">
                  <c:v>ápr.</c:v>
                </c:pt>
                <c:pt idx="10">
                  <c:v>júl.</c:v>
                </c:pt>
                <c:pt idx="11">
                  <c:v>okt.</c:v>
                </c:pt>
                <c:pt idx="12">
                  <c:v>2002. jan.</c:v>
                </c:pt>
                <c:pt idx="13">
                  <c:v>ápr.</c:v>
                </c:pt>
                <c:pt idx="14">
                  <c:v>júl.</c:v>
                </c:pt>
                <c:pt idx="15">
                  <c:v>okt.</c:v>
                </c:pt>
                <c:pt idx="16">
                  <c:v>2003. jan.</c:v>
                </c:pt>
                <c:pt idx="17">
                  <c:v>ápr.</c:v>
                </c:pt>
                <c:pt idx="18">
                  <c:v>júl.</c:v>
                </c:pt>
                <c:pt idx="19">
                  <c:v>okt.</c:v>
                </c:pt>
                <c:pt idx="20">
                  <c:v>2004. jan.</c:v>
                </c:pt>
                <c:pt idx="21">
                  <c:v>ápr.</c:v>
                </c:pt>
                <c:pt idx="22">
                  <c:v>júl.</c:v>
                </c:pt>
                <c:pt idx="23">
                  <c:v>okt.</c:v>
                </c:pt>
              </c:strCache>
            </c:strRef>
          </c:cat>
          <c:val>
            <c:numRef>
              <c:f>'II-28'!$B$9:$B$32</c:f>
              <c:numCache>
                <c:formatCode>General</c:formatCode>
                <c:ptCount val="24"/>
                <c:pt idx="0">
                  <c:v>14.6636904761905</c:v>
                </c:pt>
                <c:pt idx="1">
                  <c:v>12.8937615711415</c:v>
                </c:pt>
                <c:pt idx="2">
                  <c:v>12.3119727814191</c:v>
                </c:pt>
                <c:pt idx="3">
                  <c:v>12.1826451448864</c:v>
                </c:pt>
                <c:pt idx="4">
                  <c:v>11.8599739832017</c:v>
                </c:pt>
                <c:pt idx="5">
                  <c:v>11.6943856040431</c:v>
                </c:pt>
                <c:pt idx="6">
                  <c:v>11.7430642411644</c:v>
                </c:pt>
                <c:pt idx="7">
                  <c:v>12.5873711991372</c:v>
                </c:pt>
                <c:pt idx="8">
                  <c:v>12.8930600030298</c:v>
                </c:pt>
                <c:pt idx="9">
                  <c:v>13.2777970045523</c:v>
                </c:pt>
                <c:pt idx="10">
                  <c:v>12.7876899764068</c:v>
                </c:pt>
                <c:pt idx="11">
                  <c:v>11.8315724001578</c:v>
                </c:pt>
                <c:pt idx="12">
                  <c:v>10.9591177569221</c:v>
                </c:pt>
                <c:pt idx="13">
                  <c:v>10.8335365853659</c:v>
                </c:pt>
                <c:pt idx="14">
                  <c:v>8.69112426035503</c:v>
                </c:pt>
                <c:pt idx="15">
                  <c:v>9.07178770949721</c:v>
                </c:pt>
                <c:pt idx="16">
                  <c:v>9.15886075949367</c:v>
                </c:pt>
                <c:pt idx="17">
                  <c:v>8.83433242506812</c:v>
                </c:pt>
                <c:pt idx="18">
                  <c:v>8.71558404558405</c:v>
                </c:pt>
                <c:pt idx="19">
                  <c:v>9.66140350877193</c:v>
                </c:pt>
                <c:pt idx="20">
                  <c:v>9.34913294797688</c:v>
                </c:pt>
                <c:pt idx="21">
                  <c:v>10.1471212121212</c:v>
                </c:pt>
                <c:pt idx="22">
                  <c:v>10.4136490250696</c:v>
                </c:pt>
                <c:pt idx="23">
                  <c:v>8.713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28'!$C$7</c:f>
              <c:strCache>
                <c:ptCount val="1"/>
                <c:pt idx="0">
                  <c:v>Inflációs várakozá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8'!$A$9:$A$32</c:f>
              <c:strCache>
                <c:ptCount val="24"/>
                <c:pt idx="0">
                  <c:v>1999. jan.</c:v>
                </c:pt>
                <c:pt idx="1">
                  <c:v>ápr.</c:v>
                </c:pt>
                <c:pt idx="2">
                  <c:v>júl.</c:v>
                </c:pt>
                <c:pt idx="3">
                  <c:v>okt.</c:v>
                </c:pt>
                <c:pt idx="4">
                  <c:v>2000. jan.</c:v>
                </c:pt>
                <c:pt idx="5">
                  <c:v>ápr.</c:v>
                </c:pt>
                <c:pt idx="6">
                  <c:v>júl.</c:v>
                </c:pt>
                <c:pt idx="7">
                  <c:v>okt.</c:v>
                </c:pt>
                <c:pt idx="8">
                  <c:v>2001. jan.</c:v>
                </c:pt>
                <c:pt idx="9">
                  <c:v>ápr.</c:v>
                </c:pt>
                <c:pt idx="10">
                  <c:v>júl.</c:v>
                </c:pt>
                <c:pt idx="11">
                  <c:v>okt.</c:v>
                </c:pt>
                <c:pt idx="12">
                  <c:v>2002. jan.</c:v>
                </c:pt>
                <c:pt idx="13">
                  <c:v>ápr.</c:v>
                </c:pt>
                <c:pt idx="14">
                  <c:v>júl.</c:v>
                </c:pt>
                <c:pt idx="15">
                  <c:v>okt.</c:v>
                </c:pt>
                <c:pt idx="16">
                  <c:v>2003. jan.</c:v>
                </c:pt>
                <c:pt idx="17">
                  <c:v>ápr.</c:v>
                </c:pt>
                <c:pt idx="18">
                  <c:v>júl.</c:v>
                </c:pt>
                <c:pt idx="19">
                  <c:v>okt.</c:v>
                </c:pt>
                <c:pt idx="20">
                  <c:v>2004. jan.</c:v>
                </c:pt>
                <c:pt idx="21">
                  <c:v>ápr.</c:v>
                </c:pt>
                <c:pt idx="22">
                  <c:v>júl.</c:v>
                </c:pt>
                <c:pt idx="23">
                  <c:v>okt.</c:v>
                </c:pt>
              </c:strCache>
            </c:strRef>
          </c:cat>
          <c:val>
            <c:numRef>
              <c:f>'II-28'!$C$9:$C$32</c:f>
              <c:numCache>
                <c:formatCode>General</c:formatCode>
                <c:ptCount val="24"/>
                <c:pt idx="0">
                  <c:v>12.2321428571429</c:v>
                </c:pt>
                <c:pt idx="1">
                  <c:v>10.5999161371014</c:v>
                </c:pt>
                <c:pt idx="2">
                  <c:v>10.603916022339</c:v>
                </c:pt>
                <c:pt idx="3">
                  <c:v>10.4893604945832</c:v>
                </c:pt>
                <c:pt idx="4">
                  <c:v>10.0790083431305</c:v>
                </c:pt>
                <c:pt idx="5">
                  <c:v>10.1297569206309</c:v>
                </c:pt>
                <c:pt idx="6">
                  <c:v>10.35200332932</c:v>
                </c:pt>
                <c:pt idx="7">
                  <c:v>11.8182876789895</c:v>
                </c:pt>
                <c:pt idx="8">
                  <c:v>12.2263222380406</c:v>
                </c:pt>
                <c:pt idx="9">
                  <c:v>12.1709945582864</c:v>
                </c:pt>
                <c:pt idx="10">
                  <c:v>11.410206723889</c:v>
                </c:pt>
                <c:pt idx="11">
                  <c:v>10.3859025807285</c:v>
                </c:pt>
                <c:pt idx="12">
                  <c:v>9.69821778711485</c:v>
                </c:pt>
                <c:pt idx="13">
                  <c:v>9.23575949367089</c:v>
                </c:pt>
                <c:pt idx="14">
                  <c:v>8.40375722543353</c:v>
                </c:pt>
                <c:pt idx="15">
                  <c:v>8.45706371191136</c:v>
                </c:pt>
                <c:pt idx="16">
                  <c:v>8.97012578616352</c:v>
                </c:pt>
                <c:pt idx="17">
                  <c:v>8.06162464985994</c:v>
                </c:pt>
                <c:pt idx="18">
                  <c:v>8.54270893371758</c:v>
                </c:pt>
                <c:pt idx="19">
                  <c:v>9.71303116147309</c:v>
                </c:pt>
                <c:pt idx="20">
                  <c:v>11.9030054644809</c:v>
                </c:pt>
                <c:pt idx="21">
                  <c:v>9.34385113268608</c:v>
                </c:pt>
                <c:pt idx="22">
                  <c:v>8.98011527377522</c:v>
                </c:pt>
                <c:pt idx="23">
                  <c:v>8.49715189873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69447"/>
        <c:axId val="68636845"/>
      </c:lineChart>
      <c:barChart>
        <c:barDir val="col"/>
        <c:grouping val="clustered"/>
        <c:varyColors val="0"/>
        <c:ser>
          <c:idx val="2"/>
          <c:order val="2"/>
          <c:tx>
            <c:strRef>
              <c:f>'II-28'!$D$7</c:f>
              <c:strCache>
                <c:ptCount val="1"/>
                <c:pt idx="0">
                  <c:v>Szórás (jobb o. tengely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8'!$A$9:$A$32</c:f>
              <c:strCache>
                <c:ptCount val="24"/>
                <c:pt idx="0">
                  <c:v>1999. jan.</c:v>
                </c:pt>
                <c:pt idx="1">
                  <c:v>ápr.</c:v>
                </c:pt>
                <c:pt idx="2">
                  <c:v>júl.</c:v>
                </c:pt>
                <c:pt idx="3">
                  <c:v>okt.</c:v>
                </c:pt>
                <c:pt idx="4">
                  <c:v>2000. jan.</c:v>
                </c:pt>
                <c:pt idx="5">
                  <c:v>ápr.</c:v>
                </c:pt>
                <c:pt idx="6">
                  <c:v>júl.</c:v>
                </c:pt>
                <c:pt idx="7">
                  <c:v>okt.</c:v>
                </c:pt>
                <c:pt idx="8">
                  <c:v>2001. jan.</c:v>
                </c:pt>
                <c:pt idx="9">
                  <c:v>ápr.</c:v>
                </c:pt>
                <c:pt idx="10">
                  <c:v>júl.</c:v>
                </c:pt>
                <c:pt idx="11">
                  <c:v>okt.</c:v>
                </c:pt>
                <c:pt idx="12">
                  <c:v>2002. jan.</c:v>
                </c:pt>
                <c:pt idx="13">
                  <c:v>ápr.</c:v>
                </c:pt>
                <c:pt idx="14">
                  <c:v>júl.</c:v>
                </c:pt>
                <c:pt idx="15">
                  <c:v>okt.</c:v>
                </c:pt>
                <c:pt idx="16">
                  <c:v>2003. jan.</c:v>
                </c:pt>
                <c:pt idx="17">
                  <c:v>ápr.</c:v>
                </c:pt>
                <c:pt idx="18">
                  <c:v>júl.</c:v>
                </c:pt>
                <c:pt idx="19">
                  <c:v>okt.</c:v>
                </c:pt>
                <c:pt idx="20">
                  <c:v>2004. jan.</c:v>
                </c:pt>
                <c:pt idx="21">
                  <c:v>ápr.</c:v>
                </c:pt>
                <c:pt idx="22">
                  <c:v>júl.</c:v>
                </c:pt>
                <c:pt idx="23">
                  <c:v>okt.</c:v>
                </c:pt>
              </c:strCache>
            </c:strRef>
          </c:cat>
          <c:val>
            <c:numRef>
              <c:f>'II-28'!$D$9:$D$32</c:f>
              <c:numCache>
                <c:formatCode>General</c:formatCode>
                <c:ptCount val="24"/>
                <c:pt idx="0">
                  <c:v>3.95568468973521</c:v>
                </c:pt>
                <c:pt idx="1">
                  <c:v>3.7365938323759</c:v>
                </c:pt>
                <c:pt idx="2">
                  <c:v>4.0640431385944</c:v>
                </c:pt>
                <c:pt idx="3">
                  <c:v>4.68350119001116</c:v>
                </c:pt>
                <c:pt idx="4">
                  <c:v>3.49930826741822</c:v>
                </c:pt>
                <c:pt idx="5">
                  <c:v>3.59660763720415</c:v>
                </c:pt>
                <c:pt idx="6">
                  <c:v>4.25499540812534</c:v>
                </c:pt>
                <c:pt idx="7">
                  <c:v>5.61531312398595</c:v>
                </c:pt>
                <c:pt idx="8">
                  <c:v>4.59167997906254</c:v>
                </c:pt>
                <c:pt idx="9">
                  <c:v>4.56801699190965</c:v>
                </c:pt>
                <c:pt idx="10">
                  <c:v>4.83814914277011</c:v>
                </c:pt>
                <c:pt idx="11">
                  <c:v>4.42939018909194</c:v>
                </c:pt>
                <c:pt idx="12">
                  <c:v>4.72932851150913</c:v>
                </c:pt>
                <c:pt idx="13">
                  <c:v>3.79893368419672</c:v>
                </c:pt>
                <c:pt idx="14">
                  <c:v>4.22048316932581</c:v>
                </c:pt>
                <c:pt idx="15">
                  <c:v>3.60643801000814</c:v>
                </c:pt>
                <c:pt idx="16">
                  <c:v>4.21460299399277</c:v>
                </c:pt>
                <c:pt idx="17">
                  <c:v>3.6637648151872</c:v>
                </c:pt>
                <c:pt idx="18">
                  <c:v>4.02146537334933</c:v>
                </c:pt>
                <c:pt idx="19">
                  <c:v>4.66826829067013</c:v>
                </c:pt>
                <c:pt idx="20">
                  <c:v>5.77700754741205</c:v>
                </c:pt>
                <c:pt idx="21">
                  <c:v>4.93366729499083</c:v>
                </c:pt>
                <c:pt idx="22">
                  <c:v>4.44104913043274</c:v>
                </c:pt>
                <c:pt idx="23">
                  <c:v>4.41351227076911</c:v>
                </c:pt>
              </c:numCache>
            </c:numRef>
          </c:val>
        </c:ser>
        <c:gapWidth val="150"/>
        <c:overlap val="0"/>
        <c:axId val="50124528"/>
        <c:axId val="83615450"/>
      </c:barChart>
      <c:catAx>
        <c:axId val="29169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636845"/>
        <c:crossesAt val="0"/>
        <c:auto val="1"/>
        <c:lblAlgn val="ctr"/>
        <c:lblOffset val="100"/>
        <c:noMultiLvlLbl val="0"/>
      </c:catAx>
      <c:valAx>
        <c:axId val="68636845"/>
        <c:scaling>
          <c:orientation val="minMax"/>
          <c:max val="15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169447"/>
        <c:crossesAt val="1"/>
        <c:crossBetween val="midCat"/>
      </c:valAx>
      <c:catAx>
        <c:axId val="501245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615450"/>
        <c:auto val="1"/>
        <c:lblAlgn val="ctr"/>
        <c:lblOffset val="100"/>
        <c:noMultiLvlLbl val="0"/>
      </c:catAx>
      <c:valAx>
        <c:axId val="83615450"/>
        <c:scaling>
          <c:orientation val="minMax"/>
          <c:max val="10"/>
          <c:min val="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12452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71872576507785"/>
          <c:y val="0.91277533039647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468827930175"/>
          <c:y val="0.0517439293598234"/>
          <c:w val="0.894413965087282"/>
          <c:h val="0.837615894039735"/>
        </c:manualLayout>
      </c:layout>
      <c:lineChart>
        <c:grouping val="standard"/>
        <c:varyColors val="0"/>
        <c:ser>
          <c:idx val="0"/>
          <c:order val="0"/>
          <c:tx>
            <c:strRef>
              <c:f>'II-28'!$B$8</c:f>
              <c:strCache>
                <c:ptCount val="1"/>
                <c:pt idx="0">
                  <c:v>Perceived inflation in the pas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8'!$E$9:$E$32</c:f>
              <c:strCache>
                <c:ptCount val="24"/>
                <c:pt idx="0">
                  <c:v>Jan-99</c:v>
                </c:pt>
                <c:pt idx="1">
                  <c:v>Apr.99</c:v>
                </c:pt>
                <c:pt idx="2">
                  <c:v>July.99</c:v>
                </c:pt>
                <c:pt idx="3">
                  <c:v>Oct.99</c:v>
                </c:pt>
                <c:pt idx="4">
                  <c:v>Jan-00</c:v>
                </c:pt>
                <c:pt idx="5">
                  <c:v>Apr.00</c:v>
                </c:pt>
                <c:pt idx="6">
                  <c:v>July.00</c:v>
                </c:pt>
                <c:pt idx="7">
                  <c:v>Oct.00</c:v>
                </c:pt>
                <c:pt idx="8">
                  <c:v>Jan-01</c:v>
                </c:pt>
                <c:pt idx="9">
                  <c:v>Apr.01</c:v>
                </c:pt>
                <c:pt idx="10">
                  <c:v>July.01</c:v>
                </c:pt>
                <c:pt idx="11">
                  <c:v>Oct.01</c:v>
                </c:pt>
                <c:pt idx="12">
                  <c:v>Jan-02</c:v>
                </c:pt>
                <c:pt idx="13">
                  <c:v>Apr.02</c:v>
                </c:pt>
                <c:pt idx="14">
                  <c:v>July.02</c:v>
                </c:pt>
                <c:pt idx="15">
                  <c:v>Oct.02</c:v>
                </c:pt>
                <c:pt idx="16">
                  <c:v>Jan.03</c:v>
                </c:pt>
                <c:pt idx="17">
                  <c:v>Apr.03</c:v>
                </c:pt>
                <c:pt idx="18">
                  <c:v>July.03</c:v>
                </c:pt>
                <c:pt idx="19">
                  <c:v>Oct.03</c:v>
                </c:pt>
                <c:pt idx="20">
                  <c:v>Jan.04</c:v>
                </c:pt>
                <c:pt idx="21">
                  <c:v>Apr.04</c:v>
                </c:pt>
                <c:pt idx="22">
                  <c:v>July.04</c:v>
                </c:pt>
                <c:pt idx="23">
                  <c:v>Oct.04</c:v>
                </c:pt>
              </c:strCache>
            </c:strRef>
          </c:cat>
          <c:val>
            <c:numRef>
              <c:f>'II-28'!$B$9:$B$32</c:f>
              <c:numCache>
                <c:formatCode>General</c:formatCode>
                <c:ptCount val="24"/>
                <c:pt idx="0">
                  <c:v>14.6636904761905</c:v>
                </c:pt>
                <c:pt idx="1">
                  <c:v>12.8937615711415</c:v>
                </c:pt>
                <c:pt idx="2">
                  <c:v>12.3119727814191</c:v>
                </c:pt>
                <c:pt idx="3">
                  <c:v>12.1826451448864</c:v>
                </c:pt>
                <c:pt idx="4">
                  <c:v>11.8599739832017</c:v>
                </c:pt>
                <c:pt idx="5">
                  <c:v>11.6943856040431</c:v>
                </c:pt>
                <c:pt idx="6">
                  <c:v>11.7430642411644</c:v>
                </c:pt>
                <c:pt idx="7">
                  <c:v>12.5873711991372</c:v>
                </c:pt>
                <c:pt idx="8">
                  <c:v>12.8930600030298</c:v>
                </c:pt>
                <c:pt idx="9">
                  <c:v>13.2777970045523</c:v>
                </c:pt>
                <c:pt idx="10">
                  <c:v>12.7876899764068</c:v>
                </c:pt>
                <c:pt idx="11">
                  <c:v>11.8315724001578</c:v>
                </c:pt>
                <c:pt idx="12">
                  <c:v>10.9591177569221</c:v>
                </c:pt>
                <c:pt idx="13">
                  <c:v>10.8335365853659</c:v>
                </c:pt>
                <c:pt idx="14">
                  <c:v>8.69112426035503</c:v>
                </c:pt>
                <c:pt idx="15">
                  <c:v>9.07178770949721</c:v>
                </c:pt>
                <c:pt idx="16">
                  <c:v>9.15886075949367</c:v>
                </c:pt>
                <c:pt idx="17">
                  <c:v>8.83433242506812</c:v>
                </c:pt>
                <c:pt idx="18">
                  <c:v>8.71558404558405</c:v>
                </c:pt>
                <c:pt idx="19">
                  <c:v>9.66140350877193</c:v>
                </c:pt>
                <c:pt idx="20">
                  <c:v>9.34913294797688</c:v>
                </c:pt>
                <c:pt idx="21">
                  <c:v>10.1471212121212</c:v>
                </c:pt>
                <c:pt idx="22">
                  <c:v>10.4136490250696</c:v>
                </c:pt>
                <c:pt idx="23">
                  <c:v>8.713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28'!$C$8</c:f>
              <c:strCache>
                <c:ptCount val="1"/>
                <c:pt idx="0">
                  <c:v>Inflation expectatio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8'!$E$9:$E$32</c:f>
              <c:strCache>
                <c:ptCount val="24"/>
                <c:pt idx="0">
                  <c:v>Jan-99</c:v>
                </c:pt>
                <c:pt idx="1">
                  <c:v>Apr.99</c:v>
                </c:pt>
                <c:pt idx="2">
                  <c:v>July.99</c:v>
                </c:pt>
                <c:pt idx="3">
                  <c:v>Oct.99</c:v>
                </c:pt>
                <c:pt idx="4">
                  <c:v>Jan-00</c:v>
                </c:pt>
                <c:pt idx="5">
                  <c:v>Apr.00</c:v>
                </c:pt>
                <c:pt idx="6">
                  <c:v>July.00</c:v>
                </c:pt>
                <c:pt idx="7">
                  <c:v>Oct.00</c:v>
                </c:pt>
                <c:pt idx="8">
                  <c:v>Jan-01</c:v>
                </c:pt>
                <c:pt idx="9">
                  <c:v>Apr.01</c:v>
                </c:pt>
                <c:pt idx="10">
                  <c:v>July.01</c:v>
                </c:pt>
                <c:pt idx="11">
                  <c:v>Oct.01</c:v>
                </c:pt>
                <c:pt idx="12">
                  <c:v>Jan-02</c:v>
                </c:pt>
                <c:pt idx="13">
                  <c:v>Apr.02</c:v>
                </c:pt>
                <c:pt idx="14">
                  <c:v>July.02</c:v>
                </c:pt>
                <c:pt idx="15">
                  <c:v>Oct.02</c:v>
                </c:pt>
                <c:pt idx="16">
                  <c:v>Jan.03</c:v>
                </c:pt>
                <c:pt idx="17">
                  <c:v>Apr.03</c:v>
                </c:pt>
                <c:pt idx="18">
                  <c:v>July.03</c:v>
                </c:pt>
                <c:pt idx="19">
                  <c:v>Oct.03</c:v>
                </c:pt>
                <c:pt idx="20">
                  <c:v>Jan.04</c:v>
                </c:pt>
                <c:pt idx="21">
                  <c:v>Apr.04</c:v>
                </c:pt>
                <c:pt idx="22">
                  <c:v>July.04</c:v>
                </c:pt>
                <c:pt idx="23">
                  <c:v>Oct.04</c:v>
                </c:pt>
              </c:strCache>
            </c:strRef>
          </c:cat>
          <c:val>
            <c:numRef>
              <c:f>'II-28'!$C$9:$C$32</c:f>
              <c:numCache>
                <c:formatCode>General</c:formatCode>
                <c:ptCount val="24"/>
                <c:pt idx="0">
                  <c:v>12.2321428571429</c:v>
                </c:pt>
                <c:pt idx="1">
                  <c:v>10.5999161371014</c:v>
                </c:pt>
                <c:pt idx="2">
                  <c:v>10.603916022339</c:v>
                </c:pt>
                <c:pt idx="3">
                  <c:v>10.4893604945832</c:v>
                </c:pt>
                <c:pt idx="4">
                  <c:v>10.0790083431305</c:v>
                </c:pt>
                <c:pt idx="5">
                  <c:v>10.1297569206309</c:v>
                </c:pt>
                <c:pt idx="6">
                  <c:v>10.35200332932</c:v>
                </c:pt>
                <c:pt idx="7">
                  <c:v>11.8182876789895</c:v>
                </c:pt>
                <c:pt idx="8">
                  <c:v>12.2263222380406</c:v>
                </c:pt>
                <c:pt idx="9">
                  <c:v>12.1709945582864</c:v>
                </c:pt>
                <c:pt idx="10">
                  <c:v>11.410206723889</c:v>
                </c:pt>
                <c:pt idx="11">
                  <c:v>10.3859025807285</c:v>
                </c:pt>
                <c:pt idx="12">
                  <c:v>9.69821778711485</c:v>
                </c:pt>
                <c:pt idx="13">
                  <c:v>9.23575949367089</c:v>
                </c:pt>
                <c:pt idx="14">
                  <c:v>8.40375722543353</c:v>
                </c:pt>
                <c:pt idx="15">
                  <c:v>8.45706371191136</c:v>
                </c:pt>
                <c:pt idx="16">
                  <c:v>8.97012578616352</c:v>
                </c:pt>
                <c:pt idx="17">
                  <c:v>8.06162464985994</c:v>
                </c:pt>
                <c:pt idx="18">
                  <c:v>8.54270893371758</c:v>
                </c:pt>
                <c:pt idx="19">
                  <c:v>9.71303116147309</c:v>
                </c:pt>
                <c:pt idx="20">
                  <c:v>11.9030054644809</c:v>
                </c:pt>
                <c:pt idx="21">
                  <c:v>9.34385113268608</c:v>
                </c:pt>
                <c:pt idx="22">
                  <c:v>8.98011527377522</c:v>
                </c:pt>
                <c:pt idx="23">
                  <c:v>8.49715189873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78864"/>
        <c:axId val="9547784"/>
      </c:lineChart>
      <c:barChart>
        <c:barDir val="col"/>
        <c:grouping val="clustered"/>
        <c:varyColors val="0"/>
        <c:ser>
          <c:idx val="2"/>
          <c:order val="2"/>
          <c:tx>
            <c:strRef>
              <c:f>'II-28'!$D$8</c:f>
              <c:strCache>
                <c:ptCount val="1"/>
                <c:pt idx="0">
                  <c:v>Standard deviation (right scale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8'!$E$9:$E$32</c:f>
              <c:strCache>
                <c:ptCount val="24"/>
                <c:pt idx="0">
                  <c:v>Jan-99</c:v>
                </c:pt>
                <c:pt idx="1">
                  <c:v>Apr.99</c:v>
                </c:pt>
                <c:pt idx="2">
                  <c:v>July.99</c:v>
                </c:pt>
                <c:pt idx="3">
                  <c:v>Oct.99</c:v>
                </c:pt>
                <c:pt idx="4">
                  <c:v>Jan-00</c:v>
                </c:pt>
                <c:pt idx="5">
                  <c:v>Apr.00</c:v>
                </c:pt>
                <c:pt idx="6">
                  <c:v>July.00</c:v>
                </c:pt>
                <c:pt idx="7">
                  <c:v>Oct.00</c:v>
                </c:pt>
                <c:pt idx="8">
                  <c:v>Jan-01</c:v>
                </c:pt>
                <c:pt idx="9">
                  <c:v>Apr.01</c:v>
                </c:pt>
                <c:pt idx="10">
                  <c:v>July.01</c:v>
                </c:pt>
                <c:pt idx="11">
                  <c:v>Oct.01</c:v>
                </c:pt>
                <c:pt idx="12">
                  <c:v>Jan-02</c:v>
                </c:pt>
                <c:pt idx="13">
                  <c:v>Apr.02</c:v>
                </c:pt>
                <c:pt idx="14">
                  <c:v>July.02</c:v>
                </c:pt>
                <c:pt idx="15">
                  <c:v>Oct.02</c:v>
                </c:pt>
                <c:pt idx="16">
                  <c:v>Jan.03</c:v>
                </c:pt>
                <c:pt idx="17">
                  <c:v>Apr.03</c:v>
                </c:pt>
                <c:pt idx="18">
                  <c:v>July.03</c:v>
                </c:pt>
                <c:pt idx="19">
                  <c:v>Oct.03</c:v>
                </c:pt>
                <c:pt idx="20">
                  <c:v>Jan.04</c:v>
                </c:pt>
                <c:pt idx="21">
                  <c:v>Apr.04</c:v>
                </c:pt>
                <c:pt idx="22">
                  <c:v>July.04</c:v>
                </c:pt>
                <c:pt idx="23">
                  <c:v>Oct.04</c:v>
                </c:pt>
              </c:strCache>
            </c:strRef>
          </c:cat>
          <c:val>
            <c:numRef>
              <c:f>'II-28'!$D$9:$D$32</c:f>
              <c:numCache>
                <c:formatCode>General</c:formatCode>
                <c:ptCount val="24"/>
                <c:pt idx="0">
                  <c:v>3.95568468973521</c:v>
                </c:pt>
                <c:pt idx="1">
                  <c:v>3.7365938323759</c:v>
                </c:pt>
                <c:pt idx="2">
                  <c:v>4.0640431385944</c:v>
                </c:pt>
                <c:pt idx="3">
                  <c:v>4.68350119001116</c:v>
                </c:pt>
                <c:pt idx="4">
                  <c:v>3.49930826741822</c:v>
                </c:pt>
                <c:pt idx="5">
                  <c:v>3.59660763720415</c:v>
                </c:pt>
                <c:pt idx="6">
                  <c:v>4.25499540812534</c:v>
                </c:pt>
                <c:pt idx="7">
                  <c:v>5.61531312398595</c:v>
                </c:pt>
                <c:pt idx="8">
                  <c:v>4.59167997906254</c:v>
                </c:pt>
                <c:pt idx="9">
                  <c:v>4.56801699190965</c:v>
                </c:pt>
                <c:pt idx="10">
                  <c:v>4.83814914277011</c:v>
                </c:pt>
                <c:pt idx="11">
                  <c:v>4.42939018909194</c:v>
                </c:pt>
                <c:pt idx="12">
                  <c:v>4.72932851150913</c:v>
                </c:pt>
                <c:pt idx="13">
                  <c:v>3.79893368419672</c:v>
                </c:pt>
                <c:pt idx="14">
                  <c:v>4.22048316932581</c:v>
                </c:pt>
                <c:pt idx="15">
                  <c:v>3.60643801000814</c:v>
                </c:pt>
                <c:pt idx="16">
                  <c:v>4.21460299399277</c:v>
                </c:pt>
                <c:pt idx="17">
                  <c:v>3.6637648151872</c:v>
                </c:pt>
                <c:pt idx="18">
                  <c:v>4.02146537334933</c:v>
                </c:pt>
                <c:pt idx="19">
                  <c:v>4.66826829067013</c:v>
                </c:pt>
                <c:pt idx="20">
                  <c:v>5.77700754741205</c:v>
                </c:pt>
                <c:pt idx="21">
                  <c:v>4.93366729499083</c:v>
                </c:pt>
                <c:pt idx="22">
                  <c:v>4.44104913043274</c:v>
                </c:pt>
                <c:pt idx="23">
                  <c:v>4.41351227076911</c:v>
                </c:pt>
              </c:numCache>
            </c:numRef>
          </c:val>
        </c:ser>
        <c:gapWidth val="150"/>
        <c:overlap val="0"/>
        <c:axId val="24862679"/>
        <c:axId val="3274019"/>
      </c:barChart>
      <c:catAx>
        <c:axId val="1927886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47784"/>
        <c:crossesAt val="0"/>
        <c:auto val="1"/>
        <c:lblAlgn val="ctr"/>
        <c:lblOffset val="100"/>
        <c:noMultiLvlLbl val="0"/>
      </c:catAx>
      <c:valAx>
        <c:axId val="9547784"/>
        <c:scaling>
          <c:orientation val="minMax"/>
          <c:max val="15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278864"/>
        <c:crossesAt val="1"/>
        <c:crossBetween val="midCat"/>
      </c:valAx>
      <c:catAx>
        <c:axId val="24862679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74019"/>
        <c:auto val="1"/>
        <c:lblAlgn val="ctr"/>
        <c:lblOffset val="100"/>
        <c:noMultiLvlLbl val="0"/>
      </c:catAx>
      <c:valAx>
        <c:axId val="3274019"/>
        <c:scaling>
          <c:orientation val="minMax"/>
          <c:max val="10"/>
          <c:min val="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86267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97506234413965"/>
          <c:y val="0.88211920529801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30002664535"/>
          <c:y val="0.0445814348253373"/>
          <c:w val="0.906030730970779"/>
          <c:h val="0.815241668900205"/>
        </c:manualLayout>
      </c:layout>
      <c:lineChart>
        <c:grouping val="standard"/>
        <c:varyColors val="0"/>
        <c:ser>
          <c:idx val="0"/>
          <c:order val="0"/>
          <c:tx>
            <c:strRef>
              <c:f>'II-29'!$D$19</c:f>
              <c:strCache>
                <c:ptCount val="1"/>
                <c:pt idx="0">
                  <c:v>Érzékelt infláció (bal tengely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9'!$B$20:$B$29</c:f>
              <c:strCache>
                <c:ptCount val="10"/>
                <c:pt idx="0">
                  <c:v>2002. Máj.</c:v>
                </c:pt>
                <c:pt idx="1">
                  <c:v>2002. Aug.</c:v>
                </c:pt>
                <c:pt idx="2">
                  <c:v>2002. Nov.</c:v>
                </c:pt>
                <c:pt idx="3">
                  <c:v>2003. Feb.</c:v>
                </c:pt>
                <c:pt idx="4">
                  <c:v>2003. Máj.</c:v>
                </c:pt>
                <c:pt idx="5">
                  <c:v>2003. Aug.</c:v>
                </c:pt>
                <c:pt idx="6">
                  <c:v>2003. Nov.</c:v>
                </c:pt>
                <c:pt idx="7">
                  <c:v>2004. Feb.</c:v>
                </c:pt>
                <c:pt idx="8">
                  <c:v>2004. Máj.</c:v>
                </c:pt>
                <c:pt idx="9">
                  <c:v>2004. Aug.</c:v>
                </c:pt>
              </c:strCache>
            </c:strRef>
          </c:cat>
          <c:val>
            <c:numRef>
              <c:f>'II-29'!$D$20:$D$29</c:f>
              <c:numCache>
                <c:formatCode>General</c:formatCode>
                <c:ptCount val="10"/>
                <c:pt idx="0">
                  <c:v>14.8122362869198</c:v>
                </c:pt>
                <c:pt idx="1">
                  <c:v>15.0539629005059</c:v>
                </c:pt>
                <c:pt idx="2">
                  <c:v>13.1160714285714</c:v>
                </c:pt>
                <c:pt idx="3">
                  <c:v>13.1984962406015</c:v>
                </c:pt>
                <c:pt idx="4">
                  <c:v>13.4597902097902</c:v>
                </c:pt>
                <c:pt idx="5">
                  <c:v>15.2897473997028</c:v>
                </c:pt>
                <c:pt idx="6">
                  <c:v>15.0811209439528</c:v>
                </c:pt>
                <c:pt idx="7">
                  <c:v>16.9897058823529</c:v>
                </c:pt>
                <c:pt idx="8">
                  <c:v>17.6889204545455</c:v>
                </c:pt>
                <c:pt idx="9">
                  <c:v>17.2396166134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29'!$E$19</c:f>
              <c:strCache>
                <c:ptCount val="1"/>
                <c:pt idx="0">
                  <c:v>Inflációs várakozások (bal tengely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9'!$B$20:$B$29</c:f>
              <c:strCache>
                <c:ptCount val="10"/>
                <c:pt idx="0">
                  <c:v>2002. Máj.</c:v>
                </c:pt>
                <c:pt idx="1">
                  <c:v>2002. Aug.</c:v>
                </c:pt>
                <c:pt idx="2">
                  <c:v>2002. Nov.</c:v>
                </c:pt>
                <c:pt idx="3">
                  <c:v>2003. Feb.</c:v>
                </c:pt>
                <c:pt idx="4">
                  <c:v>2003. Máj.</c:v>
                </c:pt>
                <c:pt idx="5">
                  <c:v>2003. Aug.</c:v>
                </c:pt>
                <c:pt idx="6">
                  <c:v>2003. Nov.</c:v>
                </c:pt>
                <c:pt idx="7">
                  <c:v>2004. Feb.</c:v>
                </c:pt>
                <c:pt idx="8">
                  <c:v>2004. Máj.</c:v>
                </c:pt>
                <c:pt idx="9">
                  <c:v>2004. Aug.</c:v>
                </c:pt>
              </c:strCache>
            </c:strRef>
          </c:cat>
          <c:val>
            <c:numRef>
              <c:f>'II-29'!$E$20:$E$29</c:f>
              <c:numCache>
                <c:formatCode>General</c:formatCode>
                <c:ptCount val="10"/>
                <c:pt idx="0">
                  <c:v>12.668776371308</c:v>
                </c:pt>
                <c:pt idx="1">
                  <c:v>13.5834738617201</c:v>
                </c:pt>
                <c:pt idx="2">
                  <c:v>13.0214285714286</c:v>
                </c:pt>
                <c:pt idx="3">
                  <c:v>13.0601503759399</c:v>
                </c:pt>
                <c:pt idx="4">
                  <c:v>13.222027972028</c:v>
                </c:pt>
                <c:pt idx="5">
                  <c:v>15.5274888558692</c:v>
                </c:pt>
                <c:pt idx="6">
                  <c:v>15.2625368731563</c:v>
                </c:pt>
                <c:pt idx="7">
                  <c:v>16.4676470588235</c:v>
                </c:pt>
                <c:pt idx="8">
                  <c:v>15.9092307692308</c:v>
                </c:pt>
                <c:pt idx="9">
                  <c:v>14.336717428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31284"/>
        <c:axId val="892126"/>
      </c:lineChart>
      <c:barChart>
        <c:barDir val="col"/>
        <c:grouping val="clustered"/>
        <c:varyColors val="0"/>
        <c:ser>
          <c:idx val="2"/>
          <c:order val="2"/>
          <c:tx>
            <c:strRef>
              <c:f>'II-29'!$C$19</c:f>
              <c:strCache>
                <c:ptCount val="1"/>
                <c:pt idx="0">
                  <c:v>Várakozások változása-érzékelések változása (jobb tengely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9'!$B$20:$B$29</c:f>
              <c:strCache>
                <c:ptCount val="10"/>
                <c:pt idx="0">
                  <c:v>2002. Máj.</c:v>
                </c:pt>
                <c:pt idx="1">
                  <c:v>2002. Aug.</c:v>
                </c:pt>
                <c:pt idx="2">
                  <c:v>2002. Nov.</c:v>
                </c:pt>
                <c:pt idx="3">
                  <c:v>2003. Feb.</c:v>
                </c:pt>
                <c:pt idx="4">
                  <c:v>2003. Máj.</c:v>
                </c:pt>
                <c:pt idx="5">
                  <c:v>2003. Aug.</c:v>
                </c:pt>
                <c:pt idx="6">
                  <c:v>2003. Nov.</c:v>
                </c:pt>
                <c:pt idx="7">
                  <c:v>2004. Feb.</c:v>
                </c:pt>
                <c:pt idx="8">
                  <c:v>2004. Máj.</c:v>
                </c:pt>
                <c:pt idx="9">
                  <c:v>2004. Aug.</c:v>
                </c:pt>
              </c:strCache>
            </c:strRef>
          </c:cat>
          <c:val>
            <c:numRef>
              <c:f>'II-29'!$C$20:$C$29</c:f>
              <c:numCache>
                <c:formatCode>General</c:formatCode>
                <c:ptCount val="10"/>
                <c:pt idx="1">
                  <c:v>0.672970876825978</c:v>
                </c:pt>
                <c:pt idx="2">
                  <c:v>1.37584618164298</c:v>
                </c:pt>
                <c:pt idx="3">
                  <c:v>-0.043703007518797</c:v>
                </c:pt>
                <c:pt idx="4">
                  <c:v>-0.0994163731005848</c:v>
                </c:pt>
                <c:pt idx="5">
                  <c:v>0.475503693928657</c:v>
                </c:pt>
                <c:pt idx="6">
                  <c:v>-0.056325526962878</c:v>
                </c:pt>
                <c:pt idx="7">
                  <c:v>-0.70347475273295</c:v>
                </c:pt>
                <c:pt idx="8">
                  <c:v>-1.25763086178528</c:v>
                </c:pt>
                <c:pt idx="9">
                  <c:v>-1.12320950001586</c:v>
                </c:pt>
              </c:numCache>
            </c:numRef>
          </c:val>
        </c:ser>
        <c:gapWidth val="150"/>
        <c:overlap val="0"/>
        <c:axId val="3575113"/>
        <c:axId val="87661758"/>
      </c:barChart>
      <c:lineChart>
        <c:grouping val="standard"/>
        <c:varyColors val="0"/>
        <c:ser>
          <c:idx val="3"/>
          <c:order val="3"/>
          <c:tx>
            <c:strRef>
              <c:f>'II-29'!$F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9'!$B$20:$B$29</c:f>
              <c:strCache>
                <c:ptCount val="10"/>
                <c:pt idx="0">
                  <c:v>2002. Máj.</c:v>
                </c:pt>
                <c:pt idx="1">
                  <c:v>2002. Aug.</c:v>
                </c:pt>
                <c:pt idx="2">
                  <c:v>2002. Nov.</c:v>
                </c:pt>
                <c:pt idx="3">
                  <c:v>2003. Feb.</c:v>
                </c:pt>
                <c:pt idx="4">
                  <c:v>2003. Máj.</c:v>
                </c:pt>
                <c:pt idx="5">
                  <c:v>2003. Aug.</c:v>
                </c:pt>
                <c:pt idx="6">
                  <c:v>2003. Nov.</c:v>
                </c:pt>
                <c:pt idx="7">
                  <c:v>2004. Feb.</c:v>
                </c:pt>
                <c:pt idx="8">
                  <c:v>2004. Máj.</c:v>
                </c:pt>
                <c:pt idx="9">
                  <c:v>2004. Aug.</c:v>
                </c:pt>
              </c:strCache>
            </c:strRef>
          </c:cat>
          <c:val>
            <c:numRef>
              <c:f>'II-29'!$F$20:$F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36601"/>
        <c:axId val="30170513"/>
      </c:lineChart>
      <c:catAx>
        <c:axId val="32331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2126"/>
        <c:crossesAt val="0"/>
        <c:auto val="1"/>
        <c:lblAlgn val="ctr"/>
        <c:lblOffset val="100"/>
        <c:noMultiLvlLbl val="0"/>
      </c:catAx>
      <c:valAx>
        <c:axId val="892126"/>
        <c:scaling>
          <c:orientation val="minMax"/>
          <c:max val="18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45661248778755"/>
              <c:y val="0.3236844456356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331284"/>
        <c:crossesAt val="1"/>
        <c:crossBetween val="midCat"/>
        <c:majorUnit val="1"/>
      </c:valAx>
      <c:catAx>
        <c:axId val="35751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61758"/>
        <c:auto val="1"/>
        <c:lblAlgn val="ctr"/>
        <c:lblOffset val="100"/>
        <c:noMultiLvlLbl val="0"/>
      </c:catAx>
      <c:catAx>
        <c:axId val="752366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70513"/>
        <c:auto val="1"/>
        <c:lblAlgn val="ctr"/>
        <c:lblOffset val="100"/>
        <c:noMultiLvlLbl val="0"/>
      </c:catAx>
      <c:valAx>
        <c:axId val="87661758"/>
        <c:scaling>
          <c:orientation val="minMax"/>
          <c:max val="10"/>
          <c:min val="-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Times New Roman"/>
                  </a:rPr>
                  <a:t>százalékpont</a:t>
                </a:r>
              </a:p>
            </c:rich>
          </c:tx>
          <c:layout>
            <c:manualLayout>
              <c:xMode val="edge"/>
              <c:yMode val="edge"/>
              <c:x val="0.94932942534861"/>
              <c:y val="0.1418743857768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75113"/>
        <c:crosses val="max"/>
        <c:crossBetween val="midCat"/>
        <c:majorUnit val="1"/>
      </c:valAx>
      <c:valAx>
        <c:axId val="30170513"/>
        <c:scaling>
          <c:orientation val="minMax"/>
          <c:max val="10"/>
          <c:min val="-2"/>
        </c:scaling>
        <c:delete val="1"/>
        <c:axPos val="r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Times New Roman"/>
                  </a:rPr>
                  <a:t>százalékpont</a:t>
                </a:r>
              </a:p>
            </c:rich>
          </c:tx>
          <c:layout>
            <c:manualLayout>
              <c:xMode val="edge"/>
              <c:yMode val="edge"/>
              <c:x val="0.94932942534861"/>
              <c:y val="0.1418743857768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236601"/>
        <c:crossBetween val="midCat"/>
        <c:majorUnit val="1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115729638511413"/>
          <c:y val="0.84677923702314"/>
          <c:w val="0.717514876987299"/>
          <c:h val="0.1260609309389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5955559497938"/>
          <c:y val="0.0433193689277119"/>
          <c:w val="0.876968111056903"/>
          <c:h val="0.79686246546038"/>
        </c:manualLayout>
      </c:layout>
      <c:lineChart>
        <c:grouping val="standard"/>
        <c:varyColors val="0"/>
        <c:ser>
          <c:idx val="0"/>
          <c:order val="0"/>
          <c:tx>
            <c:strRef>
              <c:f>'II-29'!$D$30</c:f>
              <c:strCache>
                <c:ptCount val="1"/>
                <c:pt idx="0">
                  <c:v>Perceived inflation (left scale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9'!$A$20:$A$29</c:f>
              <c:strCache>
                <c:ptCount val="10"/>
                <c:pt idx="0">
                  <c:v>02:Q2</c:v>
                </c:pt>
                <c:pt idx="1">
                  <c:v>02:Q3</c:v>
                </c:pt>
                <c:pt idx="2">
                  <c:v>02:Q4</c:v>
                </c:pt>
                <c:pt idx="3">
                  <c:v>03:Q1</c:v>
                </c:pt>
                <c:pt idx="4">
                  <c:v>03:Q2</c:v>
                </c:pt>
                <c:pt idx="5">
                  <c:v>03:Q3</c:v>
                </c:pt>
                <c:pt idx="6">
                  <c:v>03:Q4</c:v>
                </c:pt>
                <c:pt idx="7">
                  <c:v>04:Q1</c:v>
                </c:pt>
                <c:pt idx="8">
                  <c:v>04:Q2</c:v>
                </c:pt>
                <c:pt idx="9">
                  <c:v>04:Q3</c:v>
                </c:pt>
              </c:strCache>
            </c:strRef>
          </c:cat>
          <c:val>
            <c:numRef>
              <c:f>'II-29'!$D$20:$D$29</c:f>
              <c:numCache>
                <c:formatCode>General</c:formatCode>
                <c:ptCount val="10"/>
                <c:pt idx="0">
                  <c:v>14.8122362869198</c:v>
                </c:pt>
                <c:pt idx="1">
                  <c:v>15.0539629005059</c:v>
                </c:pt>
                <c:pt idx="2">
                  <c:v>13.1160714285714</c:v>
                </c:pt>
                <c:pt idx="3">
                  <c:v>13.1984962406015</c:v>
                </c:pt>
                <c:pt idx="4">
                  <c:v>13.4597902097902</c:v>
                </c:pt>
                <c:pt idx="5">
                  <c:v>15.2897473997028</c:v>
                </c:pt>
                <c:pt idx="6">
                  <c:v>15.0811209439528</c:v>
                </c:pt>
                <c:pt idx="7">
                  <c:v>16.9897058823529</c:v>
                </c:pt>
                <c:pt idx="8">
                  <c:v>17.6889204545455</c:v>
                </c:pt>
                <c:pt idx="9">
                  <c:v>17.2396166134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29'!$E$30</c:f>
              <c:strCache>
                <c:ptCount val="1"/>
                <c:pt idx="0">
                  <c:v>Expected inflation (left scale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9'!$A$20:$A$29</c:f>
              <c:strCache>
                <c:ptCount val="10"/>
                <c:pt idx="0">
                  <c:v>02:Q2</c:v>
                </c:pt>
                <c:pt idx="1">
                  <c:v>02:Q3</c:v>
                </c:pt>
                <c:pt idx="2">
                  <c:v>02:Q4</c:v>
                </c:pt>
                <c:pt idx="3">
                  <c:v>03:Q1</c:v>
                </c:pt>
                <c:pt idx="4">
                  <c:v>03:Q2</c:v>
                </c:pt>
                <c:pt idx="5">
                  <c:v>03:Q3</c:v>
                </c:pt>
                <c:pt idx="6">
                  <c:v>03:Q4</c:v>
                </c:pt>
                <c:pt idx="7">
                  <c:v>04:Q1</c:v>
                </c:pt>
                <c:pt idx="8">
                  <c:v>04:Q2</c:v>
                </c:pt>
                <c:pt idx="9">
                  <c:v>04:Q3</c:v>
                </c:pt>
              </c:strCache>
            </c:strRef>
          </c:cat>
          <c:val>
            <c:numRef>
              <c:f>'II-29'!$E$20:$E$29</c:f>
              <c:numCache>
                <c:formatCode>General</c:formatCode>
                <c:ptCount val="10"/>
                <c:pt idx="0">
                  <c:v>12.668776371308</c:v>
                </c:pt>
                <c:pt idx="1">
                  <c:v>13.5834738617201</c:v>
                </c:pt>
                <c:pt idx="2">
                  <c:v>13.0214285714286</c:v>
                </c:pt>
                <c:pt idx="3">
                  <c:v>13.0601503759399</c:v>
                </c:pt>
                <c:pt idx="4">
                  <c:v>13.222027972028</c:v>
                </c:pt>
                <c:pt idx="5">
                  <c:v>15.5274888558692</c:v>
                </c:pt>
                <c:pt idx="6">
                  <c:v>15.2625368731563</c:v>
                </c:pt>
                <c:pt idx="7">
                  <c:v>16.4676470588235</c:v>
                </c:pt>
                <c:pt idx="8">
                  <c:v>15.9092307692308</c:v>
                </c:pt>
                <c:pt idx="9">
                  <c:v>14.336717428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8850"/>
        <c:axId val="42465738"/>
      </c:lineChart>
      <c:barChart>
        <c:barDir val="col"/>
        <c:grouping val="clustered"/>
        <c:varyColors val="0"/>
        <c:ser>
          <c:idx val="2"/>
          <c:order val="2"/>
          <c:tx>
            <c:strRef>
              <c:f>'II-29'!$C$30</c:f>
              <c:strCache>
                <c:ptCount val="1"/>
                <c:pt idx="0">
                  <c:v>Changes in expectations - changes in perception (right sc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9'!$A$20:$A$29</c:f>
              <c:strCache>
                <c:ptCount val="10"/>
                <c:pt idx="0">
                  <c:v>02:Q2</c:v>
                </c:pt>
                <c:pt idx="1">
                  <c:v>02:Q3</c:v>
                </c:pt>
                <c:pt idx="2">
                  <c:v>02:Q4</c:v>
                </c:pt>
                <c:pt idx="3">
                  <c:v>03:Q1</c:v>
                </c:pt>
                <c:pt idx="4">
                  <c:v>03:Q2</c:v>
                </c:pt>
                <c:pt idx="5">
                  <c:v>03:Q3</c:v>
                </c:pt>
                <c:pt idx="6">
                  <c:v>03:Q4</c:v>
                </c:pt>
                <c:pt idx="7">
                  <c:v>04:Q1</c:v>
                </c:pt>
                <c:pt idx="8">
                  <c:v>04:Q2</c:v>
                </c:pt>
                <c:pt idx="9">
                  <c:v>04:Q3</c:v>
                </c:pt>
              </c:strCache>
            </c:strRef>
          </c:cat>
          <c:val>
            <c:numRef>
              <c:f>'II-29'!$C$20:$C$29</c:f>
              <c:numCache>
                <c:formatCode>General</c:formatCode>
                <c:ptCount val="10"/>
                <c:pt idx="1">
                  <c:v>0.672970876825978</c:v>
                </c:pt>
                <c:pt idx="2">
                  <c:v>1.37584618164298</c:v>
                </c:pt>
                <c:pt idx="3">
                  <c:v>-0.043703007518797</c:v>
                </c:pt>
                <c:pt idx="4">
                  <c:v>-0.0994163731005848</c:v>
                </c:pt>
                <c:pt idx="5">
                  <c:v>0.475503693928657</c:v>
                </c:pt>
                <c:pt idx="6">
                  <c:v>-0.056325526962878</c:v>
                </c:pt>
                <c:pt idx="7">
                  <c:v>-0.70347475273295</c:v>
                </c:pt>
                <c:pt idx="8">
                  <c:v>-1.25763086178528</c:v>
                </c:pt>
                <c:pt idx="9">
                  <c:v>-1.12320950001586</c:v>
                </c:pt>
              </c:numCache>
            </c:numRef>
          </c:val>
        </c:ser>
        <c:gapWidth val="150"/>
        <c:overlap val="0"/>
        <c:axId val="37330554"/>
        <c:axId val="98050433"/>
      </c:barChart>
      <c:lineChart>
        <c:grouping val="standard"/>
        <c:varyColors val="0"/>
        <c:ser>
          <c:idx val="3"/>
          <c:order val="3"/>
          <c:tx>
            <c:strRef>
              <c:f>'II-29'!$F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9'!$A$20:$A$29</c:f>
              <c:strCache>
                <c:ptCount val="10"/>
                <c:pt idx="0">
                  <c:v>02:Q2</c:v>
                </c:pt>
                <c:pt idx="1">
                  <c:v>02:Q3</c:v>
                </c:pt>
                <c:pt idx="2">
                  <c:v>02:Q4</c:v>
                </c:pt>
                <c:pt idx="3">
                  <c:v>03:Q1</c:v>
                </c:pt>
                <c:pt idx="4">
                  <c:v>03:Q2</c:v>
                </c:pt>
                <c:pt idx="5">
                  <c:v>03:Q3</c:v>
                </c:pt>
                <c:pt idx="6">
                  <c:v>03:Q4</c:v>
                </c:pt>
                <c:pt idx="7">
                  <c:v>04:Q1</c:v>
                </c:pt>
                <c:pt idx="8">
                  <c:v>04:Q2</c:v>
                </c:pt>
                <c:pt idx="9">
                  <c:v>04:Q3</c:v>
                </c:pt>
              </c:strCache>
            </c:strRef>
          </c:cat>
          <c:val>
            <c:numRef>
              <c:f>'II-29'!$F$20:$F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30423"/>
        <c:axId val="85982277"/>
      </c:lineChart>
      <c:catAx>
        <c:axId val="4068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465738"/>
        <c:crossesAt val="0"/>
        <c:auto val="1"/>
        <c:lblAlgn val="ctr"/>
        <c:lblOffset val="100"/>
        <c:noMultiLvlLbl val="0"/>
      </c:catAx>
      <c:valAx>
        <c:axId val="42465738"/>
        <c:scaling>
          <c:orientation val="minMax"/>
          <c:max val="18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 rcent</a:t>
                </a:r>
              </a:p>
            </c:rich>
          </c:tx>
          <c:layout>
            <c:manualLayout>
              <c:xMode val="edge"/>
              <c:yMode val="edge"/>
              <c:x val="0.0247926553421741"/>
              <c:y val="0.2288082716819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68850"/>
        <c:crossesAt val="1"/>
        <c:crossBetween val="midCat"/>
        <c:majorUnit val="1"/>
      </c:valAx>
      <c:catAx>
        <c:axId val="373305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0433"/>
        <c:auto val="1"/>
        <c:lblAlgn val="ctr"/>
        <c:lblOffset val="100"/>
        <c:noMultiLvlLbl val="0"/>
      </c:catAx>
      <c:catAx>
        <c:axId val="831304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82277"/>
        <c:auto val="1"/>
        <c:lblAlgn val="ctr"/>
        <c:lblOffset val="100"/>
        <c:noMultiLvlLbl val="0"/>
      </c:catAx>
      <c:valAx>
        <c:axId val="98050433"/>
        <c:scaling>
          <c:orientation val="minMax"/>
          <c:max val="10"/>
          <c:min val="-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asis points</a:t>
                </a:r>
              </a:p>
            </c:rich>
          </c:tx>
          <c:layout>
            <c:manualLayout>
              <c:xMode val="edge"/>
              <c:yMode val="edge"/>
              <c:x val="0.940745997250189"/>
              <c:y val="0.1336126214457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330554"/>
        <c:crosses val="max"/>
        <c:crossBetween val="midCat"/>
        <c:majorUnit val="1"/>
      </c:valAx>
      <c:valAx>
        <c:axId val="85982277"/>
        <c:scaling>
          <c:orientation val="minMax"/>
          <c:max val="10"/>
          <c:min val="-2"/>
        </c:scaling>
        <c:delete val="1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asis points</a:t>
                </a:r>
              </a:p>
            </c:rich>
          </c:tx>
          <c:layout>
            <c:manualLayout>
              <c:xMode val="edge"/>
              <c:yMode val="edge"/>
              <c:x val="0.940745997250189"/>
              <c:y val="0.1336126214457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130423"/>
        <c:crossBetween val="midCat"/>
        <c:majorUnit val="1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123031888943097"/>
          <c:y val="0.844905963098315"/>
          <c:w val="0.713487381913337"/>
          <c:h val="0.13209733487833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097992057721"/>
          <c:y val="0.0490057487512958"/>
          <c:w val="0.951731081156664"/>
          <c:h val="0.8490245971162"/>
        </c:manualLayout>
      </c:layout>
      <c:lineChart>
        <c:grouping val="standard"/>
        <c:varyColors val="0"/>
        <c:ser>
          <c:idx val="0"/>
          <c:order val="0"/>
          <c:tx>
            <c:strRef>
              <c:f>'II-30'!$C$6</c:f>
              <c:strCache>
                <c:ptCount val="1"/>
                <c:pt idx="0">
                  <c:v>Inflációs várakozá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0'!$A$68:$A$136</c:f>
              <c:strCache>
                <c:ptCount val="69"/>
                <c:pt idx="0">
                  <c:v>1999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0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1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.</c:v>
                </c:pt>
                <c:pt idx="30">
                  <c:v>júl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2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.</c:v>
                </c:pt>
                <c:pt idx="42">
                  <c:v>júl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3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.</c:v>
                </c:pt>
                <c:pt idx="54">
                  <c:v>júl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4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</c:v>
                </c:pt>
                <c:pt idx="65">
                  <c:v>jún.</c:v>
                </c:pt>
                <c:pt idx="66">
                  <c:v>júl.</c:v>
                </c:pt>
                <c:pt idx="67">
                  <c:v>aug.</c:v>
                </c:pt>
                <c:pt idx="68">
                  <c:v>szept.</c:v>
                </c:pt>
              </c:strCache>
            </c:strRef>
          </c:cat>
          <c:val>
            <c:numRef>
              <c:f>'II-30'!$C$68:$C$136</c:f>
              <c:numCache>
                <c:formatCode>General</c:formatCode>
                <c:ptCount val="69"/>
                <c:pt idx="0">
                  <c:v>42.4</c:v>
                </c:pt>
                <c:pt idx="1">
                  <c:v>40.6</c:v>
                </c:pt>
                <c:pt idx="2">
                  <c:v>46.2</c:v>
                </c:pt>
                <c:pt idx="3">
                  <c:v>48.4</c:v>
                </c:pt>
                <c:pt idx="4">
                  <c:v>50.3</c:v>
                </c:pt>
                <c:pt idx="5">
                  <c:v>51</c:v>
                </c:pt>
                <c:pt idx="6">
                  <c:v>55.3</c:v>
                </c:pt>
                <c:pt idx="7">
                  <c:v>53.8</c:v>
                </c:pt>
                <c:pt idx="8">
                  <c:v>53</c:v>
                </c:pt>
                <c:pt idx="9">
                  <c:v>48.1</c:v>
                </c:pt>
                <c:pt idx="10">
                  <c:v>46.6</c:v>
                </c:pt>
                <c:pt idx="11">
                  <c:v>49.3</c:v>
                </c:pt>
                <c:pt idx="12">
                  <c:v>47</c:v>
                </c:pt>
                <c:pt idx="13">
                  <c:v>50.6</c:v>
                </c:pt>
                <c:pt idx="14">
                  <c:v>53.6</c:v>
                </c:pt>
                <c:pt idx="15">
                  <c:v>54.7</c:v>
                </c:pt>
                <c:pt idx="16">
                  <c:v>54.8</c:v>
                </c:pt>
                <c:pt idx="17">
                  <c:v>56.4</c:v>
                </c:pt>
                <c:pt idx="18">
                  <c:v>57.9</c:v>
                </c:pt>
                <c:pt idx="19">
                  <c:v>60.1</c:v>
                </c:pt>
                <c:pt idx="20">
                  <c:v>59.6</c:v>
                </c:pt>
                <c:pt idx="21">
                  <c:v>58.2</c:v>
                </c:pt>
                <c:pt idx="22">
                  <c:v>58.5</c:v>
                </c:pt>
                <c:pt idx="23">
                  <c:v>57</c:v>
                </c:pt>
                <c:pt idx="24">
                  <c:v>56.2</c:v>
                </c:pt>
                <c:pt idx="25">
                  <c:v>57.6</c:v>
                </c:pt>
                <c:pt idx="26">
                  <c:v>55.8</c:v>
                </c:pt>
                <c:pt idx="27">
                  <c:v>58.2</c:v>
                </c:pt>
                <c:pt idx="28">
                  <c:v>59.1</c:v>
                </c:pt>
                <c:pt idx="29">
                  <c:v>58.8</c:v>
                </c:pt>
                <c:pt idx="30">
                  <c:v>56</c:v>
                </c:pt>
                <c:pt idx="31">
                  <c:v>56.3</c:v>
                </c:pt>
                <c:pt idx="32">
                  <c:v>57.8</c:v>
                </c:pt>
                <c:pt idx="33">
                  <c:v>57</c:v>
                </c:pt>
                <c:pt idx="34">
                  <c:v>52.6</c:v>
                </c:pt>
                <c:pt idx="35">
                  <c:v>52</c:v>
                </c:pt>
                <c:pt idx="36">
                  <c:v>54.8</c:v>
                </c:pt>
                <c:pt idx="37">
                  <c:v>55.8</c:v>
                </c:pt>
                <c:pt idx="38">
                  <c:v>45.3</c:v>
                </c:pt>
                <c:pt idx="39">
                  <c:v>48.2</c:v>
                </c:pt>
                <c:pt idx="40">
                  <c:v>48.5</c:v>
                </c:pt>
                <c:pt idx="41">
                  <c:v>48.3</c:v>
                </c:pt>
                <c:pt idx="42">
                  <c:v>49.3</c:v>
                </c:pt>
                <c:pt idx="43">
                  <c:v>47.9</c:v>
                </c:pt>
                <c:pt idx="44">
                  <c:v>51.7</c:v>
                </c:pt>
                <c:pt idx="45">
                  <c:v>54.4</c:v>
                </c:pt>
                <c:pt idx="46">
                  <c:v>51.7</c:v>
                </c:pt>
                <c:pt idx="47">
                  <c:v>53.8</c:v>
                </c:pt>
                <c:pt idx="48">
                  <c:v>56.7</c:v>
                </c:pt>
                <c:pt idx="49">
                  <c:v>59.5</c:v>
                </c:pt>
                <c:pt idx="50">
                  <c:v>58.2</c:v>
                </c:pt>
                <c:pt idx="51">
                  <c:v>55.5</c:v>
                </c:pt>
                <c:pt idx="52">
                  <c:v>57.2</c:v>
                </c:pt>
                <c:pt idx="53">
                  <c:v>60.4</c:v>
                </c:pt>
                <c:pt idx="54">
                  <c:v>57.1</c:v>
                </c:pt>
                <c:pt idx="55">
                  <c:v>66.4</c:v>
                </c:pt>
                <c:pt idx="56">
                  <c:v>63.7</c:v>
                </c:pt>
                <c:pt idx="57">
                  <c:v>66.2</c:v>
                </c:pt>
                <c:pt idx="58">
                  <c:v>63.5</c:v>
                </c:pt>
                <c:pt idx="59">
                  <c:v>64</c:v>
                </c:pt>
                <c:pt idx="60">
                  <c:v>66.7</c:v>
                </c:pt>
                <c:pt idx="61">
                  <c:v>66</c:v>
                </c:pt>
                <c:pt idx="62">
                  <c:v>66.5</c:v>
                </c:pt>
                <c:pt idx="63">
                  <c:v>59.9</c:v>
                </c:pt>
                <c:pt idx="64">
                  <c:v>59.9</c:v>
                </c:pt>
                <c:pt idx="65">
                  <c:v>55.5</c:v>
                </c:pt>
                <c:pt idx="66">
                  <c:v>56.5</c:v>
                </c:pt>
                <c:pt idx="67">
                  <c:v>54.1</c:v>
                </c:pt>
                <c:pt idx="68">
                  <c:v>5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68064"/>
        <c:axId val="16941126"/>
      </c:lineChart>
      <c:lineChart>
        <c:grouping val="standard"/>
        <c:varyColors val="0"/>
        <c:ser>
          <c:idx val="1"/>
          <c:order val="1"/>
          <c:tx>
            <c:strRef>
              <c:f>'II-30'!$B$6</c:f>
              <c:strCache>
                <c:ptCount val="1"/>
                <c:pt idx="0">
                  <c:v>Érzékelt infláci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0'!$A$68:$A$136</c:f>
              <c:strCache>
                <c:ptCount val="69"/>
                <c:pt idx="0">
                  <c:v>1999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0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1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.</c:v>
                </c:pt>
                <c:pt idx="30">
                  <c:v>júl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2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.</c:v>
                </c:pt>
                <c:pt idx="42">
                  <c:v>júl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3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.</c:v>
                </c:pt>
                <c:pt idx="54">
                  <c:v>júl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4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</c:v>
                </c:pt>
                <c:pt idx="65">
                  <c:v>jún.</c:v>
                </c:pt>
                <c:pt idx="66">
                  <c:v>júl.</c:v>
                </c:pt>
                <c:pt idx="67">
                  <c:v>aug.</c:v>
                </c:pt>
                <c:pt idx="68">
                  <c:v>szept.</c:v>
                </c:pt>
              </c:strCache>
            </c:strRef>
          </c:cat>
          <c:val>
            <c:numRef>
              <c:f>'II-30'!$B$68:$B$136</c:f>
              <c:numCache>
                <c:formatCode>General</c:formatCode>
                <c:ptCount val="69"/>
                <c:pt idx="0">
                  <c:v>28</c:v>
                </c:pt>
                <c:pt idx="1">
                  <c:v>22.2</c:v>
                </c:pt>
                <c:pt idx="2">
                  <c:v>24.7</c:v>
                </c:pt>
                <c:pt idx="3">
                  <c:v>28.1</c:v>
                </c:pt>
                <c:pt idx="4">
                  <c:v>29.8</c:v>
                </c:pt>
                <c:pt idx="5">
                  <c:v>29</c:v>
                </c:pt>
                <c:pt idx="6">
                  <c:v>34.3</c:v>
                </c:pt>
                <c:pt idx="7">
                  <c:v>35.4</c:v>
                </c:pt>
                <c:pt idx="8">
                  <c:v>34.4</c:v>
                </c:pt>
                <c:pt idx="9">
                  <c:v>32.5</c:v>
                </c:pt>
                <c:pt idx="10">
                  <c:v>36.6</c:v>
                </c:pt>
                <c:pt idx="11">
                  <c:v>38.2</c:v>
                </c:pt>
                <c:pt idx="12">
                  <c:v>34.4</c:v>
                </c:pt>
                <c:pt idx="13">
                  <c:v>34.1</c:v>
                </c:pt>
                <c:pt idx="14">
                  <c:v>36.4</c:v>
                </c:pt>
                <c:pt idx="15">
                  <c:v>38</c:v>
                </c:pt>
                <c:pt idx="16">
                  <c:v>40.9</c:v>
                </c:pt>
                <c:pt idx="17">
                  <c:v>45.4</c:v>
                </c:pt>
                <c:pt idx="18">
                  <c:v>40.4</c:v>
                </c:pt>
                <c:pt idx="19">
                  <c:v>49.1</c:v>
                </c:pt>
                <c:pt idx="20">
                  <c:v>46.5</c:v>
                </c:pt>
                <c:pt idx="21">
                  <c:v>42.3</c:v>
                </c:pt>
                <c:pt idx="22">
                  <c:v>48.6</c:v>
                </c:pt>
                <c:pt idx="23">
                  <c:v>49.4</c:v>
                </c:pt>
                <c:pt idx="24">
                  <c:v>40.9</c:v>
                </c:pt>
                <c:pt idx="25">
                  <c:v>38.6</c:v>
                </c:pt>
                <c:pt idx="26">
                  <c:v>36.8</c:v>
                </c:pt>
                <c:pt idx="27">
                  <c:v>33.9</c:v>
                </c:pt>
                <c:pt idx="28">
                  <c:v>36.1</c:v>
                </c:pt>
                <c:pt idx="29">
                  <c:v>37.2</c:v>
                </c:pt>
                <c:pt idx="30">
                  <c:v>38.9</c:v>
                </c:pt>
                <c:pt idx="31">
                  <c:v>38.7</c:v>
                </c:pt>
                <c:pt idx="32">
                  <c:v>33.6</c:v>
                </c:pt>
                <c:pt idx="33">
                  <c:v>33.3</c:v>
                </c:pt>
                <c:pt idx="34">
                  <c:v>27.4</c:v>
                </c:pt>
                <c:pt idx="35">
                  <c:v>26.6</c:v>
                </c:pt>
                <c:pt idx="36">
                  <c:v>30.3</c:v>
                </c:pt>
                <c:pt idx="37">
                  <c:v>35.6</c:v>
                </c:pt>
                <c:pt idx="38">
                  <c:v>23.3</c:v>
                </c:pt>
                <c:pt idx="39">
                  <c:v>20</c:v>
                </c:pt>
                <c:pt idx="40">
                  <c:v>20.3</c:v>
                </c:pt>
                <c:pt idx="41">
                  <c:v>16.2</c:v>
                </c:pt>
                <c:pt idx="42">
                  <c:v>13.2</c:v>
                </c:pt>
                <c:pt idx="43">
                  <c:v>10.3</c:v>
                </c:pt>
                <c:pt idx="44">
                  <c:v>9.2</c:v>
                </c:pt>
                <c:pt idx="45">
                  <c:v>12.7</c:v>
                </c:pt>
                <c:pt idx="46">
                  <c:v>10.7</c:v>
                </c:pt>
                <c:pt idx="47">
                  <c:v>8.9</c:v>
                </c:pt>
                <c:pt idx="48">
                  <c:v>13.3</c:v>
                </c:pt>
                <c:pt idx="49">
                  <c:v>18.6</c:v>
                </c:pt>
                <c:pt idx="50">
                  <c:v>17</c:v>
                </c:pt>
                <c:pt idx="51">
                  <c:v>20.1</c:v>
                </c:pt>
                <c:pt idx="52">
                  <c:v>19.8</c:v>
                </c:pt>
                <c:pt idx="53">
                  <c:v>16.7</c:v>
                </c:pt>
                <c:pt idx="54">
                  <c:v>17.5</c:v>
                </c:pt>
                <c:pt idx="55">
                  <c:v>26.1</c:v>
                </c:pt>
                <c:pt idx="56">
                  <c:v>24.5</c:v>
                </c:pt>
                <c:pt idx="57">
                  <c:v>28.9</c:v>
                </c:pt>
                <c:pt idx="58">
                  <c:v>22.3</c:v>
                </c:pt>
                <c:pt idx="59">
                  <c:v>25.9</c:v>
                </c:pt>
                <c:pt idx="60">
                  <c:v>31</c:v>
                </c:pt>
                <c:pt idx="61">
                  <c:v>32.4</c:v>
                </c:pt>
                <c:pt idx="62">
                  <c:v>36.5</c:v>
                </c:pt>
                <c:pt idx="63">
                  <c:v>32.1</c:v>
                </c:pt>
                <c:pt idx="64">
                  <c:v>32.1</c:v>
                </c:pt>
                <c:pt idx="65">
                  <c:v>28.3</c:v>
                </c:pt>
                <c:pt idx="66">
                  <c:v>30</c:v>
                </c:pt>
                <c:pt idx="67">
                  <c:v>28.4</c:v>
                </c:pt>
                <c:pt idx="68">
                  <c:v>2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95301"/>
        <c:axId val="67214221"/>
      </c:lineChart>
      <c:catAx>
        <c:axId val="9386806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941126"/>
        <c:crossesAt val="0"/>
        <c:auto val="1"/>
        <c:lblAlgn val="ctr"/>
        <c:lblOffset val="100"/>
        <c:noMultiLvlLbl val="0"/>
      </c:catAx>
      <c:valAx>
        <c:axId val="169411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868064"/>
        <c:crossesAt val="1"/>
        <c:crossBetween val="midCat"/>
      </c:valAx>
      <c:catAx>
        <c:axId val="435953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214221"/>
        <c:auto val="1"/>
        <c:lblAlgn val="ctr"/>
        <c:lblOffset val="100"/>
        <c:noMultiLvlLbl val="0"/>
      </c:catAx>
      <c:valAx>
        <c:axId val="67214221"/>
        <c:scaling>
          <c:orientation val="minMax"/>
          <c:max val="8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59530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6608311426814"/>
          <c:y val="0.900480633305061"/>
          <c:w val="0.62744001342357"/>
          <c:h val="0.066534728112336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3'!$B$7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D$8:$D$25</c:f>
              <c:strCache>
                <c:ptCount val="18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</c:strCache>
            </c:strRef>
          </c:cat>
          <c:val>
            <c:numRef>
              <c:f>'II-3'!$B$8:$B$25</c:f>
              <c:numCache>
                <c:formatCode>General</c:formatCode>
                <c:ptCount val="18"/>
                <c:pt idx="0">
                  <c:v>99.6397702510158</c:v>
                </c:pt>
                <c:pt idx="1">
                  <c:v>99.7507451225526</c:v>
                </c:pt>
                <c:pt idx="2">
                  <c:v>100.05930378279</c:v>
                </c:pt>
                <c:pt idx="3">
                  <c:v>100.550180843642</c:v>
                </c:pt>
                <c:pt idx="4">
                  <c:v>100.577152737487</c:v>
                </c:pt>
                <c:pt idx="5">
                  <c:v>100.556266616189</c:v>
                </c:pt>
                <c:pt idx="6">
                  <c:v>100.531915627398</c:v>
                </c:pt>
                <c:pt idx="7">
                  <c:v>100.416337825749</c:v>
                </c:pt>
                <c:pt idx="8">
                  <c:v>100.920511632206</c:v>
                </c:pt>
                <c:pt idx="9">
                  <c:v>101.093845862796</c:v>
                </c:pt>
                <c:pt idx="10">
                  <c:v>101.285148585968</c:v>
                </c:pt>
                <c:pt idx="11">
                  <c:v>101.191834562631</c:v>
                </c:pt>
                <c:pt idx="12">
                  <c:v>101.18530201432</c:v>
                </c:pt>
                <c:pt idx="13">
                  <c:v>101.528720323014</c:v>
                </c:pt>
                <c:pt idx="14">
                  <c:v>102.118117949254</c:v>
                </c:pt>
                <c:pt idx="15">
                  <c:v>102.576481609743</c:v>
                </c:pt>
                <c:pt idx="16">
                  <c:v>103.052180288878</c:v>
                </c:pt>
                <c:pt idx="17">
                  <c:v>103.339200952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55551"/>
        <c:axId val="69253586"/>
      </c:lineChart>
      <c:lineChart>
        <c:grouping val="standard"/>
        <c:varyColors val="0"/>
        <c:ser>
          <c:idx val="1"/>
          <c:order val="1"/>
          <c:tx>
            <c:strRef>
              <c:f>'II-3'!$C$7</c:f>
              <c:strCache>
                <c:ptCount val="1"/>
                <c:pt idx="0">
                  <c:v>Market servic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D$8:$D$25</c:f>
              <c:strCache>
                <c:ptCount val="18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</c:strCache>
            </c:strRef>
          </c:cat>
          <c:val>
            <c:numRef>
              <c:f>'II-3'!$C$8:$C$25</c:f>
              <c:numCache>
                <c:formatCode>General</c:formatCode>
                <c:ptCount val="18"/>
                <c:pt idx="0">
                  <c:v>99.6754153061379</c:v>
                </c:pt>
                <c:pt idx="1">
                  <c:v>99.8335067202331</c:v>
                </c:pt>
                <c:pt idx="2">
                  <c:v>100.100260778393</c:v>
                </c:pt>
                <c:pt idx="3">
                  <c:v>100.390817195236</c:v>
                </c:pt>
                <c:pt idx="4">
                  <c:v>100.633884596439</c:v>
                </c:pt>
                <c:pt idx="5">
                  <c:v>100.924348324174</c:v>
                </c:pt>
                <c:pt idx="6">
                  <c:v>101.111409824132</c:v>
                </c:pt>
                <c:pt idx="7">
                  <c:v>101.317173342663</c:v>
                </c:pt>
                <c:pt idx="8">
                  <c:v>101.748250052777</c:v>
                </c:pt>
                <c:pt idx="9">
                  <c:v>102.032022570897</c:v>
                </c:pt>
                <c:pt idx="10">
                  <c:v>102.233572823777</c:v>
                </c:pt>
                <c:pt idx="11">
                  <c:v>102.547570321655</c:v>
                </c:pt>
                <c:pt idx="12">
                  <c:v>102.594645932652</c:v>
                </c:pt>
                <c:pt idx="13">
                  <c:v>102.797795488266</c:v>
                </c:pt>
                <c:pt idx="14">
                  <c:v>103.039893584382</c:v>
                </c:pt>
                <c:pt idx="15">
                  <c:v>103.211954304576</c:v>
                </c:pt>
                <c:pt idx="16">
                  <c:v>103.452768568661</c:v>
                </c:pt>
                <c:pt idx="17">
                  <c:v>103.616839676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02228"/>
        <c:axId val="81380682"/>
      </c:lineChart>
      <c:catAx>
        <c:axId val="711555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253586"/>
        <c:crossesAt val="0"/>
        <c:auto val="1"/>
        <c:lblAlgn val="ctr"/>
        <c:lblOffset val="100"/>
        <c:noMultiLvlLbl val="0"/>
      </c:catAx>
      <c:valAx>
        <c:axId val="69253586"/>
        <c:scaling>
          <c:orientation val="minMax"/>
          <c:max val="104"/>
          <c:min val="99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2000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155551"/>
        <c:crossesAt val="1"/>
        <c:crossBetween val="midCat"/>
        <c:majorUnit val="1"/>
      </c:valAx>
      <c:catAx>
        <c:axId val="501022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380682"/>
        <c:auto val="1"/>
        <c:lblAlgn val="ctr"/>
        <c:lblOffset val="100"/>
        <c:noMultiLvlLbl val="0"/>
      </c:catAx>
      <c:valAx>
        <c:axId val="81380682"/>
        <c:scaling>
          <c:orientation val="minMax"/>
          <c:max val="104"/>
          <c:min val="99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2000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102228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072610294118"/>
          <c:y val="0.0557817975187044"/>
          <c:w val="0.940946691176471"/>
          <c:h val="0.816270480159106"/>
        </c:manualLayout>
      </c:layout>
      <c:lineChart>
        <c:grouping val="standard"/>
        <c:varyColors val="0"/>
        <c:ser>
          <c:idx val="0"/>
          <c:order val="0"/>
          <c:tx>
            <c:strRef>
              <c:f>'II-30'!$C$7</c:f>
              <c:strCache>
                <c:ptCount val="1"/>
                <c:pt idx="0">
                  <c:v>Expected inflatio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0'!$D$68:$D$136</c:f>
              <c:strCache>
                <c:ptCount val="69"/>
                <c:pt idx="0">
                  <c:v>Jan.99</c:v>
                </c:pt>
                <c:pt idx="1">
                  <c:v>Feb.99</c:v>
                </c:pt>
                <c:pt idx="2">
                  <c:v>Mar.99</c:v>
                </c:pt>
                <c:pt idx="3">
                  <c:v>Apr.99</c:v>
                </c:pt>
                <c:pt idx="4">
                  <c:v>May.99</c:v>
                </c:pt>
                <c:pt idx="5">
                  <c:v>Jun.99</c:v>
                </c:pt>
                <c:pt idx="6">
                  <c:v>July.99</c:v>
                </c:pt>
                <c:pt idx="7">
                  <c:v>Aug.99</c:v>
                </c:pt>
                <c:pt idx="8">
                  <c:v>Sept.99</c:v>
                </c:pt>
                <c:pt idx="9">
                  <c:v>Oct.99</c:v>
                </c:pt>
                <c:pt idx="10">
                  <c:v>Nov.99</c:v>
                </c:pt>
                <c:pt idx="11">
                  <c:v>Dec.99</c:v>
                </c:pt>
                <c:pt idx="12">
                  <c:v>Jan.00</c:v>
                </c:pt>
                <c:pt idx="13">
                  <c:v>Feb.00</c:v>
                </c:pt>
                <c:pt idx="14">
                  <c:v>Mar.00</c:v>
                </c:pt>
                <c:pt idx="15">
                  <c:v>Apr.00</c:v>
                </c:pt>
                <c:pt idx="16">
                  <c:v>May.00</c:v>
                </c:pt>
                <c:pt idx="17">
                  <c:v>Jun.00</c:v>
                </c:pt>
                <c:pt idx="18">
                  <c:v>July.00</c:v>
                </c:pt>
                <c:pt idx="19">
                  <c:v>Aug.00</c:v>
                </c:pt>
                <c:pt idx="20">
                  <c:v>Sept.00</c:v>
                </c:pt>
                <c:pt idx="21">
                  <c:v>Oct.00</c:v>
                </c:pt>
                <c:pt idx="22">
                  <c:v>Nov.00</c:v>
                </c:pt>
                <c:pt idx="23">
                  <c:v>Dec.00</c:v>
                </c:pt>
                <c:pt idx="24">
                  <c:v>Jan.01</c:v>
                </c:pt>
                <c:pt idx="25">
                  <c:v>Feb.01</c:v>
                </c:pt>
                <c:pt idx="26">
                  <c:v>Mar.01</c:v>
                </c:pt>
                <c:pt idx="27">
                  <c:v>Apr.01</c:v>
                </c:pt>
                <c:pt idx="28">
                  <c:v>May.01</c:v>
                </c:pt>
                <c:pt idx="29">
                  <c:v>Jun.01</c:v>
                </c:pt>
                <c:pt idx="30">
                  <c:v>July.01</c:v>
                </c:pt>
                <c:pt idx="31">
                  <c:v>Aug.01</c:v>
                </c:pt>
                <c:pt idx="32">
                  <c:v>Sept.01</c:v>
                </c:pt>
                <c:pt idx="33">
                  <c:v>Oct.01</c:v>
                </c:pt>
                <c:pt idx="34">
                  <c:v>Nov.01</c:v>
                </c:pt>
                <c:pt idx="35">
                  <c:v>Dec.01</c:v>
                </c:pt>
                <c:pt idx="36">
                  <c:v>Jan.02</c:v>
                </c:pt>
                <c:pt idx="37">
                  <c:v>Feb.02</c:v>
                </c:pt>
                <c:pt idx="38">
                  <c:v>Mar.02</c:v>
                </c:pt>
                <c:pt idx="39">
                  <c:v>Apr.02</c:v>
                </c:pt>
                <c:pt idx="40">
                  <c:v>May.02</c:v>
                </c:pt>
                <c:pt idx="41">
                  <c:v>Jun.02</c:v>
                </c:pt>
                <c:pt idx="42">
                  <c:v>July.02</c:v>
                </c:pt>
                <c:pt idx="43">
                  <c:v>Aug.02</c:v>
                </c:pt>
                <c:pt idx="44">
                  <c:v>Sept.02</c:v>
                </c:pt>
                <c:pt idx="45">
                  <c:v>Oct.02</c:v>
                </c:pt>
                <c:pt idx="46">
                  <c:v>Nov.02</c:v>
                </c:pt>
                <c:pt idx="47">
                  <c:v>Dec.02</c:v>
                </c:pt>
                <c:pt idx="48">
                  <c:v>Jan.03</c:v>
                </c:pt>
                <c:pt idx="49">
                  <c:v>Feb.03</c:v>
                </c:pt>
                <c:pt idx="50">
                  <c:v>Mar.03</c:v>
                </c:pt>
                <c:pt idx="51">
                  <c:v>Apr.03</c:v>
                </c:pt>
                <c:pt idx="52">
                  <c:v>May.03</c:v>
                </c:pt>
                <c:pt idx="53">
                  <c:v>Jun.03</c:v>
                </c:pt>
                <c:pt idx="54">
                  <c:v>July.03</c:v>
                </c:pt>
                <c:pt idx="55">
                  <c:v>Aug.03</c:v>
                </c:pt>
                <c:pt idx="56">
                  <c:v>Sept.03</c:v>
                </c:pt>
                <c:pt idx="57">
                  <c:v>Oct.03</c:v>
                </c:pt>
                <c:pt idx="58">
                  <c:v>Nov.03</c:v>
                </c:pt>
                <c:pt idx="59">
                  <c:v>Dec.03</c:v>
                </c:pt>
                <c:pt idx="60">
                  <c:v>Jan.04</c:v>
                </c:pt>
                <c:pt idx="61">
                  <c:v>Feb.04</c:v>
                </c:pt>
                <c:pt idx="62">
                  <c:v>Mar.04</c:v>
                </c:pt>
                <c:pt idx="63">
                  <c:v>Apr.04</c:v>
                </c:pt>
                <c:pt idx="64">
                  <c:v>May.04</c:v>
                </c:pt>
                <c:pt idx="65">
                  <c:v>Jun.04</c:v>
                </c:pt>
                <c:pt idx="66">
                  <c:v>July.04</c:v>
                </c:pt>
                <c:pt idx="67">
                  <c:v>Aug.04</c:v>
                </c:pt>
                <c:pt idx="68">
                  <c:v>Sept.04</c:v>
                </c:pt>
              </c:strCache>
            </c:strRef>
          </c:cat>
          <c:val>
            <c:numRef>
              <c:f>'II-30'!$C$68:$C$136</c:f>
              <c:numCache>
                <c:formatCode>General</c:formatCode>
                <c:ptCount val="69"/>
                <c:pt idx="0">
                  <c:v>42.4</c:v>
                </c:pt>
                <c:pt idx="1">
                  <c:v>40.6</c:v>
                </c:pt>
                <c:pt idx="2">
                  <c:v>46.2</c:v>
                </c:pt>
                <c:pt idx="3">
                  <c:v>48.4</c:v>
                </c:pt>
                <c:pt idx="4">
                  <c:v>50.3</c:v>
                </c:pt>
                <c:pt idx="5">
                  <c:v>51</c:v>
                </c:pt>
                <c:pt idx="6">
                  <c:v>55.3</c:v>
                </c:pt>
                <c:pt idx="7">
                  <c:v>53.8</c:v>
                </c:pt>
                <c:pt idx="8">
                  <c:v>53</c:v>
                </c:pt>
                <c:pt idx="9">
                  <c:v>48.1</c:v>
                </c:pt>
                <c:pt idx="10">
                  <c:v>46.6</c:v>
                </c:pt>
                <c:pt idx="11">
                  <c:v>49.3</c:v>
                </c:pt>
                <c:pt idx="12">
                  <c:v>47</c:v>
                </c:pt>
                <c:pt idx="13">
                  <c:v>50.6</c:v>
                </c:pt>
                <c:pt idx="14">
                  <c:v>53.6</c:v>
                </c:pt>
                <c:pt idx="15">
                  <c:v>54.7</c:v>
                </c:pt>
                <c:pt idx="16">
                  <c:v>54.8</c:v>
                </c:pt>
                <c:pt idx="17">
                  <c:v>56.4</c:v>
                </c:pt>
                <c:pt idx="18">
                  <c:v>57.9</c:v>
                </c:pt>
                <c:pt idx="19">
                  <c:v>60.1</c:v>
                </c:pt>
                <c:pt idx="20">
                  <c:v>59.6</c:v>
                </c:pt>
                <c:pt idx="21">
                  <c:v>58.2</c:v>
                </c:pt>
                <c:pt idx="22">
                  <c:v>58.5</c:v>
                </c:pt>
                <c:pt idx="23">
                  <c:v>57</c:v>
                </c:pt>
                <c:pt idx="24">
                  <c:v>56.2</c:v>
                </c:pt>
                <c:pt idx="25">
                  <c:v>57.6</c:v>
                </c:pt>
                <c:pt idx="26">
                  <c:v>55.8</c:v>
                </c:pt>
                <c:pt idx="27">
                  <c:v>58.2</c:v>
                </c:pt>
                <c:pt idx="28">
                  <c:v>59.1</c:v>
                </c:pt>
                <c:pt idx="29">
                  <c:v>58.8</c:v>
                </c:pt>
                <c:pt idx="30">
                  <c:v>56</c:v>
                </c:pt>
                <c:pt idx="31">
                  <c:v>56.3</c:v>
                </c:pt>
                <c:pt idx="32">
                  <c:v>57.8</c:v>
                </c:pt>
                <c:pt idx="33">
                  <c:v>57</c:v>
                </c:pt>
                <c:pt idx="34">
                  <c:v>52.6</c:v>
                </c:pt>
                <c:pt idx="35">
                  <c:v>52</c:v>
                </c:pt>
                <c:pt idx="36">
                  <c:v>54.8</c:v>
                </c:pt>
                <c:pt idx="37">
                  <c:v>55.8</c:v>
                </c:pt>
                <c:pt idx="38">
                  <c:v>45.3</c:v>
                </c:pt>
                <c:pt idx="39">
                  <c:v>48.2</c:v>
                </c:pt>
                <c:pt idx="40">
                  <c:v>48.5</c:v>
                </c:pt>
                <c:pt idx="41">
                  <c:v>48.3</c:v>
                </c:pt>
                <c:pt idx="42">
                  <c:v>49.3</c:v>
                </c:pt>
                <c:pt idx="43">
                  <c:v>47.9</c:v>
                </c:pt>
                <c:pt idx="44">
                  <c:v>51.7</c:v>
                </c:pt>
                <c:pt idx="45">
                  <c:v>54.4</c:v>
                </c:pt>
                <c:pt idx="46">
                  <c:v>51.7</c:v>
                </c:pt>
                <c:pt idx="47">
                  <c:v>53.8</c:v>
                </c:pt>
                <c:pt idx="48">
                  <c:v>56.7</c:v>
                </c:pt>
                <c:pt idx="49">
                  <c:v>59.5</c:v>
                </c:pt>
                <c:pt idx="50">
                  <c:v>58.2</c:v>
                </c:pt>
                <c:pt idx="51">
                  <c:v>55.5</c:v>
                </c:pt>
                <c:pt idx="52">
                  <c:v>57.2</c:v>
                </c:pt>
                <c:pt idx="53">
                  <c:v>60.4</c:v>
                </c:pt>
                <c:pt idx="54">
                  <c:v>57.1</c:v>
                </c:pt>
                <c:pt idx="55">
                  <c:v>66.4</c:v>
                </c:pt>
                <c:pt idx="56">
                  <c:v>63.7</c:v>
                </c:pt>
                <c:pt idx="57">
                  <c:v>66.2</c:v>
                </c:pt>
                <c:pt idx="58">
                  <c:v>63.5</c:v>
                </c:pt>
                <c:pt idx="59">
                  <c:v>64</c:v>
                </c:pt>
                <c:pt idx="60">
                  <c:v>66.7</c:v>
                </c:pt>
                <c:pt idx="61">
                  <c:v>66</c:v>
                </c:pt>
                <c:pt idx="62">
                  <c:v>66.5</c:v>
                </c:pt>
                <c:pt idx="63">
                  <c:v>59.9</c:v>
                </c:pt>
                <c:pt idx="64">
                  <c:v>59.9</c:v>
                </c:pt>
                <c:pt idx="65">
                  <c:v>55.5</c:v>
                </c:pt>
                <c:pt idx="66">
                  <c:v>56.5</c:v>
                </c:pt>
                <c:pt idx="67">
                  <c:v>54.1</c:v>
                </c:pt>
                <c:pt idx="68">
                  <c:v>5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63973"/>
        <c:axId val="49194514"/>
      </c:lineChart>
      <c:lineChart>
        <c:grouping val="standard"/>
        <c:varyColors val="0"/>
        <c:ser>
          <c:idx val="1"/>
          <c:order val="1"/>
          <c:tx>
            <c:strRef>
              <c:f>'II-30'!$B$7</c:f>
              <c:strCache>
                <c:ptCount val="1"/>
                <c:pt idx="0">
                  <c:v>Perceived inflation in the pas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0'!$D$68:$D$136</c:f>
              <c:strCache>
                <c:ptCount val="69"/>
                <c:pt idx="0">
                  <c:v>Jan.99</c:v>
                </c:pt>
                <c:pt idx="1">
                  <c:v>Feb.99</c:v>
                </c:pt>
                <c:pt idx="2">
                  <c:v>Mar.99</c:v>
                </c:pt>
                <c:pt idx="3">
                  <c:v>Apr.99</c:v>
                </c:pt>
                <c:pt idx="4">
                  <c:v>May.99</c:v>
                </c:pt>
                <c:pt idx="5">
                  <c:v>Jun.99</c:v>
                </c:pt>
                <c:pt idx="6">
                  <c:v>July.99</c:v>
                </c:pt>
                <c:pt idx="7">
                  <c:v>Aug.99</c:v>
                </c:pt>
                <c:pt idx="8">
                  <c:v>Sept.99</c:v>
                </c:pt>
                <c:pt idx="9">
                  <c:v>Oct.99</c:v>
                </c:pt>
                <c:pt idx="10">
                  <c:v>Nov.99</c:v>
                </c:pt>
                <c:pt idx="11">
                  <c:v>Dec.99</c:v>
                </c:pt>
                <c:pt idx="12">
                  <c:v>Jan.00</c:v>
                </c:pt>
                <c:pt idx="13">
                  <c:v>Feb.00</c:v>
                </c:pt>
                <c:pt idx="14">
                  <c:v>Mar.00</c:v>
                </c:pt>
                <c:pt idx="15">
                  <c:v>Apr.00</c:v>
                </c:pt>
                <c:pt idx="16">
                  <c:v>May.00</c:v>
                </c:pt>
                <c:pt idx="17">
                  <c:v>Jun.00</c:v>
                </c:pt>
                <c:pt idx="18">
                  <c:v>July.00</c:v>
                </c:pt>
                <c:pt idx="19">
                  <c:v>Aug.00</c:v>
                </c:pt>
                <c:pt idx="20">
                  <c:v>Sept.00</c:v>
                </c:pt>
                <c:pt idx="21">
                  <c:v>Oct.00</c:v>
                </c:pt>
                <c:pt idx="22">
                  <c:v>Nov.00</c:v>
                </c:pt>
                <c:pt idx="23">
                  <c:v>Dec.00</c:v>
                </c:pt>
                <c:pt idx="24">
                  <c:v>Jan.01</c:v>
                </c:pt>
                <c:pt idx="25">
                  <c:v>Feb.01</c:v>
                </c:pt>
                <c:pt idx="26">
                  <c:v>Mar.01</c:v>
                </c:pt>
                <c:pt idx="27">
                  <c:v>Apr.01</c:v>
                </c:pt>
                <c:pt idx="28">
                  <c:v>May.01</c:v>
                </c:pt>
                <c:pt idx="29">
                  <c:v>Jun.01</c:v>
                </c:pt>
                <c:pt idx="30">
                  <c:v>July.01</c:v>
                </c:pt>
                <c:pt idx="31">
                  <c:v>Aug.01</c:v>
                </c:pt>
                <c:pt idx="32">
                  <c:v>Sept.01</c:v>
                </c:pt>
                <c:pt idx="33">
                  <c:v>Oct.01</c:v>
                </c:pt>
                <c:pt idx="34">
                  <c:v>Nov.01</c:v>
                </c:pt>
                <c:pt idx="35">
                  <c:v>Dec.01</c:v>
                </c:pt>
                <c:pt idx="36">
                  <c:v>Jan.02</c:v>
                </c:pt>
                <c:pt idx="37">
                  <c:v>Feb.02</c:v>
                </c:pt>
                <c:pt idx="38">
                  <c:v>Mar.02</c:v>
                </c:pt>
                <c:pt idx="39">
                  <c:v>Apr.02</c:v>
                </c:pt>
                <c:pt idx="40">
                  <c:v>May.02</c:v>
                </c:pt>
                <c:pt idx="41">
                  <c:v>Jun.02</c:v>
                </c:pt>
                <c:pt idx="42">
                  <c:v>July.02</c:v>
                </c:pt>
                <c:pt idx="43">
                  <c:v>Aug.02</c:v>
                </c:pt>
                <c:pt idx="44">
                  <c:v>Sept.02</c:v>
                </c:pt>
                <c:pt idx="45">
                  <c:v>Oct.02</c:v>
                </c:pt>
                <c:pt idx="46">
                  <c:v>Nov.02</c:v>
                </c:pt>
                <c:pt idx="47">
                  <c:v>Dec.02</c:v>
                </c:pt>
                <c:pt idx="48">
                  <c:v>Jan.03</c:v>
                </c:pt>
                <c:pt idx="49">
                  <c:v>Feb.03</c:v>
                </c:pt>
                <c:pt idx="50">
                  <c:v>Mar.03</c:v>
                </c:pt>
                <c:pt idx="51">
                  <c:v>Apr.03</c:v>
                </c:pt>
                <c:pt idx="52">
                  <c:v>May.03</c:v>
                </c:pt>
                <c:pt idx="53">
                  <c:v>Jun.03</c:v>
                </c:pt>
                <c:pt idx="54">
                  <c:v>July.03</c:v>
                </c:pt>
                <c:pt idx="55">
                  <c:v>Aug.03</c:v>
                </c:pt>
                <c:pt idx="56">
                  <c:v>Sept.03</c:v>
                </c:pt>
                <c:pt idx="57">
                  <c:v>Oct.03</c:v>
                </c:pt>
                <c:pt idx="58">
                  <c:v>Nov.03</c:v>
                </c:pt>
                <c:pt idx="59">
                  <c:v>Dec.03</c:v>
                </c:pt>
                <c:pt idx="60">
                  <c:v>Jan.04</c:v>
                </c:pt>
                <c:pt idx="61">
                  <c:v>Feb.04</c:v>
                </c:pt>
                <c:pt idx="62">
                  <c:v>Mar.04</c:v>
                </c:pt>
                <c:pt idx="63">
                  <c:v>Apr.04</c:v>
                </c:pt>
                <c:pt idx="64">
                  <c:v>May.04</c:v>
                </c:pt>
                <c:pt idx="65">
                  <c:v>Jun.04</c:v>
                </c:pt>
                <c:pt idx="66">
                  <c:v>July.04</c:v>
                </c:pt>
                <c:pt idx="67">
                  <c:v>Aug.04</c:v>
                </c:pt>
                <c:pt idx="68">
                  <c:v>Sept.04</c:v>
                </c:pt>
              </c:strCache>
            </c:strRef>
          </c:cat>
          <c:val>
            <c:numRef>
              <c:f>'II-30'!$B$68:$B$136</c:f>
              <c:numCache>
                <c:formatCode>General</c:formatCode>
                <c:ptCount val="69"/>
                <c:pt idx="0">
                  <c:v>28</c:v>
                </c:pt>
                <c:pt idx="1">
                  <c:v>22.2</c:v>
                </c:pt>
                <c:pt idx="2">
                  <c:v>24.7</c:v>
                </c:pt>
                <c:pt idx="3">
                  <c:v>28.1</c:v>
                </c:pt>
                <c:pt idx="4">
                  <c:v>29.8</c:v>
                </c:pt>
                <c:pt idx="5">
                  <c:v>29</c:v>
                </c:pt>
                <c:pt idx="6">
                  <c:v>34.3</c:v>
                </c:pt>
                <c:pt idx="7">
                  <c:v>35.4</c:v>
                </c:pt>
                <c:pt idx="8">
                  <c:v>34.4</c:v>
                </c:pt>
                <c:pt idx="9">
                  <c:v>32.5</c:v>
                </c:pt>
                <c:pt idx="10">
                  <c:v>36.6</c:v>
                </c:pt>
                <c:pt idx="11">
                  <c:v>38.2</c:v>
                </c:pt>
                <c:pt idx="12">
                  <c:v>34.4</c:v>
                </c:pt>
                <c:pt idx="13">
                  <c:v>34.1</c:v>
                </c:pt>
                <c:pt idx="14">
                  <c:v>36.4</c:v>
                </c:pt>
                <c:pt idx="15">
                  <c:v>38</c:v>
                </c:pt>
                <c:pt idx="16">
                  <c:v>40.9</c:v>
                </c:pt>
                <c:pt idx="17">
                  <c:v>45.4</c:v>
                </c:pt>
                <c:pt idx="18">
                  <c:v>40.4</c:v>
                </c:pt>
                <c:pt idx="19">
                  <c:v>49.1</c:v>
                </c:pt>
                <c:pt idx="20">
                  <c:v>46.5</c:v>
                </c:pt>
                <c:pt idx="21">
                  <c:v>42.3</c:v>
                </c:pt>
                <c:pt idx="22">
                  <c:v>48.6</c:v>
                </c:pt>
                <c:pt idx="23">
                  <c:v>49.4</c:v>
                </c:pt>
                <c:pt idx="24">
                  <c:v>40.9</c:v>
                </c:pt>
                <c:pt idx="25">
                  <c:v>38.6</c:v>
                </c:pt>
                <c:pt idx="26">
                  <c:v>36.8</c:v>
                </c:pt>
                <c:pt idx="27">
                  <c:v>33.9</c:v>
                </c:pt>
                <c:pt idx="28">
                  <c:v>36.1</c:v>
                </c:pt>
                <c:pt idx="29">
                  <c:v>37.2</c:v>
                </c:pt>
                <c:pt idx="30">
                  <c:v>38.9</c:v>
                </c:pt>
                <c:pt idx="31">
                  <c:v>38.7</c:v>
                </c:pt>
                <c:pt idx="32">
                  <c:v>33.6</c:v>
                </c:pt>
                <c:pt idx="33">
                  <c:v>33.3</c:v>
                </c:pt>
                <c:pt idx="34">
                  <c:v>27.4</c:v>
                </c:pt>
                <c:pt idx="35">
                  <c:v>26.6</c:v>
                </c:pt>
                <c:pt idx="36">
                  <c:v>30.3</c:v>
                </c:pt>
                <c:pt idx="37">
                  <c:v>35.6</c:v>
                </c:pt>
                <c:pt idx="38">
                  <c:v>23.3</c:v>
                </c:pt>
                <c:pt idx="39">
                  <c:v>20</c:v>
                </c:pt>
                <c:pt idx="40">
                  <c:v>20.3</c:v>
                </c:pt>
                <c:pt idx="41">
                  <c:v>16.2</c:v>
                </c:pt>
                <c:pt idx="42">
                  <c:v>13.2</c:v>
                </c:pt>
                <c:pt idx="43">
                  <c:v>10.3</c:v>
                </c:pt>
                <c:pt idx="44">
                  <c:v>9.2</c:v>
                </c:pt>
                <c:pt idx="45">
                  <c:v>12.7</c:v>
                </c:pt>
                <c:pt idx="46">
                  <c:v>10.7</c:v>
                </c:pt>
                <c:pt idx="47">
                  <c:v>8.9</c:v>
                </c:pt>
                <c:pt idx="48">
                  <c:v>13.3</c:v>
                </c:pt>
                <c:pt idx="49">
                  <c:v>18.6</c:v>
                </c:pt>
                <c:pt idx="50">
                  <c:v>17</c:v>
                </c:pt>
                <c:pt idx="51">
                  <c:v>20.1</c:v>
                </c:pt>
                <c:pt idx="52">
                  <c:v>19.8</c:v>
                </c:pt>
                <c:pt idx="53">
                  <c:v>16.7</c:v>
                </c:pt>
                <c:pt idx="54">
                  <c:v>17.5</c:v>
                </c:pt>
                <c:pt idx="55">
                  <c:v>26.1</c:v>
                </c:pt>
                <c:pt idx="56">
                  <c:v>24.5</c:v>
                </c:pt>
                <c:pt idx="57">
                  <c:v>28.9</c:v>
                </c:pt>
                <c:pt idx="58">
                  <c:v>22.3</c:v>
                </c:pt>
                <c:pt idx="59">
                  <c:v>25.9</c:v>
                </c:pt>
                <c:pt idx="60">
                  <c:v>31</c:v>
                </c:pt>
                <c:pt idx="61">
                  <c:v>32.4</c:v>
                </c:pt>
                <c:pt idx="62">
                  <c:v>36.5</c:v>
                </c:pt>
                <c:pt idx="63">
                  <c:v>32.1</c:v>
                </c:pt>
                <c:pt idx="64">
                  <c:v>32.1</c:v>
                </c:pt>
                <c:pt idx="65">
                  <c:v>28.3</c:v>
                </c:pt>
                <c:pt idx="66">
                  <c:v>30</c:v>
                </c:pt>
                <c:pt idx="67">
                  <c:v>28.4</c:v>
                </c:pt>
                <c:pt idx="68">
                  <c:v>2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34074"/>
        <c:axId val="48247330"/>
      </c:lineChart>
      <c:catAx>
        <c:axId val="4856397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194514"/>
        <c:crossesAt val="0"/>
        <c:auto val="1"/>
        <c:lblAlgn val="ctr"/>
        <c:lblOffset val="100"/>
        <c:noMultiLvlLbl val="0"/>
      </c:catAx>
      <c:valAx>
        <c:axId val="49194514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563973"/>
        <c:crossesAt val="1"/>
        <c:crossBetween val="midCat"/>
      </c:valAx>
      <c:catAx>
        <c:axId val="459340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247330"/>
        <c:auto val="1"/>
        <c:lblAlgn val="ctr"/>
        <c:lblOffset val="100"/>
        <c:noMultiLvlLbl val="0"/>
      </c:catAx>
      <c:valAx>
        <c:axId val="48247330"/>
        <c:scaling>
          <c:orientation val="minMax"/>
          <c:max val="8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93407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3262867647059"/>
          <c:y val="0.89942229377782"/>
          <c:w val="0.672794117647059"/>
          <c:h val="0.066862392271995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4609312920485"/>
          <c:y val="0.0512185833968012"/>
          <c:w val="0.842665677808974"/>
          <c:h val="0.789032749428789"/>
        </c:manualLayout>
      </c:layout>
      <c:lineChart>
        <c:grouping val="standard"/>
        <c:varyColors val="0"/>
        <c:ser>
          <c:idx val="0"/>
          <c:order val="0"/>
          <c:tx>
            <c:strRef>
              <c:f>"2004. dec"</c:f>
              <c:strCache>
                <c:ptCount val="1"/>
                <c:pt idx="0">
                  <c:v>2004. dec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8:$W$8</c:f>
              <c:numCache>
                <c:formatCode>General</c:formatCode>
                <c:ptCount val="22"/>
                <c:pt idx="6">
                  <c:v>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31'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9:$W$9</c:f>
              <c:numCache>
                <c:formatCode>General</c:formatCode>
                <c:ptCount val="22"/>
                <c:pt idx="1">
                  <c:v>4.3</c:v>
                </c:pt>
                <c:pt idx="2">
                  <c:v>4.3</c:v>
                </c:pt>
                <c:pt idx="3">
                  <c:v>4.3</c:v>
                </c:pt>
                <c:pt idx="5">
                  <c:v>4.3</c:v>
                </c:pt>
                <c:pt idx="6">
                  <c:v>4.3</c:v>
                </c:pt>
                <c:pt idx="14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31'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10:$W$10</c:f>
              <c:numCache>
                <c:formatCode>General</c:formatCode>
                <c:ptCount val="22"/>
                <c:pt idx="14">
                  <c:v>6.6</c:v>
                </c:pt>
                <c:pt idx="17">
                  <c:v>6.3</c:v>
                </c:pt>
                <c:pt idx="20">
                  <c:v>6.3</c:v>
                </c:pt>
                <c:pt idx="21">
                  <c:v>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I-31'!$A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11:$W$11</c:f>
              <c:numCache>
                <c:formatCode>General</c:formatCode>
                <c:ptCount val="22"/>
                <c:pt idx="1">
                  <c:v>4.5</c:v>
                </c:pt>
                <c:pt idx="2">
                  <c:v>4.5</c:v>
                </c:pt>
                <c:pt idx="3">
                  <c:v>4.5</c:v>
                </c:pt>
                <c:pt idx="5">
                  <c:v>4</c:v>
                </c:pt>
                <c:pt idx="6">
                  <c:v>4.4</c:v>
                </c:pt>
                <c:pt idx="8">
                  <c:v>5.9</c:v>
                </c:pt>
                <c:pt idx="10">
                  <c:v>5.6</c:v>
                </c:pt>
                <c:pt idx="12">
                  <c:v>6.1</c:v>
                </c:pt>
                <c:pt idx="13">
                  <c:v>6.5</c:v>
                </c:pt>
                <c:pt idx="16">
                  <c:v>5.6</c:v>
                </c:pt>
                <c:pt idx="18">
                  <c:v>5.7</c:v>
                </c:pt>
                <c:pt idx="21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I-31'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12:$W$12</c:f>
              <c:numCache>
                <c:formatCode>General</c:formatCode>
                <c:ptCount val="22"/>
                <c:pt idx="6">
                  <c:v>5.1</c:v>
                </c:pt>
                <c:pt idx="12">
                  <c:v>6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II-31'!$A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13:$W$13</c:f>
              <c:numCache>
                <c:formatCode>General</c:formatCode>
                <c:ptCount val="22"/>
                <c:pt idx="11">
                  <c:v>6</c:v>
                </c:pt>
                <c:pt idx="12">
                  <c:v>6.3</c:v>
                </c:pt>
                <c:pt idx="13">
                  <c:v>6.3</c:v>
                </c:pt>
                <c:pt idx="15">
                  <c:v>6.5</c:v>
                </c:pt>
                <c:pt idx="16">
                  <c:v>6</c:v>
                </c:pt>
                <c:pt idx="17">
                  <c:v>6</c:v>
                </c:pt>
                <c:pt idx="21">
                  <c:v>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II-31'!$A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14:$W$14</c:f>
              <c:numCache>
                <c:formatCode>General</c:formatCode>
                <c:ptCount val="22"/>
                <c:pt idx="1">
                  <c:v>4.3</c:v>
                </c:pt>
                <c:pt idx="2">
                  <c:v>4.3</c:v>
                </c:pt>
                <c:pt idx="3">
                  <c:v>4.3</c:v>
                </c:pt>
                <c:pt idx="7">
                  <c:v>5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II-31'!$A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15:$W$15</c:f>
              <c:numCache>
                <c:formatCode>General</c:formatCode>
                <c:ptCount val="22"/>
                <c:pt idx="1">
                  <c:v>3</c:v>
                </c:pt>
                <c:pt idx="2">
                  <c:v>3.8</c:v>
                </c:pt>
                <c:pt idx="4">
                  <c:v>3.8</c:v>
                </c:pt>
                <c:pt idx="7">
                  <c:v>4.5</c:v>
                </c:pt>
                <c:pt idx="8">
                  <c:v>4.5</c:v>
                </c:pt>
                <c:pt idx="11">
                  <c:v>5.4</c:v>
                </c:pt>
                <c:pt idx="12">
                  <c:v>5.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II-31'!$A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16:$W$16</c:f>
              <c:numCache>
                <c:formatCode>General</c:formatCode>
                <c:ptCount val="22"/>
                <c:pt idx="0">
                  <c:v>4.6</c:v>
                </c:pt>
                <c:pt idx="1">
                  <c:v>4.6</c:v>
                </c:pt>
                <c:pt idx="2">
                  <c:v>4.4</c:v>
                </c:pt>
                <c:pt idx="3">
                  <c:v>4.4</c:v>
                </c:pt>
                <c:pt idx="4">
                  <c:v>4.4</c:v>
                </c:pt>
                <c:pt idx="5">
                  <c:v>4.2</c:v>
                </c:pt>
                <c:pt idx="7">
                  <c:v>5.5</c:v>
                </c:pt>
                <c:pt idx="8">
                  <c:v>5.5</c:v>
                </c:pt>
                <c:pt idx="9">
                  <c:v>5.5</c:v>
                </c:pt>
                <c:pt idx="10">
                  <c:v>6</c:v>
                </c:pt>
                <c:pt idx="12">
                  <c:v>6.2</c:v>
                </c:pt>
                <c:pt idx="13">
                  <c:v>6.4</c:v>
                </c:pt>
                <c:pt idx="14">
                  <c:v>6.4</c:v>
                </c:pt>
                <c:pt idx="15">
                  <c:v>6.1</c:v>
                </c:pt>
                <c:pt idx="16">
                  <c:v>6.1</c:v>
                </c:pt>
                <c:pt idx="19">
                  <c:v>6.3</c:v>
                </c:pt>
                <c:pt idx="20">
                  <c:v>6.3</c:v>
                </c:pt>
                <c:pt idx="21">
                  <c:v>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II-31'!$A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17:$W$17</c:f>
              <c:numCache>
                <c:formatCode>General</c:formatCode>
                <c:ptCount val="22"/>
                <c:pt idx="0">
                  <c:v>4.2</c:v>
                </c:pt>
                <c:pt idx="7">
                  <c:v>5.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II-31'!$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20:$W$20</c:f>
              <c:numCache>
                <c:formatCode>General</c:formatCode>
                <c:ptCount val="22"/>
                <c:pt idx="1">
                  <c:v>4.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II-31'!$A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21:$W$21</c:f>
              <c:numCache>
                <c:formatCode>General</c:formatCode>
                <c:ptCount val="22"/>
                <c:pt idx="14">
                  <c:v>7.5</c:v>
                </c:pt>
                <c:pt idx="15">
                  <c:v>6.8</c:v>
                </c:pt>
                <c:pt idx="16">
                  <c:v>6.5</c:v>
                </c:pt>
                <c:pt idx="18">
                  <c:v>6.8</c:v>
                </c:pt>
                <c:pt idx="19">
                  <c:v>6.6</c:v>
                </c:pt>
                <c:pt idx="20">
                  <c:v>6.5</c:v>
                </c:pt>
                <c:pt idx="21">
                  <c:v>6.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II-31'!$A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22:$W$22</c:f>
              <c:numCache>
                <c:formatCode>General</c:formatCode>
                <c:ptCount val="22"/>
                <c:pt idx="16">
                  <c:v>6.4</c:v>
                </c:pt>
                <c:pt idx="17">
                  <c:v>7.2</c:v>
                </c:pt>
                <c:pt idx="19">
                  <c:v>6.9</c:v>
                </c:pt>
                <c:pt idx="20">
                  <c:v>6.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II-31'!$A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23:$W$23</c:f>
              <c:numCache>
                <c:formatCode>General</c:formatCode>
                <c:ptCount val="22"/>
                <c:pt idx="0">
                  <c:v>4</c:v>
                </c:pt>
                <c:pt idx="1">
                  <c:v>4</c:v>
                </c:pt>
                <c:pt idx="2">
                  <c:v>3.8</c:v>
                </c:pt>
                <c:pt idx="3">
                  <c:v>3.8</c:v>
                </c:pt>
                <c:pt idx="4">
                  <c:v>3.8</c:v>
                </c:pt>
                <c:pt idx="7">
                  <c:v>5.2</c:v>
                </c:pt>
                <c:pt idx="9">
                  <c:v>5.5</c:v>
                </c:pt>
                <c:pt idx="10">
                  <c:v>5.7</c:v>
                </c:pt>
                <c:pt idx="13">
                  <c:v>6.2</c:v>
                </c:pt>
                <c:pt idx="15">
                  <c:v>6.2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II-31'!$A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25:$W$25</c:f>
              <c:numCache>
                <c:formatCode>General</c:formatCode>
                <c:ptCount val="22"/>
                <c:pt idx="0">
                  <c:v>4.3</c:v>
                </c:pt>
                <c:pt idx="1">
                  <c:v>4</c:v>
                </c:pt>
                <c:pt idx="2">
                  <c:v>4.2</c:v>
                </c:pt>
                <c:pt idx="5">
                  <c:v>4.1</c:v>
                </c:pt>
                <c:pt idx="6">
                  <c:v>4.2</c:v>
                </c:pt>
                <c:pt idx="7">
                  <c:v>5.2</c:v>
                </c:pt>
                <c:pt idx="8">
                  <c:v>5.2</c:v>
                </c:pt>
                <c:pt idx="9">
                  <c:v>5.5</c:v>
                </c:pt>
                <c:pt idx="11">
                  <c:v>5.3</c:v>
                </c:pt>
                <c:pt idx="12">
                  <c:v>6.2</c:v>
                </c:pt>
                <c:pt idx="13">
                  <c:v>5.7</c:v>
                </c:pt>
                <c:pt idx="14">
                  <c:v>5.9</c:v>
                </c:pt>
                <c:pt idx="16">
                  <c:v>6.2</c:v>
                </c:pt>
                <c:pt idx="17">
                  <c:v>6.1</c:v>
                </c:pt>
                <c:pt idx="18">
                  <c:v>6.1</c:v>
                </c:pt>
                <c:pt idx="19">
                  <c:v>6.1</c:v>
                </c:pt>
                <c:pt idx="21">
                  <c:v>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II-31'!$A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26:$W$26</c:f>
              <c:numCache>
                <c:formatCode>General</c:formatCode>
                <c:ptCount val="22"/>
                <c:pt idx="12">
                  <c:v>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II-31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27:$W$27</c:f>
              <c:numCache>
                <c:formatCode>General</c:formatCode>
                <c:ptCount val="22"/>
                <c:pt idx="1">
                  <c:v>4.3</c:v>
                </c:pt>
                <c:pt idx="3">
                  <c:v>4.3</c:v>
                </c:pt>
                <c:pt idx="6">
                  <c:v>4.3</c:v>
                </c:pt>
                <c:pt idx="7">
                  <c:v>5.5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II-31'!$A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28:$W$28</c:f>
              <c:numCache>
                <c:formatCode>General</c:formatCode>
                <c:ptCount val="22"/>
                <c:pt idx="0">
                  <c:v>4.1</c:v>
                </c:pt>
                <c:pt idx="1">
                  <c:v>4.1</c:v>
                </c:pt>
                <c:pt idx="2">
                  <c:v>4.1</c:v>
                </c:pt>
                <c:pt idx="3">
                  <c:v>4</c:v>
                </c:pt>
                <c:pt idx="5">
                  <c:v>4</c:v>
                </c:pt>
                <c:pt idx="8">
                  <c:v>5.7</c:v>
                </c:pt>
                <c:pt idx="9">
                  <c:v>5.7</c:v>
                </c:pt>
                <c:pt idx="10">
                  <c:v>5.5</c:v>
                </c:pt>
                <c:pt idx="12">
                  <c:v>5.6</c:v>
                </c:pt>
                <c:pt idx="15">
                  <c:v>5.7</c:v>
                </c:pt>
                <c:pt idx="17">
                  <c:v>6.2</c:v>
                </c:pt>
                <c:pt idx="19">
                  <c:v>6.1</c:v>
                </c:pt>
                <c:pt idx="20">
                  <c:v>6.1</c:v>
                </c:pt>
                <c:pt idx="21">
                  <c:v>5.9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II-31'!$A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30:$W$30</c:f>
              <c:numCache>
                <c:formatCode>General</c:formatCode>
                <c:ptCount val="22"/>
                <c:pt idx="1">
                  <c:v>4.5</c:v>
                </c:pt>
                <c:pt idx="2">
                  <c:v>3.4</c:v>
                </c:pt>
                <c:pt idx="3">
                  <c:v>3.4</c:v>
                </c:pt>
                <c:pt idx="8">
                  <c:v>5.6</c:v>
                </c:pt>
                <c:pt idx="16">
                  <c:v>6.3</c:v>
                </c:pt>
                <c:pt idx="21">
                  <c:v>6.3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II-31'!$A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31:$W$31</c:f>
              <c:numCache>
                <c:formatCode>General</c:formatCode>
                <c:ptCount val="22"/>
                <c:pt idx="14">
                  <c:v>6.6</c:v>
                </c:pt>
                <c:pt idx="16">
                  <c:v>6</c:v>
                </c:pt>
                <c:pt idx="17">
                  <c:v>6.3</c:v>
                </c:pt>
                <c:pt idx="18">
                  <c:v>6.3</c:v>
                </c:pt>
                <c:pt idx="20">
                  <c:v>6.3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II-31'!$A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32:$W$32</c:f>
              <c:numCache>
                <c:formatCode>General</c:formatCode>
                <c:ptCount val="22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3.9</c:v>
                </c:pt>
                <c:pt idx="6">
                  <c:v>4</c:v>
                </c:pt>
                <c:pt idx="7">
                  <c:v>4.8</c:v>
                </c:pt>
                <c:pt idx="8">
                  <c:v>5.1</c:v>
                </c:pt>
                <c:pt idx="9">
                  <c:v>5</c:v>
                </c:pt>
                <c:pt idx="10">
                  <c:v>5.3</c:v>
                </c:pt>
                <c:pt idx="11">
                  <c:v>5</c:v>
                </c:pt>
                <c:pt idx="12">
                  <c:v>5</c:v>
                </c:pt>
                <c:pt idx="13">
                  <c:v>6.1</c:v>
                </c:pt>
                <c:pt idx="14">
                  <c:v>6.1</c:v>
                </c:pt>
                <c:pt idx="15">
                  <c:v>5.8</c:v>
                </c:pt>
                <c:pt idx="19">
                  <c:v>6</c:v>
                </c:pt>
                <c:pt idx="20">
                  <c:v>6.3</c:v>
                </c:pt>
                <c:pt idx="21">
                  <c:v>6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II-31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33:$W$33</c:f>
              <c:numCache>
                <c:formatCode>General</c:formatCode>
                <c:ptCount val="22"/>
                <c:pt idx="0">
                  <c:v>3.4</c:v>
                </c:pt>
                <c:pt idx="1">
                  <c:v>4</c:v>
                </c:pt>
                <c:pt idx="2">
                  <c:v>3.9</c:v>
                </c:pt>
                <c:pt idx="3">
                  <c:v>4</c:v>
                </c:pt>
                <c:pt idx="4">
                  <c:v>3.8</c:v>
                </c:pt>
                <c:pt idx="5">
                  <c:v>3.6</c:v>
                </c:pt>
                <c:pt idx="6">
                  <c:v>3.6</c:v>
                </c:pt>
                <c:pt idx="7">
                  <c:v>4.8</c:v>
                </c:pt>
                <c:pt idx="8">
                  <c:v>4.8</c:v>
                </c:pt>
                <c:pt idx="9">
                  <c:v>5.2</c:v>
                </c:pt>
                <c:pt idx="10">
                  <c:v>5.3</c:v>
                </c:pt>
                <c:pt idx="11">
                  <c:v>5.3</c:v>
                </c:pt>
                <c:pt idx="12">
                  <c:v>5.5</c:v>
                </c:pt>
                <c:pt idx="13">
                  <c:v>6.2</c:v>
                </c:pt>
                <c:pt idx="14">
                  <c:v>5.8</c:v>
                </c:pt>
                <c:pt idx="15">
                  <c:v>5.8</c:v>
                </c:pt>
                <c:pt idx="16">
                  <c:v>5.8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5.7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II-31'!$A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34:$W$34</c:f>
              <c:numCache>
                <c:formatCode>General</c:formatCode>
                <c:ptCount val="22"/>
                <c:pt idx="1">
                  <c:v>3.5</c:v>
                </c:pt>
                <c:pt idx="10">
                  <c:v>4.5</c:v>
                </c:pt>
                <c:pt idx="11">
                  <c:v>6</c:v>
                </c:pt>
                <c:pt idx="12">
                  <c:v>6</c:v>
                </c:pt>
                <c:pt idx="15">
                  <c:v>6</c:v>
                </c:pt>
                <c:pt idx="16">
                  <c:v>6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II-31'!$A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35:$W$35</c:f>
              <c:numCache>
                <c:formatCode>General</c:formatCode>
                <c:ptCount val="22"/>
                <c:pt idx="0">
                  <c:v>4.4</c:v>
                </c:pt>
                <c:pt idx="1">
                  <c:v>4.4</c:v>
                </c:pt>
                <c:pt idx="2">
                  <c:v>4.4</c:v>
                </c:pt>
                <c:pt idx="3">
                  <c:v>4.4</c:v>
                </c:pt>
                <c:pt idx="4">
                  <c:v>4.4</c:v>
                </c:pt>
                <c:pt idx="5">
                  <c:v>4.8</c:v>
                </c:pt>
                <c:pt idx="6">
                  <c:v>4.4</c:v>
                </c:pt>
                <c:pt idx="8">
                  <c:v>5.7</c:v>
                </c:pt>
                <c:pt idx="9">
                  <c:v>5.7</c:v>
                </c:pt>
                <c:pt idx="12">
                  <c:v>5.7</c:v>
                </c:pt>
                <c:pt idx="13">
                  <c:v>6.2</c:v>
                </c:pt>
                <c:pt idx="14">
                  <c:v>6.1</c:v>
                </c:pt>
                <c:pt idx="15">
                  <c:v>5.6</c:v>
                </c:pt>
                <c:pt idx="16">
                  <c:v>5.6</c:v>
                </c:pt>
                <c:pt idx="17">
                  <c:v>6.1</c:v>
                </c:pt>
                <c:pt idx="18">
                  <c:v>6.4</c:v>
                </c:pt>
                <c:pt idx="20">
                  <c:v>6.2</c:v>
                </c:pt>
                <c:pt idx="21">
                  <c:v>6.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II-31'!$A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38:$W$38</c:f>
              <c:numCache>
                <c:formatCode>General</c:formatCode>
                <c:ptCount val="22"/>
                <c:pt idx="0">
                  <c:v>4.5</c:v>
                </c:pt>
                <c:pt idx="1">
                  <c:v>4.5</c:v>
                </c:pt>
                <c:pt idx="2">
                  <c:v>4.3</c:v>
                </c:pt>
                <c:pt idx="4">
                  <c:v>3.7</c:v>
                </c:pt>
                <c:pt idx="5">
                  <c:v>4</c:v>
                </c:pt>
                <c:pt idx="6">
                  <c:v>4</c:v>
                </c:pt>
                <c:pt idx="7">
                  <c:v>5.5</c:v>
                </c:pt>
                <c:pt idx="8">
                  <c:v>6.7</c:v>
                </c:pt>
                <c:pt idx="10">
                  <c:v>6.1</c:v>
                </c:pt>
                <c:pt idx="11">
                  <c:v>6</c:v>
                </c:pt>
                <c:pt idx="12">
                  <c:v>6</c:v>
                </c:pt>
                <c:pt idx="13">
                  <c:v>6.7</c:v>
                </c:pt>
                <c:pt idx="14">
                  <c:v>6.7</c:v>
                </c:pt>
                <c:pt idx="15">
                  <c:v>6.2</c:v>
                </c:pt>
                <c:pt idx="16">
                  <c:v>6</c:v>
                </c:pt>
                <c:pt idx="17">
                  <c:v>6</c:v>
                </c:pt>
                <c:pt idx="19">
                  <c:v>6.1</c:v>
                </c:pt>
                <c:pt idx="20">
                  <c:v>6.1</c:v>
                </c:pt>
                <c:pt idx="21">
                  <c:v>6.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II-31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39:$W$39</c:f>
              <c:numCache>
                <c:formatCode>General</c:formatCode>
                <c:ptCount val="22"/>
                <c:pt idx="1">
                  <c:v>4.2</c:v>
                </c:pt>
                <c:pt idx="2">
                  <c:v>4.2</c:v>
                </c:pt>
                <c:pt idx="3">
                  <c:v>4</c:v>
                </c:pt>
                <c:pt idx="4">
                  <c:v>3.8</c:v>
                </c:pt>
                <c:pt idx="5">
                  <c:v>4.2</c:v>
                </c:pt>
                <c:pt idx="6">
                  <c:v>4.3</c:v>
                </c:pt>
                <c:pt idx="7">
                  <c:v>5.2</c:v>
                </c:pt>
                <c:pt idx="8">
                  <c:v>5.4</c:v>
                </c:pt>
                <c:pt idx="9">
                  <c:v>5.4</c:v>
                </c:pt>
                <c:pt idx="10">
                  <c:v>5.7</c:v>
                </c:pt>
                <c:pt idx="11">
                  <c:v>5.7</c:v>
                </c:pt>
                <c:pt idx="12">
                  <c:v>5.7</c:v>
                </c:pt>
                <c:pt idx="13">
                  <c:v>5.7</c:v>
                </c:pt>
                <c:pt idx="14">
                  <c:v>6</c:v>
                </c:pt>
                <c:pt idx="15">
                  <c:v>5.9</c:v>
                </c:pt>
                <c:pt idx="16">
                  <c:v>5.9</c:v>
                </c:pt>
                <c:pt idx="17">
                  <c:v>6.5</c:v>
                </c:pt>
                <c:pt idx="18">
                  <c:v>6.5</c:v>
                </c:pt>
                <c:pt idx="20">
                  <c:v>5.8</c:v>
                </c:pt>
                <c:pt idx="21">
                  <c:v>5.8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'II-31'!$A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40:$W$40</c:f>
              <c:numCache>
                <c:formatCode>General</c:formatCode>
                <c:ptCount val="22"/>
                <c:pt idx="0">
                  <c:v>3.2</c:v>
                </c:pt>
                <c:pt idx="1">
                  <c:v>4.1</c:v>
                </c:pt>
                <c:pt idx="2">
                  <c:v>4.2</c:v>
                </c:pt>
                <c:pt idx="3">
                  <c:v>4.2</c:v>
                </c:pt>
                <c:pt idx="4">
                  <c:v>4.2</c:v>
                </c:pt>
                <c:pt idx="5">
                  <c:v>4.2</c:v>
                </c:pt>
                <c:pt idx="6">
                  <c:v>4.2</c:v>
                </c:pt>
                <c:pt idx="7">
                  <c:v>5.2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.2</c:v>
                </c:pt>
                <c:pt idx="13">
                  <c:v>6.4</c:v>
                </c:pt>
                <c:pt idx="14">
                  <c:v>6.4</c:v>
                </c:pt>
                <c:pt idx="15">
                  <c:v>6</c:v>
                </c:pt>
                <c:pt idx="16">
                  <c:v>5.9</c:v>
                </c:pt>
                <c:pt idx="17">
                  <c:v>6.2</c:v>
                </c:pt>
                <c:pt idx="18">
                  <c:v>6.2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'II-31'!$A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41:$W$41</c:f>
              <c:numCache>
                <c:formatCode>General</c:formatCode>
                <c:ptCount val="22"/>
                <c:pt idx="0">
                  <c:v>4.1</c:v>
                </c:pt>
                <c:pt idx="1">
                  <c:v>4.6</c:v>
                </c:pt>
                <c:pt idx="2">
                  <c:v>4.7</c:v>
                </c:pt>
                <c:pt idx="3">
                  <c:v>4</c:v>
                </c:pt>
                <c:pt idx="4">
                  <c:v>4.1</c:v>
                </c:pt>
                <c:pt idx="6">
                  <c:v>4.1</c:v>
                </c:pt>
                <c:pt idx="9">
                  <c:v>5.2</c:v>
                </c:pt>
                <c:pt idx="10">
                  <c:v>5.7</c:v>
                </c:pt>
                <c:pt idx="11">
                  <c:v>6.3</c:v>
                </c:pt>
                <c:pt idx="12">
                  <c:v>6.1</c:v>
                </c:pt>
                <c:pt idx="13">
                  <c:v>6</c:v>
                </c:pt>
                <c:pt idx="14">
                  <c:v>6</c:v>
                </c:pt>
                <c:pt idx="15">
                  <c:v>5</c:v>
                </c:pt>
                <c:pt idx="16">
                  <c:v>5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'II-31'!$A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42:$W$42</c:f>
              <c:numCache>
                <c:formatCode>General</c:formatCode>
                <c:ptCount val="22"/>
                <c:pt idx="0">
                  <c:v>4</c:v>
                </c:pt>
                <c:pt idx="1">
                  <c:v>4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"2005. dec."</c:f>
              <c:strCache>
                <c:ptCount val="1"/>
                <c:pt idx="0">
                  <c:v>2005. dec.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43:$W$43</c:f>
              <c:numCache>
                <c:formatCode>General</c:formatCode>
                <c:ptCount val="22"/>
                <c:pt idx="14">
                  <c:v>5.1</c:v>
                </c:pt>
                <c:pt idx="17">
                  <c:v>4.7</c:v>
                </c:pt>
                <c:pt idx="20">
                  <c:v>4.7</c:v>
                </c:pt>
                <c:pt idx="21">
                  <c:v>4.7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'II-31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45:$W$45</c:f>
              <c:numCache>
                <c:formatCode>General</c:formatCode>
                <c:ptCount val="22"/>
                <c:pt idx="12">
                  <c:v>4.3</c:v>
                </c:pt>
                <c:pt idx="13">
                  <c:v>4.8</c:v>
                </c:pt>
                <c:pt idx="16">
                  <c:v>4.2</c:v>
                </c:pt>
                <c:pt idx="18">
                  <c:v>4.3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'II-31'!$A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46:$W$46</c:f>
              <c:numCache>
                <c:formatCode>General</c:formatCode>
                <c:ptCount val="22"/>
                <c:pt idx="12">
                  <c:v>5.5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'II-31'!$A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47:$W$47</c:f>
              <c:numCache>
                <c:formatCode>General</c:formatCode>
                <c:ptCount val="22"/>
                <c:pt idx="12">
                  <c:v>4.3</c:v>
                </c:pt>
                <c:pt idx="13">
                  <c:v>4.3</c:v>
                </c:pt>
                <c:pt idx="15">
                  <c:v>4</c:v>
                </c:pt>
                <c:pt idx="16">
                  <c:v>3.9</c:v>
                </c:pt>
                <c:pt idx="17">
                  <c:v>3.9</c:v>
                </c:pt>
                <c:pt idx="21">
                  <c:v>4.5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'II-31'!$A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48:$W$48</c:f>
              <c:numCache>
                <c:formatCode>General</c:formatCode>
                <c:ptCount val="22"/>
                <c:pt idx="12">
                  <c:v>4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'II-31'!$A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49:$W$49</c:f>
              <c:numCache>
                <c:formatCode>General</c:formatCode>
                <c:ptCount val="22"/>
                <c:pt idx="12">
                  <c:v>4.5</c:v>
                </c:pt>
                <c:pt idx="13">
                  <c:v>4.5</c:v>
                </c:pt>
                <c:pt idx="14">
                  <c:v>4.5</c:v>
                </c:pt>
                <c:pt idx="15">
                  <c:v>4.4</c:v>
                </c:pt>
                <c:pt idx="16">
                  <c:v>4.2</c:v>
                </c:pt>
                <c:pt idx="19">
                  <c:v>4.3</c:v>
                </c:pt>
                <c:pt idx="20">
                  <c:v>4.4</c:v>
                </c:pt>
                <c:pt idx="21">
                  <c:v>4.4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'II-31'!$A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52:$W$52</c:f>
              <c:numCache>
                <c:formatCode>General</c:formatCode>
                <c:ptCount val="22"/>
                <c:pt idx="15">
                  <c:v>5.5</c:v>
                </c:pt>
                <c:pt idx="18">
                  <c:v>4.6</c:v>
                </c:pt>
                <c:pt idx="19">
                  <c:v>4.8</c:v>
                </c:pt>
                <c:pt idx="20">
                  <c:v>4.8</c:v>
                </c:pt>
                <c:pt idx="21">
                  <c:v>4.8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'II-31'!$A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53:$W$53</c:f>
              <c:numCache>
                <c:formatCode>General</c:formatCode>
                <c:ptCount val="22"/>
                <c:pt idx="16">
                  <c:v>4.1</c:v>
                </c:pt>
                <c:pt idx="17">
                  <c:v>5.1</c:v>
                </c:pt>
                <c:pt idx="19">
                  <c:v>4.6</c:v>
                </c:pt>
                <c:pt idx="20">
                  <c:v>4.3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'II-31'!$A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54:$W$54</c:f>
              <c:numCache>
                <c:formatCode>General</c:formatCode>
                <c:ptCount val="22"/>
                <c:pt idx="15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'II-31'!$A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55:$W$55</c:f>
              <c:numCache>
                <c:formatCode>General</c:formatCode>
                <c:ptCount val="22"/>
                <c:pt idx="16">
                  <c:v>4.3</c:v>
                </c:pt>
                <c:pt idx="20">
                  <c:v>4.2</c:v>
                </c:pt>
                <c:pt idx="21">
                  <c:v>4.2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'II-31'!$A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56:$W$56</c:f>
              <c:numCache>
                <c:formatCode>General</c:formatCode>
                <c:ptCount val="22"/>
                <c:pt idx="12">
                  <c:v>4.4</c:v>
                </c:pt>
                <c:pt idx="13">
                  <c:v>4.7</c:v>
                </c:pt>
                <c:pt idx="14">
                  <c:v>4.8</c:v>
                </c:pt>
                <c:pt idx="16">
                  <c:v>4.8</c:v>
                </c:pt>
                <c:pt idx="17">
                  <c:v>4.6</c:v>
                </c:pt>
                <c:pt idx="18">
                  <c:v>4.6</c:v>
                </c:pt>
                <c:pt idx="19">
                  <c:v>4.5</c:v>
                </c:pt>
                <c:pt idx="21">
                  <c:v>4.8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'II-31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57:$W$57</c:f>
              <c:numCache>
                <c:formatCode>General</c:formatCode>
                <c:ptCount val="22"/>
                <c:pt idx="12">
                  <c:v>4.8</c:v>
                </c:pt>
                <c:pt idx="19">
                  <c:v>4.6</c:v>
                </c:pt>
                <c:pt idx="20">
                  <c:v>4.6</c:v>
                </c:pt>
                <c:pt idx="21">
                  <c:v>4.3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'II-31'!$A$5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58:$W$58</c:f>
              <c:numCache>
                <c:formatCode>General</c:formatCode>
                <c:ptCount val="22"/>
                <c:pt idx="12">
                  <c:v>3.9</c:v>
                </c:pt>
                <c:pt idx="15">
                  <c:v>4.2</c:v>
                </c:pt>
                <c:pt idx="17">
                  <c:v>4.2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'II-31'!$A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60:$W$60</c:f>
              <c:numCache>
                <c:formatCode>General</c:formatCode>
                <c:ptCount val="22"/>
                <c:pt idx="14">
                  <c:v>4.2</c:v>
                </c:pt>
                <c:pt idx="16">
                  <c:v>3.9</c:v>
                </c:pt>
                <c:pt idx="21">
                  <c:v>4.5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'II-31'!$A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61:$W$61</c:f>
              <c:numCache>
                <c:formatCode>General</c:formatCode>
                <c:ptCount val="22"/>
                <c:pt idx="16">
                  <c:v>4</c:v>
                </c:pt>
                <c:pt idx="17">
                  <c:v>4</c:v>
                </c:pt>
                <c:pt idx="18">
                  <c:v>4.3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'II-31'!$A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62:$W$62</c:f>
              <c:numCache>
                <c:formatCode>General</c:formatCode>
                <c:ptCount val="22"/>
                <c:pt idx="13">
                  <c:v>4.6</c:v>
                </c:pt>
                <c:pt idx="14">
                  <c:v>4.6</c:v>
                </c:pt>
                <c:pt idx="15">
                  <c:v>5</c:v>
                </c:pt>
                <c:pt idx="19">
                  <c:v>4.7</c:v>
                </c:pt>
                <c:pt idx="20">
                  <c:v>5.2</c:v>
                </c:pt>
                <c:pt idx="21">
                  <c:v>5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'II-31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63:$W$63</c:f>
              <c:numCache>
                <c:formatCode>General</c:formatCode>
                <c:ptCount val="22"/>
                <c:pt idx="12">
                  <c:v>4.4</c:v>
                </c:pt>
                <c:pt idx="13">
                  <c:v>4.4</c:v>
                </c:pt>
                <c:pt idx="14">
                  <c:v>4.4</c:v>
                </c:pt>
                <c:pt idx="15">
                  <c:v>4.4</c:v>
                </c:pt>
                <c:pt idx="16">
                  <c:v>4.2</c:v>
                </c:pt>
                <c:pt idx="17">
                  <c:v>4.2</c:v>
                </c:pt>
                <c:pt idx="18">
                  <c:v>4.2</c:v>
                </c:pt>
                <c:pt idx="19">
                  <c:v>4.2</c:v>
                </c:pt>
                <c:pt idx="20">
                  <c:v>4.2</c:v>
                </c:pt>
                <c:pt idx="21">
                  <c:v>4.2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'II-31'!$A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64:$W$64</c:f>
              <c:numCache>
                <c:formatCode>General</c:formatCode>
                <c:ptCount val="22"/>
                <c:pt idx="12">
                  <c:v>4.5</c:v>
                </c:pt>
                <c:pt idx="15">
                  <c:v>4.5</c:v>
                </c:pt>
                <c:pt idx="16">
                  <c:v>4.5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'II-31'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65:$W$65</c:f>
              <c:numCache>
                <c:formatCode>General</c:formatCode>
                <c:ptCount val="22"/>
                <c:pt idx="12">
                  <c:v>3.9</c:v>
                </c:pt>
                <c:pt idx="13">
                  <c:v>4.2</c:v>
                </c:pt>
                <c:pt idx="14">
                  <c:v>4.2</c:v>
                </c:pt>
                <c:pt idx="15">
                  <c:v>4.2</c:v>
                </c:pt>
                <c:pt idx="16">
                  <c:v>4.2</c:v>
                </c:pt>
                <c:pt idx="17">
                  <c:v>4.3</c:v>
                </c:pt>
                <c:pt idx="18">
                  <c:v>4.3</c:v>
                </c:pt>
                <c:pt idx="20">
                  <c:v>4.2</c:v>
                </c:pt>
                <c:pt idx="21">
                  <c:v>4.4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'II-31'!$A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68:$W$68</c:f>
              <c:numCache>
                <c:formatCode>General</c:formatCode>
                <c:ptCount val="22"/>
                <c:pt idx="12">
                  <c:v>4.2</c:v>
                </c:pt>
                <c:pt idx="13">
                  <c:v>4.2</c:v>
                </c:pt>
                <c:pt idx="14">
                  <c:v>4.2</c:v>
                </c:pt>
                <c:pt idx="15">
                  <c:v>4.2</c:v>
                </c:pt>
                <c:pt idx="16">
                  <c:v>4.6</c:v>
                </c:pt>
                <c:pt idx="17">
                  <c:v>4.6</c:v>
                </c:pt>
                <c:pt idx="19">
                  <c:v>4.6</c:v>
                </c:pt>
                <c:pt idx="20">
                  <c:v>4.6</c:v>
                </c:pt>
                <c:pt idx="21">
                  <c:v>4.6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'II-31'!$A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70:$W$70</c:f>
              <c:numCache>
                <c:formatCode>General</c:formatCode>
                <c:ptCount val="22"/>
                <c:pt idx="12">
                  <c:v>4.2</c:v>
                </c:pt>
                <c:pt idx="13">
                  <c:v>4.2</c:v>
                </c:pt>
                <c:pt idx="14">
                  <c:v>4.2</c:v>
                </c:pt>
                <c:pt idx="15">
                  <c:v>4.2</c:v>
                </c:pt>
                <c:pt idx="16">
                  <c:v>4.2</c:v>
                </c:pt>
                <c:pt idx="17">
                  <c:v>4.2</c:v>
                </c:pt>
                <c:pt idx="18">
                  <c:v>4.2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'II-31'!$A$72</c:f>
              <c:strCache>
                <c:ptCount val="1"/>
                <c:pt idx="0">
                  <c:v>Átlag 2004 dec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72:$W$72</c:f>
              <c:numCache>
                <c:formatCode>General</c:formatCode>
                <c:ptCount val="22"/>
                <c:pt idx="0">
                  <c:v>4.06666666666667</c:v>
                </c:pt>
                <c:pt idx="1">
                  <c:v>4.16</c:v>
                </c:pt>
                <c:pt idx="2">
                  <c:v>4.15625</c:v>
                </c:pt>
                <c:pt idx="3">
                  <c:v>4.11428571428572</c:v>
                </c:pt>
                <c:pt idx="4">
                  <c:v>3.99</c:v>
                </c:pt>
                <c:pt idx="5">
                  <c:v>4.14</c:v>
                </c:pt>
                <c:pt idx="6">
                  <c:v>4.25384615384615</c:v>
                </c:pt>
                <c:pt idx="7">
                  <c:v>5.14166666666667</c:v>
                </c:pt>
                <c:pt idx="8">
                  <c:v>5.50833333333333</c:v>
                </c:pt>
                <c:pt idx="9">
                  <c:v>5.47</c:v>
                </c:pt>
                <c:pt idx="10">
                  <c:v>5.58181818181818</c:v>
                </c:pt>
                <c:pt idx="11">
                  <c:v>5.7</c:v>
                </c:pt>
                <c:pt idx="12">
                  <c:v>5.95625</c:v>
                </c:pt>
                <c:pt idx="13">
                  <c:v>6.2</c:v>
                </c:pt>
                <c:pt idx="14">
                  <c:v>6.31538461538462</c:v>
                </c:pt>
                <c:pt idx="15">
                  <c:v>5.96923076923077</c:v>
                </c:pt>
                <c:pt idx="16">
                  <c:v>5.95333333333333</c:v>
                </c:pt>
                <c:pt idx="17">
                  <c:v>6.24166666666667</c:v>
                </c:pt>
                <c:pt idx="18">
                  <c:v>6.29</c:v>
                </c:pt>
                <c:pt idx="19">
                  <c:v>6.24</c:v>
                </c:pt>
                <c:pt idx="20">
                  <c:v>6.21</c:v>
                </c:pt>
                <c:pt idx="21">
                  <c:v>6.03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'II-31'!$A$73</c:f>
              <c:strCache>
                <c:ptCount val="1"/>
                <c:pt idx="0">
                  <c:v>Átlag 2005 dec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73:$W$73</c:f>
              <c:numCache>
                <c:formatCode>General</c:formatCode>
                <c:ptCount val="22"/>
                <c:pt idx="12">
                  <c:v>4.33333333333333</c:v>
                </c:pt>
                <c:pt idx="13">
                  <c:v>4.40909090909091</c:v>
                </c:pt>
                <c:pt idx="14">
                  <c:v>4.49090909090909</c:v>
                </c:pt>
                <c:pt idx="15">
                  <c:v>4.43076923076923</c:v>
                </c:pt>
                <c:pt idx="16">
                  <c:v>4.26666666666667</c:v>
                </c:pt>
                <c:pt idx="17">
                  <c:v>4.35833333333333</c:v>
                </c:pt>
                <c:pt idx="18">
                  <c:v>4.45</c:v>
                </c:pt>
                <c:pt idx="19">
                  <c:v>4.47</c:v>
                </c:pt>
                <c:pt idx="20">
                  <c:v>4.44</c:v>
                </c:pt>
                <c:pt idx="21">
                  <c:v>4.42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'II-31'!$A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18:$W$18</c:f>
              <c:numCache>
                <c:formatCode>General</c:formatCode>
                <c:ptCount val="22"/>
                <c:pt idx="20">
                  <c:v>6.4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'II-31'!$A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19:$W$19</c:f>
              <c:numCache>
                <c:formatCode>General</c:formatCode>
                <c:ptCount val="22"/>
                <c:pt idx="20">
                  <c:v>6.3</c:v>
                </c:pt>
                <c:pt idx="21">
                  <c:v>5.8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'II-31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51:$W$51</c:f>
              <c:numCache>
                <c:formatCode>General</c:formatCode>
                <c:ptCount val="22"/>
                <c:pt idx="20">
                  <c:v>4</c:v>
                </c:pt>
                <c:pt idx="21">
                  <c:v>4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'II-31'!$A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24:$W$24</c:f>
              <c:numCache>
                <c:formatCode>General</c:formatCode>
                <c:ptCount val="22"/>
                <c:pt idx="20">
                  <c:v>6.1</c:v>
                </c:pt>
                <c:pt idx="21">
                  <c:v>5.9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'II-31'!$A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55:$W$55</c:f>
              <c:numCache>
                <c:formatCode>General</c:formatCode>
                <c:ptCount val="22"/>
                <c:pt idx="16">
                  <c:v>4.3</c:v>
                </c:pt>
                <c:pt idx="20">
                  <c:v>4.2</c:v>
                </c:pt>
                <c:pt idx="21">
                  <c:v>4.2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'II-31'!$A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29:$W$29</c:f>
              <c:numCache>
                <c:formatCode>General</c:formatCode>
                <c:ptCount val="22"/>
                <c:pt idx="19">
                  <c:v>6.3</c:v>
                </c:pt>
                <c:pt idx="20">
                  <c:v>6.1</c:v>
                </c:pt>
                <c:pt idx="21">
                  <c:v>6.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'II-31'!$A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59:$W$59</c:f>
              <c:numCache>
                <c:formatCode>General</c:formatCode>
                <c:ptCount val="22"/>
                <c:pt idx="19">
                  <c:v>4.4</c:v>
                </c:pt>
                <c:pt idx="20">
                  <c:v>4.4</c:v>
                </c:pt>
                <c:pt idx="21">
                  <c:v>4.3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'II-31'!$A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36:$W$36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60"/>
          <c:order val="60"/>
          <c:tx>
            <c:strRef>
              <c:f>'II-31'!$A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66:$W$66</c:f>
              <c:numCache>
                <c:formatCode>General</c:formatCode>
                <c:ptCount val="22"/>
                <c:pt idx="21">
                  <c:v>4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'II-31'!$A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37:$W$37</c:f>
              <c:numCache>
                <c:formatCode>General</c:formatCode>
                <c:ptCount val="22"/>
                <c:pt idx="21">
                  <c:v>6.3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'II-31'!$A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67:$W$67</c:f>
              <c:numCache>
                <c:formatCode>General</c:formatCode>
                <c:ptCount val="2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20937"/>
        <c:axId val="70295757"/>
      </c:lineChart>
      <c:lineChart>
        <c:grouping val="standard"/>
        <c:varyColors val="0"/>
        <c:ser>
          <c:idx val="63"/>
          <c:order val="63"/>
          <c:tx>
            <c:strRef>
              <c:f>'II-31'!$A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6:$W$6</c:f>
              <c:strCache>
                <c:ptCount val="22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</c:strCache>
            </c:strRef>
          </c:cat>
          <c:val>
            <c:numRef>
              <c:f>'II-31'!$B$69:$W$69</c:f>
              <c:numCache>
                <c:formatCode>General</c:formatCode>
                <c:ptCount val="22"/>
                <c:pt idx="12">
                  <c:v>3.6</c:v>
                </c:pt>
                <c:pt idx="13">
                  <c:v>4</c:v>
                </c:pt>
                <c:pt idx="14">
                  <c:v>4.6</c:v>
                </c:pt>
                <c:pt idx="15">
                  <c:v>4.5</c:v>
                </c:pt>
                <c:pt idx="16">
                  <c:v>4.5</c:v>
                </c:pt>
                <c:pt idx="17">
                  <c:v>4.5</c:v>
                </c:pt>
                <c:pt idx="18">
                  <c:v>4.5</c:v>
                </c:pt>
                <c:pt idx="20">
                  <c:v>4.5</c:v>
                </c:pt>
                <c:pt idx="21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21654"/>
        <c:axId val="49173227"/>
      </c:lineChart>
      <c:catAx>
        <c:axId val="6342093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0295757"/>
        <c:crossesAt val="0"/>
        <c:auto val="1"/>
        <c:lblAlgn val="ctr"/>
        <c:lblOffset val="100"/>
        <c:noMultiLvlLbl val="0"/>
      </c:catAx>
      <c:valAx>
        <c:axId val="70295757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3420937"/>
        <c:crossesAt val="1"/>
        <c:crossBetween val="midCat"/>
      </c:valAx>
      <c:catAx>
        <c:axId val="877216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73227"/>
        <c:auto val="1"/>
        <c:lblAlgn val="ctr"/>
        <c:lblOffset val="100"/>
        <c:noMultiLvlLbl val="0"/>
      </c:catAx>
      <c:valAx>
        <c:axId val="49173227"/>
        <c:scaling>
          <c:orientation val="minMax"/>
          <c:max val="8"/>
          <c:min val="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772165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egendEntry>
        <c:idx val="16"/>
        <c:delete val="1"/>
      </c:legendEntry>
      <c:legendEntry>
        <c:idx val="17"/>
        <c:delete val="1"/>
      </c:legendEntry>
      <c:legendEntry>
        <c:idx val="18"/>
        <c:delete val="1"/>
      </c:legendEntry>
      <c:legendEntry>
        <c:idx val="19"/>
        <c:delete val="1"/>
      </c:legendEntry>
      <c:legendEntry>
        <c:idx val="20"/>
        <c:delete val="1"/>
      </c:legendEntry>
      <c:legendEntry>
        <c:idx val="21"/>
        <c:delete val="1"/>
      </c:legendEntry>
      <c:legendEntry>
        <c:idx val="22"/>
        <c:delete val="1"/>
      </c:legendEntry>
      <c:legendEntry>
        <c:idx val="23"/>
        <c:delete val="1"/>
      </c:legendEntry>
      <c:legendEntry>
        <c:idx val="24"/>
        <c:delete val="1"/>
      </c:legendEntry>
      <c:legendEntry>
        <c:idx val="25"/>
        <c:delete val="1"/>
      </c:legendEntry>
      <c:legendEntry>
        <c:idx val="26"/>
        <c:delete val="1"/>
      </c:legendEntry>
      <c:legendEntry>
        <c:idx val="27"/>
        <c:delete val="1"/>
      </c:legendEntry>
      <c:legendEntry>
        <c:idx val="28"/>
        <c:delete val="1"/>
      </c:legendEntry>
      <c:legendEntry>
        <c:idx val="30"/>
        <c:delete val="1"/>
      </c:legendEntry>
      <c:legendEntry>
        <c:idx val="31"/>
        <c:delete val="1"/>
      </c:legendEntry>
      <c:legendEntry>
        <c:idx val="32"/>
        <c:delete val="1"/>
      </c:legendEntry>
      <c:legendEntry>
        <c:idx val="33"/>
        <c:delete val="1"/>
      </c:legendEntry>
      <c:legendEntry>
        <c:idx val="34"/>
        <c:delete val="1"/>
      </c:legendEntry>
      <c:legendEntry>
        <c:idx val="35"/>
        <c:delete val="1"/>
      </c:legendEntry>
      <c:legendEntry>
        <c:idx val="36"/>
        <c:delete val="1"/>
      </c:legendEntry>
      <c:legendEntry>
        <c:idx val="37"/>
        <c:delete val="1"/>
      </c:legendEntry>
      <c:legendEntry>
        <c:idx val="38"/>
        <c:delete val="1"/>
      </c:legendEntry>
      <c:legendEntry>
        <c:idx val="39"/>
        <c:delete val="1"/>
      </c:legendEntry>
      <c:legendEntry>
        <c:idx val="40"/>
        <c:delete val="1"/>
      </c:legendEntry>
      <c:legendEntry>
        <c:idx val="41"/>
        <c:delete val="1"/>
      </c:legendEntry>
      <c:legendEntry>
        <c:idx val="42"/>
        <c:delete val="1"/>
      </c:legendEntry>
      <c:legendEntry>
        <c:idx val="43"/>
        <c:delete val="1"/>
      </c:legendEntry>
      <c:legendEntry>
        <c:idx val="44"/>
        <c:delete val="1"/>
      </c:legendEntry>
      <c:legendEntry>
        <c:idx val="45"/>
        <c:delete val="1"/>
      </c:legendEntry>
      <c:legendEntry>
        <c:idx val="46"/>
        <c:delete val="1"/>
      </c:legendEntry>
      <c:legendEntry>
        <c:idx val="47"/>
        <c:delete val="1"/>
      </c:legendEntry>
      <c:legendEntry>
        <c:idx val="48"/>
        <c:delete val="1"/>
      </c:legendEntry>
      <c:legendEntry>
        <c:idx val="49"/>
        <c:delete val="1"/>
      </c:legendEntry>
      <c:legendEntry>
        <c:idx val="52"/>
        <c:delete val="1"/>
      </c:legendEntry>
      <c:legendEntry>
        <c:idx val="53"/>
        <c:delete val="1"/>
      </c:legendEntry>
      <c:legendEntry>
        <c:idx val="54"/>
        <c:delete val="1"/>
      </c:legendEntry>
      <c:legendEntry>
        <c:idx val="55"/>
        <c:delete val="1"/>
      </c:legendEntry>
      <c:legendEntry>
        <c:idx val="56"/>
        <c:delete val="1"/>
      </c:legendEntry>
      <c:legendEntry>
        <c:idx val="57"/>
        <c:delete val="1"/>
      </c:legendEntry>
      <c:legendEntry>
        <c:idx val="58"/>
        <c:delete val="1"/>
      </c:legendEntry>
      <c:legendEntry>
        <c:idx val="59"/>
        <c:delete val="1"/>
      </c:legendEntry>
      <c:legendEntry>
        <c:idx val="60"/>
        <c:delete val="1"/>
      </c:legendEntry>
      <c:legendEntry>
        <c:idx val="61"/>
        <c:delete val="1"/>
      </c:legendEntry>
      <c:legendEntry>
        <c:idx val="62"/>
        <c:delete val="1"/>
      </c:legendEntry>
      <c:legendEntry>
        <c:idx val="63"/>
        <c:delete val="1"/>
      </c:legendEntry>
      <c:layout>
        <c:manualLayout>
          <c:xMode val="edge"/>
          <c:yMode val="edge"/>
          <c:x val="0.135190973141919"/>
          <c:y val="0.867193450114242"/>
          <c:w val="0.723261111405414"/>
          <c:h val="0.10072353389185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4325610917169"/>
          <c:y val="0.0508973506789479"/>
          <c:w val="0.842695440600867"/>
          <c:h val="0.789763555217928"/>
        </c:manualLayout>
      </c:layout>
      <c:lineChart>
        <c:grouping val="standard"/>
        <c:varyColors val="0"/>
        <c:ser>
          <c:idx val="0"/>
          <c:order val="0"/>
          <c:tx>
            <c:strRef>
              <c:f>'II-31'!$A$77</c:f>
              <c:strCache>
                <c:ptCount val="1"/>
                <c:pt idx="0">
                  <c:v>Dec.0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8:$W$8</c:f>
              <c:numCache>
                <c:formatCode>General</c:formatCode>
                <c:ptCount val="22"/>
                <c:pt idx="6">
                  <c:v>4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9:$W$9</c:f>
              <c:numCache>
                <c:formatCode>General</c:formatCode>
                <c:ptCount val="22"/>
                <c:pt idx="1">
                  <c:v>4.3</c:v>
                </c:pt>
                <c:pt idx="2">
                  <c:v>4.3</c:v>
                </c:pt>
                <c:pt idx="3">
                  <c:v>4.3</c:v>
                </c:pt>
                <c:pt idx="5">
                  <c:v>4.3</c:v>
                </c:pt>
                <c:pt idx="6">
                  <c:v>4.3</c:v>
                </c:pt>
                <c:pt idx="14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31'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10:$W$10</c:f>
              <c:numCache>
                <c:formatCode>General</c:formatCode>
                <c:ptCount val="22"/>
                <c:pt idx="14">
                  <c:v>6.6</c:v>
                </c:pt>
                <c:pt idx="17">
                  <c:v>6.3</c:v>
                </c:pt>
                <c:pt idx="20">
                  <c:v>6.3</c:v>
                </c:pt>
                <c:pt idx="21">
                  <c:v>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I-31'!$A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11:$W$11</c:f>
              <c:numCache>
                <c:formatCode>General</c:formatCode>
                <c:ptCount val="22"/>
                <c:pt idx="1">
                  <c:v>4.5</c:v>
                </c:pt>
                <c:pt idx="2">
                  <c:v>4.5</c:v>
                </c:pt>
                <c:pt idx="3">
                  <c:v>4.5</c:v>
                </c:pt>
                <c:pt idx="5">
                  <c:v>4</c:v>
                </c:pt>
                <c:pt idx="6">
                  <c:v>4.4</c:v>
                </c:pt>
                <c:pt idx="8">
                  <c:v>5.9</c:v>
                </c:pt>
                <c:pt idx="10">
                  <c:v>5.6</c:v>
                </c:pt>
                <c:pt idx="12">
                  <c:v>6.1</c:v>
                </c:pt>
                <c:pt idx="13">
                  <c:v>6.5</c:v>
                </c:pt>
                <c:pt idx="16">
                  <c:v>5.6</c:v>
                </c:pt>
                <c:pt idx="18">
                  <c:v>5.7</c:v>
                </c:pt>
                <c:pt idx="21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I-31'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12:$W$12</c:f>
              <c:numCache>
                <c:formatCode>General</c:formatCode>
                <c:ptCount val="22"/>
                <c:pt idx="6">
                  <c:v>5.1</c:v>
                </c:pt>
                <c:pt idx="12">
                  <c:v>6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II-31'!$A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13:$W$13</c:f>
              <c:numCache>
                <c:formatCode>General</c:formatCode>
                <c:ptCount val="22"/>
                <c:pt idx="11">
                  <c:v>6</c:v>
                </c:pt>
                <c:pt idx="12">
                  <c:v>6.3</c:v>
                </c:pt>
                <c:pt idx="13">
                  <c:v>6.3</c:v>
                </c:pt>
                <c:pt idx="15">
                  <c:v>6.5</c:v>
                </c:pt>
                <c:pt idx="16">
                  <c:v>6</c:v>
                </c:pt>
                <c:pt idx="17">
                  <c:v>6</c:v>
                </c:pt>
                <c:pt idx="21">
                  <c:v>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II-31'!$A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14:$W$14</c:f>
              <c:numCache>
                <c:formatCode>General</c:formatCode>
                <c:ptCount val="22"/>
                <c:pt idx="1">
                  <c:v>4.3</c:v>
                </c:pt>
                <c:pt idx="2">
                  <c:v>4.3</c:v>
                </c:pt>
                <c:pt idx="3">
                  <c:v>4.3</c:v>
                </c:pt>
                <c:pt idx="7">
                  <c:v>5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II-31'!$A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15:$W$15</c:f>
              <c:numCache>
                <c:formatCode>General</c:formatCode>
                <c:ptCount val="22"/>
                <c:pt idx="1">
                  <c:v>3</c:v>
                </c:pt>
                <c:pt idx="2">
                  <c:v>3.8</c:v>
                </c:pt>
                <c:pt idx="4">
                  <c:v>3.8</c:v>
                </c:pt>
                <c:pt idx="7">
                  <c:v>4.5</c:v>
                </c:pt>
                <c:pt idx="8">
                  <c:v>4.5</c:v>
                </c:pt>
                <c:pt idx="11">
                  <c:v>5.4</c:v>
                </c:pt>
                <c:pt idx="12">
                  <c:v>5.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II-31'!$A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16:$W$16</c:f>
              <c:numCache>
                <c:formatCode>General</c:formatCode>
                <c:ptCount val="22"/>
                <c:pt idx="0">
                  <c:v>4.6</c:v>
                </c:pt>
                <c:pt idx="1">
                  <c:v>4.6</c:v>
                </c:pt>
                <c:pt idx="2">
                  <c:v>4.4</c:v>
                </c:pt>
                <c:pt idx="3">
                  <c:v>4.4</c:v>
                </c:pt>
                <c:pt idx="4">
                  <c:v>4.4</c:v>
                </c:pt>
                <c:pt idx="5">
                  <c:v>4.2</c:v>
                </c:pt>
                <c:pt idx="7">
                  <c:v>5.5</c:v>
                </c:pt>
                <c:pt idx="8">
                  <c:v>5.5</c:v>
                </c:pt>
                <c:pt idx="9">
                  <c:v>5.5</c:v>
                </c:pt>
                <c:pt idx="10">
                  <c:v>6</c:v>
                </c:pt>
                <c:pt idx="12">
                  <c:v>6.2</c:v>
                </c:pt>
                <c:pt idx="13">
                  <c:v>6.4</c:v>
                </c:pt>
                <c:pt idx="14">
                  <c:v>6.4</c:v>
                </c:pt>
                <c:pt idx="15">
                  <c:v>6.1</c:v>
                </c:pt>
                <c:pt idx="16">
                  <c:v>6.1</c:v>
                </c:pt>
                <c:pt idx="19">
                  <c:v>6.3</c:v>
                </c:pt>
                <c:pt idx="20">
                  <c:v>6.3</c:v>
                </c:pt>
                <c:pt idx="21">
                  <c:v>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II-31'!$A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17:$W$17</c:f>
              <c:numCache>
                <c:formatCode>General</c:formatCode>
                <c:ptCount val="22"/>
                <c:pt idx="0">
                  <c:v>4.2</c:v>
                </c:pt>
                <c:pt idx="7">
                  <c:v>5.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II-31'!$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20:$W$20</c:f>
              <c:numCache>
                <c:formatCode>General</c:formatCode>
                <c:ptCount val="22"/>
                <c:pt idx="1">
                  <c:v>4.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II-31'!$A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21:$W$21</c:f>
              <c:numCache>
                <c:formatCode>General</c:formatCode>
                <c:ptCount val="22"/>
                <c:pt idx="14">
                  <c:v>7.5</c:v>
                </c:pt>
                <c:pt idx="15">
                  <c:v>6.8</c:v>
                </c:pt>
                <c:pt idx="16">
                  <c:v>6.5</c:v>
                </c:pt>
                <c:pt idx="18">
                  <c:v>6.8</c:v>
                </c:pt>
                <c:pt idx="19">
                  <c:v>6.6</c:v>
                </c:pt>
                <c:pt idx="20">
                  <c:v>6.5</c:v>
                </c:pt>
                <c:pt idx="21">
                  <c:v>6.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II-31'!$A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22:$W$22</c:f>
              <c:numCache>
                <c:formatCode>General</c:formatCode>
                <c:ptCount val="22"/>
                <c:pt idx="16">
                  <c:v>6.4</c:v>
                </c:pt>
                <c:pt idx="17">
                  <c:v>7.2</c:v>
                </c:pt>
                <c:pt idx="19">
                  <c:v>6.9</c:v>
                </c:pt>
                <c:pt idx="20">
                  <c:v>6.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II-31'!$A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23:$W$23</c:f>
              <c:numCache>
                <c:formatCode>General</c:formatCode>
                <c:ptCount val="22"/>
                <c:pt idx="0">
                  <c:v>4</c:v>
                </c:pt>
                <c:pt idx="1">
                  <c:v>4</c:v>
                </c:pt>
                <c:pt idx="2">
                  <c:v>3.8</c:v>
                </c:pt>
                <c:pt idx="3">
                  <c:v>3.8</c:v>
                </c:pt>
                <c:pt idx="4">
                  <c:v>3.8</c:v>
                </c:pt>
                <c:pt idx="7">
                  <c:v>5.2</c:v>
                </c:pt>
                <c:pt idx="9">
                  <c:v>5.5</c:v>
                </c:pt>
                <c:pt idx="10">
                  <c:v>5.7</c:v>
                </c:pt>
                <c:pt idx="13">
                  <c:v>6.2</c:v>
                </c:pt>
                <c:pt idx="15">
                  <c:v>6.2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II-31'!$A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25:$W$25</c:f>
              <c:numCache>
                <c:formatCode>General</c:formatCode>
                <c:ptCount val="22"/>
                <c:pt idx="0">
                  <c:v>4.3</c:v>
                </c:pt>
                <c:pt idx="1">
                  <c:v>4</c:v>
                </c:pt>
                <c:pt idx="2">
                  <c:v>4.2</c:v>
                </c:pt>
                <c:pt idx="5">
                  <c:v>4.1</c:v>
                </c:pt>
                <c:pt idx="6">
                  <c:v>4.2</c:v>
                </c:pt>
                <c:pt idx="7">
                  <c:v>5.2</c:v>
                </c:pt>
                <c:pt idx="8">
                  <c:v>5.2</c:v>
                </c:pt>
                <c:pt idx="9">
                  <c:v>5.5</c:v>
                </c:pt>
                <c:pt idx="11">
                  <c:v>5.3</c:v>
                </c:pt>
                <c:pt idx="12">
                  <c:v>6.2</c:v>
                </c:pt>
                <c:pt idx="13">
                  <c:v>5.7</c:v>
                </c:pt>
                <c:pt idx="14">
                  <c:v>5.9</c:v>
                </c:pt>
                <c:pt idx="16">
                  <c:v>6.2</c:v>
                </c:pt>
                <c:pt idx="17">
                  <c:v>6.1</c:v>
                </c:pt>
                <c:pt idx="18">
                  <c:v>6.1</c:v>
                </c:pt>
                <c:pt idx="19">
                  <c:v>6.1</c:v>
                </c:pt>
                <c:pt idx="21">
                  <c:v>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II-31'!$A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26:$W$26</c:f>
              <c:numCache>
                <c:formatCode>General</c:formatCode>
                <c:ptCount val="22"/>
                <c:pt idx="12">
                  <c:v>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II-31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27:$W$27</c:f>
              <c:numCache>
                <c:formatCode>General</c:formatCode>
                <c:ptCount val="22"/>
                <c:pt idx="1">
                  <c:v>4.3</c:v>
                </c:pt>
                <c:pt idx="3">
                  <c:v>4.3</c:v>
                </c:pt>
                <c:pt idx="6">
                  <c:v>4.3</c:v>
                </c:pt>
                <c:pt idx="7">
                  <c:v>5.5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II-31'!$A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28:$W$28</c:f>
              <c:numCache>
                <c:formatCode>General</c:formatCode>
                <c:ptCount val="22"/>
                <c:pt idx="0">
                  <c:v>4.1</c:v>
                </c:pt>
                <c:pt idx="1">
                  <c:v>4.1</c:v>
                </c:pt>
                <c:pt idx="2">
                  <c:v>4.1</c:v>
                </c:pt>
                <c:pt idx="3">
                  <c:v>4</c:v>
                </c:pt>
                <c:pt idx="5">
                  <c:v>4</c:v>
                </c:pt>
                <c:pt idx="8">
                  <c:v>5.7</c:v>
                </c:pt>
                <c:pt idx="9">
                  <c:v>5.7</c:v>
                </c:pt>
                <c:pt idx="10">
                  <c:v>5.5</c:v>
                </c:pt>
                <c:pt idx="12">
                  <c:v>5.6</c:v>
                </c:pt>
                <c:pt idx="15">
                  <c:v>5.7</c:v>
                </c:pt>
                <c:pt idx="17">
                  <c:v>6.2</c:v>
                </c:pt>
                <c:pt idx="19">
                  <c:v>6.1</c:v>
                </c:pt>
                <c:pt idx="20">
                  <c:v>6.1</c:v>
                </c:pt>
                <c:pt idx="21">
                  <c:v>5.9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II-31'!$A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30:$W$30</c:f>
              <c:numCache>
                <c:formatCode>General</c:formatCode>
                <c:ptCount val="22"/>
                <c:pt idx="1">
                  <c:v>4.5</c:v>
                </c:pt>
                <c:pt idx="2">
                  <c:v>3.4</c:v>
                </c:pt>
                <c:pt idx="3">
                  <c:v>3.4</c:v>
                </c:pt>
                <c:pt idx="8">
                  <c:v>5.6</c:v>
                </c:pt>
                <c:pt idx="16">
                  <c:v>6.3</c:v>
                </c:pt>
                <c:pt idx="21">
                  <c:v>6.3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II-31'!$A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31:$W$31</c:f>
              <c:numCache>
                <c:formatCode>General</c:formatCode>
                <c:ptCount val="22"/>
                <c:pt idx="14">
                  <c:v>6.6</c:v>
                </c:pt>
                <c:pt idx="16">
                  <c:v>6</c:v>
                </c:pt>
                <c:pt idx="17">
                  <c:v>6.3</c:v>
                </c:pt>
                <c:pt idx="18">
                  <c:v>6.3</c:v>
                </c:pt>
                <c:pt idx="20">
                  <c:v>6.3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II-31'!$A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32:$W$32</c:f>
              <c:numCache>
                <c:formatCode>General</c:formatCode>
                <c:ptCount val="22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3.9</c:v>
                </c:pt>
                <c:pt idx="6">
                  <c:v>4</c:v>
                </c:pt>
                <c:pt idx="7">
                  <c:v>4.8</c:v>
                </c:pt>
                <c:pt idx="8">
                  <c:v>5.1</c:v>
                </c:pt>
                <c:pt idx="9">
                  <c:v>5</c:v>
                </c:pt>
                <c:pt idx="10">
                  <c:v>5.3</c:v>
                </c:pt>
                <c:pt idx="11">
                  <c:v>5</c:v>
                </c:pt>
                <c:pt idx="12">
                  <c:v>5</c:v>
                </c:pt>
                <c:pt idx="13">
                  <c:v>6.1</c:v>
                </c:pt>
                <c:pt idx="14">
                  <c:v>6.1</c:v>
                </c:pt>
                <c:pt idx="15">
                  <c:v>5.8</c:v>
                </c:pt>
                <c:pt idx="19">
                  <c:v>6</c:v>
                </c:pt>
                <c:pt idx="20">
                  <c:v>6.3</c:v>
                </c:pt>
                <c:pt idx="21">
                  <c:v>6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II-31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33:$W$33</c:f>
              <c:numCache>
                <c:formatCode>General</c:formatCode>
                <c:ptCount val="22"/>
                <c:pt idx="0">
                  <c:v>3.4</c:v>
                </c:pt>
                <c:pt idx="1">
                  <c:v>4</c:v>
                </c:pt>
                <c:pt idx="2">
                  <c:v>3.9</c:v>
                </c:pt>
                <c:pt idx="3">
                  <c:v>4</c:v>
                </c:pt>
                <c:pt idx="4">
                  <c:v>3.8</c:v>
                </c:pt>
                <c:pt idx="5">
                  <c:v>3.6</c:v>
                </c:pt>
                <c:pt idx="6">
                  <c:v>3.6</c:v>
                </c:pt>
                <c:pt idx="7">
                  <c:v>4.8</c:v>
                </c:pt>
                <c:pt idx="8">
                  <c:v>4.8</c:v>
                </c:pt>
                <c:pt idx="9">
                  <c:v>5.2</c:v>
                </c:pt>
                <c:pt idx="10">
                  <c:v>5.3</c:v>
                </c:pt>
                <c:pt idx="11">
                  <c:v>5.3</c:v>
                </c:pt>
                <c:pt idx="12">
                  <c:v>5.5</c:v>
                </c:pt>
                <c:pt idx="13">
                  <c:v>6.2</c:v>
                </c:pt>
                <c:pt idx="14">
                  <c:v>5.8</c:v>
                </c:pt>
                <c:pt idx="15">
                  <c:v>5.8</c:v>
                </c:pt>
                <c:pt idx="16">
                  <c:v>5.8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5.7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II-31'!$A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34:$W$34</c:f>
              <c:numCache>
                <c:formatCode>General</c:formatCode>
                <c:ptCount val="22"/>
                <c:pt idx="1">
                  <c:v>3.5</c:v>
                </c:pt>
                <c:pt idx="10">
                  <c:v>4.5</c:v>
                </c:pt>
                <c:pt idx="11">
                  <c:v>6</c:v>
                </c:pt>
                <c:pt idx="12">
                  <c:v>6</c:v>
                </c:pt>
                <c:pt idx="15">
                  <c:v>6</c:v>
                </c:pt>
                <c:pt idx="16">
                  <c:v>6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II-31'!$A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35:$W$35</c:f>
              <c:numCache>
                <c:formatCode>General</c:formatCode>
                <c:ptCount val="22"/>
                <c:pt idx="0">
                  <c:v>4.4</c:v>
                </c:pt>
                <c:pt idx="1">
                  <c:v>4.4</c:v>
                </c:pt>
                <c:pt idx="2">
                  <c:v>4.4</c:v>
                </c:pt>
                <c:pt idx="3">
                  <c:v>4.4</c:v>
                </c:pt>
                <c:pt idx="4">
                  <c:v>4.4</c:v>
                </c:pt>
                <c:pt idx="5">
                  <c:v>4.8</c:v>
                </c:pt>
                <c:pt idx="6">
                  <c:v>4.4</c:v>
                </c:pt>
                <c:pt idx="8">
                  <c:v>5.7</c:v>
                </c:pt>
                <c:pt idx="9">
                  <c:v>5.7</c:v>
                </c:pt>
                <c:pt idx="12">
                  <c:v>5.7</c:v>
                </c:pt>
                <c:pt idx="13">
                  <c:v>6.2</c:v>
                </c:pt>
                <c:pt idx="14">
                  <c:v>6.1</c:v>
                </c:pt>
                <c:pt idx="15">
                  <c:v>5.6</c:v>
                </c:pt>
                <c:pt idx="16">
                  <c:v>5.6</c:v>
                </c:pt>
                <c:pt idx="17">
                  <c:v>6.1</c:v>
                </c:pt>
                <c:pt idx="18">
                  <c:v>6.4</c:v>
                </c:pt>
                <c:pt idx="20">
                  <c:v>6.2</c:v>
                </c:pt>
                <c:pt idx="21">
                  <c:v>6.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II-31'!$A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38:$W$38</c:f>
              <c:numCache>
                <c:formatCode>General</c:formatCode>
                <c:ptCount val="22"/>
                <c:pt idx="0">
                  <c:v>4.5</c:v>
                </c:pt>
                <c:pt idx="1">
                  <c:v>4.5</c:v>
                </c:pt>
                <c:pt idx="2">
                  <c:v>4.3</c:v>
                </c:pt>
                <c:pt idx="4">
                  <c:v>3.7</c:v>
                </c:pt>
                <c:pt idx="5">
                  <c:v>4</c:v>
                </c:pt>
                <c:pt idx="6">
                  <c:v>4</c:v>
                </c:pt>
                <c:pt idx="7">
                  <c:v>5.5</c:v>
                </c:pt>
                <c:pt idx="8">
                  <c:v>6.7</c:v>
                </c:pt>
                <c:pt idx="10">
                  <c:v>6.1</c:v>
                </c:pt>
                <c:pt idx="11">
                  <c:v>6</c:v>
                </c:pt>
                <c:pt idx="12">
                  <c:v>6</c:v>
                </c:pt>
                <c:pt idx="13">
                  <c:v>6.7</c:v>
                </c:pt>
                <c:pt idx="14">
                  <c:v>6.7</c:v>
                </c:pt>
                <c:pt idx="15">
                  <c:v>6.2</c:v>
                </c:pt>
                <c:pt idx="16">
                  <c:v>6</c:v>
                </c:pt>
                <c:pt idx="17">
                  <c:v>6</c:v>
                </c:pt>
                <c:pt idx="19">
                  <c:v>6.1</c:v>
                </c:pt>
                <c:pt idx="20">
                  <c:v>6.1</c:v>
                </c:pt>
                <c:pt idx="21">
                  <c:v>6.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II-31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39:$W$39</c:f>
              <c:numCache>
                <c:formatCode>General</c:formatCode>
                <c:ptCount val="22"/>
                <c:pt idx="1">
                  <c:v>4.2</c:v>
                </c:pt>
                <c:pt idx="2">
                  <c:v>4.2</c:v>
                </c:pt>
                <c:pt idx="3">
                  <c:v>4</c:v>
                </c:pt>
                <c:pt idx="4">
                  <c:v>3.8</c:v>
                </c:pt>
                <c:pt idx="5">
                  <c:v>4.2</c:v>
                </c:pt>
                <c:pt idx="6">
                  <c:v>4.3</c:v>
                </c:pt>
                <c:pt idx="7">
                  <c:v>5.2</c:v>
                </c:pt>
                <c:pt idx="8">
                  <c:v>5.4</c:v>
                </c:pt>
                <c:pt idx="9">
                  <c:v>5.4</c:v>
                </c:pt>
                <c:pt idx="10">
                  <c:v>5.7</c:v>
                </c:pt>
                <c:pt idx="11">
                  <c:v>5.7</c:v>
                </c:pt>
                <c:pt idx="12">
                  <c:v>5.7</c:v>
                </c:pt>
                <c:pt idx="13">
                  <c:v>5.7</c:v>
                </c:pt>
                <c:pt idx="14">
                  <c:v>6</c:v>
                </c:pt>
                <c:pt idx="15">
                  <c:v>5.9</c:v>
                </c:pt>
                <c:pt idx="16">
                  <c:v>5.9</c:v>
                </c:pt>
                <c:pt idx="17">
                  <c:v>6.5</c:v>
                </c:pt>
                <c:pt idx="18">
                  <c:v>6.5</c:v>
                </c:pt>
                <c:pt idx="20">
                  <c:v>5.8</c:v>
                </c:pt>
                <c:pt idx="21">
                  <c:v>5.8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'II-31'!$A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40:$W$40</c:f>
              <c:numCache>
                <c:formatCode>General</c:formatCode>
                <c:ptCount val="22"/>
                <c:pt idx="0">
                  <c:v>3.2</c:v>
                </c:pt>
                <c:pt idx="1">
                  <c:v>4.1</c:v>
                </c:pt>
                <c:pt idx="2">
                  <c:v>4.2</c:v>
                </c:pt>
                <c:pt idx="3">
                  <c:v>4.2</c:v>
                </c:pt>
                <c:pt idx="4">
                  <c:v>4.2</c:v>
                </c:pt>
                <c:pt idx="5">
                  <c:v>4.2</c:v>
                </c:pt>
                <c:pt idx="6">
                  <c:v>4.2</c:v>
                </c:pt>
                <c:pt idx="7">
                  <c:v>5.2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.2</c:v>
                </c:pt>
                <c:pt idx="13">
                  <c:v>6.4</c:v>
                </c:pt>
                <c:pt idx="14">
                  <c:v>6.4</c:v>
                </c:pt>
                <c:pt idx="15">
                  <c:v>6</c:v>
                </c:pt>
                <c:pt idx="16">
                  <c:v>5.9</c:v>
                </c:pt>
                <c:pt idx="17">
                  <c:v>6.2</c:v>
                </c:pt>
                <c:pt idx="18">
                  <c:v>6.2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'II-31'!$A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41:$W$41</c:f>
              <c:numCache>
                <c:formatCode>General</c:formatCode>
                <c:ptCount val="22"/>
                <c:pt idx="0">
                  <c:v>4.1</c:v>
                </c:pt>
                <c:pt idx="1">
                  <c:v>4.6</c:v>
                </c:pt>
                <c:pt idx="2">
                  <c:v>4.7</c:v>
                </c:pt>
                <c:pt idx="3">
                  <c:v>4</c:v>
                </c:pt>
                <c:pt idx="4">
                  <c:v>4.1</c:v>
                </c:pt>
                <c:pt idx="6">
                  <c:v>4.1</c:v>
                </c:pt>
                <c:pt idx="9">
                  <c:v>5.2</c:v>
                </c:pt>
                <c:pt idx="10">
                  <c:v>5.7</c:v>
                </c:pt>
                <c:pt idx="11">
                  <c:v>6.3</c:v>
                </c:pt>
                <c:pt idx="12">
                  <c:v>6.1</c:v>
                </c:pt>
                <c:pt idx="13">
                  <c:v>6</c:v>
                </c:pt>
                <c:pt idx="14">
                  <c:v>6</c:v>
                </c:pt>
                <c:pt idx="15">
                  <c:v>5</c:v>
                </c:pt>
                <c:pt idx="16">
                  <c:v>5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'II-31'!$A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42:$W$42</c:f>
              <c:numCache>
                <c:formatCode>General</c:formatCode>
                <c:ptCount val="22"/>
                <c:pt idx="0">
                  <c:v>4</c:v>
                </c:pt>
                <c:pt idx="1">
                  <c:v>4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'II-31'!$A$78</c:f>
              <c:strCache>
                <c:ptCount val="1"/>
                <c:pt idx="0">
                  <c:v>Dec.05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43:$W$43</c:f>
              <c:numCache>
                <c:formatCode>General</c:formatCode>
                <c:ptCount val="22"/>
                <c:pt idx="14">
                  <c:v>5.1</c:v>
                </c:pt>
                <c:pt idx="17">
                  <c:v>4.7</c:v>
                </c:pt>
                <c:pt idx="20">
                  <c:v>4.7</c:v>
                </c:pt>
                <c:pt idx="21">
                  <c:v>4.7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'II-31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45:$W$45</c:f>
              <c:numCache>
                <c:formatCode>General</c:formatCode>
                <c:ptCount val="22"/>
                <c:pt idx="12">
                  <c:v>4.3</c:v>
                </c:pt>
                <c:pt idx="13">
                  <c:v>4.8</c:v>
                </c:pt>
                <c:pt idx="16">
                  <c:v>4.2</c:v>
                </c:pt>
                <c:pt idx="18">
                  <c:v>4.3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'II-31'!$A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46:$W$46</c:f>
              <c:numCache>
                <c:formatCode>General</c:formatCode>
                <c:ptCount val="22"/>
                <c:pt idx="12">
                  <c:v>5.5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'II-31'!$A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47:$W$47</c:f>
              <c:numCache>
                <c:formatCode>General</c:formatCode>
                <c:ptCount val="22"/>
                <c:pt idx="12">
                  <c:v>4.3</c:v>
                </c:pt>
                <c:pt idx="13">
                  <c:v>4.3</c:v>
                </c:pt>
                <c:pt idx="15">
                  <c:v>4</c:v>
                </c:pt>
                <c:pt idx="16">
                  <c:v>3.9</c:v>
                </c:pt>
                <c:pt idx="17">
                  <c:v>3.9</c:v>
                </c:pt>
                <c:pt idx="21">
                  <c:v>4.5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'II-31'!$A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48:$W$48</c:f>
              <c:numCache>
                <c:formatCode>General</c:formatCode>
                <c:ptCount val="22"/>
                <c:pt idx="12">
                  <c:v>4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'II-31'!$A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49:$W$49</c:f>
              <c:numCache>
                <c:formatCode>General</c:formatCode>
                <c:ptCount val="22"/>
                <c:pt idx="12">
                  <c:v>4.5</c:v>
                </c:pt>
                <c:pt idx="13">
                  <c:v>4.5</c:v>
                </c:pt>
                <c:pt idx="14">
                  <c:v>4.5</c:v>
                </c:pt>
                <c:pt idx="15">
                  <c:v>4.4</c:v>
                </c:pt>
                <c:pt idx="16">
                  <c:v>4.2</c:v>
                </c:pt>
                <c:pt idx="19">
                  <c:v>4.3</c:v>
                </c:pt>
                <c:pt idx="20">
                  <c:v>4.4</c:v>
                </c:pt>
                <c:pt idx="21">
                  <c:v>4.4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'II-31'!$A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52:$W$52</c:f>
              <c:numCache>
                <c:formatCode>General</c:formatCode>
                <c:ptCount val="22"/>
                <c:pt idx="15">
                  <c:v>5.5</c:v>
                </c:pt>
                <c:pt idx="18">
                  <c:v>4.6</c:v>
                </c:pt>
                <c:pt idx="19">
                  <c:v>4.8</c:v>
                </c:pt>
                <c:pt idx="20">
                  <c:v>4.8</c:v>
                </c:pt>
                <c:pt idx="21">
                  <c:v>4.8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'II-31'!$A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53:$W$53</c:f>
              <c:numCache>
                <c:formatCode>General</c:formatCode>
                <c:ptCount val="22"/>
                <c:pt idx="16">
                  <c:v>4.1</c:v>
                </c:pt>
                <c:pt idx="17">
                  <c:v>5.1</c:v>
                </c:pt>
                <c:pt idx="19">
                  <c:v>4.6</c:v>
                </c:pt>
                <c:pt idx="20">
                  <c:v>4.3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'II-31'!$A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54:$W$54</c:f>
              <c:numCache>
                <c:formatCode>General</c:formatCode>
                <c:ptCount val="22"/>
                <c:pt idx="15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'II-31'!$A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55:$W$55</c:f>
              <c:numCache>
                <c:formatCode>General</c:formatCode>
                <c:ptCount val="22"/>
                <c:pt idx="16">
                  <c:v>4.3</c:v>
                </c:pt>
                <c:pt idx="20">
                  <c:v>4.2</c:v>
                </c:pt>
                <c:pt idx="21">
                  <c:v>4.2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'II-31'!$A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56:$W$56</c:f>
              <c:numCache>
                <c:formatCode>General</c:formatCode>
                <c:ptCount val="22"/>
                <c:pt idx="12">
                  <c:v>4.4</c:v>
                </c:pt>
                <c:pt idx="13">
                  <c:v>4.7</c:v>
                </c:pt>
                <c:pt idx="14">
                  <c:v>4.8</c:v>
                </c:pt>
                <c:pt idx="16">
                  <c:v>4.8</c:v>
                </c:pt>
                <c:pt idx="17">
                  <c:v>4.6</c:v>
                </c:pt>
                <c:pt idx="18">
                  <c:v>4.6</c:v>
                </c:pt>
                <c:pt idx="19">
                  <c:v>4.5</c:v>
                </c:pt>
                <c:pt idx="21">
                  <c:v>4.8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'II-31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57:$W$57</c:f>
              <c:numCache>
                <c:formatCode>General</c:formatCode>
                <c:ptCount val="22"/>
                <c:pt idx="12">
                  <c:v>4.8</c:v>
                </c:pt>
                <c:pt idx="19">
                  <c:v>4.6</c:v>
                </c:pt>
                <c:pt idx="20">
                  <c:v>4.6</c:v>
                </c:pt>
                <c:pt idx="21">
                  <c:v>4.3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'II-31'!$A$5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58:$W$58</c:f>
              <c:numCache>
                <c:formatCode>General</c:formatCode>
                <c:ptCount val="22"/>
                <c:pt idx="12">
                  <c:v>3.9</c:v>
                </c:pt>
                <c:pt idx="15">
                  <c:v>4.2</c:v>
                </c:pt>
                <c:pt idx="17">
                  <c:v>4.2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'II-31'!$A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60:$W$60</c:f>
              <c:numCache>
                <c:formatCode>General</c:formatCode>
                <c:ptCount val="22"/>
                <c:pt idx="14">
                  <c:v>4.2</c:v>
                </c:pt>
                <c:pt idx="16">
                  <c:v>3.9</c:v>
                </c:pt>
                <c:pt idx="21">
                  <c:v>4.5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'II-31'!$A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61:$W$61</c:f>
              <c:numCache>
                <c:formatCode>General</c:formatCode>
                <c:ptCount val="22"/>
                <c:pt idx="16">
                  <c:v>4</c:v>
                </c:pt>
                <c:pt idx="17">
                  <c:v>4</c:v>
                </c:pt>
                <c:pt idx="18">
                  <c:v>4.3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'II-31'!$A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62:$W$62</c:f>
              <c:numCache>
                <c:formatCode>General</c:formatCode>
                <c:ptCount val="22"/>
                <c:pt idx="13">
                  <c:v>4.6</c:v>
                </c:pt>
                <c:pt idx="14">
                  <c:v>4.6</c:v>
                </c:pt>
                <c:pt idx="15">
                  <c:v>5</c:v>
                </c:pt>
                <c:pt idx="19">
                  <c:v>4.7</c:v>
                </c:pt>
                <c:pt idx="20">
                  <c:v>5.2</c:v>
                </c:pt>
                <c:pt idx="21">
                  <c:v>5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'II-31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63:$W$63</c:f>
              <c:numCache>
                <c:formatCode>General</c:formatCode>
                <c:ptCount val="22"/>
                <c:pt idx="12">
                  <c:v>4.4</c:v>
                </c:pt>
                <c:pt idx="13">
                  <c:v>4.4</c:v>
                </c:pt>
                <c:pt idx="14">
                  <c:v>4.4</c:v>
                </c:pt>
                <c:pt idx="15">
                  <c:v>4.4</c:v>
                </c:pt>
                <c:pt idx="16">
                  <c:v>4.2</c:v>
                </c:pt>
                <c:pt idx="17">
                  <c:v>4.2</c:v>
                </c:pt>
                <c:pt idx="18">
                  <c:v>4.2</c:v>
                </c:pt>
                <c:pt idx="19">
                  <c:v>4.2</c:v>
                </c:pt>
                <c:pt idx="20">
                  <c:v>4.2</c:v>
                </c:pt>
                <c:pt idx="21">
                  <c:v>4.2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'II-31'!$A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64:$W$64</c:f>
              <c:numCache>
                <c:formatCode>General</c:formatCode>
                <c:ptCount val="22"/>
                <c:pt idx="12">
                  <c:v>4.5</c:v>
                </c:pt>
                <c:pt idx="15">
                  <c:v>4.5</c:v>
                </c:pt>
                <c:pt idx="16">
                  <c:v>4.5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'II-31'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65:$W$65</c:f>
              <c:numCache>
                <c:formatCode>General</c:formatCode>
                <c:ptCount val="22"/>
                <c:pt idx="12">
                  <c:v>3.9</c:v>
                </c:pt>
                <c:pt idx="13">
                  <c:v>4.2</c:v>
                </c:pt>
                <c:pt idx="14">
                  <c:v>4.2</c:v>
                </c:pt>
                <c:pt idx="15">
                  <c:v>4.2</c:v>
                </c:pt>
                <c:pt idx="16">
                  <c:v>4.2</c:v>
                </c:pt>
                <c:pt idx="17">
                  <c:v>4.3</c:v>
                </c:pt>
                <c:pt idx="18">
                  <c:v>4.3</c:v>
                </c:pt>
                <c:pt idx="20">
                  <c:v>4.2</c:v>
                </c:pt>
                <c:pt idx="21">
                  <c:v>4.4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'II-31'!$A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68:$W$68</c:f>
              <c:numCache>
                <c:formatCode>General</c:formatCode>
                <c:ptCount val="22"/>
                <c:pt idx="12">
                  <c:v>4.2</c:v>
                </c:pt>
                <c:pt idx="13">
                  <c:v>4.2</c:v>
                </c:pt>
                <c:pt idx="14">
                  <c:v>4.2</c:v>
                </c:pt>
                <c:pt idx="15">
                  <c:v>4.2</c:v>
                </c:pt>
                <c:pt idx="16">
                  <c:v>4.6</c:v>
                </c:pt>
                <c:pt idx="17">
                  <c:v>4.6</c:v>
                </c:pt>
                <c:pt idx="19">
                  <c:v>4.6</c:v>
                </c:pt>
                <c:pt idx="20">
                  <c:v>4.6</c:v>
                </c:pt>
                <c:pt idx="21">
                  <c:v>4.6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'II-31'!$A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70:$W$70</c:f>
              <c:numCache>
                <c:formatCode>General</c:formatCode>
                <c:ptCount val="22"/>
                <c:pt idx="12">
                  <c:v>4.2</c:v>
                </c:pt>
                <c:pt idx="13">
                  <c:v>4.2</c:v>
                </c:pt>
                <c:pt idx="14">
                  <c:v>4.2</c:v>
                </c:pt>
                <c:pt idx="15">
                  <c:v>4.2</c:v>
                </c:pt>
                <c:pt idx="16">
                  <c:v>4.2</c:v>
                </c:pt>
                <c:pt idx="17">
                  <c:v>4.2</c:v>
                </c:pt>
                <c:pt idx="18">
                  <c:v>4.2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'II-31'!$A$74</c:f>
              <c:strCache>
                <c:ptCount val="1"/>
                <c:pt idx="0">
                  <c:v>2004 aver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72:$W$72</c:f>
              <c:numCache>
                <c:formatCode>General</c:formatCode>
                <c:ptCount val="22"/>
                <c:pt idx="0">
                  <c:v>4.06666666666667</c:v>
                </c:pt>
                <c:pt idx="1">
                  <c:v>4.16</c:v>
                </c:pt>
                <c:pt idx="2">
                  <c:v>4.15625</c:v>
                </c:pt>
                <c:pt idx="3">
                  <c:v>4.11428571428572</c:v>
                </c:pt>
                <c:pt idx="4">
                  <c:v>3.99</c:v>
                </c:pt>
                <c:pt idx="5">
                  <c:v>4.14</c:v>
                </c:pt>
                <c:pt idx="6">
                  <c:v>4.25384615384615</c:v>
                </c:pt>
                <c:pt idx="7">
                  <c:v>5.14166666666667</c:v>
                </c:pt>
                <c:pt idx="8">
                  <c:v>5.50833333333333</c:v>
                </c:pt>
                <c:pt idx="9">
                  <c:v>5.47</c:v>
                </c:pt>
                <c:pt idx="10">
                  <c:v>5.58181818181818</c:v>
                </c:pt>
                <c:pt idx="11">
                  <c:v>5.7</c:v>
                </c:pt>
                <c:pt idx="12">
                  <c:v>5.95625</c:v>
                </c:pt>
                <c:pt idx="13">
                  <c:v>6.2</c:v>
                </c:pt>
                <c:pt idx="14">
                  <c:v>6.31538461538462</c:v>
                </c:pt>
                <c:pt idx="15">
                  <c:v>5.96923076923077</c:v>
                </c:pt>
                <c:pt idx="16">
                  <c:v>5.95333333333333</c:v>
                </c:pt>
                <c:pt idx="17">
                  <c:v>6.24166666666667</c:v>
                </c:pt>
                <c:pt idx="18">
                  <c:v>6.29</c:v>
                </c:pt>
                <c:pt idx="19">
                  <c:v>6.24</c:v>
                </c:pt>
                <c:pt idx="20">
                  <c:v>6.21</c:v>
                </c:pt>
                <c:pt idx="21">
                  <c:v>6.03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'II-31'!$A$75</c:f>
              <c:strCache>
                <c:ptCount val="1"/>
                <c:pt idx="0">
                  <c:v>2005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73:$W$73</c:f>
              <c:numCache>
                <c:formatCode>General</c:formatCode>
                <c:ptCount val="22"/>
                <c:pt idx="12">
                  <c:v>4.33333333333333</c:v>
                </c:pt>
                <c:pt idx="13">
                  <c:v>4.40909090909091</c:v>
                </c:pt>
                <c:pt idx="14">
                  <c:v>4.49090909090909</c:v>
                </c:pt>
                <c:pt idx="15">
                  <c:v>4.43076923076923</c:v>
                </c:pt>
                <c:pt idx="16">
                  <c:v>4.26666666666667</c:v>
                </c:pt>
                <c:pt idx="17">
                  <c:v>4.35833333333333</c:v>
                </c:pt>
                <c:pt idx="18">
                  <c:v>4.45</c:v>
                </c:pt>
                <c:pt idx="19">
                  <c:v>4.47</c:v>
                </c:pt>
                <c:pt idx="20">
                  <c:v>4.44</c:v>
                </c:pt>
                <c:pt idx="21">
                  <c:v>4.42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'II-31'!$A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18:$W$18</c:f>
              <c:numCache>
                <c:formatCode>General</c:formatCode>
                <c:ptCount val="22"/>
                <c:pt idx="20">
                  <c:v>6.4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'II-31'!$A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19:$W$19</c:f>
              <c:numCache>
                <c:formatCode>General</c:formatCode>
                <c:ptCount val="22"/>
                <c:pt idx="20">
                  <c:v>6.3</c:v>
                </c:pt>
                <c:pt idx="21">
                  <c:v>5.8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'II-31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51:$W$51</c:f>
              <c:numCache>
                <c:formatCode>General</c:formatCode>
                <c:ptCount val="22"/>
                <c:pt idx="20">
                  <c:v>4</c:v>
                </c:pt>
                <c:pt idx="21">
                  <c:v>4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'II-31'!$A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24:$W$24</c:f>
              <c:numCache>
                <c:formatCode>General</c:formatCode>
                <c:ptCount val="22"/>
                <c:pt idx="20">
                  <c:v>6.1</c:v>
                </c:pt>
                <c:pt idx="21">
                  <c:v>5.9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'II-31'!$A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55:$W$55</c:f>
              <c:numCache>
                <c:formatCode>General</c:formatCode>
                <c:ptCount val="22"/>
                <c:pt idx="16">
                  <c:v>4.3</c:v>
                </c:pt>
                <c:pt idx="20">
                  <c:v>4.2</c:v>
                </c:pt>
                <c:pt idx="21">
                  <c:v>4.2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'II-31'!$A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29:$W$29</c:f>
              <c:numCache>
                <c:formatCode>General</c:formatCode>
                <c:ptCount val="22"/>
                <c:pt idx="19">
                  <c:v>6.3</c:v>
                </c:pt>
                <c:pt idx="20">
                  <c:v>6.1</c:v>
                </c:pt>
                <c:pt idx="21">
                  <c:v>6.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'II-31'!$A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59:$W$59</c:f>
              <c:numCache>
                <c:formatCode>General</c:formatCode>
                <c:ptCount val="22"/>
                <c:pt idx="19">
                  <c:v>4.4</c:v>
                </c:pt>
                <c:pt idx="20">
                  <c:v>4.4</c:v>
                </c:pt>
                <c:pt idx="21">
                  <c:v>4.3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'II-31'!$A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36:$W$36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60"/>
          <c:order val="60"/>
          <c:tx>
            <c:strRef>
              <c:f>'II-31'!$A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66:$W$66</c:f>
              <c:numCache>
                <c:formatCode>General</c:formatCode>
                <c:ptCount val="22"/>
                <c:pt idx="21">
                  <c:v>4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'II-31'!$A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37:$W$37</c:f>
              <c:numCache>
                <c:formatCode>General</c:formatCode>
                <c:ptCount val="22"/>
                <c:pt idx="21">
                  <c:v>6.3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'II-31'!$A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67:$W$67</c:f>
              <c:numCache>
                <c:formatCode>General</c:formatCode>
                <c:ptCount val="2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95275"/>
        <c:axId val="5890971"/>
      </c:lineChart>
      <c:lineChart>
        <c:grouping val="standard"/>
        <c:varyColors val="0"/>
        <c:ser>
          <c:idx val="63"/>
          <c:order val="63"/>
          <c:tx>
            <c:strRef>
              <c:f>'II-31'!$A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1'!$B$7:$W$7</c:f>
              <c:strCache>
                <c:ptCount val="22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  <c:pt idx="18">
                  <c:v>July.04</c:v>
                </c:pt>
                <c:pt idx="19">
                  <c:v>Aug.04</c:v>
                </c:pt>
                <c:pt idx="20">
                  <c:v>Sept.04</c:v>
                </c:pt>
                <c:pt idx="21">
                  <c:v>Oct.04</c:v>
                </c:pt>
              </c:strCache>
            </c:strRef>
          </c:cat>
          <c:val>
            <c:numRef>
              <c:f>'II-31'!$B$69:$W$69</c:f>
              <c:numCache>
                <c:formatCode>General</c:formatCode>
                <c:ptCount val="22"/>
                <c:pt idx="12">
                  <c:v>3.6</c:v>
                </c:pt>
                <c:pt idx="13">
                  <c:v>4</c:v>
                </c:pt>
                <c:pt idx="14">
                  <c:v>4.6</c:v>
                </c:pt>
                <c:pt idx="15">
                  <c:v>4.5</c:v>
                </c:pt>
                <c:pt idx="16">
                  <c:v>4.5</c:v>
                </c:pt>
                <c:pt idx="17">
                  <c:v>4.5</c:v>
                </c:pt>
                <c:pt idx="18">
                  <c:v>4.5</c:v>
                </c:pt>
                <c:pt idx="20">
                  <c:v>4.5</c:v>
                </c:pt>
                <c:pt idx="21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76892"/>
        <c:axId val="91257008"/>
      </c:lineChart>
      <c:catAx>
        <c:axId val="3499527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890971"/>
        <c:crossesAt val="0"/>
        <c:auto val="1"/>
        <c:lblAlgn val="ctr"/>
        <c:lblOffset val="100"/>
        <c:noMultiLvlLbl val="0"/>
      </c:catAx>
      <c:valAx>
        <c:axId val="5890971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4995275"/>
        <c:crossesAt val="1"/>
        <c:crossBetween val="midCat"/>
      </c:valAx>
      <c:catAx>
        <c:axId val="753768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57008"/>
        <c:auto val="1"/>
        <c:lblAlgn val="ctr"/>
        <c:lblOffset val="100"/>
        <c:noMultiLvlLbl val="0"/>
      </c:catAx>
      <c:valAx>
        <c:axId val="91257008"/>
        <c:scaling>
          <c:orientation val="minMax"/>
          <c:max val="8"/>
          <c:min val="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537689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egendEntry>
        <c:idx val="16"/>
        <c:delete val="1"/>
      </c:legendEntry>
      <c:legendEntry>
        <c:idx val="17"/>
        <c:delete val="1"/>
      </c:legendEntry>
      <c:legendEntry>
        <c:idx val="18"/>
        <c:delete val="1"/>
      </c:legendEntry>
      <c:legendEntry>
        <c:idx val="19"/>
        <c:delete val="1"/>
      </c:legendEntry>
      <c:legendEntry>
        <c:idx val="20"/>
        <c:delete val="1"/>
      </c:legendEntry>
      <c:legendEntry>
        <c:idx val="21"/>
        <c:delete val="1"/>
      </c:legendEntry>
      <c:legendEntry>
        <c:idx val="22"/>
        <c:delete val="1"/>
      </c:legendEntry>
      <c:legendEntry>
        <c:idx val="23"/>
        <c:delete val="1"/>
      </c:legendEntry>
      <c:legendEntry>
        <c:idx val="24"/>
        <c:delete val="1"/>
      </c:legendEntry>
      <c:legendEntry>
        <c:idx val="25"/>
        <c:delete val="1"/>
      </c:legendEntry>
      <c:legendEntry>
        <c:idx val="26"/>
        <c:delete val="1"/>
      </c:legendEntry>
      <c:legendEntry>
        <c:idx val="27"/>
        <c:delete val="1"/>
      </c:legendEntry>
      <c:legendEntry>
        <c:idx val="28"/>
        <c:delete val="1"/>
      </c:legendEntry>
      <c:legendEntry>
        <c:idx val="30"/>
        <c:delete val="1"/>
      </c:legendEntry>
      <c:legendEntry>
        <c:idx val="31"/>
        <c:delete val="1"/>
      </c:legendEntry>
      <c:legendEntry>
        <c:idx val="32"/>
        <c:delete val="1"/>
      </c:legendEntry>
      <c:legendEntry>
        <c:idx val="33"/>
        <c:delete val="1"/>
      </c:legendEntry>
      <c:legendEntry>
        <c:idx val="34"/>
        <c:delete val="1"/>
      </c:legendEntry>
      <c:legendEntry>
        <c:idx val="35"/>
        <c:delete val="1"/>
      </c:legendEntry>
      <c:legendEntry>
        <c:idx val="36"/>
        <c:delete val="1"/>
      </c:legendEntry>
      <c:legendEntry>
        <c:idx val="37"/>
        <c:delete val="1"/>
      </c:legendEntry>
      <c:legendEntry>
        <c:idx val="38"/>
        <c:delete val="1"/>
      </c:legendEntry>
      <c:legendEntry>
        <c:idx val="39"/>
        <c:delete val="1"/>
      </c:legendEntry>
      <c:legendEntry>
        <c:idx val="40"/>
        <c:delete val="1"/>
      </c:legendEntry>
      <c:legendEntry>
        <c:idx val="41"/>
        <c:delete val="1"/>
      </c:legendEntry>
      <c:legendEntry>
        <c:idx val="42"/>
        <c:delete val="1"/>
      </c:legendEntry>
      <c:legendEntry>
        <c:idx val="43"/>
        <c:delete val="1"/>
      </c:legendEntry>
      <c:legendEntry>
        <c:idx val="44"/>
        <c:delete val="1"/>
      </c:legendEntry>
      <c:legendEntry>
        <c:idx val="45"/>
        <c:delete val="1"/>
      </c:legendEntry>
      <c:legendEntry>
        <c:idx val="46"/>
        <c:delete val="1"/>
      </c:legendEntry>
      <c:legendEntry>
        <c:idx val="47"/>
        <c:delete val="1"/>
      </c:legendEntry>
      <c:legendEntry>
        <c:idx val="48"/>
        <c:delete val="1"/>
      </c:legendEntry>
      <c:legendEntry>
        <c:idx val="49"/>
        <c:delete val="1"/>
      </c:legendEntry>
      <c:legendEntry>
        <c:idx val="52"/>
        <c:delete val="1"/>
      </c:legendEntry>
      <c:legendEntry>
        <c:idx val="53"/>
        <c:delete val="1"/>
      </c:legendEntry>
      <c:legendEntry>
        <c:idx val="54"/>
        <c:delete val="1"/>
      </c:legendEntry>
      <c:legendEntry>
        <c:idx val="55"/>
        <c:delete val="1"/>
      </c:legendEntry>
      <c:legendEntry>
        <c:idx val="56"/>
        <c:delete val="1"/>
      </c:legendEntry>
      <c:legendEntry>
        <c:idx val="57"/>
        <c:delete val="1"/>
      </c:legendEntry>
      <c:legendEntry>
        <c:idx val="58"/>
        <c:delete val="1"/>
      </c:legendEntry>
      <c:legendEntry>
        <c:idx val="59"/>
        <c:delete val="1"/>
      </c:legendEntry>
      <c:legendEntry>
        <c:idx val="60"/>
        <c:delete val="1"/>
      </c:legendEntry>
      <c:legendEntry>
        <c:idx val="61"/>
        <c:delete val="1"/>
      </c:legendEntry>
      <c:legendEntry>
        <c:idx val="62"/>
        <c:delete val="1"/>
      </c:legendEntry>
      <c:legendEntry>
        <c:idx val="63"/>
        <c:delete val="1"/>
      </c:legendEntry>
      <c:layout>
        <c:manualLayout>
          <c:xMode val="edge"/>
          <c:yMode val="edge"/>
          <c:x val="0.0986459325081985"/>
          <c:y val="0.875035609153927"/>
          <c:w val="0.725854226171586"/>
          <c:h val="0.1004652929446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565217391304"/>
          <c:y val="0.0277901289461983"/>
          <c:w val="0.841632962588473"/>
          <c:h val="0.823921742996888"/>
        </c:manualLayout>
      </c:layout>
      <c:lineChart>
        <c:grouping val="standard"/>
        <c:varyColors val="0"/>
        <c:ser>
          <c:idx val="0"/>
          <c:order val="0"/>
          <c:tx>
            <c:strRef>
              <c:f>'II-4'!$B$6</c:f>
              <c:strCache>
                <c:ptCount val="1"/>
                <c:pt idx="0">
                  <c:v>Háztartások fogyasztási kiadásai (bal skála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A$8:$A$25</c:f>
              <c:strCache>
                <c:ptCount val="18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</c:strCache>
            </c:strRef>
          </c:cat>
          <c:val>
            <c:numRef>
              <c:f>'II-4'!$B$8:$B$25</c:f>
              <c:numCache>
                <c:formatCode>General</c:formatCode>
                <c:ptCount val="18"/>
                <c:pt idx="0">
                  <c:v>4.18328646588069</c:v>
                </c:pt>
                <c:pt idx="1">
                  <c:v>5.81671451662424</c:v>
                </c:pt>
                <c:pt idx="2">
                  <c:v>6.82372338927431</c:v>
                </c:pt>
                <c:pt idx="3">
                  <c:v>4.74210324697819</c:v>
                </c:pt>
                <c:pt idx="4">
                  <c:v>4.20280354957054</c:v>
                </c:pt>
                <c:pt idx="5">
                  <c:v>6.58232377761598</c:v>
                </c:pt>
                <c:pt idx="6">
                  <c:v>5.6892985225705</c:v>
                </c:pt>
                <c:pt idx="7">
                  <c:v>10.0414266547071</c:v>
                </c:pt>
                <c:pt idx="8">
                  <c:v>15.0564343156048</c:v>
                </c:pt>
                <c:pt idx="9">
                  <c:v>9.27781845813398</c:v>
                </c:pt>
                <c:pt idx="10">
                  <c:v>9.47375149919516</c:v>
                </c:pt>
                <c:pt idx="11">
                  <c:v>10.7333134769448</c:v>
                </c:pt>
                <c:pt idx="12">
                  <c:v>7.19513990626539</c:v>
                </c:pt>
                <c:pt idx="13">
                  <c:v>5.84068661110084</c:v>
                </c:pt>
                <c:pt idx="14">
                  <c:v>6.28477891214414</c:v>
                </c:pt>
                <c:pt idx="15">
                  <c:v>3.05170922396945</c:v>
                </c:pt>
                <c:pt idx="16">
                  <c:v>3.85500635043534</c:v>
                </c:pt>
                <c:pt idx="17">
                  <c:v>5.80891499171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95415"/>
        <c:axId val="41405118"/>
      </c:lineChart>
      <c:lineChart>
        <c:grouping val="standard"/>
        <c:varyColors val="0"/>
        <c:ser>
          <c:idx val="1"/>
          <c:order val="1"/>
          <c:tx>
            <c:strRef>
              <c:f>'II-4'!$C$6</c:f>
              <c:strCache>
                <c:ptCount val="1"/>
                <c:pt idx="0">
                  <c:v>Pénzügyi megtakarítási ráta (jobb skála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A$8:$A$25</c:f>
              <c:strCache>
                <c:ptCount val="18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</c:strCache>
            </c:strRef>
          </c:cat>
          <c:val>
            <c:numRef>
              <c:f>'II-4'!$C$8:$C$25</c:f>
              <c:numCache>
                <c:formatCode>General</c:formatCode>
                <c:ptCount val="18"/>
                <c:pt idx="0">
                  <c:v>10.3894497476291</c:v>
                </c:pt>
                <c:pt idx="1">
                  <c:v>9.96954548315579</c:v>
                </c:pt>
                <c:pt idx="2">
                  <c:v>9.69845060672305</c:v>
                </c:pt>
                <c:pt idx="3">
                  <c:v>8.52885633987677</c:v>
                </c:pt>
                <c:pt idx="4">
                  <c:v>8.16389991966979</c:v>
                </c:pt>
                <c:pt idx="5">
                  <c:v>8.48760154154067</c:v>
                </c:pt>
                <c:pt idx="6">
                  <c:v>8.20143590513189</c:v>
                </c:pt>
                <c:pt idx="7">
                  <c:v>7.60609969695255</c:v>
                </c:pt>
                <c:pt idx="8">
                  <c:v>6.54565170858934</c:v>
                </c:pt>
                <c:pt idx="9">
                  <c:v>5.00409409425143</c:v>
                </c:pt>
                <c:pt idx="10">
                  <c:v>3.84369800034154</c:v>
                </c:pt>
                <c:pt idx="11">
                  <c:v>3.08754217904101</c:v>
                </c:pt>
                <c:pt idx="12">
                  <c:v>1.87103436359551</c:v>
                </c:pt>
                <c:pt idx="13">
                  <c:v>0.728587650199844</c:v>
                </c:pt>
                <c:pt idx="14">
                  <c:v>-0.23105745998332</c:v>
                </c:pt>
                <c:pt idx="15">
                  <c:v>-0.677685546976205</c:v>
                </c:pt>
                <c:pt idx="16">
                  <c:v>1.8980219761662</c:v>
                </c:pt>
                <c:pt idx="17">
                  <c:v>3.15375270254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79369"/>
        <c:axId val="64100295"/>
      </c:lineChart>
      <c:catAx>
        <c:axId val="609954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405118"/>
        <c:crossesAt val="0"/>
        <c:auto val="1"/>
        <c:lblAlgn val="ctr"/>
        <c:lblOffset val="100"/>
        <c:noMultiLvlLbl val="0"/>
      </c:catAx>
      <c:valAx>
        <c:axId val="41405118"/>
        <c:scaling>
          <c:orientation val="minMax"/>
          <c:max val="16"/>
          <c:min val="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995415"/>
        <c:crossesAt val="1"/>
        <c:crossBetween val="midCat"/>
        <c:majorUnit val="2"/>
      </c:valAx>
      <c:catAx>
        <c:axId val="915793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100295"/>
        <c:auto val="1"/>
        <c:lblAlgn val="ctr"/>
        <c:lblOffset val="100"/>
        <c:noMultiLvlLbl val="0"/>
      </c:catAx>
      <c:valAx>
        <c:axId val="64100295"/>
        <c:scaling>
          <c:orientation val="minMax"/>
          <c:max val="12"/>
          <c:min val="-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579369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1544489383215"/>
          <c:y val="0.864495331258337"/>
          <c:w val="0.590811425682508"/>
          <c:h val="0.109826589595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4'!$B$7</c:f>
              <c:strCache>
                <c:ptCount val="1"/>
                <c:pt idx="0">
                  <c:v>Households' consumption expenditures (left scale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D$8:$D$25</c:f>
              <c:strCache>
                <c:ptCount val="18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</c:strCache>
            </c:strRef>
          </c:cat>
          <c:val>
            <c:numRef>
              <c:f>'II-4'!$B$8:$B$25</c:f>
              <c:numCache>
                <c:formatCode>General</c:formatCode>
                <c:ptCount val="18"/>
                <c:pt idx="0">
                  <c:v>4.18328646588069</c:v>
                </c:pt>
                <c:pt idx="1">
                  <c:v>5.81671451662424</c:v>
                </c:pt>
                <c:pt idx="2">
                  <c:v>6.82372338927431</c:v>
                </c:pt>
                <c:pt idx="3">
                  <c:v>4.74210324697819</c:v>
                </c:pt>
                <c:pt idx="4">
                  <c:v>4.20280354957054</c:v>
                </c:pt>
                <c:pt idx="5">
                  <c:v>6.58232377761598</c:v>
                </c:pt>
                <c:pt idx="6">
                  <c:v>5.6892985225705</c:v>
                </c:pt>
                <c:pt idx="7">
                  <c:v>10.0414266547071</c:v>
                </c:pt>
                <c:pt idx="8">
                  <c:v>15.0564343156048</c:v>
                </c:pt>
                <c:pt idx="9">
                  <c:v>9.27781845813398</c:v>
                </c:pt>
                <c:pt idx="10">
                  <c:v>9.47375149919516</c:v>
                </c:pt>
                <c:pt idx="11">
                  <c:v>10.7333134769448</c:v>
                </c:pt>
                <c:pt idx="12">
                  <c:v>7.19513990626539</c:v>
                </c:pt>
                <c:pt idx="13">
                  <c:v>5.84068661110084</c:v>
                </c:pt>
                <c:pt idx="14">
                  <c:v>6.28477891214414</c:v>
                </c:pt>
                <c:pt idx="15">
                  <c:v>3.05170922396945</c:v>
                </c:pt>
                <c:pt idx="16">
                  <c:v>3.85500635043534</c:v>
                </c:pt>
                <c:pt idx="17">
                  <c:v>5.80891499171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64941"/>
        <c:axId val="13901130"/>
      </c:lineChart>
      <c:lineChart>
        <c:grouping val="standard"/>
        <c:varyColors val="0"/>
        <c:ser>
          <c:idx val="1"/>
          <c:order val="1"/>
          <c:tx>
            <c:strRef>
              <c:f>'II-4'!$C$7</c:f>
              <c:strCache>
                <c:ptCount val="1"/>
                <c:pt idx="0">
                  <c:v>Financial savings (right scale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D$8:$D$25</c:f>
              <c:strCache>
                <c:ptCount val="18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</c:strCache>
            </c:strRef>
          </c:cat>
          <c:val>
            <c:numRef>
              <c:f>'II-4'!$C$8:$C$25</c:f>
              <c:numCache>
                <c:formatCode>General</c:formatCode>
                <c:ptCount val="18"/>
                <c:pt idx="0">
                  <c:v>10.3894497476291</c:v>
                </c:pt>
                <c:pt idx="1">
                  <c:v>9.96954548315579</c:v>
                </c:pt>
                <c:pt idx="2">
                  <c:v>9.69845060672305</c:v>
                </c:pt>
                <c:pt idx="3">
                  <c:v>8.52885633987677</c:v>
                </c:pt>
                <c:pt idx="4">
                  <c:v>8.16389991966979</c:v>
                </c:pt>
                <c:pt idx="5">
                  <c:v>8.48760154154067</c:v>
                </c:pt>
                <c:pt idx="6">
                  <c:v>8.20143590513189</c:v>
                </c:pt>
                <c:pt idx="7">
                  <c:v>7.60609969695255</c:v>
                </c:pt>
                <c:pt idx="8">
                  <c:v>6.54565170858934</c:v>
                </c:pt>
                <c:pt idx="9">
                  <c:v>5.00409409425143</c:v>
                </c:pt>
                <c:pt idx="10">
                  <c:v>3.84369800034154</c:v>
                </c:pt>
                <c:pt idx="11">
                  <c:v>3.08754217904101</c:v>
                </c:pt>
                <c:pt idx="12">
                  <c:v>1.87103436359551</c:v>
                </c:pt>
                <c:pt idx="13">
                  <c:v>0.728587650199844</c:v>
                </c:pt>
                <c:pt idx="14">
                  <c:v>-0.23105745998332</c:v>
                </c:pt>
                <c:pt idx="15">
                  <c:v>-0.677685546976205</c:v>
                </c:pt>
                <c:pt idx="16">
                  <c:v>1.8980219761662</c:v>
                </c:pt>
                <c:pt idx="17">
                  <c:v>3.15375270254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87061"/>
        <c:axId val="2339561"/>
      </c:lineChart>
      <c:catAx>
        <c:axId val="368649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901130"/>
        <c:crossesAt val="0"/>
        <c:auto val="1"/>
        <c:lblAlgn val="ctr"/>
        <c:lblOffset val="100"/>
        <c:noMultiLvlLbl val="0"/>
      </c:catAx>
      <c:valAx>
        <c:axId val="13901130"/>
        <c:scaling>
          <c:orientation val="minMax"/>
          <c:max val="16"/>
          <c:min val="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864941"/>
        <c:crossesAt val="1"/>
        <c:crossBetween val="midCat"/>
        <c:majorUnit val="2"/>
      </c:valAx>
      <c:catAx>
        <c:axId val="485870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39561"/>
        <c:auto val="1"/>
        <c:lblAlgn val="ctr"/>
        <c:lblOffset val="100"/>
        <c:noMultiLvlLbl val="0"/>
      </c:catAx>
      <c:valAx>
        <c:axId val="2339561"/>
        <c:scaling>
          <c:orientation val="minMax"/>
          <c:max val="12"/>
          <c:min val="-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587061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536672629696"/>
          <c:y val="0.0658151961423172"/>
          <c:w val="0.81695885509839"/>
          <c:h val="0.7871758112863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5'!$D$6</c:f>
              <c:strCache>
                <c:ptCount val="1"/>
                <c:pt idx="0">
                  <c:v>Reál lakásár-változá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A$8:$A$26</c:f>
              <c:strCache>
                <c:ptCount val="19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  <c:pt idx="18">
                  <c:v>2004. III. né.</c:v>
                </c:pt>
              </c:strCache>
            </c:strRef>
          </c:cat>
          <c:val>
            <c:numRef>
              <c:f>'II-5'!$D$8:$D$26</c:f>
              <c:numCache>
                <c:formatCode>General</c:formatCode>
                <c:ptCount val="19"/>
                <c:pt idx="8">
                  <c:v>-1.480282714654</c:v>
                </c:pt>
                <c:pt idx="9">
                  <c:v>-0.527215466899591</c:v>
                </c:pt>
                <c:pt idx="10">
                  <c:v>2.16601322682621</c:v>
                </c:pt>
                <c:pt idx="11">
                  <c:v>0.153102556865022</c:v>
                </c:pt>
                <c:pt idx="12">
                  <c:v>2.28388624476246</c:v>
                </c:pt>
                <c:pt idx="13">
                  <c:v>3.28755776864811</c:v>
                </c:pt>
                <c:pt idx="14">
                  <c:v>2.46903575134942</c:v>
                </c:pt>
                <c:pt idx="15">
                  <c:v>1.15670202846907</c:v>
                </c:pt>
                <c:pt idx="16">
                  <c:v>0.640184880599691</c:v>
                </c:pt>
                <c:pt idx="17">
                  <c:v>-1.7457348200284</c:v>
                </c:pt>
                <c:pt idx="18">
                  <c:v>-0.416430514399011</c:v>
                </c:pt>
              </c:numCache>
            </c:numRef>
          </c:val>
        </c:ser>
        <c:gapWidth val="150"/>
        <c:overlap val="100"/>
        <c:axId val="30795407"/>
        <c:axId val="21874680"/>
      </c:barChart>
      <c:lineChart>
        <c:grouping val="stacked"/>
        <c:varyColors val="0"/>
        <c:ser>
          <c:idx val="1"/>
          <c:order val="1"/>
          <c:tx>
            <c:strRef>
              <c:f>'II-5'!$B$6</c:f>
              <c:strCache>
                <c:ptCount val="1"/>
                <c:pt idx="0">
                  <c:v>Kiadott engedélye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A$8:$A$26</c:f>
              <c:strCache>
                <c:ptCount val="19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  <c:pt idx="18">
                  <c:v>2004. III. né.</c:v>
                </c:pt>
              </c:strCache>
            </c:strRef>
          </c:cat>
          <c:val>
            <c:numRef>
              <c:f>'II-5'!$B$8:$B$26</c:f>
              <c:numCache>
                <c:formatCode>General</c:formatCode>
                <c:ptCount val="19"/>
                <c:pt idx="0">
                  <c:v>12.4547685458942</c:v>
                </c:pt>
                <c:pt idx="1">
                  <c:v>14.3206699217918</c:v>
                </c:pt>
                <c:pt idx="2">
                  <c:v>9.38717313259631</c:v>
                </c:pt>
                <c:pt idx="3">
                  <c:v>3.27772106371039</c:v>
                </c:pt>
                <c:pt idx="4">
                  <c:v>-0.543313529491594</c:v>
                </c:pt>
                <c:pt idx="5">
                  <c:v>-1.71870169181958</c:v>
                </c:pt>
                <c:pt idx="6">
                  <c:v>1.17446609946849</c:v>
                </c:pt>
                <c:pt idx="7">
                  <c:v>0.781875642556732</c:v>
                </c:pt>
                <c:pt idx="8">
                  <c:v>1.51049173823952</c:v>
                </c:pt>
                <c:pt idx="9">
                  <c:v>0.623089267394865</c:v>
                </c:pt>
                <c:pt idx="10">
                  <c:v>0.426749143944325</c:v>
                </c:pt>
                <c:pt idx="11">
                  <c:v>5.17626851331276</c:v>
                </c:pt>
                <c:pt idx="12">
                  <c:v>4.72159636890153</c:v>
                </c:pt>
                <c:pt idx="13">
                  <c:v>7.83792060482985</c:v>
                </c:pt>
                <c:pt idx="14">
                  <c:v>4.12208544749998</c:v>
                </c:pt>
                <c:pt idx="15">
                  <c:v>1.53192233002057</c:v>
                </c:pt>
                <c:pt idx="16">
                  <c:v>0.669926179716086</c:v>
                </c:pt>
                <c:pt idx="17">
                  <c:v>-2.49691133451414</c:v>
                </c:pt>
                <c:pt idx="18">
                  <c:v>-0.774354533166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95407"/>
        <c:axId val="21874680"/>
      </c:lineChart>
      <c:lineChart>
        <c:grouping val="stacked"/>
        <c:varyColors val="0"/>
        <c:ser>
          <c:idx val="2"/>
          <c:order val="2"/>
          <c:tx>
            <c:strRef>
              <c:f>'II-5'!$C$6</c:f>
              <c:strCache>
                <c:ptCount val="1"/>
                <c:pt idx="0">
                  <c:v>Épített lakáso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A$8:$A$26</c:f>
              <c:strCache>
                <c:ptCount val="19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  <c:pt idx="18">
                  <c:v>2004. III. né.</c:v>
                </c:pt>
              </c:strCache>
            </c:strRef>
          </c:cat>
          <c:val>
            <c:numRef>
              <c:f>'II-5'!$C$8:$C$26</c:f>
              <c:numCache>
                <c:formatCode>General</c:formatCode>
                <c:ptCount val="19"/>
                <c:pt idx="0">
                  <c:v>-0.993075316336624</c:v>
                </c:pt>
                <c:pt idx="1">
                  <c:v>-3.46904619638964</c:v>
                </c:pt>
                <c:pt idx="2">
                  <c:v>13.1515292785303</c:v>
                </c:pt>
                <c:pt idx="3">
                  <c:v>15.4013762112575</c:v>
                </c:pt>
                <c:pt idx="4">
                  <c:v>16.2836045881257</c:v>
                </c:pt>
                <c:pt idx="5">
                  <c:v>5.48871559294355</c:v>
                </c:pt>
                <c:pt idx="6">
                  <c:v>3.20997783128001</c:v>
                </c:pt>
                <c:pt idx="7">
                  <c:v>5.14922871821645</c:v>
                </c:pt>
                <c:pt idx="8">
                  <c:v>3.289582335482</c:v>
                </c:pt>
                <c:pt idx="9">
                  <c:v>1.8621888883244</c:v>
                </c:pt>
                <c:pt idx="10">
                  <c:v>1.26415756770688</c:v>
                </c:pt>
                <c:pt idx="11">
                  <c:v>-0.385350724754754</c:v>
                </c:pt>
                <c:pt idx="12">
                  <c:v>2.71570281837586</c:v>
                </c:pt>
                <c:pt idx="13">
                  <c:v>4.72272535692904</c:v>
                </c:pt>
                <c:pt idx="14">
                  <c:v>7.91471851514787</c:v>
                </c:pt>
                <c:pt idx="15">
                  <c:v>10.2692190111241</c:v>
                </c:pt>
                <c:pt idx="16">
                  <c:v>8.9813566483909</c:v>
                </c:pt>
                <c:pt idx="17">
                  <c:v>7.72423470014731</c:v>
                </c:pt>
                <c:pt idx="18">
                  <c:v>5.35463649997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16307"/>
        <c:axId val="88939168"/>
      </c:lineChart>
      <c:catAx>
        <c:axId val="30795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874680"/>
        <c:crossesAt val="0"/>
        <c:auto val="1"/>
        <c:lblAlgn val="ctr"/>
        <c:lblOffset val="100"/>
        <c:noMultiLvlLbl val="0"/>
      </c:catAx>
      <c:valAx>
        <c:axId val="21874680"/>
        <c:scaling>
          <c:orientation val="minMax"/>
          <c:max val="20"/>
          <c:min val="-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795407"/>
        <c:crossesAt val="1"/>
        <c:crossBetween val="midCat"/>
        <c:majorUnit val="5"/>
      </c:valAx>
      <c:catAx>
        <c:axId val="745163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939168"/>
        <c:auto val="1"/>
        <c:lblAlgn val="ctr"/>
        <c:lblOffset val="100"/>
        <c:noMultiLvlLbl val="0"/>
      </c:catAx>
      <c:valAx>
        <c:axId val="88939168"/>
        <c:scaling>
          <c:orientation val="minMax"/>
          <c:max val="20"/>
          <c:min val="-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516307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799642218247"/>
          <c:y val="0.843998436074547"/>
          <c:w val="0.681574239713775"/>
          <c:h val="0.11950997002476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1</xdr:row>
      <xdr:rowOff>133560</xdr:rowOff>
    </xdr:from>
    <xdr:to>
      <xdr:col>12</xdr:col>
      <xdr:colOff>613440</xdr:colOff>
      <xdr:row>21</xdr:row>
      <xdr:rowOff>161640</xdr:rowOff>
    </xdr:to>
    <xdr:graphicFrame>
      <xdr:nvGraphicFramePr>
        <xdr:cNvPr id="0" name="Chart 1"/>
        <xdr:cNvGraphicFramePr/>
      </xdr:nvGraphicFramePr>
      <xdr:xfrm>
        <a:off x="3402360" y="295560"/>
        <a:ext cx="532656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3</xdr:row>
      <xdr:rowOff>0</xdr:rowOff>
    </xdr:from>
    <xdr:to>
      <xdr:col>13</xdr:col>
      <xdr:colOff>423360</xdr:colOff>
      <xdr:row>41</xdr:row>
      <xdr:rowOff>124200</xdr:rowOff>
    </xdr:to>
    <xdr:graphicFrame>
      <xdr:nvGraphicFramePr>
        <xdr:cNvPr id="1" name="Chart 2"/>
        <xdr:cNvGraphicFramePr/>
      </xdr:nvGraphicFramePr>
      <xdr:xfrm>
        <a:off x="3381480" y="3724200"/>
        <a:ext cx="583344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2</xdr:row>
      <xdr:rowOff>152280</xdr:rowOff>
    </xdr:from>
    <xdr:to>
      <xdr:col>12</xdr:col>
      <xdr:colOff>602640</xdr:colOff>
      <xdr:row>21</xdr:row>
      <xdr:rowOff>161640</xdr:rowOff>
    </xdr:to>
    <xdr:graphicFrame>
      <xdr:nvGraphicFramePr>
        <xdr:cNvPr id="18" name="Chart 1"/>
        <xdr:cNvGraphicFramePr/>
      </xdr:nvGraphicFramePr>
      <xdr:xfrm>
        <a:off x="3402360" y="476280"/>
        <a:ext cx="53157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0600</xdr:colOff>
      <xdr:row>22</xdr:row>
      <xdr:rowOff>105120</xdr:rowOff>
    </xdr:from>
    <xdr:to>
      <xdr:col>12</xdr:col>
      <xdr:colOff>412560</xdr:colOff>
      <xdr:row>41</xdr:row>
      <xdr:rowOff>95760</xdr:rowOff>
    </xdr:to>
    <xdr:graphicFrame>
      <xdr:nvGraphicFramePr>
        <xdr:cNvPr id="19" name="Chart 2"/>
        <xdr:cNvGraphicFramePr/>
      </xdr:nvGraphicFramePr>
      <xdr:xfrm>
        <a:off x="3275640" y="3667320"/>
        <a:ext cx="52524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3</xdr:row>
      <xdr:rowOff>47520</xdr:rowOff>
    </xdr:from>
    <xdr:to>
      <xdr:col>12</xdr:col>
      <xdr:colOff>211680</xdr:colOff>
      <xdr:row>21</xdr:row>
      <xdr:rowOff>161640</xdr:rowOff>
    </xdr:to>
    <xdr:graphicFrame>
      <xdr:nvGraphicFramePr>
        <xdr:cNvPr id="20" name="Chart 1"/>
        <xdr:cNvGraphicFramePr/>
      </xdr:nvGraphicFramePr>
      <xdr:xfrm>
        <a:off x="3402360" y="533160"/>
        <a:ext cx="49248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3</xdr:row>
      <xdr:rowOff>0</xdr:rowOff>
    </xdr:from>
    <xdr:to>
      <xdr:col>12</xdr:col>
      <xdr:colOff>307080</xdr:colOff>
      <xdr:row>40</xdr:row>
      <xdr:rowOff>18720</xdr:rowOff>
    </xdr:to>
    <xdr:graphicFrame>
      <xdr:nvGraphicFramePr>
        <xdr:cNvPr id="21" name="Chart 2"/>
        <xdr:cNvGraphicFramePr/>
      </xdr:nvGraphicFramePr>
      <xdr:xfrm>
        <a:off x="3381480" y="3724200"/>
        <a:ext cx="50410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4</xdr:row>
      <xdr:rowOff>152640</xdr:rowOff>
    </xdr:from>
    <xdr:to>
      <xdr:col>12</xdr:col>
      <xdr:colOff>317520</xdr:colOff>
      <xdr:row>21</xdr:row>
      <xdr:rowOff>161640</xdr:rowOff>
    </xdr:to>
    <xdr:graphicFrame>
      <xdr:nvGraphicFramePr>
        <xdr:cNvPr id="22" name="Chart 1"/>
        <xdr:cNvGraphicFramePr/>
      </xdr:nvGraphicFramePr>
      <xdr:xfrm>
        <a:off x="3402360" y="800280"/>
        <a:ext cx="503064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3</xdr:row>
      <xdr:rowOff>0</xdr:rowOff>
    </xdr:from>
    <xdr:to>
      <xdr:col>12</xdr:col>
      <xdr:colOff>307080</xdr:colOff>
      <xdr:row>40</xdr:row>
      <xdr:rowOff>18720</xdr:rowOff>
    </xdr:to>
    <xdr:graphicFrame>
      <xdr:nvGraphicFramePr>
        <xdr:cNvPr id="23" name="Chart 2"/>
        <xdr:cNvGraphicFramePr/>
      </xdr:nvGraphicFramePr>
      <xdr:xfrm>
        <a:off x="3381480" y="3724200"/>
        <a:ext cx="50410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2</xdr:row>
      <xdr:rowOff>47160</xdr:rowOff>
    </xdr:from>
    <xdr:to>
      <xdr:col>12</xdr:col>
      <xdr:colOff>539280</xdr:colOff>
      <xdr:row>21</xdr:row>
      <xdr:rowOff>161640</xdr:rowOff>
    </xdr:to>
    <xdr:graphicFrame>
      <xdr:nvGraphicFramePr>
        <xdr:cNvPr id="24" name="Chart 1"/>
        <xdr:cNvGraphicFramePr/>
      </xdr:nvGraphicFramePr>
      <xdr:xfrm>
        <a:off x="3402360" y="371160"/>
        <a:ext cx="52524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3</xdr:row>
      <xdr:rowOff>0</xdr:rowOff>
    </xdr:from>
    <xdr:to>
      <xdr:col>12</xdr:col>
      <xdr:colOff>307080</xdr:colOff>
      <xdr:row>40</xdr:row>
      <xdr:rowOff>18720</xdr:rowOff>
    </xdr:to>
    <xdr:graphicFrame>
      <xdr:nvGraphicFramePr>
        <xdr:cNvPr id="25" name="Chart 2"/>
        <xdr:cNvGraphicFramePr/>
      </xdr:nvGraphicFramePr>
      <xdr:xfrm>
        <a:off x="3381480" y="3724200"/>
        <a:ext cx="50410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2760</xdr:colOff>
      <xdr:row>30</xdr:row>
      <xdr:rowOff>0</xdr:rowOff>
    </xdr:from>
    <xdr:to>
      <xdr:col>17</xdr:col>
      <xdr:colOff>134280</xdr:colOff>
      <xdr:row>53</xdr:row>
      <xdr:rowOff>9360</xdr:rowOff>
    </xdr:to>
    <xdr:graphicFrame>
      <xdr:nvGraphicFramePr>
        <xdr:cNvPr id="26" name="Chart 1"/>
        <xdr:cNvGraphicFramePr/>
      </xdr:nvGraphicFramePr>
      <xdr:xfrm>
        <a:off x="4511880" y="4857840"/>
        <a:ext cx="57582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66600</xdr:rowOff>
    </xdr:from>
    <xdr:to>
      <xdr:col>17</xdr:col>
      <xdr:colOff>277920</xdr:colOff>
      <xdr:row>26</xdr:row>
      <xdr:rowOff>152280</xdr:rowOff>
    </xdr:to>
    <xdr:graphicFrame>
      <xdr:nvGraphicFramePr>
        <xdr:cNvPr id="27" name="Chart 2"/>
        <xdr:cNvGraphicFramePr/>
      </xdr:nvGraphicFramePr>
      <xdr:xfrm>
        <a:off x="3814560" y="714240"/>
        <a:ext cx="65991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0400</xdr:colOff>
      <xdr:row>27</xdr:row>
      <xdr:rowOff>28440</xdr:rowOff>
    </xdr:from>
    <xdr:to>
      <xdr:col>14</xdr:col>
      <xdr:colOff>421560</xdr:colOff>
      <xdr:row>50</xdr:row>
      <xdr:rowOff>37800</xdr:rowOff>
    </xdr:to>
    <xdr:graphicFrame>
      <xdr:nvGraphicFramePr>
        <xdr:cNvPr id="28" name="Chart 1"/>
        <xdr:cNvGraphicFramePr/>
      </xdr:nvGraphicFramePr>
      <xdr:xfrm>
        <a:off x="3075480" y="4400280"/>
        <a:ext cx="57578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5640</xdr:colOff>
      <xdr:row>3</xdr:row>
      <xdr:rowOff>38160</xdr:rowOff>
    </xdr:from>
    <xdr:to>
      <xdr:col>14</xdr:col>
      <xdr:colOff>534240</xdr:colOff>
      <xdr:row>25</xdr:row>
      <xdr:rowOff>86040</xdr:rowOff>
    </xdr:to>
    <xdr:graphicFrame>
      <xdr:nvGraphicFramePr>
        <xdr:cNvPr id="29" name="Chart 2"/>
        <xdr:cNvGraphicFramePr/>
      </xdr:nvGraphicFramePr>
      <xdr:xfrm>
        <a:off x="2880720" y="523800"/>
        <a:ext cx="606528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9</xdr:row>
      <xdr:rowOff>0</xdr:rowOff>
    </xdr:from>
    <xdr:to>
      <xdr:col>15</xdr:col>
      <xdr:colOff>720</xdr:colOff>
      <xdr:row>51</xdr:row>
      <xdr:rowOff>162000</xdr:rowOff>
    </xdr:to>
    <xdr:graphicFrame>
      <xdr:nvGraphicFramePr>
        <xdr:cNvPr id="30" name="Chart 1"/>
        <xdr:cNvGraphicFramePr/>
      </xdr:nvGraphicFramePr>
      <xdr:xfrm>
        <a:off x="3299400" y="4695840"/>
        <a:ext cx="57474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6</xdr:row>
      <xdr:rowOff>0</xdr:rowOff>
    </xdr:from>
    <xdr:to>
      <xdr:col>15</xdr:col>
      <xdr:colOff>298080</xdr:colOff>
      <xdr:row>26</xdr:row>
      <xdr:rowOff>161640</xdr:rowOff>
    </xdr:to>
    <xdr:graphicFrame>
      <xdr:nvGraphicFramePr>
        <xdr:cNvPr id="31" name="Chart 2"/>
        <xdr:cNvGraphicFramePr/>
      </xdr:nvGraphicFramePr>
      <xdr:xfrm>
        <a:off x="3299400" y="971640"/>
        <a:ext cx="604476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66240</xdr:rowOff>
    </xdr:from>
    <xdr:to>
      <xdr:col>16</xdr:col>
      <xdr:colOff>441720</xdr:colOff>
      <xdr:row>28</xdr:row>
      <xdr:rowOff>142920</xdr:rowOff>
    </xdr:to>
    <xdr:graphicFrame>
      <xdr:nvGraphicFramePr>
        <xdr:cNvPr id="32" name="Chart 1"/>
        <xdr:cNvGraphicFramePr/>
      </xdr:nvGraphicFramePr>
      <xdr:xfrm>
        <a:off x="4389120" y="875880"/>
        <a:ext cx="561384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0</xdr:row>
      <xdr:rowOff>0</xdr:rowOff>
    </xdr:from>
    <xdr:to>
      <xdr:col>17</xdr:col>
      <xdr:colOff>544320</xdr:colOff>
      <xdr:row>52</xdr:row>
      <xdr:rowOff>105120</xdr:rowOff>
    </xdr:to>
    <xdr:graphicFrame>
      <xdr:nvGraphicFramePr>
        <xdr:cNvPr id="33" name="Chart 2"/>
        <xdr:cNvGraphicFramePr/>
      </xdr:nvGraphicFramePr>
      <xdr:xfrm>
        <a:off x="4389120" y="4857840"/>
        <a:ext cx="62910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3720</xdr:colOff>
      <xdr:row>1</xdr:row>
      <xdr:rowOff>28440</xdr:rowOff>
    </xdr:from>
    <xdr:to>
      <xdr:col>16</xdr:col>
      <xdr:colOff>195480</xdr:colOff>
      <xdr:row>23</xdr:row>
      <xdr:rowOff>66600</xdr:rowOff>
    </xdr:to>
    <xdr:graphicFrame>
      <xdr:nvGraphicFramePr>
        <xdr:cNvPr id="34" name="Chart 1"/>
        <xdr:cNvGraphicFramePr/>
      </xdr:nvGraphicFramePr>
      <xdr:xfrm>
        <a:off x="3872880" y="190440"/>
        <a:ext cx="57884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4</xdr:row>
      <xdr:rowOff>142920</xdr:rowOff>
    </xdr:from>
    <xdr:to>
      <xdr:col>16</xdr:col>
      <xdr:colOff>565200</xdr:colOff>
      <xdr:row>47</xdr:row>
      <xdr:rowOff>47520</xdr:rowOff>
    </xdr:to>
    <xdr:graphicFrame>
      <xdr:nvGraphicFramePr>
        <xdr:cNvPr id="35" name="Chart 2"/>
        <xdr:cNvGraphicFramePr/>
      </xdr:nvGraphicFramePr>
      <xdr:xfrm>
        <a:off x="3719160" y="4029120"/>
        <a:ext cx="631188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6400</xdr:colOff>
      <xdr:row>5</xdr:row>
      <xdr:rowOff>133560</xdr:rowOff>
    </xdr:from>
    <xdr:to>
      <xdr:col>17</xdr:col>
      <xdr:colOff>267120</xdr:colOff>
      <xdr:row>28</xdr:row>
      <xdr:rowOff>114480</xdr:rowOff>
    </xdr:to>
    <xdr:graphicFrame>
      <xdr:nvGraphicFramePr>
        <xdr:cNvPr id="36" name="Chart 1"/>
        <xdr:cNvGraphicFramePr/>
      </xdr:nvGraphicFramePr>
      <xdr:xfrm>
        <a:off x="4655520" y="943200"/>
        <a:ext cx="57474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040</xdr:colOff>
      <xdr:row>31</xdr:row>
      <xdr:rowOff>28440</xdr:rowOff>
    </xdr:from>
    <xdr:to>
      <xdr:col>17</xdr:col>
      <xdr:colOff>154440</xdr:colOff>
      <xdr:row>49</xdr:row>
      <xdr:rowOff>95400</xdr:rowOff>
    </xdr:to>
    <xdr:graphicFrame>
      <xdr:nvGraphicFramePr>
        <xdr:cNvPr id="37" name="Chart 2"/>
        <xdr:cNvGraphicFramePr/>
      </xdr:nvGraphicFramePr>
      <xdr:xfrm>
        <a:off x="4430160" y="5048280"/>
        <a:ext cx="586008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600</xdr:colOff>
      <xdr:row>3</xdr:row>
      <xdr:rowOff>142920</xdr:rowOff>
    </xdr:from>
    <xdr:to>
      <xdr:col>12</xdr:col>
      <xdr:colOff>190800</xdr:colOff>
      <xdr:row>20</xdr:row>
      <xdr:rowOff>152280</xdr:rowOff>
    </xdr:to>
    <xdr:graphicFrame>
      <xdr:nvGraphicFramePr>
        <xdr:cNvPr id="2" name="Chart 1"/>
        <xdr:cNvGraphicFramePr/>
      </xdr:nvGraphicFramePr>
      <xdr:xfrm>
        <a:off x="3275640" y="628560"/>
        <a:ext cx="50306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2</xdr:row>
      <xdr:rowOff>0</xdr:rowOff>
    </xdr:from>
    <xdr:to>
      <xdr:col>12</xdr:col>
      <xdr:colOff>307080</xdr:colOff>
      <xdr:row>39</xdr:row>
      <xdr:rowOff>19080</xdr:rowOff>
    </xdr:to>
    <xdr:graphicFrame>
      <xdr:nvGraphicFramePr>
        <xdr:cNvPr id="3" name="Chart 2"/>
        <xdr:cNvGraphicFramePr/>
      </xdr:nvGraphicFramePr>
      <xdr:xfrm>
        <a:off x="3381480" y="3562200"/>
        <a:ext cx="50410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28320</xdr:colOff>
      <xdr:row>26</xdr:row>
      <xdr:rowOff>75240</xdr:rowOff>
    </xdr:from>
    <xdr:to>
      <xdr:col>28</xdr:col>
      <xdr:colOff>329040</xdr:colOff>
      <xdr:row>38</xdr:row>
      <xdr:rowOff>161640</xdr:rowOff>
    </xdr:to>
    <xdr:sp>
      <xdr:nvSpPr>
        <xdr:cNvPr id="38" name="Line 1"/>
        <xdr:cNvSpPr/>
      </xdr:nvSpPr>
      <xdr:spPr>
        <a:xfrm flipV="1">
          <a:off x="17345520" y="4285440"/>
          <a:ext cx="720" cy="2029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28320</xdr:colOff>
      <xdr:row>34</xdr:row>
      <xdr:rowOff>75960</xdr:rowOff>
    </xdr:from>
    <xdr:to>
      <xdr:col>28</xdr:col>
      <xdr:colOff>329040</xdr:colOff>
      <xdr:row>46</xdr:row>
      <xdr:rowOff>162000</xdr:rowOff>
    </xdr:to>
    <xdr:sp>
      <xdr:nvSpPr>
        <xdr:cNvPr id="39" name="Line 2"/>
        <xdr:cNvSpPr/>
      </xdr:nvSpPr>
      <xdr:spPr>
        <a:xfrm flipV="1">
          <a:off x="17345520" y="5581440"/>
          <a:ext cx="720" cy="2028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8320</xdr:colOff>
      <xdr:row>44</xdr:row>
      <xdr:rowOff>75960</xdr:rowOff>
    </xdr:from>
    <xdr:to>
      <xdr:col>27</xdr:col>
      <xdr:colOff>329040</xdr:colOff>
      <xdr:row>56</xdr:row>
      <xdr:rowOff>162000</xdr:rowOff>
    </xdr:to>
    <xdr:sp>
      <xdr:nvSpPr>
        <xdr:cNvPr id="40" name="Line 3"/>
        <xdr:cNvSpPr/>
      </xdr:nvSpPr>
      <xdr:spPr>
        <a:xfrm flipV="1">
          <a:off x="16770960" y="7200720"/>
          <a:ext cx="720" cy="2028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28320</xdr:colOff>
      <xdr:row>37</xdr:row>
      <xdr:rowOff>75600</xdr:rowOff>
    </xdr:from>
    <xdr:to>
      <xdr:col>28</xdr:col>
      <xdr:colOff>329040</xdr:colOff>
      <xdr:row>49</xdr:row>
      <xdr:rowOff>161640</xdr:rowOff>
    </xdr:to>
    <xdr:sp>
      <xdr:nvSpPr>
        <xdr:cNvPr id="41" name="Line 4"/>
        <xdr:cNvSpPr/>
      </xdr:nvSpPr>
      <xdr:spPr>
        <a:xfrm flipV="1">
          <a:off x="17345520" y="6066720"/>
          <a:ext cx="720" cy="2029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1880</xdr:colOff>
      <xdr:row>3</xdr:row>
      <xdr:rowOff>142920</xdr:rowOff>
    </xdr:from>
    <xdr:to>
      <xdr:col>17</xdr:col>
      <xdr:colOff>410760</xdr:colOff>
      <xdr:row>24</xdr:row>
      <xdr:rowOff>19080</xdr:rowOff>
    </xdr:to>
    <xdr:graphicFrame>
      <xdr:nvGraphicFramePr>
        <xdr:cNvPr id="42" name="Chart 5"/>
        <xdr:cNvGraphicFramePr/>
      </xdr:nvGraphicFramePr>
      <xdr:xfrm>
        <a:off x="3821040" y="628560"/>
        <a:ext cx="684504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6</xdr:row>
      <xdr:rowOff>152280</xdr:rowOff>
    </xdr:from>
    <xdr:to>
      <xdr:col>16</xdr:col>
      <xdr:colOff>10800</xdr:colOff>
      <xdr:row>49</xdr:row>
      <xdr:rowOff>162000</xdr:rowOff>
    </xdr:to>
    <xdr:graphicFrame>
      <xdr:nvGraphicFramePr>
        <xdr:cNvPr id="43" name="Chart 6"/>
        <xdr:cNvGraphicFramePr/>
      </xdr:nvGraphicFramePr>
      <xdr:xfrm>
        <a:off x="3359160" y="4362480"/>
        <a:ext cx="63320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5840</xdr:colOff>
      <xdr:row>2</xdr:row>
      <xdr:rowOff>152280</xdr:rowOff>
    </xdr:from>
    <xdr:to>
      <xdr:col>15</xdr:col>
      <xdr:colOff>31320</xdr:colOff>
      <xdr:row>26</xdr:row>
      <xdr:rowOff>75600</xdr:rowOff>
    </xdr:to>
    <xdr:graphicFrame>
      <xdr:nvGraphicFramePr>
        <xdr:cNvPr id="44" name="Chart 6"/>
        <xdr:cNvGraphicFramePr/>
      </xdr:nvGraphicFramePr>
      <xdr:xfrm>
        <a:off x="3645000" y="476280"/>
        <a:ext cx="56473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5</xdr:row>
      <xdr:rowOff>0</xdr:rowOff>
    </xdr:from>
    <xdr:to>
      <xdr:col>27</xdr:col>
      <xdr:colOff>154440</xdr:colOff>
      <xdr:row>27</xdr:row>
      <xdr:rowOff>38160</xdr:rowOff>
    </xdr:to>
    <xdr:graphicFrame>
      <xdr:nvGraphicFramePr>
        <xdr:cNvPr id="45" name="Chart 7"/>
        <xdr:cNvGraphicFramePr/>
      </xdr:nvGraphicFramePr>
      <xdr:xfrm>
        <a:off x="10410120" y="809640"/>
        <a:ext cx="59011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6000</xdr:colOff>
      <xdr:row>5</xdr:row>
      <xdr:rowOff>66240</xdr:rowOff>
    </xdr:from>
    <xdr:to>
      <xdr:col>13</xdr:col>
      <xdr:colOff>412920</xdr:colOff>
      <xdr:row>29</xdr:row>
      <xdr:rowOff>9360</xdr:rowOff>
    </xdr:to>
    <xdr:graphicFrame>
      <xdr:nvGraphicFramePr>
        <xdr:cNvPr id="46" name="Chart 1"/>
        <xdr:cNvGraphicFramePr/>
      </xdr:nvGraphicFramePr>
      <xdr:xfrm>
        <a:off x="3561480" y="875880"/>
        <a:ext cx="58334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4600</xdr:colOff>
      <xdr:row>30</xdr:row>
      <xdr:rowOff>28440</xdr:rowOff>
    </xdr:from>
    <xdr:to>
      <xdr:col>14</xdr:col>
      <xdr:colOff>116640</xdr:colOff>
      <xdr:row>53</xdr:row>
      <xdr:rowOff>142920</xdr:rowOff>
    </xdr:to>
    <xdr:graphicFrame>
      <xdr:nvGraphicFramePr>
        <xdr:cNvPr id="47" name="Chart 2"/>
        <xdr:cNvGraphicFramePr/>
      </xdr:nvGraphicFramePr>
      <xdr:xfrm>
        <a:off x="3656520" y="4886280"/>
        <a:ext cx="61185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160</xdr:colOff>
      <xdr:row>6</xdr:row>
      <xdr:rowOff>9360</xdr:rowOff>
    </xdr:from>
    <xdr:to>
      <xdr:col>14</xdr:col>
      <xdr:colOff>666360</xdr:colOff>
      <xdr:row>28</xdr:row>
      <xdr:rowOff>142920</xdr:rowOff>
    </xdr:to>
    <xdr:graphicFrame>
      <xdr:nvGraphicFramePr>
        <xdr:cNvPr id="48" name="Chart 1"/>
        <xdr:cNvGraphicFramePr/>
      </xdr:nvGraphicFramePr>
      <xdr:xfrm>
        <a:off x="4185000" y="981000"/>
        <a:ext cx="61297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800</xdr:colOff>
      <xdr:row>29</xdr:row>
      <xdr:rowOff>66240</xdr:rowOff>
    </xdr:from>
    <xdr:to>
      <xdr:col>14</xdr:col>
      <xdr:colOff>602640</xdr:colOff>
      <xdr:row>52</xdr:row>
      <xdr:rowOff>152640</xdr:rowOff>
    </xdr:to>
    <xdr:graphicFrame>
      <xdr:nvGraphicFramePr>
        <xdr:cNvPr id="49" name="Chart 2"/>
        <xdr:cNvGraphicFramePr/>
      </xdr:nvGraphicFramePr>
      <xdr:xfrm>
        <a:off x="4248720" y="4762080"/>
        <a:ext cx="600228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0</xdr:colOff>
      <xdr:row>2</xdr:row>
      <xdr:rowOff>75600</xdr:rowOff>
    </xdr:from>
    <xdr:to>
      <xdr:col>14</xdr:col>
      <xdr:colOff>243720</xdr:colOff>
      <xdr:row>26</xdr:row>
      <xdr:rowOff>28440</xdr:rowOff>
    </xdr:to>
    <xdr:graphicFrame>
      <xdr:nvGraphicFramePr>
        <xdr:cNvPr id="50" name="Chart 1"/>
        <xdr:cNvGraphicFramePr/>
      </xdr:nvGraphicFramePr>
      <xdr:xfrm>
        <a:off x="3201840" y="399600"/>
        <a:ext cx="650988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6</xdr:row>
      <xdr:rowOff>28440</xdr:rowOff>
    </xdr:from>
    <xdr:to>
      <xdr:col>14</xdr:col>
      <xdr:colOff>53280</xdr:colOff>
      <xdr:row>47</xdr:row>
      <xdr:rowOff>28440</xdr:rowOff>
    </xdr:to>
    <xdr:graphicFrame>
      <xdr:nvGraphicFramePr>
        <xdr:cNvPr id="51" name="Chart 2"/>
        <xdr:cNvGraphicFramePr/>
      </xdr:nvGraphicFramePr>
      <xdr:xfrm>
        <a:off x="3381480" y="4238640"/>
        <a:ext cx="61398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640</xdr:colOff>
      <xdr:row>31</xdr:row>
      <xdr:rowOff>0</xdr:rowOff>
    </xdr:from>
    <xdr:to>
      <xdr:col>14</xdr:col>
      <xdr:colOff>116640</xdr:colOff>
      <xdr:row>52</xdr:row>
      <xdr:rowOff>9720</xdr:rowOff>
    </xdr:to>
    <xdr:graphicFrame>
      <xdr:nvGraphicFramePr>
        <xdr:cNvPr id="52" name="Chart 1"/>
        <xdr:cNvGraphicFramePr/>
      </xdr:nvGraphicFramePr>
      <xdr:xfrm>
        <a:off x="2884680" y="5019840"/>
        <a:ext cx="66999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4240</xdr:colOff>
      <xdr:row>8</xdr:row>
      <xdr:rowOff>28440</xdr:rowOff>
    </xdr:from>
    <xdr:to>
      <xdr:col>14</xdr:col>
      <xdr:colOff>211680</xdr:colOff>
      <xdr:row>29</xdr:row>
      <xdr:rowOff>47520</xdr:rowOff>
    </xdr:to>
    <xdr:graphicFrame>
      <xdr:nvGraphicFramePr>
        <xdr:cNvPr id="53" name="Chart 2"/>
        <xdr:cNvGraphicFramePr/>
      </xdr:nvGraphicFramePr>
      <xdr:xfrm>
        <a:off x="2969280" y="1323720"/>
        <a:ext cx="671040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520</xdr:colOff>
      <xdr:row>1</xdr:row>
      <xdr:rowOff>152280</xdr:rowOff>
    </xdr:from>
    <xdr:to>
      <xdr:col>15</xdr:col>
      <xdr:colOff>581760</xdr:colOff>
      <xdr:row>25</xdr:row>
      <xdr:rowOff>162000</xdr:rowOff>
    </xdr:to>
    <xdr:graphicFrame>
      <xdr:nvGraphicFramePr>
        <xdr:cNvPr id="54" name="Chart 1"/>
        <xdr:cNvGraphicFramePr/>
      </xdr:nvGraphicFramePr>
      <xdr:xfrm>
        <a:off x="4681080" y="314280"/>
        <a:ext cx="60447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70600</xdr:colOff>
      <xdr:row>32</xdr:row>
      <xdr:rowOff>47520</xdr:rowOff>
    </xdr:from>
    <xdr:to>
      <xdr:col>14</xdr:col>
      <xdr:colOff>645120</xdr:colOff>
      <xdr:row>55</xdr:row>
      <xdr:rowOff>161640</xdr:rowOff>
    </xdr:to>
    <xdr:graphicFrame>
      <xdr:nvGraphicFramePr>
        <xdr:cNvPr id="55" name="Chart 2"/>
        <xdr:cNvGraphicFramePr/>
      </xdr:nvGraphicFramePr>
      <xdr:xfrm>
        <a:off x="3952080" y="5229000"/>
        <a:ext cx="61610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240</xdr:colOff>
      <xdr:row>6</xdr:row>
      <xdr:rowOff>66240</xdr:rowOff>
    </xdr:from>
    <xdr:to>
      <xdr:col>13</xdr:col>
      <xdr:colOff>666360</xdr:colOff>
      <xdr:row>28</xdr:row>
      <xdr:rowOff>28440</xdr:rowOff>
    </xdr:to>
    <xdr:graphicFrame>
      <xdr:nvGraphicFramePr>
        <xdr:cNvPr id="56" name="Chart 1"/>
        <xdr:cNvGraphicFramePr/>
      </xdr:nvGraphicFramePr>
      <xdr:xfrm>
        <a:off x="3783240" y="1037880"/>
        <a:ext cx="59922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560</xdr:colOff>
      <xdr:row>30</xdr:row>
      <xdr:rowOff>0</xdr:rowOff>
    </xdr:from>
    <xdr:to>
      <xdr:col>13</xdr:col>
      <xdr:colOff>581760</xdr:colOff>
      <xdr:row>49</xdr:row>
      <xdr:rowOff>104760</xdr:rowOff>
    </xdr:to>
    <xdr:graphicFrame>
      <xdr:nvGraphicFramePr>
        <xdr:cNvPr id="57" name="Chart 2"/>
        <xdr:cNvGraphicFramePr/>
      </xdr:nvGraphicFramePr>
      <xdr:xfrm>
        <a:off x="3751560" y="4857840"/>
        <a:ext cx="59392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6</xdr:row>
      <xdr:rowOff>9360</xdr:rowOff>
    </xdr:from>
    <xdr:to>
      <xdr:col>13</xdr:col>
      <xdr:colOff>634680</xdr:colOff>
      <xdr:row>28</xdr:row>
      <xdr:rowOff>124200</xdr:rowOff>
    </xdr:to>
    <xdr:graphicFrame>
      <xdr:nvGraphicFramePr>
        <xdr:cNvPr id="58" name="Chart 1"/>
        <xdr:cNvGraphicFramePr/>
      </xdr:nvGraphicFramePr>
      <xdr:xfrm>
        <a:off x="3391920" y="981000"/>
        <a:ext cx="603432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2</xdr:row>
      <xdr:rowOff>0</xdr:rowOff>
    </xdr:from>
    <xdr:to>
      <xdr:col>15</xdr:col>
      <xdr:colOff>455040</xdr:colOff>
      <xdr:row>57</xdr:row>
      <xdr:rowOff>28440</xdr:rowOff>
    </xdr:to>
    <xdr:graphicFrame>
      <xdr:nvGraphicFramePr>
        <xdr:cNvPr id="59" name="Chart 4"/>
        <xdr:cNvGraphicFramePr/>
      </xdr:nvGraphicFramePr>
      <xdr:xfrm>
        <a:off x="3381480" y="5181480"/>
        <a:ext cx="72176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2640</xdr:colOff>
      <xdr:row>8</xdr:row>
      <xdr:rowOff>142920</xdr:rowOff>
    </xdr:from>
    <xdr:to>
      <xdr:col>18</xdr:col>
      <xdr:colOff>275400</xdr:colOff>
      <xdr:row>33</xdr:row>
      <xdr:rowOff>123840</xdr:rowOff>
    </xdr:to>
    <xdr:graphicFrame>
      <xdr:nvGraphicFramePr>
        <xdr:cNvPr id="60" name="Chart 1"/>
        <xdr:cNvGraphicFramePr/>
      </xdr:nvGraphicFramePr>
      <xdr:xfrm>
        <a:off x="4480200" y="1438200"/>
        <a:ext cx="81061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6</xdr:row>
      <xdr:rowOff>0</xdr:rowOff>
    </xdr:from>
    <xdr:to>
      <xdr:col>17</xdr:col>
      <xdr:colOff>539640</xdr:colOff>
      <xdr:row>60</xdr:row>
      <xdr:rowOff>152280</xdr:rowOff>
    </xdr:to>
    <xdr:graphicFrame>
      <xdr:nvGraphicFramePr>
        <xdr:cNvPr id="61" name="Chart 2"/>
        <xdr:cNvGraphicFramePr/>
      </xdr:nvGraphicFramePr>
      <xdr:xfrm>
        <a:off x="4057560" y="5829480"/>
        <a:ext cx="811656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2</xdr:row>
      <xdr:rowOff>133200</xdr:rowOff>
    </xdr:from>
    <xdr:to>
      <xdr:col>12</xdr:col>
      <xdr:colOff>581760</xdr:colOff>
      <xdr:row>21</xdr:row>
      <xdr:rowOff>161640</xdr:rowOff>
    </xdr:to>
    <xdr:graphicFrame>
      <xdr:nvGraphicFramePr>
        <xdr:cNvPr id="4" name="Chart 1"/>
        <xdr:cNvGraphicFramePr/>
      </xdr:nvGraphicFramePr>
      <xdr:xfrm>
        <a:off x="3402360" y="457200"/>
        <a:ext cx="52948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44760</xdr:colOff>
      <xdr:row>23</xdr:row>
      <xdr:rowOff>0</xdr:rowOff>
    </xdr:from>
    <xdr:to>
      <xdr:col>13</xdr:col>
      <xdr:colOff>190800</xdr:colOff>
      <xdr:row>42</xdr:row>
      <xdr:rowOff>19080</xdr:rowOff>
    </xdr:to>
    <xdr:graphicFrame>
      <xdr:nvGraphicFramePr>
        <xdr:cNvPr id="5" name="Chart 2"/>
        <xdr:cNvGraphicFramePr/>
      </xdr:nvGraphicFramePr>
      <xdr:xfrm>
        <a:off x="3349800" y="3724200"/>
        <a:ext cx="56325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160</xdr:colOff>
      <xdr:row>5</xdr:row>
      <xdr:rowOff>47520</xdr:rowOff>
    </xdr:from>
    <xdr:to>
      <xdr:col>13</xdr:col>
      <xdr:colOff>296640</xdr:colOff>
      <xdr:row>28</xdr:row>
      <xdr:rowOff>142920</xdr:rowOff>
    </xdr:to>
    <xdr:graphicFrame>
      <xdr:nvGraphicFramePr>
        <xdr:cNvPr id="62" name="Chart 1"/>
        <xdr:cNvGraphicFramePr/>
      </xdr:nvGraphicFramePr>
      <xdr:xfrm>
        <a:off x="2652120" y="857160"/>
        <a:ext cx="64360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800</xdr:colOff>
      <xdr:row>29</xdr:row>
      <xdr:rowOff>37800</xdr:rowOff>
    </xdr:from>
    <xdr:to>
      <xdr:col>13</xdr:col>
      <xdr:colOff>190800</xdr:colOff>
      <xdr:row>52</xdr:row>
      <xdr:rowOff>114480</xdr:rowOff>
    </xdr:to>
    <xdr:graphicFrame>
      <xdr:nvGraphicFramePr>
        <xdr:cNvPr id="63" name="Chart 2"/>
        <xdr:cNvGraphicFramePr/>
      </xdr:nvGraphicFramePr>
      <xdr:xfrm>
        <a:off x="2715840" y="4733640"/>
        <a:ext cx="62665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5120</xdr:colOff>
      <xdr:row>42</xdr:row>
      <xdr:rowOff>95760</xdr:rowOff>
    </xdr:from>
    <xdr:to>
      <xdr:col>11</xdr:col>
      <xdr:colOff>317880</xdr:colOff>
      <xdr:row>65</xdr:row>
      <xdr:rowOff>152640</xdr:rowOff>
    </xdr:to>
    <xdr:graphicFrame>
      <xdr:nvGraphicFramePr>
        <xdr:cNvPr id="64" name="Chart 1"/>
        <xdr:cNvGraphicFramePr/>
      </xdr:nvGraphicFramePr>
      <xdr:xfrm>
        <a:off x="2009160" y="6896520"/>
        <a:ext cx="679536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8</xdr:row>
      <xdr:rowOff>0</xdr:rowOff>
    </xdr:from>
    <xdr:to>
      <xdr:col>11</xdr:col>
      <xdr:colOff>43200</xdr:colOff>
      <xdr:row>91</xdr:row>
      <xdr:rowOff>66600</xdr:rowOff>
    </xdr:to>
    <xdr:graphicFrame>
      <xdr:nvGraphicFramePr>
        <xdr:cNvPr id="65" name="Chart 2"/>
        <xdr:cNvGraphicFramePr/>
      </xdr:nvGraphicFramePr>
      <xdr:xfrm>
        <a:off x="1724040" y="11010960"/>
        <a:ext cx="68058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2</xdr:row>
      <xdr:rowOff>0</xdr:rowOff>
    </xdr:from>
    <xdr:to>
      <xdr:col>13</xdr:col>
      <xdr:colOff>307080</xdr:colOff>
      <xdr:row>21</xdr:row>
      <xdr:rowOff>161640</xdr:rowOff>
    </xdr:to>
    <xdr:graphicFrame>
      <xdr:nvGraphicFramePr>
        <xdr:cNvPr id="6" name="Chart 1"/>
        <xdr:cNvGraphicFramePr/>
      </xdr:nvGraphicFramePr>
      <xdr:xfrm>
        <a:off x="3402360" y="324000"/>
        <a:ext cx="56962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3</xdr:row>
      <xdr:rowOff>0</xdr:rowOff>
    </xdr:from>
    <xdr:to>
      <xdr:col>13</xdr:col>
      <xdr:colOff>497160</xdr:colOff>
      <xdr:row>41</xdr:row>
      <xdr:rowOff>133560</xdr:rowOff>
    </xdr:to>
    <xdr:graphicFrame>
      <xdr:nvGraphicFramePr>
        <xdr:cNvPr id="7" name="Chart 2"/>
        <xdr:cNvGraphicFramePr/>
      </xdr:nvGraphicFramePr>
      <xdr:xfrm>
        <a:off x="3381480" y="3724200"/>
        <a:ext cx="5907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4</xdr:row>
      <xdr:rowOff>152640</xdr:rowOff>
    </xdr:from>
    <xdr:to>
      <xdr:col>12</xdr:col>
      <xdr:colOff>317520</xdr:colOff>
      <xdr:row>21</xdr:row>
      <xdr:rowOff>161640</xdr:rowOff>
    </xdr:to>
    <xdr:graphicFrame>
      <xdr:nvGraphicFramePr>
        <xdr:cNvPr id="8" name="Chart 1"/>
        <xdr:cNvGraphicFramePr/>
      </xdr:nvGraphicFramePr>
      <xdr:xfrm>
        <a:off x="3402360" y="800280"/>
        <a:ext cx="503064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3</xdr:row>
      <xdr:rowOff>0</xdr:rowOff>
    </xdr:from>
    <xdr:to>
      <xdr:col>12</xdr:col>
      <xdr:colOff>307080</xdr:colOff>
      <xdr:row>40</xdr:row>
      <xdr:rowOff>18720</xdr:rowOff>
    </xdr:to>
    <xdr:graphicFrame>
      <xdr:nvGraphicFramePr>
        <xdr:cNvPr id="9" name="Chart 2"/>
        <xdr:cNvGraphicFramePr/>
      </xdr:nvGraphicFramePr>
      <xdr:xfrm>
        <a:off x="3381480" y="3724200"/>
        <a:ext cx="50410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3</xdr:row>
      <xdr:rowOff>0</xdr:rowOff>
    </xdr:from>
    <xdr:to>
      <xdr:col>12</xdr:col>
      <xdr:colOff>307080</xdr:colOff>
      <xdr:row>40</xdr:row>
      <xdr:rowOff>18720</xdr:rowOff>
    </xdr:to>
    <xdr:graphicFrame>
      <xdr:nvGraphicFramePr>
        <xdr:cNvPr id="10" name="Chart 2"/>
        <xdr:cNvGraphicFramePr/>
      </xdr:nvGraphicFramePr>
      <xdr:xfrm>
        <a:off x="3381480" y="3724200"/>
        <a:ext cx="50410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75960</xdr:rowOff>
    </xdr:from>
    <xdr:to>
      <xdr:col>12</xdr:col>
      <xdr:colOff>359640</xdr:colOff>
      <xdr:row>23</xdr:row>
      <xdr:rowOff>28440</xdr:rowOff>
    </xdr:to>
    <xdr:graphicFrame>
      <xdr:nvGraphicFramePr>
        <xdr:cNvPr id="11" name="Chart 3"/>
        <xdr:cNvGraphicFramePr/>
      </xdr:nvGraphicFramePr>
      <xdr:xfrm>
        <a:off x="3381480" y="561600"/>
        <a:ext cx="50936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4</xdr:row>
      <xdr:rowOff>152640</xdr:rowOff>
    </xdr:from>
    <xdr:to>
      <xdr:col>12</xdr:col>
      <xdr:colOff>317520</xdr:colOff>
      <xdr:row>21</xdr:row>
      <xdr:rowOff>161640</xdr:rowOff>
    </xdr:to>
    <xdr:graphicFrame>
      <xdr:nvGraphicFramePr>
        <xdr:cNvPr id="12" name="Chart 1"/>
        <xdr:cNvGraphicFramePr/>
      </xdr:nvGraphicFramePr>
      <xdr:xfrm>
        <a:off x="3402360" y="800280"/>
        <a:ext cx="503064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3</xdr:row>
      <xdr:rowOff>0</xdr:rowOff>
    </xdr:from>
    <xdr:to>
      <xdr:col>12</xdr:col>
      <xdr:colOff>307080</xdr:colOff>
      <xdr:row>40</xdr:row>
      <xdr:rowOff>18720</xdr:rowOff>
    </xdr:to>
    <xdr:graphicFrame>
      <xdr:nvGraphicFramePr>
        <xdr:cNvPr id="13" name="Chart 2"/>
        <xdr:cNvGraphicFramePr/>
      </xdr:nvGraphicFramePr>
      <xdr:xfrm>
        <a:off x="3381480" y="3724200"/>
        <a:ext cx="50410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4</xdr:row>
      <xdr:rowOff>152640</xdr:rowOff>
    </xdr:from>
    <xdr:to>
      <xdr:col>12</xdr:col>
      <xdr:colOff>317520</xdr:colOff>
      <xdr:row>21</xdr:row>
      <xdr:rowOff>161640</xdr:rowOff>
    </xdr:to>
    <xdr:graphicFrame>
      <xdr:nvGraphicFramePr>
        <xdr:cNvPr id="14" name="Chart 1"/>
        <xdr:cNvGraphicFramePr/>
      </xdr:nvGraphicFramePr>
      <xdr:xfrm>
        <a:off x="3402360" y="800280"/>
        <a:ext cx="503064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3</xdr:row>
      <xdr:rowOff>0</xdr:rowOff>
    </xdr:from>
    <xdr:to>
      <xdr:col>12</xdr:col>
      <xdr:colOff>307080</xdr:colOff>
      <xdr:row>40</xdr:row>
      <xdr:rowOff>18720</xdr:rowOff>
    </xdr:to>
    <xdr:graphicFrame>
      <xdr:nvGraphicFramePr>
        <xdr:cNvPr id="15" name="Chart 2"/>
        <xdr:cNvGraphicFramePr/>
      </xdr:nvGraphicFramePr>
      <xdr:xfrm>
        <a:off x="3381480" y="3724200"/>
        <a:ext cx="50410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4</xdr:row>
      <xdr:rowOff>152640</xdr:rowOff>
    </xdr:from>
    <xdr:to>
      <xdr:col>12</xdr:col>
      <xdr:colOff>317520</xdr:colOff>
      <xdr:row>21</xdr:row>
      <xdr:rowOff>161640</xdr:rowOff>
    </xdr:to>
    <xdr:graphicFrame>
      <xdr:nvGraphicFramePr>
        <xdr:cNvPr id="16" name="Chart 1"/>
        <xdr:cNvGraphicFramePr/>
      </xdr:nvGraphicFramePr>
      <xdr:xfrm>
        <a:off x="3402360" y="800280"/>
        <a:ext cx="503064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3</xdr:row>
      <xdr:rowOff>0</xdr:rowOff>
    </xdr:from>
    <xdr:to>
      <xdr:col>12</xdr:col>
      <xdr:colOff>307080</xdr:colOff>
      <xdr:row>40</xdr:row>
      <xdr:rowOff>18720</xdr:rowOff>
    </xdr:to>
    <xdr:graphicFrame>
      <xdr:nvGraphicFramePr>
        <xdr:cNvPr id="17" name="Chart 2"/>
        <xdr:cNvGraphicFramePr/>
      </xdr:nvGraphicFramePr>
      <xdr:xfrm>
        <a:off x="3381480" y="3724200"/>
        <a:ext cx="50410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1" width="10.65"/>
  </cols>
  <sheetData>
    <row r="2" customFormat="false" ht="12.75" hidden="false" customHeight="false" outlineLevel="0" collapsed="false">
      <c r="A2" s="1" t="s">
        <v>0</v>
      </c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4</v>
      </c>
    </row>
    <row r="5" customFormat="false" ht="12.75" hidden="false" customHeight="false" outlineLevel="0" collapsed="false">
      <c r="B5" s="1" t="s">
        <v>4</v>
      </c>
      <c r="C5" s="1" t="s">
        <v>4</v>
      </c>
    </row>
    <row r="6" customFormat="false" ht="12.75" hidden="false" customHeight="false" outlineLevel="0" collapsed="false">
      <c r="A6" s="1" t="s">
        <v>5</v>
      </c>
      <c r="B6" s="2" t="s">
        <v>6</v>
      </c>
      <c r="C6" s="2" t="s">
        <v>7</v>
      </c>
    </row>
    <row r="7" customFormat="false" ht="12.75" hidden="false" customHeight="false" outlineLevel="0" collapsed="false">
      <c r="B7" s="2" t="s">
        <v>8</v>
      </c>
      <c r="C7" s="2" t="s">
        <v>9</v>
      </c>
    </row>
    <row r="8" customFormat="false" ht="12.75" hidden="false" customHeight="false" outlineLevel="0" collapsed="false">
      <c r="A8" s="1" t="s">
        <v>10</v>
      </c>
      <c r="B8" s="3" t="n">
        <v>99.1661118339903</v>
      </c>
      <c r="C8" s="3" t="n">
        <v>99.7923095895476</v>
      </c>
      <c r="D8" s="4" t="s">
        <v>11</v>
      </c>
    </row>
    <row r="9" customFormat="false" ht="12.75" hidden="false" customHeight="false" outlineLevel="0" collapsed="false">
      <c r="A9" s="1" t="s">
        <v>12</v>
      </c>
      <c r="B9" s="3" t="n">
        <v>99.6700921140208</v>
      </c>
      <c r="C9" s="3" t="n">
        <v>100.010189006415</v>
      </c>
      <c r="D9" s="4" t="s">
        <v>13</v>
      </c>
    </row>
    <row r="10" customFormat="false" ht="12.75" hidden="false" customHeight="false" outlineLevel="0" collapsed="false">
      <c r="A10" s="1" t="s">
        <v>14</v>
      </c>
      <c r="B10" s="3" t="n">
        <v>100.242565696343</v>
      </c>
      <c r="C10" s="3" t="n">
        <v>100.057197559405</v>
      </c>
      <c r="D10" s="4" t="s">
        <v>15</v>
      </c>
    </row>
    <row r="11" customFormat="false" ht="12.75" hidden="false" customHeight="false" outlineLevel="0" collapsed="false">
      <c r="A11" s="1" t="s">
        <v>16</v>
      </c>
      <c r="B11" s="3" t="n">
        <v>100.9298623707</v>
      </c>
      <c r="C11" s="3" t="n">
        <v>100.140635489956</v>
      </c>
      <c r="D11" s="4" t="s">
        <v>17</v>
      </c>
    </row>
    <row r="12" customFormat="false" ht="12.75" hidden="false" customHeight="false" outlineLevel="0" collapsed="false">
      <c r="A12" s="1" t="s">
        <v>18</v>
      </c>
      <c r="B12" s="5" t="n">
        <v>100.708777565541</v>
      </c>
      <c r="C12" s="5" t="n">
        <v>100.272216369332</v>
      </c>
      <c r="D12" s="4" t="s">
        <v>19</v>
      </c>
    </row>
    <row r="13" customFormat="false" ht="12.75" hidden="false" customHeight="false" outlineLevel="0" collapsed="false">
      <c r="A13" s="1" t="s">
        <v>20</v>
      </c>
      <c r="B13" s="5" t="n">
        <v>100.507228438696</v>
      </c>
      <c r="C13" s="5" t="n">
        <v>100.261166937954</v>
      </c>
      <c r="D13" s="1" t="s">
        <v>21</v>
      </c>
    </row>
    <row r="14" customFormat="false" ht="12.75" hidden="false" customHeight="false" outlineLevel="0" collapsed="false">
      <c r="A14" s="1" t="s">
        <v>22</v>
      </c>
      <c r="B14" s="5" t="n">
        <v>100.24833504796</v>
      </c>
      <c r="C14" s="5" t="n">
        <v>100.283638264363</v>
      </c>
      <c r="D14" s="1" t="s">
        <v>23</v>
      </c>
    </row>
    <row r="15" customFormat="false" ht="12.75" hidden="false" customHeight="false" outlineLevel="0" collapsed="false">
      <c r="A15" s="1" t="s">
        <v>24</v>
      </c>
      <c r="B15" s="5" t="n">
        <v>100.110031824669</v>
      </c>
      <c r="C15" s="5" t="n">
        <v>100.260712838363</v>
      </c>
      <c r="D15" s="1" t="s">
        <v>25</v>
      </c>
    </row>
    <row r="16" customFormat="false" ht="12.75" hidden="false" customHeight="false" outlineLevel="0" collapsed="false">
      <c r="A16" s="1" t="s">
        <v>26</v>
      </c>
      <c r="B16" s="3" t="n">
        <v>99.9680671932104</v>
      </c>
      <c r="C16" s="3" t="n">
        <v>100.329366621812</v>
      </c>
      <c r="D16" s="4" t="s">
        <v>27</v>
      </c>
    </row>
    <row r="17" customFormat="false" ht="12.75" hidden="false" customHeight="false" outlineLevel="0" collapsed="false">
      <c r="A17" s="1" t="s">
        <v>28</v>
      </c>
      <c r="B17" s="3" t="n">
        <v>100.388354464793</v>
      </c>
      <c r="C17" s="3" t="n">
        <v>100.417677692409</v>
      </c>
      <c r="D17" s="1" t="s">
        <v>29</v>
      </c>
    </row>
    <row r="18" customFormat="false" ht="12.75" hidden="false" customHeight="false" outlineLevel="0" collapsed="false">
      <c r="A18" s="1" t="s">
        <v>30</v>
      </c>
      <c r="B18" s="3" t="n">
        <v>100.598543667686</v>
      </c>
      <c r="C18" s="3" t="n">
        <v>100.479630523645</v>
      </c>
      <c r="D18" s="1" t="s">
        <v>31</v>
      </c>
    </row>
    <row r="19" customFormat="false" ht="12.75" hidden="false" customHeight="false" outlineLevel="0" collapsed="false">
      <c r="A19" s="1" t="s">
        <v>32</v>
      </c>
      <c r="B19" s="3" t="n">
        <v>100.83845787216</v>
      </c>
      <c r="C19" s="3" t="n">
        <v>100.480779831443</v>
      </c>
      <c r="D19" s="1" t="s">
        <v>33</v>
      </c>
    </row>
    <row r="20" customFormat="false" ht="12.75" hidden="false" customHeight="false" outlineLevel="0" collapsed="false">
      <c r="A20" s="1" t="s">
        <v>34</v>
      </c>
      <c r="B20" s="5" t="n">
        <v>101.030129906783</v>
      </c>
      <c r="C20" s="5" t="n">
        <v>100.476519532372</v>
      </c>
      <c r="D20" s="6" t="s">
        <v>35</v>
      </c>
    </row>
    <row r="21" customFormat="false" ht="12.75" hidden="false" customHeight="false" outlineLevel="0" collapsed="false">
      <c r="A21" s="1" t="s">
        <v>36</v>
      </c>
      <c r="B21" s="5" t="n">
        <v>100.742279690895</v>
      </c>
      <c r="C21" s="5" t="n">
        <v>100.465761782812</v>
      </c>
      <c r="D21" s="7" t="s">
        <v>37</v>
      </c>
    </row>
    <row r="22" customFormat="false" ht="12.75" hidden="false" customHeight="false" outlineLevel="0" collapsed="false">
      <c r="A22" s="1" t="s">
        <v>38</v>
      </c>
      <c r="B22" s="5" t="n">
        <v>100.968291121324</v>
      </c>
      <c r="C22" s="5" t="n">
        <v>100.558895248145</v>
      </c>
      <c r="D22" s="7" t="s">
        <v>39</v>
      </c>
    </row>
    <row r="23" customFormat="false" ht="12.75" hidden="false" customHeight="false" outlineLevel="0" collapsed="false">
      <c r="A23" s="1" t="s">
        <v>40</v>
      </c>
      <c r="B23" s="5" t="n">
        <v>101.423140851861</v>
      </c>
      <c r="C23" s="5" t="n">
        <v>100.653862263944</v>
      </c>
      <c r="D23" s="7" t="s">
        <v>41</v>
      </c>
    </row>
    <row r="24" customFormat="false" ht="12.75" hidden="false" customHeight="false" outlineLevel="0" collapsed="false">
      <c r="A24" s="1" t="s">
        <v>42</v>
      </c>
      <c r="B24" s="3" t="n">
        <v>101.558577909225</v>
      </c>
      <c r="C24" s="3" t="n">
        <v>100.776664590667</v>
      </c>
      <c r="D24" s="1" t="s">
        <v>43</v>
      </c>
    </row>
    <row r="25" customFormat="false" ht="12.75" hidden="false" customHeight="false" outlineLevel="0" collapsed="false">
      <c r="A25" s="2" t="s">
        <v>44</v>
      </c>
      <c r="B25" s="3" t="n">
        <v>102.068451880893</v>
      </c>
      <c r="C25" s="3" t="n">
        <v>100.874762317172</v>
      </c>
      <c r="D25" s="1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1" width="10.65"/>
  </cols>
  <sheetData>
    <row r="2" customFormat="false" ht="12.75" hidden="false" customHeight="false" outlineLevel="0" collapsed="false">
      <c r="A2" s="1" t="s">
        <v>0</v>
      </c>
      <c r="B2" s="2" t="s">
        <v>217</v>
      </c>
    </row>
    <row r="3" customFormat="false" ht="12.75" hidden="false" customHeight="false" outlineLevel="0" collapsed="false">
      <c r="B3" s="2" t="s">
        <v>218</v>
      </c>
    </row>
    <row r="4" customFormat="false" ht="12.75" hidden="false" customHeight="false" outlineLevel="0" collapsed="false">
      <c r="A4" s="1" t="s">
        <v>3</v>
      </c>
      <c r="B4" s="2" t="s">
        <v>4</v>
      </c>
      <c r="C4" s="2" t="s">
        <v>4</v>
      </c>
    </row>
    <row r="5" customFormat="false" ht="12.75" hidden="false" customHeight="false" outlineLevel="0" collapsed="false">
      <c r="B5" s="2" t="s">
        <v>4</v>
      </c>
      <c r="C5" s="2" t="s">
        <v>4</v>
      </c>
    </row>
    <row r="6" customFormat="false" ht="12.75" hidden="false" customHeight="false" outlineLevel="0" collapsed="false">
      <c r="A6" s="1" t="s">
        <v>5</v>
      </c>
      <c r="B6" s="2" t="s">
        <v>219</v>
      </c>
      <c r="C6" s="2" t="s">
        <v>220</v>
      </c>
      <c r="D6" s="2" t="s">
        <v>221</v>
      </c>
    </row>
    <row r="7" customFormat="false" ht="12.75" hidden="false" customHeight="false" outlineLevel="0" collapsed="false">
      <c r="B7" s="2" t="s">
        <v>222</v>
      </c>
      <c r="C7" s="2" t="s">
        <v>223</v>
      </c>
      <c r="D7" s="2" t="s">
        <v>224</v>
      </c>
    </row>
    <row r="8" customFormat="false" ht="12.75" hidden="false" customHeight="false" outlineLevel="0" collapsed="false">
      <c r="A8" s="1" t="s">
        <v>225</v>
      </c>
      <c r="B8" s="3" t="n">
        <v>99.8742525706728</v>
      </c>
      <c r="C8" s="3" t="n">
        <v>98.8526954451926</v>
      </c>
      <c r="D8" s="3" t="n">
        <v>98.1235593831563</v>
      </c>
      <c r="E8" s="1" t="s">
        <v>11</v>
      </c>
    </row>
    <row r="9" customFormat="false" ht="12.75" hidden="false" customHeight="false" outlineLevel="0" collapsed="false">
      <c r="A9" s="1" t="s">
        <v>226</v>
      </c>
      <c r="B9" s="3" t="n">
        <v>99.6473293552268</v>
      </c>
      <c r="C9" s="3" t="n">
        <v>98.7063136046126</v>
      </c>
      <c r="D9" s="3" t="n">
        <v>100.133440561754</v>
      </c>
      <c r="E9" s="1" t="s">
        <v>13</v>
      </c>
    </row>
    <row r="10" customFormat="false" ht="12.75" hidden="false" customHeight="false" outlineLevel="0" collapsed="false">
      <c r="A10" s="1" t="s">
        <v>227</v>
      </c>
      <c r="B10" s="3" t="n">
        <v>100.211616807264</v>
      </c>
      <c r="C10" s="3" t="n">
        <v>100.50220768573</v>
      </c>
      <c r="D10" s="3" t="n">
        <v>101.318614229365</v>
      </c>
      <c r="E10" s="1" t="s">
        <v>15</v>
      </c>
    </row>
    <row r="11" customFormat="false" ht="12.75" hidden="false" customHeight="false" outlineLevel="0" collapsed="false">
      <c r="A11" s="1" t="s">
        <v>228</v>
      </c>
      <c r="B11" s="3" t="n">
        <v>100.134479494679</v>
      </c>
      <c r="C11" s="3" t="n">
        <v>101.974350948594</v>
      </c>
      <c r="D11" s="3" t="n">
        <v>100.20586903055</v>
      </c>
      <c r="E11" s="1" t="s">
        <v>17</v>
      </c>
    </row>
    <row r="12" customFormat="false" ht="12.75" hidden="false" customHeight="false" outlineLevel="0" collapsed="false">
      <c r="A12" s="1" t="s">
        <v>229</v>
      </c>
      <c r="B12" s="3" t="n">
        <v>103.405252711823</v>
      </c>
      <c r="C12" s="3" t="n">
        <v>105.281564812232</v>
      </c>
      <c r="D12" s="3" t="n">
        <v>102.167169280551</v>
      </c>
      <c r="E12" s="1" t="s">
        <v>19</v>
      </c>
    </row>
    <row r="13" customFormat="false" ht="12.75" hidden="false" customHeight="false" outlineLevel="0" collapsed="false">
      <c r="A13" s="1" t="s">
        <v>230</v>
      </c>
      <c r="B13" s="3" t="n">
        <v>107.428346496507</v>
      </c>
      <c r="C13" s="3" t="n">
        <v>109.343974558852</v>
      </c>
      <c r="D13" s="3" t="n">
        <v>106.339096107481</v>
      </c>
      <c r="E13" s="1" t="s">
        <v>21</v>
      </c>
    </row>
    <row r="14" customFormat="false" ht="12.75" hidden="false" customHeight="false" outlineLevel="0" collapsed="false">
      <c r="A14" s="1" t="s">
        <v>231</v>
      </c>
      <c r="B14" s="3" t="n">
        <v>110.601347729266</v>
      </c>
      <c r="C14" s="3" t="n">
        <v>112.350371133879</v>
      </c>
      <c r="D14" s="3" t="n">
        <v>111.277396793224</v>
      </c>
      <c r="E14" s="1" t="s">
        <v>23</v>
      </c>
    </row>
    <row r="15" customFormat="false" ht="12.75" hidden="false" customHeight="false" outlineLevel="0" collapsed="false">
      <c r="A15" s="1" t="s">
        <v>232</v>
      </c>
      <c r="B15" s="3" t="n">
        <v>111.571590215421</v>
      </c>
      <c r="C15" s="3" t="n">
        <v>112.665228199785</v>
      </c>
      <c r="D15" s="3" t="n">
        <v>114.635377359671</v>
      </c>
      <c r="E15" s="1" t="s">
        <v>25</v>
      </c>
    </row>
    <row r="16" customFormat="false" ht="12.75" hidden="false" customHeight="false" outlineLevel="0" collapsed="false">
      <c r="A16" s="1" t="s">
        <v>233</v>
      </c>
      <c r="B16" s="3" t="n">
        <v>116.470447782626</v>
      </c>
      <c r="C16" s="3" t="n">
        <v>116.513447788121</v>
      </c>
      <c r="D16" s="3" t="n">
        <v>116.535705338165</v>
      </c>
      <c r="E16" s="1" t="s">
        <v>27</v>
      </c>
    </row>
    <row r="17" customFormat="false" ht="12.75" hidden="false" customHeight="false" outlineLevel="0" collapsed="false">
      <c r="A17" s="1" t="s">
        <v>234</v>
      </c>
      <c r="B17" s="3" t="n">
        <v>118.986017487378</v>
      </c>
      <c r="C17" s="3" t="n">
        <v>119.064419039958</v>
      </c>
      <c r="D17" s="3" t="n">
        <v>119.219529922919</v>
      </c>
      <c r="E17" s="11" t="s">
        <v>29</v>
      </c>
    </row>
    <row r="18" customFormat="false" ht="12.75" hidden="false" customHeight="false" outlineLevel="0" collapsed="false">
      <c r="A18" s="1" t="s">
        <v>235</v>
      </c>
      <c r="B18" s="3" t="n">
        <v>118.377733114228</v>
      </c>
      <c r="C18" s="3" t="n">
        <v>119.047430364046</v>
      </c>
      <c r="D18" s="3" t="n">
        <v>119.800639636712</v>
      </c>
      <c r="E18" s="1" t="s">
        <v>31</v>
      </c>
    </row>
    <row r="19" customFormat="false" ht="12.75" hidden="false" customHeight="false" outlineLevel="0" collapsed="false">
      <c r="A19" s="1" t="s">
        <v>236</v>
      </c>
      <c r="B19" s="3" t="n">
        <v>122.380792787166</v>
      </c>
      <c r="C19" s="3" t="n">
        <v>122.609846895823</v>
      </c>
      <c r="D19" s="3" t="n">
        <v>125.187059314478</v>
      </c>
      <c r="E19" s="1" t="s">
        <v>33</v>
      </c>
    </row>
    <row r="20" customFormat="false" ht="12.75" hidden="false" customHeight="false" outlineLevel="0" collapsed="false">
      <c r="A20" s="1" t="s">
        <v>237</v>
      </c>
      <c r="B20" s="3" t="n">
        <v>123.082103313869</v>
      </c>
      <c r="C20" s="3" t="n">
        <v>122.96443238783</v>
      </c>
      <c r="D20" s="3" t="n">
        <v>125.093310707929</v>
      </c>
      <c r="E20" s="1" t="s">
        <v>35</v>
      </c>
    </row>
    <row r="21" customFormat="false" ht="12.75" hidden="false" customHeight="false" outlineLevel="0" collapsed="false">
      <c r="A21" s="1" t="s">
        <v>238</v>
      </c>
      <c r="B21" s="3" t="n">
        <v>121.893335280357</v>
      </c>
      <c r="C21" s="3" t="n">
        <v>120.757805596355</v>
      </c>
      <c r="D21" s="3" t="n">
        <v>122.276896056372</v>
      </c>
      <c r="E21" s="1" t="s">
        <v>37</v>
      </c>
    </row>
    <row r="22" customFormat="false" ht="12.75" hidden="false" customHeight="false" outlineLevel="0" collapsed="false">
      <c r="A22" s="1" t="s">
        <v>239</v>
      </c>
      <c r="B22" s="3" t="n">
        <v>117.943711898049</v>
      </c>
      <c r="C22" s="3" t="n">
        <v>118.269763571073</v>
      </c>
      <c r="D22" s="3" t="n">
        <v>116.817553725753</v>
      </c>
      <c r="E22" s="1" t="s">
        <v>39</v>
      </c>
    </row>
    <row r="23" customFormat="false" ht="12.75" hidden="false" customHeight="false" outlineLevel="0" collapsed="false">
      <c r="A23" s="1" t="s">
        <v>240</v>
      </c>
      <c r="B23" s="3" t="n">
        <v>119.73664520009</v>
      </c>
      <c r="C23" s="3" t="n">
        <v>119.871631874432</v>
      </c>
      <c r="D23" s="3" t="n">
        <v>116.719010688883</v>
      </c>
      <c r="E23" s="1" t="s">
        <v>41</v>
      </c>
    </row>
    <row r="24" customFormat="false" ht="12.75" hidden="false" customHeight="false" outlineLevel="0" collapsed="false">
      <c r="A24" s="1" t="s">
        <v>241</v>
      </c>
      <c r="B24" s="3" t="n">
        <v>123.582589091995</v>
      </c>
      <c r="C24" s="3" t="n">
        <v>122.100325088811</v>
      </c>
      <c r="D24" s="3" t="n">
        <v>116.689981986937</v>
      </c>
      <c r="E24" s="1" t="s">
        <v>43</v>
      </c>
    </row>
    <row r="25" customFormat="false" ht="12.75" hidden="false" customHeight="false" outlineLevel="0" collapsed="false">
      <c r="A25" s="1" t="s">
        <v>242</v>
      </c>
      <c r="B25" s="3" t="n">
        <v>127.803117409728</v>
      </c>
      <c r="C25" s="3" t="n">
        <v>126.416718393353</v>
      </c>
      <c r="D25" s="3" t="n">
        <v>119.696965462123</v>
      </c>
      <c r="E25" s="1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1" width="10.65"/>
  </cols>
  <sheetData>
    <row r="2" customFormat="false" ht="12.75" hidden="false" customHeight="false" outlineLevel="0" collapsed="false">
      <c r="A2" s="1" t="s">
        <v>0</v>
      </c>
      <c r="B2" s="2" t="s">
        <v>243</v>
      </c>
    </row>
    <row r="3" customFormat="false" ht="12.75" hidden="false" customHeight="false" outlineLevel="0" collapsed="false">
      <c r="B3" s="2" t="s">
        <v>244</v>
      </c>
    </row>
    <row r="4" customFormat="false" ht="12.75" hidden="false" customHeight="false" outlineLevel="0" collapsed="false">
      <c r="A4" s="1" t="s">
        <v>3</v>
      </c>
      <c r="B4" s="1" t="s">
        <v>180</v>
      </c>
      <c r="C4" s="1" t="s">
        <v>180</v>
      </c>
    </row>
    <row r="5" customFormat="false" ht="12.75" hidden="false" customHeight="false" outlineLevel="0" collapsed="false">
      <c r="B5" s="1" t="s">
        <v>51</v>
      </c>
      <c r="C5" s="1" t="s">
        <v>51</v>
      </c>
    </row>
    <row r="6" customFormat="false" ht="12.75" hidden="false" customHeight="false" outlineLevel="0" collapsed="false">
      <c r="A6" s="1" t="s">
        <v>5</v>
      </c>
      <c r="B6" s="1" t="s">
        <v>245</v>
      </c>
      <c r="C6" s="1" t="s">
        <v>246</v>
      </c>
      <c r="D6" s="1" t="s">
        <v>247</v>
      </c>
    </row>
    <row r="7" customFormat="false" ht="12.75" hidden="false" customHeight="false" outlineLevel="0" collapsed="false">
      <c r="B7" s="1" t="s">
        <v>248</v>
      </c>
      <c r="C7" s="1" t="s">
        <v>249</v>
      </c>
      <c r="D7" s="1" t="s">
        <v>250</v>
      </c>
    </row>
    <row r="8" customFormat="false" ht="12.75" hidden="false" customHeight="false" outlineLevel="0" collapsed="false">
      <c r="A8" s="1" t="n">
        <v>1996</v>
      </c>
      <c r="B8" s="3" t="n">
        <v>1.3</v>
      </c>
      <c r="C8" s="3" t="n">
        <v>6.5</v>
      </c>
      <c r="D8" s="3" t="n">
        <v>3.1</v>
      </c>
      <c r="E8" s="1" t="n">
        <v>1996</v>
      </c>
    </row>
    <row r="9" customFormat="false" ht="12.75" hidden="false" customHeight="false" outlineLevel="0" collapsed="false">
      <c r="A9" s="1" t="n">
        <v>1997</v>
      </c>
      <c r="B9" s="3" t="n">
        <v>-1.6</v>
      </c>
      <c r="C9" s="3" t="n">
        <v>3.2</v>
      </c>
      <c r="D9" s="3" t="n">
        <v>15.6</v>
      </c>
      <c r="E9" s="1" t="n">
        <v>1997</v>
      </c>
    </row>
    <row r="10" customFormat="false" ht="12.75" hidden="false" customHeight="false" outlineLevel="0" collapsed="false">
      <c r="A10" s="1" t="n">
        <v>1998</v>
      </c>
      <c r="B10" s="3" t="n">
        <v>2.3</v>
      </c>
      <c r="C10" s="3" t="n">
        <v>8.3</v>
      </c>
      <c r="D10" s="3" t="n">
        <v>9.2</v>
      </c>
      <c r="E10" s="1" t="n">
        <v>1998</v>
      </c>
    </row>
    <row r="11" customFormat="false" ht="12.75" hidden="false" customHeight="false" outlineLevel="0" collapsed="false">
      <c r="A11" s="1" t="n">
        <v>1999</v>
      </c>
      <c r="B11" s="3" t="n">
        <v>0.8</v>
      </c>
      <c r="C11" s="3" t="n">
        <v>-6.9</v>
      </c>
      <c r="D11" s="3" t="n">
        <v>6.6</v>
      </c>
      <c r="E11" s="1" t="n">
        <v>1999</v>
      </c>
    </row>
    <row r="12" customFormat="false" ht="12.75" hidden="false" customHeight="false" outlineLevel="0" collapsed="false">
      <c r="A12" s="1" t="n">
        <v>2000</v>
      </c>
      <c r="B12" s="3" t="n">
        <v>4.1</v>
      </c>
      <c r="C12" s="3" t="n">
        <v>9.4</v>
      </c>
      <c r="D12" s="3" t="n">
        <v>8.6</v>
      </c>
      <c r="E12" s="1" t="n">
        <v>2000</v>
      </c>
    </row>
    <row r="13" customFormat="false" ht="12.75" hidden="false" customHeight="false" outlineLevel="0" collapsed="false">
      <c r="A13" s="1" t="n">
        <v>2001</v>
      </c>
      <c r="B13" s="3" t="n">
        <v>8.8</v>
      </c>
      <c r="C13" s="3" t="n">
        <v>-0.8</v>
      </c>
      <c r="D13" s="3" t="n">
        <v>5</v>
      </c>
      <c r="E13" s="1" t="n">
        <v>2001</v>
      </c>
    </row>
    <row r="14" customFormat="false" ht="12.75" hidden="false" customHeight="false" outlineLevel="0" collapsed="false">
      <c r="A14" s="1" t="n">
        <v>2002</v>
      </c>
      <c r="B14" s="3" t="n">
        <v>0.7</v>
      </c>
      <c r="C14" s="3" t="n">
        <v>2.1</v>
      </c>
      <c r="D14" s="3" t="n">
        <v>2</v>
      </c>
      <c r="E14" s="1" t="n">
        <v>2002</v>
      </c>
    </row>
    <row r="15" customFormat="false" ht="12.75" hidden="false" customHeight="false" outlineLevel="0" collapsed="false">
      <c r="A15" s="1" t="n">
        <v>2003</v>
      </c>
      <c r="B15" s="3" t="n">
        <v>0.2</v>
      </c>
      <c r="C15" s="3" t="n">
        <v>8.4</v>
      </c>
      <c r="D15" s="3" t="n">
        <v>2.3</v>
      </c>
      <c r="E15" s="1" t="n">
        <v>2003</v>
      </c>
    </row>
    <row r="16" customFormat="false" ht="12.75" hidden="false" customHeight="false" outlineLevel="0" collapsed="false">
      <c r="A16" s="2" t="s">
        <v>251</v>
      </c>
      <c r="B16" s="3" t="n">
        <v>10.4761904761905</v>
      </c>
      <c r="C16" s="3" t="n">
        <v>4.26540284360191</v>
      </c>
      <c r="D16" s="3" t="n">
        <v>12.4521072796935</v>
      </c>
      <c r="E16" s="12" t="s">
        <v>252</v>
      </c>
    </row>
    <row r="17" customFormat="false" ht="12.75" hidden="false" customHeight="false" outlineLevel="0" collapsed="false">
      <c r="B17" s="3"/>
      <c r="C17" s="3"/>
      <c r="D17" s="3"/>
      <c r="E17" s="13"/>
    </row>
    <row r="18" customFormat="false" ht="12.75" hidden="false" customHeight="false" outlineLevel="0" collapsed="false">
      <c r="B18" s="3"/>
      <c r="C18" s="3"/>
    </row>
    <row r="19" customFormat="false" ht="12.75" hidden="false" customHeight="false" outlineLevel="0" collapsed="false">
      <c r="B19" s="3"/>
      <c r="C19" s="3"/>
    </row>
    <row r="20" customFormat="false" ht="12.75" hidden="false" customHeight="false" outlineLevel="0" collapsed="false">
      <c r="B20" s="3"/>
      <c r="C20" s="3"/>
    </row>
    <row r="21" customFormat="false" ht="12.75" hidden="false" customHeight="false" outlineLevel="0" collapsed="false">
      <c r="B21" s="3"/>
      <c r="C21" s="3"/>
    </row>
    <row r="22" customFormat="false" ht="12.75" hidden="false" customHeight="false" outlineLevel="0" collapsed="false">
      <c r="B22" s="3"/>
      <c r="C22" s="3"/>
    </row>
    <row r="23" customFormat="false" ht="12.75" hidden="false" customHeight="false" outlineLevel="0" collapsed="false">
      <c r="B23" s="3"/>
      <c r="C23" s="3"/>
    </row>
    <row r="24" customFormat="false" ht="12.75" hidden="false" customHeight="false" outlineLevel="0" collapsed="false">
      <c r="B24" s="3"/>
      <c r="C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14" width="10.65"/>
  </cols>
  <sheetData>
    <row r="2" customFormat="false" ht="12.75" hidden="false" customHeight="false" outlineLevel="0" collapsed="false">
      <c r="A2" s="14" t="s">
        <v>0</v>
      </c>
      <c r="B2" s="15" t="s">
        <v>253</v>
      </c>
    </row>
    <row r="3" customFormat="false" ht="12.75" hidden="false" customHeight="false" outlineLevel="0" collapsed="false">
      <c r="B3" s="14" t="s">
        <v>254</v>
      </c>
    </row>
    <row r="4" customFormat="false" ht="12.75" hidden="false" customHeight="false" outlineLevel="0" collapsed="false">
      <c r="A4" s="14" t="s">
        <v>3</v>
      </c>
      <c r="B4" s="14" t="s">
        <v>180</v>
      </c>
      <c r="C4" s="14" t="s">
        <v>180</v>
      </c>
    </row>
    <row r="5" customFormat="false" ht="12.75" hidden="false" customHeight="false" outlineLevel="0" collapsed="false">
      <c r="B5" s="14" t="s">
        <v>51</v>
      </c>
      <c r="C5" s="14" t="s">
        <v>51</v>
      </c>
    </row>
    <row r="6" customFormat="false" ht="12.75" hidden="false" customHeight="false" outlineLevel="0" collapsed="false">
      <c r="A6" s="14" t="s">
        <v>5</v>
      </c>
    </row>
    <row r="8" customFormat="false" ht="12.75" hidden="false" customHeight="false" outlineLevel="0" collapsed="false">
      <c r="A8" s="14" t="s">
        <v>10</v>
      </c>
      <c r="B8" s="16" t="n">
        <v>4.80675430125616</v>
      </c>
      <c r="C8" s="16" t="n">
        <v>4.80675430125616</v>
      </c>
      <c r="D8" s="14" t="s">
        <v>11</v>
      </c>
    </row>
    <row r="9" customFormat="false" ht="12.75" hidden="false" customHeight="false" outlineLevel="0" collapsed="false">
      <c r="A9" s="14" t="s">
        <v>12</v>
      </c>
      <c r="B9" s="16" t="n">
        <v>5.48031735134377</v>
      </c>
      <c r="C9" s="16" t="n">
        <v>5.48031735134377</v>
      </c>
      <c r="D9" s="14" t="s">
        <v>13</v>
      </c>
    </row>
    <row r="10" customFormat="false" ht="12.75" hidden="false" customHeight="false" outlineLevel="0" collapsed="false">
      <c r="A10" s="14" t="s">
        <v>14</v>
      </c>
      <c r="B10" s="16" t="n">
        <v>3.55485858663525</v>
      </c>
      <c r="C10" s="16" t="n">
        <v>3.55485858663525</v>
      </c>
      <c r="D10" s="14" t="s">
        <v>15</v>
      </c>
    </row>
    <row r="11" customFormat="false" ht="12.75" hidden="false" customHeight="false" outlineLevel="0" collapsed="false">
      <c r="A11" s="14" t="s">
        <v>16</v>
      </c>
      <c r="B11" s="16" t="n">
        <v>4.89476755137368</v>
      </c>
      <c r="C11" s="16" t="n">
        <v>4.89476755137368</v>
      </c>
      <c r="D11" s="14" t="s">
        <v>17</v>
      </c>
    </row>
    <row r="12" customFormat="false" ht="12.75" hidden="false" customHeight="false" outlineLevel="0" collapsed="false">
      <c r="A12" s="14" t="s">
        <v>18</v>
      </c>
      <c r="B12" s="16" t="n">
        <v>4.01880527100363</v>
      </c>
      <c r="C12" s="16" t="n">
        <v>4.01880527100363</v>
      </c>
      <c r="D12" s="14" t="s">
        <v>19</v>
      </c>
    </row>
    <row r="13" customFormat="false" ht="12.75" hidden="false" customHeight="false" outlineLevel="0" collapsed="false">
      <c r="A13" s="14" t="s">
        <v>20</v>
      </c>
      <c r="B13" s="16" t="n">
        <v>3.33131350112355</v>
      </c>
      <c r="C13" s="16" t="n">
        <v>3.33131350112355</v>
      </c>
      <c r="D13" s="14" t="s">
        <v>21</v>
      </c>
    </row>
    <row r="14" customFormat="false" ht="12.75" hidden="false" customHeight="false" outlineLevel="0" collapsed="false">
      <c r="A14" s="14" t="s">
        <v>22</v>
      </c>
      <c r="B14" s="16" t="n">
        <v>3.47696187389226</v>
      </c>
      <c r="C14" s="16" t="n">
        <v>3.47696187389226</v>
      </c>
      <c r="D14" s="14" t="s">
        <v>23</v>
      </c>
    </row>
    <row r="15" customFormat="false" ht="12.75" hidden="false" customHeight="false" outlineLevel="0" collapsed="false">
      <c r="A15" s="14" t="s">
        <v>24</v>
      </c>
      <c r="B15" s="16" t="n">
        <v>2.54678516515361</v>
      </c>
      <c r="C15" s="16" t="n">
        <v>2.54678516515361</v>
      </c>
      <c r="D15" s="14" t="s">
        <v>25</v>
      </c>
    </row>
    <row r="16" customFormat="false" ht="12.75" hidden="false" customHeight="false" outlineLevel="0" collapsed="false">
      <c r="A16" s="14" t="s">
        <v>26</v>
      </c>
      <c r="B16" s="16" t="n">
        <v>4.41840779488032</v>
      </c>
      <c r="C16" s="16" t="n">
        <v>4.41840779488032</v>
      </c>
      <c r="D16" s="14" t="s">
        <v>27</v>
      </c>
    </row>
    <row r="17" customFormat="false" ht="12.75" hidden="false" customHeight="false" outlineLevel="0" collapsed="false">
      <c r="A17" s="14" t="s">
        <v>28</v>
      </c>
      <c r="B17" s="16" t="n">
        <v>3.05044700954511</v>
      </c>
      <c r="C17" s="16" t="n">
        <v>3.05044700954511</v>
      </c>
      <c r="D17" s="14" t="s">
        <v>29</v>
      </c>
    </row>
    <row r="18" customFormat="false" ht="12.75" hidden="false" customHeight="false" outlineLevel="0" collapsed="false">
      <c r="A18" s="14" t="s">
        <v>30</v>
      </c>
      <c r="B18" s="16" t="n">
        <v>3.33183184310242</v>
      </c>
      <c r="C18" s="16" t="n">
        <v>3.33183184310242</v>
      </c>
      <c r="D18" s="14" t="s">
        <v>31</v>
      </c>
    </row>
    <row r="19" customFormat="false" ht="12.75" hidden="false" customHeight="false" outlineLevel="0" collapsed="false">
      <c r="A19" s="14" t="s">
        <v>32</v>
      </c>
      <c r="B19" s="16" t="n">
        <v>2.92656395450426</v>
      </c>
      <c r="C19" s="16" t="n">
        <v>2.92656395450426</v>
      </c>
      <c r="D19" s="14" t="s">
        <v>33</v>
      </c>
    </row>
    <row r="20" customFormat="false" ht="12.75" hidden="false" customHeight="false" outlineLevel="0" collapsed="false">
      <c r="A20" s="14" t="s">
        <v>34</v>
      </c>
      <c r="B20" s="16" t="n">
        <v>2.15311507634013</v>
      </c>
      <c r="C20" s="16" t="n">
        <v>2.15311507634013</v>
      </c>
      <c r="D20" s="14" t="s">
        <v>35</v>
      </c>
    </row>
    <row r="21" customFormat="false" ht="12.75" hidden="false" customHeight="false" outlineLevel="0" collapsed="false">
      <c r="A21" s="14" t="s">
        <v>36</v>
      </c>
      <c r="B21" s="16" t="n">
        <v>3.28283341214669</v>
      </c>
      <c r="C21" s="16" t="n">
        <v>3.28283341214669</v>
      </c>
      <c r="D21" s="14" t="s">
        <v>37</v>
      </c>
    </row>
    <row r="22" customFormat="false" ht="12.75" hidden="false" customHeight="false" outlineLevel="0" collapsed="false">
      <c r="A22" s="14" t="s">
        <v>38</v>
      </c>
      <c r="B22" s="16" t="n">
        <v>3.52138514722671</v>
      </c>
      <c r="C22" s="16" t="n">
        <v>3.52138514722671</v>
      </c>
      <c r="D22" s="14" t="s">
        <v>39</v>
      </c>
    </row>
    <row r="23" customFormat="false" ht="12.75" hidden="false" customHeight="false" outlineLevel="0" collapsed="false">
      <c r="A23" s="14" t="s">
        <v>40</v>
      </c>
      <c r="B23" s="16" t="n">
        <v>4.18996659475992</v>
      </c>
      <c r="C23" s="16" t="n">
        <v>4.18996659475992</v>
      </c>
      <c r="D23" s="14" t="s">
        <v>41</v>
      </c>
    </row>
    <row r="24" customFormat="false" ht="12.75" hidden="false" customHeight="false" outlineLevel="0" collapsed="false">
      <c r="A24" s="14" t="s">
        <v>42</v>
      </c>
      <c r="B24" s="16" t="n">
        <v>3.92749547618907</v>
      </c>
      <c r="C24" s="16" t="n">
        <v>3.92749547618907</v>
      </c>
      <c r="D24" s="14" t="s">
        <v>43</v>
      </c>
    </row>
    <row r="25" customFormat="false" ht="12.75" hidden="false" customHeight="false" outlineLevel="0" collapsed="false">
      <c r="A25" s="15" t="s">
        <v>44</v>
      </c>
      <c r="B25" s="16" t="n">
        <v>4.13688011208183</v>
      </c>
      <c r="C25" s="16" t="n">
        <v>4.13688011208183</v>
      </c>
      <c r="D25" s="15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1" width="10.65"/>
  </cols>
  <sheetData>
    <row r="2" customFormat="false" ht="12.75" hidden="false" customHeight="false" outlineLevel="0" collapsed="false">
      <c r="A2" s="1" t="s">
        <v>0</v>
      </c>
      <c r="B2" s="2" t="s">
        <v>255</v>
      </c>
    </row>
    <row r="3" customFormat="false" ht="12.75" hidden="false" customHeight="false" outlineLevel="0" collapsed="false">
      <c r="B3" s="2" t="s">
        <v>256</v>
      </c>
    </row>
    <row r="4" customFormat="false" ht="12.75" hidden="false" customHeight="false" outlineLevel="0" collapsed="false">
      <c r="A4" s="1" t="s">
        <v>3</v>
      </c>
      <c r="B4" s="1" t="s">
        <v>180</v>
      </c>
      <c r="C4" s="1" t="s">
        <v>180</v>
      </c>
    </row>
    <row r="5" customFormat="false" ht="12.75" hidden="false" customHeight="false" outlineLevel="0" collapsed="false">
      <c r="B5" s="1" t="s">
        <v>51</v>
      </c>
      <c r="C5" s="1" t="s">
        <v>51</v>
      </c>
    </row>
    <row r="6" customFormat="false" ht="12.75" hidden="false" customHeight="false" outlineLevel="0" collapsed="false">
      <c r="A6" s="1" t="s">
        <v>5</v>
      </c>
      <c r="B6" s="1" t="s">
        <v>245</v>
      </c>
      <c r="C6" s="1" t="s">
        <v>246</v>
      </c>
      <c r="D6" s="1" t="s">
        <v>247</v>
      </c>
    </row>
    <row r="7" customFormat="false" ht="12.75" hidden="false" customHeight="false" outlineLevel="0" collapsed="false">
      <c r="B7" s="1" t="s">
        <v>248</v>
      </c>
      <c r="C7" s="1" t="s">
        <v>249</v>
      </c>
      <c r="D7" s="1" t="s">
        <v>250</v>
      </c>
    </row>
    <row r="8" customFormat="false" ht="12.75" hidden="false" customHeight="false" outlineLevel="0" collapsed="false">
      <c r="A8" s="1" t="n">
        <v>1997</v>
      </c>
      <c r="B8" s="3" t="n">
        <v>-0.727049691656834</v>
      </c>
      <c r="C8" s="3" t="n">
        <v>6.8</v>
      </c>
      <c r="D8" s="3" t="n">
        <v>4.6</v>
      </c>
      <c r="E8" s="1" t="n">
        <v>1997</v>
      </c>
    </row>
    <row r="9" customFormat="false" ht="12.75" hidden="false" customHeight="false" outlineLevel="0" collapsed="false">
      <c r="A9" s="1" t="n">
        <v>1998</v>
      </c>
      <c r="B9" s="3" t="n">
        <v>-1.14778441408069</v>
      </c>
      <c r="C9" s="3" t="n">
        <v>4.8</v>
      </c>
      <c r="D9" s="3" t="n">
        <v>4.9</v>
      </c>
      <c r="E9" s="1" t="n">
        <v>1998</v>
      </c>
    </row>
    <row r="10" customFormat="false" ht="12.75" hidden="false" customHeight="false" outlineLevel="0" collapsed="false">
      <c r="A10" s="1" t="n">
        <v>1999</v>
      </c>
      <c r="B10" s="3" t="n">
        <v>1.20767065977305</v>
      </c>
      <c r="C10" s="3" t="n">
        <v>4.1</v>
      </c>
      <c r="D10" s="3" t="n">
        <v>4.2</v>
      </c>
      <c r="E10" s="1" t="n">
        <v>1999</v>
      </c>
    </row>
    <row r="11" customFormat="false" ht="12.75" hidden="false" customHeight="false" outlineLevel="0" collapsed="false">
      <c r="A11" s="1" t="n">
        <v>2000</v>
      </c>
      <c r="B11" s="3" t="n">
        <v>3.89027148724816</v>
      </c>
      <c r="C11" s="3" t="n">
        <v>4</v>
      </c>
      <c r="D11" s="3" t="n">
        <v>5.2</v>
      </c>
      <c r="E11" s="1" t="n">
        <v>2000</v>
      </c>
    </row>
    <row r="12" customFormat="false" ht="12.75" hidden="false" customHeight="false" outlineLevel="0" collapsed="false">
      <c r="A12" s="1" t="n">
        <v>2001</v>
      </c>
      <c r="B12" s="3" t="n">
        <v>2.63884113283148</v>
      </c>
      <c r="C12" s="3" t="n">
        <v>1</v>
      </c>
      <c r="D12" s="3" t="n">
        <v>3.8</v>
      </c>
      <c r="E12" s="1" t="n">
        <v>2001</v>
      </c>
    </row>
    <row r="13" customFormat="false" ht="12.75" hidden="false" customHeight="false" outlineLevel="0" collapsed="false">
      <c r="A13" s="1" t="n">
        <v>2002</v>
      </c>
      <c r="B13" s="3" t="n">
        <v>1.48971440650623</v>
      </c>
      <c r="C13" s="3" t="n">
        <v>1.4</v>
      </c>
      <c r="D13" s="3" t="n">
        <v>3.5</v>
      </c>
      <c r="E13" s="1" t="n">
        <v>2002</v>
      </c>
    </row>
    <row r="14" customFormat="false" ht="12.75" hidden="false" customHeight="false" outlineLevel="0" collapsed="false">
      <c r="A14" s="1" t="n">
        <v>2003</v>
      </c>
      <c r="B14" s="3" t="n">
        <v>3.11310137174512</v>
      </c>
      <c r="C14" s="3" t="n">
        <v>3.7</v>
      </c>
      <c r="D14" s="3" t="n">
        <v>3</v>
      </c>
      <c r="E14" s="1" t="n">
        <v>2003</v>
      </c>
    </row>
    <row r="15" customFormat="false" ht="12.75" hidden="false" customHeight="false" outlineLevel="0" collapsed="false">
      <c r="A15" s="1" t="s">
        <v>257</v>
      </c>
      <c r="B15" s="3" t="n">
        <v>3.79478924461933</v>
      </c>
      <c r="C15" s="3" t="n">
        <v>6.5</v>
      </c>
      <c r="D15" s="3" t="n">
        <v>4.1</v>
      </c>
      <c r="E15" s="12" t="s">
        <v>252</v>
      </c>
    </row>
    <row r="16" customFormat="false" ht="12.75" hidden="false" customHeight="false" outlineLevel="0" collapsed="false">
      <c r="B16" s="3"/>
      <c r="C16" s="3"/>
      <c r="D16" s="3"/>
      <c r="E16" s="12"/>
    </row>
    <row r="17" customFormat="false" ht="12.75" hidden="false" customHeight="false" outlineLevel="0" collapsed="false">
      <c r="B17" s="3"/>
      <c r="C17" s="3"/>
      <c r="D17" s="3"/>
      <c r="E17" s="13"/>
    </row>
    <row r="18" customFormat="false" ht="12.75" hidden="false" customHeight="false" outlineLevel="0" collapsed="false">
      <c r="B18" s="3"/>
      <c r="C18" s="3"/>
    </row>
    <row r="19" customFormat="false" ht="12.75" hidden="false" customHeight="false" outlineLevel="0" collapsed="false">
      <c r="B19" s="3"/>
      <c r="C19" s="3"/>
    </row>
    <row r="20" customFormat="false" ht="12.75" hidden="false" customHeight="false" outlineLevel="0" collapsed="false">
      <c r="B20" s="3"/>
      <c r="C20" s="3"/>
    </row>
    <row r="21" customFormat="false" ht="12.75" hidden="false" customHeight="false" outlineLevel="0" collapsed="false">
      <c r="B21" s="3"/>
      <c r="C21" s="3"/>
    </row>
    <row r="22" customFormat="false" ht="12.75" hidden="false" customHeight="false" outlineLevel="0" collapsed="false">
      <c r="B22" s="3"/>
      <c r="C22" s="3"/>
    </row>
    <row r="23" customFormat="false" ht="12.75" hidden="false" customHeight="false" outlineLevel="0" collapsed="false">
      <c r="B23" s="3"/>
      <c r="C23" s="3"/>
    </row>
    <row r="24" customFormat="false" ht="12.75" hidden="false" customHeight="false" outlineLevel="0" collapsed="false">
      <c r="B24" s="3"/>
      <c r="C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</cols>
  <sheetData>
    <row r="1" customFormat="false" ht="12.75" hidden="false" customHeight="false" outlineLevel="0" collapsed="false">
      <c r="B1" s="17" t="s">
        <v>258</v>
      </c>
      <c r="C1" s="18" t="s">
        <v>259</v>
      </c>
    </row>
    <row r="2" customFormat="false" ht="12.75" hidden="false" customHeight="false" outlineLevel="0" collapsed="false">
      <c r="B2" s="17"/>
      <c r="C2" s="19" t="s">
        <v>260</v>
      </c>
    </row>
    <row r="4" customFormat="false" ht="12.75" hidden="false" customHeight="false" outlineLevel="0" collapsed="false">
      <c r="B4" s="0" t="s">
        <v>176</v>
      </c>
      <c r="C4" s="0" t="s">
        <v>177</v>
      </c>
      <c r="D4" s="0" t="s">
        <v>261</v>
      </c>
    </row>
    <row r="5" customFormat="false" ht="12.75" hidden="false" customHeight="false" outlineLevel="0" collapsed="false">
      <c r="B5" s="0" t="s">
        <v>174</v>
      </c>
      <c r="C5" s="0" t="s">
        <v>175</v>
      </c>
      <c r="D5" s="0" t="s">
        <v>262</v>
      </c>
    </row>
    <row r="6" customFormat="false" ht="12.75" hidden="false" customHeight="false" outlineLevel="0" collapsed="false">
      <c r="A6" s="20" t="s">
        <v>263</v>
      </c>
      <c r="B6" s="21" t="n">
        <v>318.031572530472</v>
      </c>
      <c r="C6" s="21" t="n">
        <v>311.396059277766</v>
      </c>
      <c r="D6" s="21" t="n">
        <v>629.427631808238</v>
      </c>
      <c r="E6" s="0" t="s">
        <v>264</v>
      </c>
    </row>
    <row r="7" customFormat="false" ht="12.75" hidden="false" customHeight="false" outlineLevel="0" collapsed="false">
      <c r="A7" s="20" t="s">
        <v>265</v>
      </c>
      <c r="B7" s="21" t="n">
        <v>321.6006166601</v>
      </c>
      <c r="C7" s="21" t="n">
        <v>313.640961947</v>
      </c>
      <c r="D7" s="21" t="n">
        <v>635.241578607101</v>
      </c>
      <c r="E7" s="0" t="s">
        <v>266</v>
      </c>
    </row>
    <row r="8" customFormat="false" ht="12.75" hidden="false" customHeight="false" outlineLevel="0" collapsed="false">
      <c r="A8" s="20" t="s">
        <v>267</v>
      </c>
      <c r="B8" s="21" t="n">
        <v>326.761875559771</v>
      </c>
      <c r="C8" s="21" t="n">
        <v>317.867509500324</v>
      </c>
      <c r="D8" s="21" t="n">
        <v>644.629385060095</v>
      </c>
      <c r="E8" s="0" t="s">
        <v>268</v>
      </c>
    </row>
    <row r="9" customFormat="false" ht="12.75" hidden="false" customHeight="false" outlineLevel="0" collapsed="false">
      <c r="A9" s="20" t="s">
        <v>269</v>
      </c>
      <c r="B9" s="21" t="n">
        <v>327.884422830324</v>
      </c>
      <c r="C9" s="21" t="n">
        <v>322.114075934706</v>
      </c>
      <c r="D9" s="21" t="n">
        <v>649.99849876503</v>
      </c>
      <c r="E9" s="0" t="s">
        <v>270</v>
      </c>
    </row>
    <row r="10" customFormat="false" ht="12.75" hidden="false" customHeight="false" outlineLevel="0" collapsed="false">
      <c r="A10" s="20" t="s">
        <v>271</v>
      </c>
      <c r="B10" s="21" t="n">
        <v>322.980775371599</v>
      </c>
      <c r="C10" s="21" t="n">
        <v>326.662822402459</v>
      </c>
      <c r="D10" s="21" t="n">
        <v>649.643597774058</v>
      </c>
      <c r="E10" s="0" t="s">
        <v>272</v>
      </c>
    </row>
    <row r="11" customFormat="false" ht="12.75" hidden="false" customHeight="false" outlineLevel="0" collapsed="false">
      <c r="A11" s="20" t="s">
        <v>273</v>
      </c>
      <c r="B11" s="21" t="n">
        <v>335.428238191972</v>
      </c>
      <c r="C11" s="21" t="n">
        <v>339.931560034095</v>
      </c>
      <c r="D11" s="21" t="n">
        <v>675.359798226067</v>
      </c>
      <c r="E11" s="0" t="s">
        <v>274</v>
      </c>
    </row>
    <row r="12" customFormat="false" ht="12.75" hidden="false" customHeight="false" outlineLevel="0" collapsed="false">
      <c r="A12" s="20" t="s">
        <v>275</v>
      </c>
      <c r="B12" s="21" t="n">
        <v>333.02812318042</v>
      </c>
      <c r="C12" s="21" t="n">
        <v>337.115398197392</v>
      </c>
      <c r="D12" s="21" t="n">
        <v>670.143521377812</v>
      </c>
      <c r="E12" s="0" t="s">
        <v>276</v>
      </c>
    </row>
    <row r="13" customFormat="false" ht="12.75" hidden="false" customHeight="false" outlineLevel="0" collapsed="false">
      <c r="A13" s="20" t="s">
        <v>277</v>
      </c>
      <c r="B13" s="21" t="n">
        <v>345.184506879712</v>
      </c>
      <c r="C13" s="21" t="n">
        <v>347.115964488989</v>
      </c>
      <c r="D13" s="21" t="n">
        <v>692.300471368701</v>
      </c>
      <c r="E13" s="0" t="s">
        <v>278</v>
      </c>
    </row>
    <row r="14" customFormat="false" ht="12.75" hidden="false" customHeight="false" outlineLevel="0" collapsed="false">
      <c r="A14" s="20" t="s">
        <v>225</v>
      </c>
      <c r="B14" s="21" t="n">
        <v>346.355302936469</v>
      </c>
      <c r="C14" s="21" t="n">
        <v>345.254120628488</v>
      </c>
      <c r="D14" s="21" t="n">
        <v>691.609423564957</v>
      </c>
      <c r="E14" s="0" t="s">
        <v>11</v>
      </c>
    </row>
    <row r="15" customFormat="false" ht="12.75" hidden="false" customHeight="false" outlineLevel="0" collapsed="false">
      <c r="A15" s="20" t="s">
        <v>226</v>
      </c>
      <c r="B15" s="21" t="n">
        <v>339.301163300027</v>
      </c>
      <c r="C15" s="21" t="n">
        <v>341.188224056201</v>
      </c>
      <c r="D15" s="21" t="n">
        <v>680.489387356228</v>
      </c>
      <c r="E15" s="0" t="s">
        <v>13</v>
      </c>
    </row>
    <row r="16" customFormat="false" ht="12.75" hidden="false" customHeight="false" outlineLevel="0" collapsed="false">
      <c r="A16" s="20" t="s">
        <v>227</v>
      </c>
      <c r="B16" s="21" t="n">
        <v>342.154310573553</v>
      </c>
      <c r="C16" s="21" t="n">
        <v>344.731613232571</v>
      </c>
      <c r="D16" s="21" t="n">
        <v>686.885923806125</v>
      </c>
      <c r="E16" s="0" t="s">
        <v>15</v>
      </c>
    </row>
    <row r="17" customFormat="false" ht="12.75" hidden="false" customHeight="false" outlineLevel="0" collapsed="false">
      <c r="A17" s="20" t="s">
        <v>228</v>
      </c>
      <c r="B17" s="21" t="n">
        <v>336.798708155395</v>
      </c>
      <c r="C17" s="21" t="n">
        <v>341.885710487136</v>
      </c>
      <c r="D17" s="21" t="n">
        <v>678.684418642531</v>
      </c>
      <c r="E17" s="0" t="s">
        <v>17</v>
      </c>
    </row>
    <row r="18" customFormat="false" ht="12.75" hidden="false" customHeight="false" outlineLevel="0" collapsed="false">
      <c r="A18" s="20" t="s">
        <v>229</v>
      </c>
      <c r="B18" s="21" t="n">
        <v>341.948428368349</v>
      </c>
      <c r="C18" s="21" t="n">
        <v>353.282153458141</v>
      </c>
      <c r="D18" s="21" t="n">
        <v>695.23058182649</v>
      </c>
      <c r="E18" s="0" t="s">
        <v>19</v>
      </c>
    </row>
    <row r="19" customFormat="false" ht="12.75" hidden="false" customHeight="false" outlineLevel="0" collapsed="false">
      <c r="A19" s="20" t="s">
        <v>230</v>
      </c>
      <c r="B19" s="21" t="n">
        <v>335.744689073239</v>
      </c>
      <c r="C19" s="21" t="n">
        <v>350.332990066674</v>
      </c>
      <c r="D19" s="21" t="n">
        <v>686.077679139914</v>
      </c>
      <c r="E19" s="0" t="s">
        <v>21</v>
      </c>
    </row>
    <row r="20" customFormat="false" ht="12.75" hidden="false" customHeight="false" outlineLevel="0" collapsed="false">
      <c r="A20" s="20" t="s">
        <v>231</v>
      </c>
      <c r="B20" s="21" t="n">
        <v>329.270106280387</v>
      </c>
      <c r="C20" s="21" t="n">
        <v>349.12805428803</v>
      </c>
      <c r="D20" s="21" t="n">
        <v>678.398160568418</v>
      </c>
      <c r="E20" s="0" t="s">
        <v>23</v>
      </c>
    </row>
    <row r="21" customFormat="false" ht="12.75" hidden="false" customHeight="false" outlineLevel="0" collapsed="false">
      <c r="A21" s="20" t="s">
        <v>232</v>
      </c>
      <c r="B21" s="21" t="n">
        <v>327.35402438655</v>
      </c>
      <c r="C21" s="21" t="n">
        <v>350.642954867965</v>
      </c>
      <c r="D21" s="21" t="n">
        <v>677.996979254515</v>
      </c>
      <c r="E21" s="0" t="s">
        <v>25</v>
      </c>
    </row>
    <row r="22" customFormat="false" ht="12.75" hidden="false" customHeight="false" outlineLevel="0" collapsed="false">
      <c r="A22" s="0" t="s">
        <v>233</v>
      </c>
      <c r="B22" s="21" t="n">
        <v>330.934294733084</v>
      </c>
      <c r="C22" s="21" t="n">
        <v>345.793423581985</v>
      </c>
      <c r="D22" s="21" t="n">
        <v>676.727718315069</v>
      </c>
      <c r="E22" s="0" t="s">
        <v>27</v>
      </c>
    </row>
    <row r="23" customFormat="false" ht="12.75" hidden="false" customHeight="false" outlineLevel="0" collapsed="false">
      <c r="A23" s="0" t="s">
        <v>234</v>
      </c>
      <c r="B23" s="21" t="n">
        <v>329.841530937066</v>
      </c>
      <c r="C23" s="21" t="n">
        <v>349.92203829137</v>
      </c>
      <c r="D23" s="21" t="n">
        <v>679.763569228435</v>
      </c>
      <c r="E23" s="0" t="s">
        <v>29</v>
      </c>
    </row>
    <row r="24" customFormat="false" ht="12.75" hidden="false" customHeight="false" outlineLevel="0" collapsed="false">
      <c r="A24" s="0" t="s">
        <v>235</v>
      </c>
      <c r="B24" s="21" t="n">
        <v>327.678192831923</v>
      </c>
      <c r="C24" s="21" t="n">
        <v>356.529156113117</v>
      </c>
      <c r="D24" s="21" t="n">
        <v>684.20734894504</v>
      </c>
      <c r="E24" s="0" t="s">
        <v>31</v>
      </c>
    </row>
    <row r="25" customFormat="false" ht="12.75" hidden="false" customHeight="false" outlineLevel="0" collapsed="false">
      <c r="A25" s="0" t="s">
        <v>236</v>
      </c>
      <c r="B25" s="21" t="n">
        <v>323.245029765768</v>
      </c>
      <c r="C25" s="21" t="n">
        <v>355.098784978999</v>
      </c>
      <c r="D25" s="21" t="n">
        <v>678.343814744766</v>
      </c>
      <c r="E25" s="0" t="s">
        <v>33</v>
      </c>
    </row>
    <row r="26" customFormat="false" ht="12.75" hidden="false" customHeight="false" outlineLevel="0" collapsed="false">
      <c r="A26" s="0" t="s">
        <v>237</v>
      </c>
      <c r="B26" s="21" t="n">
        <v>322.770223668781</v>
      </c>
      <c r="C26" s="21" t="n">
        <v>353.001334166336</v>
      </c>
      <c r="D26" s="21" t="n">
        <v>675.771557835117</v>
      </c>
      <c r="E26" s="0" t="s">
        <v>35</v>
      </c>
    </row>
    <row r="27" customFormat="false" ht="12.75" hidden="false" customHeight="false" outlineLevel="0" collapsed="false">
      <c r="A27" s="0" t="s">
        <v>238</v>
      </c>
      <c r="B27" s="21" t="n">
        <v>320.722064528715</v>
      </c>
      <c r="C27" s="21" t="n">
        <v>356.813675806712</v>
      </c>
      <c r="D27" s="21" t="n">
        <v>677.535740335427</v>
      </c>
      <c r="E27" s="0" t="s">
        <v>37</v>
      </c>
    </row>
    <row r="28" customFormat="false" ht="12.75" hidden="false" customHeight="false" outlineLevel="0" collapsed="false">
      <c r="A28" s="0" t="s">
        <v>239</v>
      </c>
      <c r="B28" s="21" t="n">
        <v>324.292235567324</v>
      </c>
      <c r="C28" s="21" t="n">
        <v>363.140213763283</v>
      </c>
      <c r="D28" s="21" t="n">
        <v>687.432449330607</v>
      </c>
      <c r="E28" s="0" t="s">
        <v>39</v>
      </c>
    </row>
    <row r="29" customFormat="false" ht="12.75" hidden="false" customHeight="false" outlineLevel="0" collapsed="false">
      <c r="A29" s="0" t="s">
        <v>240</v>
      </c>
      <c r="B29" s="21" t="n">
        <v>323.118898499778</v>
      </c>
      <c r="C29" s="21" t="n">
        <v>368.074708782235</v>
      </c>
      <c r="D29" s="21" t="n">
        <v>691.193607282013</v>
      </c>
      <c r="E29" s="0" t="s">
        <v>41</v>
      </c>
    </row>
    <row r="30" customFormat="false" ht="12.75" hidden="false" customHeight="false" outlineLevel="0" collapsed="false">
      <c r="A30" s="0" t="s">
        <v>241</v>
      </c>
      <c r="B30" s="21" t="n">
        <v>320.725861696915</v>
      </c>
      <c r="C30" s="21" t="n">
        <v>380.304482353419</v>
      </c>
      <c r="D30" s="21" t="n">
        <v>701.030344050334</v>
      </c>
      <c r="E30" s="0" t="s">
        <v>43</v>
      </c>
      <c r="G30" s="21"/>
    </row>
    <row r="31" customFormat="false" ht="12.75" hidden="false" customHeight="false" outlineLevel="0" collapsed="false">
      <c r="A31" s="0" t="s">
        <v>242</v>
      </c>
      <c r="B31" s="21" t="n">
        <v>320.96774909549</v>
      </c>
      <c r="C31" s="21" t="n">
        <v>381.523346329269</v>
      </c>
      <c r="D31" s="21" t="n">
        <v>702.491095424758</v>
      </c>
      <c r="E31" s="0" t="s">
        <v>45</v>
      </c>
    </row>
    <row r="32" customFormat="false" ht="12.75" hidden="false" customHeight="false" outlineLevel="0" collapsed="false">
      <c r="A32" s="0" t="s">
        <v>279</v>
      </c>
      <c r="B32" s="21" t="n">
        <v>319.505700934907</v>
      </c>
      <c r="C32" s="21" t="n">
        <v>382.852475099387</v>
      </c>
      <c r="D32" s="21" t="n">
        <v>702.358176034294</v>
      </c>
      <c r="E32" s="0" t="s">
        <v>194</v>
      </c>
    </row>
    <row r="55" customFormat="false" ht="12.75" hidden="false" customHeight="false" outlineLevel="0" collapsed="false">
      <c r="E55" s="22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</cols>
  <sheetData>
    <row r="1" customFormat="false" ht="12.75" hidden="false" customHeight="false" outlineLevel="0" collapsed="false">
      <c r="B1" s="17" t="s">
        <v>258</v>
      </c>
      <c r="C1" s="18" t="s">
        <v>280</v>
      </c>
    </row>
    <row r="2" customFormat="false" ht="12.75" hidden="false" customHeight="false" outlineLevel="0" collapsed="false">
      <c r="B2" s="17"/>
      <c r="C2" s="19" t="s">
        <v>281</v>
      </c>
    </row>
    <row r="4" customFormat="false" ht="12.75" hidden="false" customHeight="false" outlineLevel="0" collapsed="false">
      <c r="B4" s="0" t="s">
        <v>282</v>
      </c>
      <c r="C4" s="0" t="s">
        <v>283</v>
      </c>
    </row>
    <row r="5" customFormat="false" ht="12.75" hidden="false" customHeight="false" outlineLevel="0" collapsed="false">
      <c r="B5" s="0" t="s">
        <v>284</v>
      </c>
      <c r="C5" s="0" t="s">
        <v>285</v>
      </c>
    </row>
    <row r="6" customFormat="false" ht="12.75" hidden="false" customHeight="false" outlineLevel="0" collapsed="false">
      <c r="A6" s="0" t="s">
        <v>286</v>
      </c>
      <c r="B6" s="21" t="n">
        <v>36.8307153125327</v>
      </c>
      <c r="C6" s="21" t="n">
        <v>744.866875363342</v>
      </c>
      <c r="D6" s="0" t="s">
        <v>287</v>
      </c>
    </row>
    <row r="7" customFormat="false" ht="12.75" hidden="false" customHeight="false" outlineLevel="0" collapsed="false">
      <c r="A7" s="0" t="s">
        <v>288</v>
      </c>
      <c r="B7" s="21" t="n">
        <v>36.8424591600403</v>
      </c>
      <c r="C7" s="21" t="n">
        <v>732.266515458682</v>
      </c>
      <c r="D7" s="0" t="s">
        <v>289</v>
      </c>
    </row>
    <row r="8" customFormat="false" ht="12.75" hidden="false" customHeight="false" outlineLevel="0" collapsed="false">
      <c r="A8" s="0" t="s">
        <v>290</v>
      </c>
      <c r="B8" s="21" t="n">
        <v>36.9012245841717</v>
      </c>
      <c r="C8" s="21" t="n">
        <v>718.348375035407</v>
      </c>
      <c r="D8" s="0" t="s">
        <v>291</v>
      </c>
    </row>
    <row r="9" customFormat="false" ht="12.75" hidden="false" customHeight="false" outlineLevel="0" collapsed="false">
      <c r="A9" s="0" t="s">
        <v>292</v>
      </c>
      <c r="B9" s="21" t="n">
        <v>37.0257772097107</v>
      </c>
      <c r="C9" s="21" t="n">
        <v>705.114037977453</v>
      </c>
      <c r="D9" s="0" t="s">
        <v>293</v>
      </c>
    </row>
    <row r="10" customFormat="false" ht="12.75" hidden="false" customHeight="false" outlineLevel="0" collapsed="false">
      <c r="A10" s="0" t="s">
        <v>294</v>
      </c>
      <c r="B10" s="21" t="n">
        <v>36.9755043773779</v>
      </c>
      <c r="C10" s="21" t="n">
        <v>693.325211051135</v>
      </c>
      <c r="D10" s="0" t="s">
        <v>295</v>
      </c>
    </row>
    <row r="11" customFormat="false" ht="12.75" hidden="false" customHeight="false" outlineLevel="0" collapsed="false">
      <c r="A11" s="0" t="s">
        <v>296</v>
      </c>
      <c r="B11" s="21" t="n">
        <v>37.0039211957722</v>
      </c>
      <c r="C11" s="21" t="n">
        <v>689.404286268919</v>
      </c>
      <c r="D11" s="0" t="s">
        <v>297</v>
      </c>
    </row>
    <row r="12" customFormat="false" ht="12.75" hidden="false" customHeight="false" outlineLevel="0" collapsed="false">
      <c r="A12" s="0" t="s">
        <v>298</v>
      </c>
      <c r="B12" s="21" t="n">
        <v>37.1264810481571</v>
      </c>
      <c r="C12" s="21" t="n">
        <v>684.516382045582</v>
      </c>
      <c r="D12" s="0" t="s">
        <v>299</v>
      </c>
    </row>
    <row r="13" customFormat="false" ht="12.75" hidden="false" customHeight="false" outlineLevel="0" collapsed="false">
      <c r="A13" s="0" t="s">
        <v>300</v>
      </c>
      <c r="B13" s="21" t="n">
        <v>37.1619199762813</v>
      </c>
      <c r="C13" s="21" t="n">
        <v>683.012129798347</v>
      </c>
      <c r="D13" s="0" t="s">
        <v>301</v>
      </c>
    </row>
    <row r="14" customFormat="false" ht="12.75" hidden="false" customHeight="false" outlineLevel="0" collapsed="false">
      <c r="A14" s="0" t="s">
        <v>302</v>
      </c>
      <c r="B14" s="21" t="n">
        <v>37.2216527704851</v>
      </c>
      <c r="C14" s="21" t="n">
        <v>681.682537185837</v>
      </c>
      <c r="D14" s="0" t="s">
        <v>303</v>
      </c>
    </row>
    <row r="15" customFormat="false" ht="12.75" hidden="false" customHeight="false" outlineLevel="0" collapsed="false">
      <c r="A15" s="0" t="s">
        <v>304</v>
      </c>
      <c r="B15" s="21" t="n">
        <v>37.3878033369953</v>
      </c>
      <c r="C15" s="21" t="n">
        <v>682.749902783786</v>
      </c>
      <c r="D15" s="0" t="s">
        <v>305</v>
      </c>
    </row>
    <row r="16" customFormat="false" ht="12.75" hidden="false" customHeight="false" outlineLevel="0" collapsed="false">
      <c r="A16" s="0" t="s">
        <v>306</v>
      </c>
      <c r="B16" s="21" t="n">
        <v>37.3694423448601</v>
      </c>
      <c r="C16" s="21" t="n">
        <v>687.389782168495</v>
      </c>
      <c r="D16" s="0" t="s">
        <v>307</v>
      </c>
    </row>
    <row r="17" customFormat="false" ht="12.75" hidden="false" customHeight="false" outlineLevel="0" collapsed="false">
      <c r="A17" s="0" t="s">
        <v>308</v>
      </c>
      <c r="B17" s="21" t="n">
        <v>37.2514601481564</v>
      </c>
      <c r="C17" s="21" t="n">
        <v>693.571336808221</v>
      </c>
      <c r="D17" s="0" t="s">
        <v>309</v>
      </c>
    </row>
    <row r="18" customFormat="false" ht="12.75" hidden="false" customHeight="false" outlineLevel="0" collapsed="false">
      <c r="A18" s="0" t="s">
        <v>263</v>
      </c>
      <c r="B18" s="21" t="n">
        <v>37.1616279576967</v>
      </c>
      <c r="C18" s="21" t="n">
        <v>699.251633865478</v>
      </c>
      <c r="D18" s="0" t="s">
        <v>264</v>
      </c>
    </row>
    <row r="19" customFormat="false" ht="12.75" hidden="false" customHeight="false" outlineLevel="0" collapsed="false">
      <c r="A19" s="0" t="s">
        <v>265</v>
      </c>
      <c r="B19" s="21" t="n">
        <v>37.0584986425293</v>
      </c>
      <c r="C19" s="21" t="n">
        <v>706.397710729526</v>
      </c>
      <c r="D19" s="0" t="s">
        <v>266</v>
      </c>
    </row>
    <row r="20" customFormat="false" ht="12.75" hidden="false" customHeight="false" outlineLevel="0" collapsed="false">
      <c r="A20" s="0" t="s">
        <v>267</v>
      </c>
      <c r="B20" s="21" t="n">
        <v>36.9988096769085</v>
      </c>
      <c r="C20" s="21" t="n">
        <v>709.936029001719</v>
      </c>
      <c r="D20" s="0" t="s">
        <v>268</v>
      </c>
    </row>
    <row r="21" customFormat="false" ht="12.75" hidden="false" customHeight="false" outlineLevel="0" collapsed="false">
      <c r="A21" s="0" t="s">
        <v>269</v>
      </c>
      <c r="B21" s="21" t="n">
        <v>36.9618545059106</v>
      </c>
      <c r="C21" s="21" t="n">
        <v>712.386426434112</v>
      </c>
      <c r="D21" s="0" t="s">
        <v>270</v>
      </c>
    </row>
    <row r="22" customFormat="false" ht="12.75" hidden="false" customHeight="false" outlineLevel="0" collapsed="false">
      <c r="A22" s="0" t="s">
        <v>271</v>
      </c>
      <c r="B22" s="21" t="n">
        <v>37.0237848287743</v>
      </c>
      <c r="C22" s="21" t="n">
        <v>714.042188019172</v>
      </c>
      <c r="D22" s="0" t="s">
        <v>272</v>
      </c>
    </row>
    <row r="23" customFormat="false" ht="12.75" hidden="false" customHeight="false" outlineLevel="0" collapsed="false">
      <c r="A23" s="0" t="s">
        <v>273</v>
      </c>
      <c r="B23" s="21" t="n">
        <v>37.2001599099629</v>
      </c>
      <c r="C23" s="21" t="n">
        <v>714.714881194788</v>
      </c>
      <c r="D23" s="0" t="s">
        <v>274</v>
      </c>
    </row>
    <row r="24" customFormat="false" ht="12.75" hidden="false" customHeight="false" outlineLevel="0" collapsed="false">
      <c r="A24" s="0" t="s">
        <v>275</v>
      </c>
      <c r="B24" s="21" t="n">
        <v>37.4335516299964</v>
      </c>
      <c r="C24" s="21" t="n">
        <v>718.494844707133</v>
      </c>
      <c r="D24" s="0" t="s">
        <v>276</v>
      </c>
    </row>
    <row r="25" customFormat="false" ht="12.75" hidden="false" customHeight="false" outlineLevel="0" collapsed="false">
      <c r="A25" s="0" t="s">
        <v>277</v>
      </c>
      <c r="B25" s="21" t="n">
        <v>37.5912446152211</v>
      </c>
      <c r="C25" s="21" t="n">
        <v>723.439867478788</v>
      </c>
      <c r="D25" s="0" t="s">
        <v>278</v>
      </c>
    </row>
    <row r="26" customFormat="false" ht="12.75" hidden="false" customHeight="false" outlineLevel="0" collapsed="false">
      <c r="A26" s="0" t="s">
        <v>225</v>
      </c>
      <c r="B26" s="21" t="n">
        <v>37.6212438442755</v>
      </c>
      <c r="C26" s="21" t="n">
        <v>729.547648852119</v>
      </c>
      <c r="D26" s="0" t="s">
        <v>11</v>
      </c>
    </row>
    <row r="27" customFormat="false" ht="12.75" hidden="false" customHeight="false" outlineLevel="0" collapsed="false">
      <c r="A27" s="0" t="s">
        <v>226</v>
      </c>
      <c r="B27" s="21" t="n">
        <v>37.6193995145709</v>
      </c>
      <c r="C27" s="21" t="n">
        <v>733.103505672122</v>
      </c>
      <c r="D27" s="0" t="s">
        <v>13</v>
      </c>
    </row>
    <row r="28" customFormat="false" ht="12.75" hidden="false" customHeight="false" outlineLevel="0" collapsed="false">
      <c r="A28" s="0" t="s">
        <v>227</v>
      </c>
      <c r="B28" s="21" t="n">
        <v>37.5460321815914</v>
      </c>
      <c r="C28" s="21" t="n">
        <v>736.810046856247</v>
      </c>
      <c r="D28" s="0" t="s">
        <v>15</v>
      </c>
    </row>
    <row r="29" customFormat="false" ht="12.75" hidden="false" customHeight="false" outlineLevel="0" collapsed="false">
      <c r="A29" s="0" t="s">
        <v>228</v>
      </c>
      <c r="B29" s="21" t="n">
        <v>37.320794161624</v>
      </c>
      <c r="C29" s="21" t="n">
        <v>738.26510105321</v>
      </c>
      <c r="D29" s="0" t="s">
        <v>17</v>
      </c>
    </row>
    <row r="30" customFormat="false" ht="12.75" hidden="false" customHeight="false" outlineLevel="0" collapsed="false">
      <c r="A30" s="0" t="s">
        <v>229</v>
      </c>
      <c r="B30" s="21" t="n">
        <v>37.1369904650492</v>
      </c>
      <c r="C30" s="21" t="n">
        <v>736.27354851083</v>
      </c>
      <c r="D30" s="0" t="s">
        <v>19</v>
      </c>
    </row>
    <row r="31" customFormat="false" ht="12.75" hidden="false" customHeight="false" outlineLevel="0" collapsed="false">
      <c r="A31" s="0" t="s">
        <v>230</v>
      </c>
      <c r="B31" s="21" t="n">
        <v>37.0882103072868</v>
      </c>
      <c r="C31" s="21" t="n">
        <v>732.179656307434</v>
      </c>
      <c r="D31" s="0" t="s">
        <v>21</v>
      </c>
    </row>
    <row r="32" customFormat="false" ht="12.75" hidden="false" customHeight="false" outlineLevel="0" collapsed="false">
      <c r="A32" s="0" t="s">
        <v>231</v>
      </c>
      <c r="B32" s="21" t="n">
        <v>36.9925981273736</v>
      </c>
      <c r="C32" s="21" t="n">
        <v>727.994531123143</v>
      </c>
      <c r="D32" s="0" t="s">
        <v>23</v>
      </c>
    </row>
    <row r="33" customFormat="false" ht="12.75" hidden="false" customHeight="false" outlineLevel="0" collapsed="false">
      <c r="A33" s="0" t="s">
        <v>232</v>
      </c>
      <c r="B33" s="21" t="n">
        <v>37.0043238088406</v>
      </c>
      <c r="C33" s="21" t="n">
        <v>721.35716562219</v>
      </c>
      <c r="D33" s="0" t="s">
        <v>25</v>
      </c>
    </row>
    <row r="34" customFormat="false" ht="12.75" hidden="false" customHeight="false" outlineLevel="0" collapsed="false">
      <c r="A34" s="0" t="s">
        <v>233</v>
      </c>
      <c r="B34" s="21" t="n">
        <v>37.0732980047688</v>
      </c>
      <c r="C34" s="21" t="n">
        <v>718.966474979396</v>
      </c>
      <c r="D34" s="0" t="s">
        <v>27</v>
      </c>
    </row>
    <row r="35" customFormat="false" ht="12.75" hidden="false" customHeight="false" outlineLevel="0" collapsed="false">
      <c r="A35" s="0" t="s">
        <v>234</v>
      </c>
      <c r="B35" s="21" t="n">
        <v>36.9307497603828</v>
      </c>
      <c r="C35" s="21" t="n">
        <v>717.428169928121</v>
      </c>
      <c r="D35" s="0" t="s">
        <v>29</v>
      </c>
    </row>
    <row r="36" customFormat="false" ht="12.75" hidden="false" customHeight="false" outlineLevel="0" collapsed="false">
      <c r="A36" s="0" t="s">
        <v>235</v>
      </c>
      <c r="B36" s="21" t="n">
        <v>36.8655526508402</v>
      </c>
      <c r="C36" s="21" t="n">
        <v>713.501881783041</v>
      </c>
      <c r="D36" s="0" t="s">
        <v>31</v>
      </c>
    </row>
    <row r="37" customFormat="false" ht="12.75" hidden="false" customHeight="false" outlineLevel="0" collapsed="false">
      <c r="A37" s="0" t="s">
        <v>236</v>
      </c>
      <c r="B37" s="21" t="n">
        <v>36.8426550014831</v>
      </c>
      <c r="C37" s="21" t="n">
        <v>711.238215526079</v>
      </c>
      <c r="D37" s="0" t="s">
        <v>33</v>
      </c>
    </row>
    <row r="38" customFormat="false" ht="12.75" hidden="false" customHeight="false" outlineLevel="0" collapsed="false">
      <c r="A38" s="0" t="s">
        <v>237</v>
      </c>
      <c r="B38" s="21" t="n">
        <v>36.7898077616971</v>
      </c>
      <c r="C38" s="21" t="n">
        <v>708.327216211162</v>
      </c>
      <c r="D38" s="0" t="s">
        <v>35</v>
      </c>
    </row>
    <row r="39" customFormat="false" ht="12.75" hidden="false" customHeight="false" outlineLevel="0" collapsed="false">
      <c r="A39" s="0" t="s">
        <v>238</v>
      </c>
      <c r="B39" s="21" t="n">
        <v>36.9380041412112</v>
      </c>
      <c r="C39" s="21" t="n">
        <v>703.190996058181</v>
      </c>
      <c r="D39" s="0" t="s">
        <v>37</v>
      </c>
    </row>
    <row r="40" customFormat="false" ht="12.75" hidden="false" customHeight="false" outlineLevel="0" collapsed="false">
      <c r="A40" s="0" t="s">
        <v>239</v>
      </c>
      <c r="B40" s="21" t="n">
        <v>37.1014360354438</v>
      </c>
      <c r="C40" s="21" t="n">
        <v>699.868709485915</v>
      </c>
      <c r="D40" s="0" t="s">
        <v>39</v>
      </c>
    </row>
    <row r="41" customFormat="false" ht="12.75" hidden="false" customHeight="false" outlineLevel="0" collapsed="false">
      <c r="A41" s="0" t="s">
        <v>240</v>
      </c>
      <c r="B41" s="21" t="n">
        <v>37.2117799101677</v>
      </c>
      <c r="C41" s="21" t="n">
        <v>696.92878471995</v>
      </c>
      <c r="D41" s="0" t="s">
        <v>41</v>
      </c>
    </row>
    <row r="42" customFormat="false" ht="12.75" hidden="false" customHeight="false" outlineLevel="0" collapsed="false">
      <c r="A42" s="0" t="s">
        <v>241</v>
      </c>
      <c r="B42" s="21" t="n">
        <v>37.3266500377456</v>
      </c>
      <c r="C42" s="21" t="n">
        <v>692.553453578862</v>
      </c>
      <c r="D42" s="0" t="s">
        <v>43</v>
      </c>
    </row>
    <row r="43" customFormat="false" ht="12.75" hidden="false" customHeight="false" outlineLevel="0" collapsed="false">
      <c r="A43" s="0" t="s">
        <v>242</v>
      </c>
      <c r="B43" s="21" t="n">
        <v>37.3802200479214</v>
      </c>
      <c r="C43" s="21" t="n">
        <v>690.35675022033</v>
      </c>
      <c r="D43" s="0" t="s">
        <v>45</v>
      </c>
    </row>
    <row r="44" customFormat="false" ht="12.75" hidden="false" customHeight="false" outlineLevel="0" collapsed="false">
      <c r="A44" s="0" t="s">
        <v>279</v>
      </c>
      <c r="B44" s="0" t="n">
        <v>37.4110012532082</v>
      </c>
      <c r="C44" s="0" t="n">
        <v>687.26200724229</v>
      </c>
      <c r="D44" s="0" t="s">
        <v>194</v>
      </c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3" min="3" style="0" width="9.99"/>
  </cols>
  <sheetData>
    <row r="1" customFormat="false" ht="12.75" hidden="false" customHeight="false" outlineLevel="0" collapsed="false">
      <c r="B1" s="17" t="s">
        <v>258</v>
      </c>
      <c r="C1" s="23" t="s">
        <v>310</v>
      </c>
    </row>
    <row r="2" customFormat="false" ht="12.75" hidden="false" customHeight="false" outlineLevel="0" collapsed="false">
      <c r="B2" s="17"/>
      <c r="C2" s="23" t="s">
        <v>311</v>
      </c>
    </row>
    <row r="4" customFormat="false" ht="12.75" hidden="false" customHeight="false" outlineLevel="0" collapsed="false">
      <c r="B4" s="20" t="s">
        <v>176</v>
      </c>
      <c r="C4" s="20" t="s">
        <v>312</v>
      </c>
      <c r="D4" s="20"/>
      <c r="E4" s="18"/>
    </row>
    <row r="5" customFormat="false" ht="12.75" hidden="false" customHeight="false" outlineLevel="0" collapsed="false">
      <c r="B5" s="0" t="s">
        <v>174</v>
      </c>
      <c r="C5" s="0" t="s">
        <v>175</v>
      </c>
      <c r="E5" s="19"/>
    </row>
    <row r="6" customFormat="false" ht="12.75" hidden="false" customHeight="false" outlineLevel="0" collapsed="false">
      <c r="A6" s="0" t="s">
        <v>263</v>
      </c>
      <c r="B6" s="21" t="n">
        <v>699.251633865478</v>
      </c>
      <c r="C6" s="21" t="n">
        <v>633.300014284524</v>
      </c>
      <c r="D6" s="0" t="s">
        <v>264</v>
      </c>
      <c r="R6" s="21"/>
    </row>
    <row r="7" customFormat="false" ht="12.75" hidden="false" customHeight="false" outlineLevel="0" collapsed="false">
      <c r="A7" s="0" t="s">
        <v>265</v>
      </c>
      <c r="B7" s="21" t="n">
        <v>706.397710729526</v>
      </c>
      <c r="C7" s="21" t="n">
        <v>638.983703109979</v>
      </c>
      <c r="D7" s="0" t="s">
        <v>266</v>
      </c>
      <c r="R7" s="21"/>
    </row>
    <row r="8" customFormat="false" ht="12.75" hidden="false" customHeight="false" outlineLevel="0" collapsed="false">
      <c r="A8" s="0" t="s">
        <v>267</v>
      </c>
      <c r="B8" s="21" t="n">
        <v>709.936029001719</v>
      </c>
      <c r="C8" s="21" t="n">
        <v>644.301186170192</v>
      </c>
      <c r="D8" s="0" t="s">
        <v>268</v>
      </c>
      <c r="R8" s="21"/>
    </row>
    <row r="9" customFormat="false" ht="12.75" hidden="false" customHeight="false" outlineLevel="0" collapsed="false">
      <c r="A9" s="0" t="s">
        <v>269</v>
      </c>
      <c r="B9" s="21" t="n">
        <v>712.386426434112</v>
      </c>
      <c r="C9" s="21" t="n">
        <v>649.699351937051</v>
      </c>
      <c r="D9" s="0" t="s">
        <v>270</v>
      </c>
      <c r="R9" s="21"/>
    </row>
    <row r="10" customFormat="false" ht="12.75" hidden="false" customHeight="false" outlineLevel="0" collapsed="false">
      <c r="A10" s="0" t="s">
        <v>271</v>
      </c>
      <c r="B10" s="21" t="n">
        <v>714.042188019172</v>
      </c>
      <c r="C10" s="21" t="n">
        <v>669.198923987505</v>
      </c>
      <c r="D10" s="0" t="s">
        <v>272</v>
      </c>
      <c r="R10" s="21"/>
    </row>
    <row r="11" customFormat="false" ht="12.75" hidden="false" customHeight="false" outlineLevel="0" collapsed="false">
      <c r="A11" s="0" t="s">
        <v>273</v>
      </c>
      <c r="B11" s="21" t="n">
        <v>714.714881194788</v>
      </c>
      <c r="C11" s="21" t="n">
        <v>672.40445002405</v>
      </c>
      <c r="D11" s="0" t="s">
        <v>274</v>
      </c>
      <c r="R11" s="21"/>
    </row>
    <row r="12" customFormat="false" ht="12.75" hidden="false" customHeight="false" outlineLevel="0" collapsed="false">
      <c r="A12" s="0" t="s">
        <v>275</v>
      </c>
      <c r="B12" s="21" t="n">
        <v>718.494844707133</v>
      </c>
      <c r="C12" s="21" t="n">
        <v>679.780903403466</v>
      </c>
      <c r="D12" s="0" t="s">
        <v>276</v>
      </c>
      <c r="R12" s="21"/>
    </row>
    <row r="13" customFormat="false" ht="12.75" hidden="false" customHeight="false" outlineLevel="0" collapsed="false">
      <c r="A13" s="0" t="s">
        <v>277</v>
      </c>
      <c r="B13" s="21" t="n">
        <v>723.439867478788</v>
      </c>
      <c r="C13" s="21" t="n">
        <v>687.130174374178</v>
      </c>
      <c r="D13" s="0" t="s">
        <v>278</v>
      </c>
      <c r="R13" s="21"/>
    </row>
    <row r="14" customFormat="false" ht="12.75" hidden="false" customHeight="false" outlineLevel="0" collapsed="false">
      <c r="A14" s="0" t="s">
        <v>225</v>
      </c>
      <c r="B14" s="21" t="n">
        <v>729.547648852119</v>
      </c>
      <c r="C14" s="21" t="n">
        <v>689.507862262435</v>
      </c>
      <c r="D14" s="0" t="s">
        <v>11</v>
      </c>
      <c r="R14" s="21"/>
    </row>
    <row r="15" customFormat="false" ht="12.75" hidden="false" customHeight="false" outlineLevel="0" collapsed="false">
      <c r="A15" s="0" t="s">
        <v>226</v>
      </c>
      <c r="B15" s="21" t="n">
        <v>733.103505672122</v>
      </c>
      <c r="C15" s="21" t="n">
        <v>699.595136846228</v>
      </c>
      <c r="D15" s="0" t="s">
        <v>13</v>
      </c>
      <c r="R15" s="21"/>
    </row>
    <row r="16" customFormat="false" ht="12.75" hidden="false" customHeight="false" outlineLevel="0" collapsed="false">
      <c r="A16" s="0" t="s">
        <v>227</v>
      </c>
      <c r="B16" s="21" t="n">
        <v>736.810046856247</v>
      </c>
      <c r="C16" s="21" t="n">
        <v>704.506856529231</v>
      </c>
      <c r="D16" s="0" t="s">
        <v>15</v>
      </c>
      <c r="R16" s="21"/>
    </row>
    <row r="17" customFormat="false" ht="12.75" hidden="false" customHeight="false" outlineLevel="0" collapsed="false">
      <c r="A17" s="24" t="s">
        <v>228</v>
      </c>
      <c r="B17" s="25" t="n">
        <v>738.26510105321</v>
      </c>
      <c r="C17" s="25" t="n">
        <v>709.398862192663</v>
      </c>
      <c r="D17" s="24" t="s">
        <v>17</v>
      </c>
      <c r="R17" s="21"/>
    </row>
    <row r="18" customFormat="false" ht="12.75" hidden="false" customHeight="false" outlineLevel="0" collapsed="false">
      <c r="A18" s="24" t="s">
        <v>229</v>
      </c>
      <c r="B18" s="25" t="n">
        <v>736.27354851083</v>
      </c>
      <c r="C18" s="25" t="n">
        <v>721.389071937658</v>
      </c>
      <c r="D18" s="24" t="s">
        <v>19</v>
      </c>
      <c r="R18" s="21"/>
    </row>
    <row r="19" customFormat="false" ht="12.75" hidden="false" customHeight="false" outlineLevel="0" collapsed="false">
      <c r="A19" s="24" t="s">
        <v>230</v>
      </c>
      <c r="B19" s="25" t="n">
        <v>732.179656307434</v>
      </c>
      <c r="C19" s="25" t="n">
        <v>721.417823233204</v>
      </c>
      <c r="D19" s="24" t="s">
        <v>21</v>
      </c>
      <c r="R19" s="21"/>
    </row>
    <row r="20" customFormat="false" ht="12.75" hidden="false" customHeight="false" outlineLevel="0" collapsed="false">
      <c r="A20" s="24" t="s">
        <v>231</v>
      </c>
      <c r="B20" s="25" t="n">
        <v>727.994531123143</v>
      </c>
      <c r="C20" s="25" t="n">
        <v>724.193764736006</v>
      </c>
      <c r="D20" s="24" t="s">
        <v>23</v>
      </c>
      <c r="R20" s="21"/>
    </row>
    <row r="21" customFormat="false" ht="12.75" hidden="false" customHeight="false" outlineLevel="0" collapsed="false">
      <c r="A21" s="24" t="s">
        <v>232</v>
      </c>
      <c r="B21" s="25" t="n">
        <v>721.35716562219</v>
      </c>
      <c r="C21" s="25" t="n">
        <v>726.003222221451</v>
      </c>
      <c r="D21" s="24" t="s">
        <v>25</v>
      </c>
      <c r="R21" s="21"/>
    </row>
    <row r="22" customFormat="false" ht="12.75" hidden="false" customHeight="false" outlineLevel="0" collapsed="false">
      <c r="A22" s="0" t="s">
        <v>233</v>
      </c>
      <c r="B22" s="21" t="n">
        <v>718.966474979396</v>
      </c>
      <c r="C22" s="21" t="n">
        <v>726.137340481164</v>
      </c>
      <c r="D22" s="0" t="s">
        <v>27</v>
      </c>
      <c r="R22" s="21"/>
    </row>
    <row r="23" customFormat="false" ht="12.75" hidden="false" customHeight="false" outlineLevel="0" collapsed="false">
      <c r="A23" s="0" t="s">
        <v>234</v>
      </c>
      <c r="B23" s="21" t="n">
        <v>717.428169928121</v>
      </c>
      <c r="C23" s="21" t="n">
        <v>730.356703524371</v>
      </c>
      <c r="D23" s="0" t="s">
        <v>29</v>
      </c>
      <c r="R23" s="21"/>
    </row>
    <row r="24" customFormat="false" ht="12.75" hidden="false" customHeight="false" outlineLevel="0" collapsed="false">
      <c r="A24" s="0" t="s">
        <v>235</v>
      </c>
      <c r="B24" s="21" t="n">
        <v>713.501881783041</v>
      </c>
      <c r="C24" s="21" t="n">
        <v>731.787219824108</v>
      </c>
      <c r="D24" s="0" t="s">
        <v>31</v>
      </c>
      <c r="R24" s="21"/>
    </row>
    <row r="25" customFormat="false" ht="12.75" hidden="false" customHeight="false" outlineLevel="0" collapsed="false">
      <c r="A25" s="0" t="s">
        <v>236</v>
      </c>
      <c r="B25" s="21" t="n">
        <v>711.238215526079</v>
      </c>
      <c r="C25" s="21" t="n">
        <v>737.895483140317</v>
      </c>
      <c r="D25" s="0" t="s">
        <v>33</v>
      </c>
      <c r="R25" s="21"/>
    </row>
    <row r="26" customFormat="false" ht="12.75" hidden="false" customHeight="false" outlineLevel="0" collapsed="false">
      <c r="A26" s="0" t="s">
        <v>237</v>
      </c>
      <c r="B26" s="21" t="n">
        <v>708.327216211162</v>
      </c>
      <c r="C26" s="21" t="n">
        <v>733.644657656284</v>
      </c>
      <c r="D26" s="0" t="s">
        <v>35</v>
      </c>
      <c r="R26" s="21"/>
    </row>
    <row r="27" customFormat="false" ht="12.75" hidden="false" customHeight="false" outlineLevel="0" collapsed="false">
      <c r="A27" s="0" t="s">
        <v>238</v>
      </c>
      <c r="B27" s="21" t="n">
        <v>703.190996058181</v>
      </c>
      <c r="C27" s="21" t="n">
        <v>741.282518099999</v>
      </c>
      <c r="D27" s="0" t="s">
        <v>37</v>
      </c>
      <c r="R27" s="21"/>
    </row>
    <row r="28" customFormat="false" ht="12.75" hidden="false" customHeight="false" outlineLevel="0" collapsed="false">
      <c r="A28" s="24" t="s">
        <v>239</v>
      </c>
      <c r="B28" s="25" t="n">
        <v>699.868709485915</v>
      </c>
      <c r="C28" s="25" t="n">
        <v>749.136356208407</v>
      </c>
      <c r="D28" s="24" t="s">
        <v>39</v>
      </c>
      <c r="R28" s="21"/>
    </row>
    <row r="29" customFormat="false" ht="12.75" hidden="false" customHeight="false" outlineLevel="0" collapsed="false">
      <c r="A29" s="24" t="s">
        <v>240</v>
      </c>
      <c r="B29" s="25" t="n">
        <v>696.92878471995</v>
      </c>
      <c r="C29" s="25" t="n">
        <v>756.769359591062</v>
      </c>
      <c r="D29" s="24" t="s">
        <v>41</v>
      </c>
      <c r="R29" s="21"/>
    </row>
    <row r="30" customFormat="false" ht="12.75" hidden="false" customHeight="false" outlineLevel="0" collapsed="false">
      <c r="A30" s="0" t="s">
        <v>241</v>
      </c>
      <c r="B30" s="25" t="n">
        <v>692.553453578862</v>
      </c>
      <c r="C30" s="25" t="n">
        <v>776.39519307038</v>
      </c>
      <c r="D30" s="0" t="s">
        <v>43</v>
      </c>
      <c r="R30" s="21"/>
    </row>
    <row r="31" customFormat="false" ht="12.75" hidden="false" customHeight="false" outlineLevel="0" collapsed="false">
      <c r="A31" s="0" t="s">
        <v>242</v>
      </c>
      <c r="B31" s="25" t="n">
        <v>690.35675022033</v>
      </c>
      <c r="C31" s="25" t="n">
        <v>783.284811508546</v>
      </c>
      <c r="D31" s="0" t="s">
        <v>45</v>
      </c>
      <c r="R31" s="21"/>
    </row>
    <row r="32" customFormat="false" ht="12.75" hidden="false" customHeight="false" outlineLevel="0" collapsed="false">
      <c r="A32" s="0" t="s">
        <v>279</v>
      </c>
      <c r="B32" s="25" t="n">
        <v>687.26200724229</v>
      </c>
      <c r="C32" s="25" t="n">
        <v>790.334970451004</v>
      </c>
      <c r="D32" s="0" t="s">
        <v>194</v>
      </c>
      <c r="R32" s="21"/>
    </row>
    <row r="33" customFormat="false" ht="12.75" hidden="false" customHeight="false" outlineLevel="0" collapsed="false">
      <c r="B33" s="25"/>
      <c r="C33" s="25"/>
    </row>
    <row r="34" customFormat="false" ht="12.75" hidden="false" customHeight="false" outlineLevel="0" collapsed="false">
      <c r="B34" s="25"/>
      <c r="C34" s="25"/>
    </row>
    <row r="35" customFormat="false" ht="12.75" hidden="false" customHeight="false" outlineLevel="0" collapsed="false">
      <c r="B35" s="25"/>
      <c r="C35" s="25"/>
    </row>
    <row r="36" customFormat="false" ht="12.75" hidden="false" customHeight="false" outlineLevel="0" collapsed="false">
      <c r="B36" s="25"/>
      <c r="C36" s="25"/>
    </row>
    <row r="37" customFormat="false" ht="12.75" hidden="false" customHeight="false" outlineLevel="0" collapsed="false">
      <c r="B37" s="25"/>
      <c r="C37" s="25"/>
    </row>
    <row r="55" customFormat="false" ht="12.75" hidden="false" customHeight="false" outlineLevel="0" collapsed="false">
      <c r="E55" s="22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</cols>
  <sheetData>
    <row r="1" customFormat="false" ht="12.75" hidden="false" customHeight="false" outlineLevel="0" collapsed="false">
      <c r="B1" s="17" t="s">
        <v>258</v>
      </c>
      <c r="C1" s="26" t="s">
        <v>313</v>
      </c>
    </row>
    <row r="2" customFormat="false" ht="12.75" hidden="false" customHeight="false" outlineLevel="0" collapsed="false">
      <c r="B2" s="17"/>
      <c r="C2" s="26" t="s">
        <v>314</v>
      </c>
    </row>
    <row r="4" customFormat="false" ht="12.75" hidden="false" customHeight="false" outlineLevel="0" collapsed="false">
      <c r="B4" s="20" t="s">
        <v>315</v>
      </c>
      <c r="C4" s="20" t="s">
        <v>316</v>
      </c>
      <c r="D4" s="20"/>
      <c r="E4" s="18"/>
    </row>
    <row r="5" customFormat="false" ht="12.75" hidden="false" customHeight="false" outlineLevel="0" collapsed="false">
      <c r="B5" s="0" t="s">
        <v>317</v>
      </c>
      <c r="C5" s="0" t="s">
        <v>318</v>
      </c>
      <c r="E5" s="19"/>
    </row>
    <row r="6" customFormat="false" ht="12.75" hidden="false" customHeight="false" outlineLevel="0" collapsed="false">
      <c r="A6" s="0" t="s">
        <v>263</v>
      </c>
      <c r="B6" s="21" t="n">
        <v>2639.06</v>
      </c>
      <c r="C6" s="21" t="n">
        <v>3676.86197928294</v>
      </c>
      <c r="D6" s="0" t="s">
        <v>264</v>
      </c>
    </row>
    <row r="7" customFormat="false" ht="12.75" hidden="false" customHeight="false" outlineLevel="0" collapsed="false">
      <c r="A7" s="0" t="s">
        <v>265</v>
      </c>
      <c r="B7" s="21" t="n">
        <v>2666.6261</v>
      </c>
      <c r="C7" s="21" t="n">
        <v>3689.78986780494</v>
      </c>
      <c r="D7" s="0" t="s">
        <v>266</v>
      </c>
    </row>
    <row r="8" customFormat="false" ht="12.75" hidden="false" customHeight="false" outlineLevel="0" collapsed="false">
      <c r="A8" s="0" t="s">
        <v>267</v>
      </c>
      <c r="B8" s="21" t="n">
        <v>2683.9034</v>
      </c>
      <c r="C8" s="21" t="n">
        <v>3710.5137678492</v>
      </c>
      <c r="D8" s="0" t="s">
        <v>268</v>
      </c>
    </row>
    <row r="9" customFormat="false" ht="12.75" hidden="false" customHeight="false" outlineLevel="0" collapsed="false">
      <c r="A9" s="0" t="s">
        <v>269</v>
      </c>
      <c r="B9" s="21" t="n">
        <v>2690.8292</v>
      </c>
      <c r="C9" s="21" t="n">
        <v>3741.24962191223</v>
      </c>
      <c r="D9" s="0" t="s">
        <v>270</v>
      </c>
    </row>
    <row r="10" customFormat="false" ht="12.75" hidden="false" customHeight="false" outlineLevel="0" collapsed="false">
      <c r="A10" s="0" t="s">
        <v>271</v>
      </c>
      <c r="B10" s="21" t="n">
        <v>2693.4013</v>
      </c>
      <c r="C10" s="21" t="n">
        <v>3783.43987007134</v>
      </c>
      <c r="D10" s="0" t="s">
        <v>272</v>
      </c>
    </row>
    <row r="11" customFormat="false" ht="12.75" hidden="false" customHeight="false" outlineLevel="0" collapsed="false">
      <c r="A11" s="0" t="s">
        <v>273</v>
      </c>
      <c r="B11" s="21" t="n">
        <v>2688.2857</v>
      </c>
      <c r="C11" s="21" t="n">
        <v>3807.28559759042</v>
      </c>
      <c r="D11" s="0" t="s">
        <v>274</v>
      </c>
    </row>
    <row r="12" customFormat="false" ht="12.75" hidden="false" customHeight="false" outlineLevel="0" collapsed="false">
      <c r="A12" s="0" t="s">
        <v>275</v>
      </c>
      <c r="B12" s="21" t="n">
        <v>2688.3972</v>
      </c>
      <c r="C12" s="21" t="n">
        <v>3819.15928498256</v>
      </c>
      <c r="D12" s="0" t="s">
        <v>276</v>
      </c>
    </row>
    <row r="13" customFormat="false" ht="12.75" hidden="false" customHeight="false" outlineLevel="0" collapsed="false">
      <c r="A13" s="0" t="s">
        <v>277</v>
      </c>
      <c r="B13" s="21" t="n">
        <v>2698.0733</v>
      </c>
      <c r="C13" s="21" t="n">
        <v>3826.26731560493</v>
      </c>
      <c r="D13" s="0" t="s">
        <v>278</v>
      </c>
    </row>
    <row r="14" customFormat="false" ht="12.75" hidden="false" customHeight="false" outlineLevel="0" collapsed="false">
      <c r="A14" s="0" t="s">
        <v>225</v>
      </c>
      <c r="B14" s="21" t="n">
        <v>2709.4271</v>
      </c>
      <c r="C14" s="21" t="n">
        <v>3833.87030507564</v>
      </c>
      <c r="D14" s="0" t="s">
        <v>11</v>
      </c>
    </row>
    <row r="15" customFormat="false" ht="12.75" hidden="false" customHeight="false" outlineLevel="0" collapsed="false">
      <c r="A15" s="0" t="s">
        <v>226</v>
      </c>
      <c r="B15" s="21" t="n">
        <v>2712.6021</v>
      </c>
      <c r="C15" s="21" t="n">
        <v>3850.02137099952</v>
      </c>
      <c r="D15" s="0" t="s">
        <v>13</v>
      </c>
    </row>
    <row r="16" customFormat="false" ht="12.75" hidden="false" customHeight="false" outlineLevel="0" collapsed="false">
      <c r="A16" s="0" t="s">
        <v>227</v>
      </c>
      <c r="B16" s="21" t="n">
        <v>2722.7008</v>
      </c>
      <c r="C16" s="21" t="n">
        <v>3862.06940890527</v>
      </c>
      <c r="D16" s="0" t="s">
        <v>15</v>
      </c>
    </row>
    <row r="17" customFormat="false" ht="12.75" hidden="false" customHeight="false" outlineLevel="0" collapsed="false">
      <c r="A17" s="24" t="s">
        <v>228</v>
      </c>
      <c r="B17" s="25" t="n">
        <v>2726.1036</v>
      </c>
      <c r="C17" s="21" t="n">
        <v>3880.82566336632</v>
      </c>
      <c r="D17" s="24" t="s">
        <v>17</v>
      </c>
    </row>
    <row r="18" customFormat="false" ht="12.75" hidden="false" customHeight="false" outlineLevel="0" collapsed="false">
      <c r="A18" s="24" t="s">
        <v>229</v>
      </c>
      <c r="B18" s="25" t="n">
        <v>2725.0155</v>
      </c>
      <c r="C18" s="21" t="n">
        <v>3880.44251470144</v>
      </c>
      <c r="D18" s="24" t="s">
        <v>19</v>
      </c>
    </row>
    <row r="19" customFormat="false" ht="12.75" hidden="false" customHeight="false" outlineLevel="0" collapsed="false">
      <c r="A19" s="24" t="s">
        <v>230</v>
      </c>
      <c r="B19" s="25" t="n">
        <v>2724.1705</v>
      </c>
      <c r="C19" s="21" t="n">
        <v>3869.76964924281</v>
      </c>
      <c r="D19" s="24" t="s">
        <v>21</v>
      </c>
    </row>
    <row r="20" customFormat="false" ht="12.75" hidden="false" customHeight="false" outlineLevel="0" collapsed="false">
      <c r="A20" s="24" t="s">
        <v>231</v>
      </c>
      <c r="B20" s="25" t="n">
        <v>2719.7717</v>
      </c>
      <c r="C20" s="21" t="n">
        <v>3874.29802510996</v>
      </c>
      <c r="D20" s="24" t="s">
        <v>23</v>
      </c>
    </row>
    <row r="21" customFormat="false" ht="12.75" hidden="false" customHeight="false" outlineLevel="0" collapsed="false">
      <c r="A21" s="24" t="s">
        <v>232</v>
      </c>
      <c r="B21" s="25" t="n">
        <v>2718.4802</v>
      </c>
      <c r="C21" s="21" t="n">
        <v>3855.3932791898</v>
      </c>
      <c r="D21" s="24" t="s">
        <v>25</v>
      </c>
    </row>
    <row r="22" customFormat="false" ht="12.75" hidden="false" customHeight="false" outlineLevel="0" collapsed="false">
      <c r="A22" s="0" t="s">
        <v>233</v>
      </c>
      <c r="B22" s="21" t="n">
        <v>2715.1187</v>
      </c>
      <c r="C22" s="21" t="n">
        <v>3864.87307547851</v>
      </c>
      <c r="D22" s="0" t="s">
        <v>27</v>
      </c>
    </row>
    <row r="23" customFormat="false" ht="12.75" hidden="false" customHeight="false" outlineLevel="0" collapsed="false">
      <c r="A23" s="0" t="s">
        <v>234</v>
      </c>
      <c r="B23" s="21" t="n">
        <v>2716.9469</v>
      </c>
      <c r="C23" s="21" t="n">
        <v>3865.58953463796</v>
      </c>
      <c r="D23" s="0" t="s">
        <v>29</v>
      </c>
    </row>
    <row r="24" customFormat="false" ht="12.75" hidden="false" customHeight="false" outlineLevel="0" collapsed="false">
      <c r="A24" s="0" t="s">
        <v>235</v>
      </c>
      <c r="B24" s="21" t="n">
        <v>2724.5841</v>
      </c>
      <c r="C24" s="21" t="n">
        <v>3867.49190194541</v>
      </c>
      <c r="D24" s="0" t="s">
        <v>31</v>
      </c>
    </row>
    <row r="25" customFormat="false" ht="12.75" hidden="false" customHeight="false" outlineLevel="0" collapsed="false">
      <c r="A25" s="0" t="s">
        <v>236</v>
      </c>
      <c r="B25" s="21" t="n">
        <v>2730.6541</v>
      </c>
      <c r="C25" s="21" t="n">
        <v>3884.21434455401</v>
      </c>
      <c r="D25" s="0" t="s">
        <v>33</v>
      </c>
    </row>
    <row r="26" customFormat="false" ht="12.75" hidden="false" customHeight="false" outlineLevel="0" collapsed="false">
      <c r="A26" s="0" t="s">
        <v>237</v>
      </c>
      <c r="B26" s="21" t="n">
        <v>2738.3728</v>
      </c>
      <c r="C26" s="21" t="n">
        <v>3894.06656532379</v>
      </c>
      <c r="D26" s="0" t="s">
        <v>35</v>
      </c>
    </row>
    <row r="27" customFormat="false" ht="12.75" hidden="false" customHeight="false" outlineLevel="0" collapsed="false">
      <c r="A27" s="0" t="s">
        <v>238</v>
      </c>
      <c r="B27" s="21" t="n">
        <v>2749.0272</v>
      </c>
      <c r="C27" s="21" t="n">
        <v>3921.46117170847</v>
      </c>
      <c r="D27" s="0" t="s">
        <v>37</v>
      </c>
    </row>
    <row r="28" customFormat="false" ht="12.75" hidden="false" customHeight="false" outlineLevel="0" collapsed="false">
      <c r="A28" s="24" t="s">
        <v>239</v>
      </c>
      <c r="B28" s="25" t="n">
        <v>2757.0167</v>
      </c>
      <c r="C28" s="21" t="n">
        <v>3928.61167673463</v>
      </c>
      <c r="D28" s="24" t="s">
        <v>39</v>
      </c>
    </row>
    <row r="29" customFormat="false" ht="12.75" hidden="false" customHeight="false" outlineLevel="0" collapsed="false">
      <c r="A29" s="24" t="s">
        <v>240</v>
      </c>
      <c r="B29" s="25" t="n">
        <v>2768.5662</v>
      </c>
      <c r="C29" s="21" t="n">
        <v>3930.35088366173</v>
      </c>
      <c r="D29" s="24" t="s">
        <v>41</v>
      </c>
    </row>
    <row r="30" customFormat="false" ht="12.75" hidden="false" customHeight="false" outlineLevel="0" collapsed="false">
      <c r="A30" s="0" t="s">
        <v>241</v>
      </c>
      <c r="B30" s="25" t="n">
        <v>2779.7776</v>
      </c>
      <c r="C30" s="21" t="n">
        <v>3922.88387864437</v>
      </c>
      <c r="D30" s="0" t="s">
        <v>43</v>
      </c>
    </row>
    <row r="31" customFormat="false" ht="12.75" hidden="false" customHeight="false" outlineLevel="0" collapsed="false">
      <c r="A31" s="0" t="s">
        <v>242</v>
      </c>
      <c r="B31" s="25" t="n">
        <v>2789.3031</v>
      </c>
      <c r="C31" s="21" t="n">
        <v>3904.93046913992</v>
      </c>
      <c r="D31" s="0" t="s">
        <v>45</v>
      </c>
    </row>
    <row r="32" customFormat="false" ht="12.75" hidden="false" customHeight="false" outlineLevel="0" collapsed="false">
      <c r="A32" s="0" t="s">
        <v>279</v>
      </c>
      <c r="B32" s="25" t="n">
        <v>2795.5437</v>
      </c>
      <c r="C32" s="25" t="n">
        <v>3893.69703867219</v>
      </c>
      <c r="D32" s="0" t="s">
        <v>194</v>
      </c>
    </row>
    <row r="33" customFormat="false" ht="12.75" hidden="false" customHeight="false" outlineLevel="0" collapsed="false">
      <c r="B33" s="25"/>
      <c r="C33" s="25"/>
    </row>
    <row r="34" customFormat="false" ht="12.75" hidden="false" customHeight="false" outlineLevel="0" collapsed="false">
      <c r="B34" s="25"/>
      <c r="C34" s="25"/>
    </row>
    <row r="35" customFormat="false" ht="12.75" hidden="false" customHeight="false" outlineLevel="0" collapsed="false">
      <c r="B35" s="25"/>
      <c r="C35" s="25"/>
    </row>
    <row r="36" customFormat="false" ht="12.75" hidden="false" customHeight="false" outlineLevel="0" collapsed="false">
      <c r="B36" s="25"/>
      <c r="C36" s="25"/>
    </row>
    <row r="37" customFormat="false" ht="12.75" hidden="false" customHeight="false" outlineLevel="0" collapsed="false">
      <c r="B37" s="25"/>
      <c r="C37" s="25"/>
    </row>
    <row r="55" customFormat="false" ht="12.75" hidden="false" customHeight="false" outlineLevel="0" collapsed="false">
      <c r="E55" s="22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32"/>
  </cols>
  <sheetData>
    <row r="1" customFormat="false" ht="12.75" hidden="false" customHeight="false" outlineLevel="0" collapsed="false">
      <c r="B1" s="17" t="s">
        <v>258</v>
      </c>
      <c r="C1" s="23" t="s">
        <v>319</v>
      </c>
    </row>
    <row r="2" customFormat="false" ht="12.75" hidden="false" customHeight="false" outlineLevel="0" collapsed="false">
      <c r="B2" s="17"/>
      <c r="C2" s="23" t="s">
        <v>320</v>
      </c>
    </row>
    <row r="4" customFormat="false" ht="12.75" hidden="false" customHeight="false" outlineLevel="0" collapsed="false">
      <c r="A4" s="20"/>
      <c r="B4" s="20" t="s">
        <v>321</v>
      </c>
      <c r="C4" s="0" t="s">
        <v>322</v>
      </c>
      <c r="D4" s="18"/>
    </row>
    <row r="5" customFormat="false" ht="12.75" hidden="false" customHeight="false" outlineLevel="0" collapsed="false">
      <c r="A5" s="20"/>
      <c r="B5" s="20" t="s">
        <v>323</v>
      </c>
      <c r="C5" s="0" t="s">
        <v>324</v>
      </c>
    </row>
    <row r="6" customFormat="false" ht="12.75" hidden="false" customHeight="false" outlineLevel="0" collapsed="false">
      <c r="A6" s="20" t="s">
        <v>263</v>
      </c>
      <c r="B6" s="21" t="n">
        <v>443.743982220987</v>
      </c>
      <c r="C6" s="21" t="n">
        <v>331.549269008012</v>
      </c>
      <c r="D6" s="0" t="s">
        <v>264</v>
      </c>
      <c r="E6" s="21"/>
      <c r="F6" s="21"/>
    </row>
    <row r="7" customFormat="false" ht="12.75" hidden="false" customHeight="false" outlineLevel="0" collapsed="false">
      <c r="A7" s="20" t="s">
        <v>265</v>
      </c>
      <c r="B7" s="21" t="n">
        <v>427.724754592806</v>
      </c>
      <c r="C7" s="21" t="n">
        <v>316.941479195067</v>
      </c>
      <c r="D7" s="0" t="s">
        <v>266</v>
      </c>
      <c r="E7" s="21"/>
      <c r="F7" s="21"/>
    </row>
    <row r="8" customFormat="false" ht="12.75" hidden="false" customHeight="false" outlineLevel="0" collapsed="false">
      <c r="A8" s="20" t="s">
        <v>267</v>
      </c>
      <c r="B8" s="21" t="n">
        <v>414.229666412037</v>
      </c>
      <c r="C8" s="21" t="n">
        <v>303.833964478364</v>
      </c>
      <c r="D8" s="0" t="s">
        <v>268</v>
      </c>
      <c r="E8" s="21"/>
      <c r="F8" s="21"/>
    </row>
    <row r="9" customFormat="false" ht="12.75" hidden="false" customHeight="false" outlineLevel="0" collapsed="false">
      <c r="A9" s="20" t="s">
        <v>269</v>
      </c>
      <c r="B9" s="21" t="n">
        <v>407.384854316977</v>
      </c>
      <c r="C9" s="21" t="n">
        <v>296.039832911268</v>
      </c>
      <c r="D9" s="0" t="s">
        <v>270</v>
      </c>
      <c r="E9" s="21"/>
      <c r="F9" s="21"/>
    </row>
    <row r="10" customFormat="false" ht="12.75" hidden="false" customHeight="false" outlineLevel="0" collapsed="false">
      <c r="A10" s="20" t="s">
        <v>271</v>
      </c>
      <c r="B10" s="21" t="n">
        <v>410.205929329224</v>
      </c>
      <c r="C10" s="21" t="n">
        <v>290.711207819328</v>
      </c>
      <c r="D10" s="0" t="s">
        <v>272</v>
      </c>
      <c r="E10" s="21"/>
      <c r="F10" s="21"/>
    </row>
    <row r="11" customFormat="false" ht="12.75" hidden="false" customHeight="false" outlineLevel="0" collapsed="false">
      <c r="A11" s="20" t="s">
        <v>273</v>
      </c>
      <c r="B11" s="21" t="n">
        <v>410.627175113092</v>
      </c>
      <c r="C11" s="21" t="n">
        <v>281.214573921577</v>
      </c>
      <c r="D11" s="0" t="s">
        <v>274</v>
      </c>
      <c r="E11" s="21"/>
      <c r="F11" s="21"/>
    </row>
    <row r="12" customFormat="false" ht="12.75" hidden="false" customHeight="false" outlineLevel="0" collapsed="false">
      <c r="A12" s="20" t="s">
        <v>275</v>
      </c>
      <c r="B12" s="21" t="n">
        <v>409.840073197599</v>
      </c>
      <c r="C12" s="21" t="n">
        <v>286.648848340434</v>
      </c>
      <c r="D12" s="0" t="s">
        <v>276</v>
      </c>
      <c r="E12" s="21"/>
      <c r="F12" s="21"/>
    </row>
    <row r="13" customFormat="false" ht="12.75" hidden="false" customHeight="false" outlineLevel="0" collapsed="false">
      <c r="A13" s="20" t="s">
        <v>277</v>
      </c>
      <c r="B13" s="21" t="n">
        <v>407.195829912533</v>
      </c>
      <c r="C13" s="21" t="n">
        <v>277.912223643684</v>
      </c>
      <c r="D13" s="0" t="s">
        <v>278</v>
      </c>
      <c r="E13" s="21"/>
      <c r="F13" s="21"/>
    </row>
    <row r="14" customFormat="false" ht="12.75" hidden="false" customHeight="false" outlineLevel="0" collapsed="false">
      <c r="A14" s="0" t="s">
        <v>225</v>
      </c>
      <c r="B14" s="21" t="n">
        <v>402.765438401</v>
      </c>
      <c r="C14" s="21" t="n">
        <v>266.450621672764</v>
      </c>
      <c r="D14" s="0" t="s">
        <v>11</v>
      </c>
      <c r="E14" s="21"/>
      <c r="F14" s="21"/>
    </row>
    <row r="15" customFormat="false" ht="12.75" hidden="false" customHeight="false" outlineLevel="0" collapsed="false">
      <c r="A15" s="0" t="s">
        <v>226</v>
      </c>
      <c r="B15" s="21" t="n">
        <v>393.978120961565</v>
      </c>
      <c r="C15" s="21" t="n">
        <v>270.574882823646</v>
      </c>
      <c r="D15" s="0" t="s">
        <v>13</v>
      </c>
      <c r="E15" s="21"/>
      <c r="F15" s="21"/>
    </row>
    <row r="16" customFormat="false" ht="12.75" hidden="false" customHeight="false" outlineLevel="0" collapsed="false">
      <c r="A16" s="0" t="s">
        <v>227</v>
      </c>
      <c r="B16" s="21" t="n">
        <v>383.472419802653</v>
      </c>
      <c r="C16" s="21" t="n">
        <v>260.357488038359</v>
      </c>
      <c r="D16" s="0" t="s">
        <v>15</v>
      </c>
      <c r="E16" s="21"/>
      <c r="F16" s="21"/>
    </row>
    <row r="17" customFormat="false" ht="12.75" hidden="false" customHeight="false" outlineLevel="0" collapsed="false">
      <c r="A17" s="0" t="s">
        <v>228</v>
      </c>
      <c r="B17" s="21" t="n">
        <v>380.117859272825</v>
      </c>
      <c r="C17" s="21" t="n">
        <v>256.234290425114</v>
      </c>
      <c r="D17" s="0" t="s">
        <v>17</v>
      </c>
      <c r="E17" s="21"/>
      <c r="F17" s="21"/>
    </row>
    <row r="18" customFormat="false" ht="12.75" hidden="false" customHeight="false" outlineLevel="0" collapsed="false">
      <c r="A18" s="0" t="s">
        <v>229</v>
      </c>
      <c r="B18" s="21" t="n">
        <v>372.752165667171</v>
      </c>
      <c r="C18" s="21" t="n">
        <v>239.946027317794</v>
      </c>
      <c r="D18" s="0" t="s">
        <v>19</v>
      </c>
      <c r="E18" s="21"/>
      <c r="F18" s="21"/>
    </row>
    <row r="19" customFormat="false" ht="12.75" hidden="false" customHeight="false" outlineLevel="0" collapsed="false">
      <c r="A19" s="0" t="s">
        <v>230</v>
      </c>
      <c r="B19" s="21" t="n">
        <v>371.733304446436</v>
      </c>
      <c r="C19" s="21" t="n">
        <v>234.100874245798</v>
      </c>
      <c r="D19" s="0" t="s">
        <v>21</v>
      </c>
      <c r="E19" s="21"/>
      <c r="F19" s="21"/>
    </row>
    <row r="20" customFormat="false" ht="12.75" hidden="false" customHeight="false" outlineLevel="0" collapsed="false">
      <c r="A20" s="0" t="s">
        <v>231</v>
      </c>
      <c r="B20" s="21" t="n">
        <v>361.055694797626</v>
      </c>
      <c r="C20" s="21" t="n">
        <v>230.04291606275</v>
      </c>
      <c r="D20" s="0" t="s">
        <v>23</v>
      </c>
      <c r="E20" s="21"/>
      <c r="F20" s="21"/>
    </row>
    <row r="21" customFormat="false" ht="12.75" hidden="false" customHeight="false" outlineLevel="0" collapsed="false">
      <c r="A21" s="0" t="s">
        <v>232</v>
      </c>
      <c r="B21" s="21" t="n">
        <v>347.763960862604</v>
      </c>
      <c r="C21" s="21" t="n">
        <v>232.486811341966</v>
      </c>
      <c r="D21" s="0" t="s">
        <v>25</v>
      </c>
      <c r="E21" s="21"/>
      <c r="F21" s="21"/>
    </row>
    <row r="22" customFormat="false" ht="12.75" hidden="false" customHeight="false" outlineLevel="0" collapsed="false">
      <c r="A22" s="0" t="s">
        <v>233</v>
      </c>
      <c r="B22" s="21" t="n">
        <v>345.28915678455</v>
      </c>
      <c r="C22" s="21" t="n">
        <v>228.757761777381</v>
      </c>
      <c r="D22" s="0" t="s">
        <v>27</v>
      </c>
      <c r="E22" s="27"/>
      <c r="F22" s="21"/>
    </row>
    <row r="23" customFormat="false" ht="12.75" hidden="false" customHeight="false" outlineLevel="0" collapsed="false">
      <c r="A23" s="0" t="s">
        <v>234</v>
      </c>
      <c r="B23" s="21" t="n">
        <v>339.994098222684</v>
      </c>
      <c r="C23" s="21" t="n">
        <v>233.606678662631</v>
      </c>
      <c r="D23" s="0" t="s">
        <v>29</v>
      </c>
      <c r="E23" s="27"/>
      <c r="F23" s="21"/>
    </row>
    <row r="24" customFormat="false" ht="12.75" hidden="false" customHeight="false" outlineLevel="0" collapsed="false">
      <c r="A24" s="0" t="s">
        <v>235</v>
      </c>
      <c r="B24" s="21" t="n">
        <v>344.81619495671</v>
      </c>
      <c r="C24" s="21" t="n">
        <v>244.640253334888</v>
      </c>
      <c r="D24" s="0" t="s">
        <v>31</v>
      </c>
      <c r="E24" s="27"/>
      <c r="F24" s="21"/>
    </row>
    <row r="25" customFormat="false" ht="12.75" hidden="false" customHeight="false" outlineLevel="0" collapsed="false">
      <c r="A25" s="0" t="s">
        <v>236</v>
      </c>
      <c r="B25" s="21" t="n">
        <v>347.796887120904</v>
      </c>
      <c r="C25" s="21" t="n">
        <v>249.600831078955</v>
      </c>
      <c r="D25" s="0" t="s">
        <v>33</v>
      </c>
      <c r="E25" s="27"/>
      <c r="F25" s="21"/>
    </row>
    <row r="26" customFormat="false" ht="12.75" hidden="false" customHeight="false" outlineLevel="0" collapsed="false">
      <c r="A26" s="0" t="s">
        <v>237</v>
      </c>
      <c r="B26" s="21" t="n">
        <v>353.304154198637</v>
      </c>
      <c r="C26" s="21" t="n">
        <v>254.87562273944</v>
      </c>
      <c r="D26" s="0" t="s">
        <v>35</v>
      </c>
      <c r="E26" s="27"/>
      <c r="F26" s="21"/>
    </row>
    <row r="27" customFormat="false" ht="12.75" hidden="false" customHeight="false" outlineLevel="0" collapsed="false">
      <c r="A27" s="0" t="s">
        <v>238</v>
      </c>
      <c r="B27" s="21" t="n">
        <v>355.628360799019</v>
      </c>
      <c r="C27" s="28" t="n">
        <v>245.940506684138</v>
      </c>
      <c r="D27" s="0" t="s">
        <v>37</v>
      </c>
      <c r="E27" s="29"/>
      <c r="F27" s="21"/>
    </row>
    <row r="28" customFormat="false" ht="12.75" hidden="false" customHeight="false" outlineLevel="0" collapsed="false">
      <c r="A28" s="0" t="s">
        <v>239</v>
      </c>
      <c r="B28" s="21" t="n">
        <v>356.549222304259</v>
      </c>
      <c r="C28" s="21" t="n">
        <v>239.507195152614</v>
      </c>
      <c r="D28" s="0" t="s">
        <v>39</v>
      </c>
      <c r="E28" s="27"/>
      <c r="F28" s="21"/>
    </row>
    <row r="29" customFormat="false" ht="12.75" hidden="false" customHeight="false" outlineLevel="0" collapsed="false">
      <c r="A29" s="0" t="s">
        <v>240</v>
      </c>
      <c r="B29" s="21" t="n">
        <v>361.792752902123</v>
      </c>
      <c r="C29" s="21" t="n">
        <v>237.922830637833</v>
      </c>
      <c r="D29" s="0" t="s">
        <v>41</v>
      </c>
      <c r="E29" s="27"/>
      <c r="F29" s="21"/>
    </row>
    <row r="30" customFormat="false" ht="12.75" hidden="false" customHeight="false" outlineLevel="0" collapsed="false">
      <c r="A30" s="0" t="s">
        <v>241</v>
      </c>
      <c r="B30" s="21" t="n">
        <v>364.804413176436</v>
      </c>
      <c r="C30" s="21" t="n">
        <v>242.667559787185</v>
      </c>
      <c r="D30" s="0" t="s">
        <v>43</v>
      </c>
      <c r="E30" s="27"/>
      <c r="F30" s="21"/>
    </row>
    <row r="31" customFormat="false" ht="12.75" hidden="false" customHeight="false" outlineLevel="0" collapsed="false">
      <c r="A31" s="0" t="s">
        <v>242</v>
      </c>
      <c r="B31" s="21" t="n">
        <v>368.037445244456</v>
      </c>
      <c r="C31" s="21" t="n">
        <v>246.413136619396</v>
      </c>
      <c r="D31" s="0" t="s">
        <v>45</v>
      </c>
      <c r="E31" s="27"/>
      <c r="F31" s="21"/>
    </row>
    <row r="32" customFormat="false" ht="12.75" hidden="false" customHeight="false" outlineLevel="0" collapsed="false">
      <c r="A32" s="0" t="s">
        <v>279</v>
      </c>
      <c r="B32" s="21" t="n">
        <v>373.680966643153</v>
      </c>
      <c r="C32" s="0" t="n">
        <v>253.129569739659</v>
      </c>
      <c r="D32" s="0" t="s">
        <v>194</v>
      </c>
      <c r="E32" s="21"/>
      <c r="F32" s="21"/>
    </row>
    <row r="33" customFormat="false" ht="12.75" hidden="false" customHeight="false" outlineLevel="0" collapsed="false">
      <c r="B33" s="21"/>
      <c r="F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49" customFormat="false" ht="12.75" hidden="false" customHeight="false" outlineLevel="0" collapsed="false">
      <c r="D49" s="20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41" activeCellId="0" sqref="T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</cols>
  <sheetData>
    <row r="1" customFormat="false" ht="12.75" hidden="false" customHeight="false" outlineLevel="0" collapsed="false">
      <c r="B1" s="17" t="s">
        <v>258</v>
      </c>
      <c r="C1" s="23" t="s">
        <v>325</v>
      </c>
      <c r="I1" s="23"/>
    </row>
    <row r="2" customFormat="false" ht="12.75" hidden="false" customHeight="false" outlineLevel="0" collapsed="false">
      <c r="B2" s="17"/>
      <c r="C2" s="23" t="s">
        <v>326</v>
      </c>
      <c r="I2" s="23"/>
    </row>
    <row r="4" customFormat="false" ht="12.75" hidden="false" customHeight="false" outlineLevel="0" collapsed="false">
      <c r="B4" s="20" t="s">
        <v>327</v>
      </c>
      <c r="C4" s="0" t="s">
        <v>328</v>
      </c>
      <c r="E4" s="18"/>
    </row>
    <row r="5" customFormat="false" ht="12.75" hidden="false" customHeight="false" outlineLevel="0" collapsed="false">
      <c r="B5" s="20" t="s">
        <v>329</v>
      </c>
      <c r="C5" s="0" t="s">
        <v>330</v>
      </c>
      <c r="E5" s="19"/>
    </row>
    <row r="6" customFormat="false" ht="12.75" hidden="false" customHeight="false" outlineLevel="0" collapsed="false">
      <c r="A6" s="20" t="s">
        <v>302</v>
      </c>
      <c r="B6" s="21" t="n">
        <v>98.637654070411</v>
      </c>
      <c r="C6" s="21" t="n">
        <v>13.012456</v>
      </c>
      <c r="D6" s="0" t="s">
        <v>303</v>
      </c>
      <c r="E6" s="21"/>
      <c r="F6" s="21"/>
    </row>
    <row r="7" customFormat="false" ht="12.75" hidden="false" customHeight="false" outlineLevel="0" collapsed="false">
      <c r="A7" s="20" t="s">
        <v>304</v>
      </c>
      <c r="B7" s="21" t="n">
        <v>98.0438730388159</v>
      </c>
      <c r="C7" s="21" t="n">
        <v>9.4039863</v>
      </c>
      <c r="D7" s="0" t="s">
        <v>305</v>
      </c>
      <c r="E7" s="21"/>
      <c r="F7" s="21"/>
    </row>
    <row r="8" customFormat="false" ht="12.75" hidden="false" customHeight="false" outlineLevel="0" collapsed="false">
      <c r="A8" s="20" t="s">
        <v>306</v>
      </c>
      <c r="B8" s="21" t="n">
        <v>102.196719785954</v>
      </c>
      <c r="C8" s="21" t="n">
        <v>5.6754641</v>
      </c>
      <c r="D8" s="0" t="s">
        <v>307</v>
      </c>
      <c r="E8" s="21"/>
      <c r="F8" s="21"/>
    </row>
    <row r="9" customFormat="false" ht="12.75" hidden="false" customHeight="false" outlineLevel="0" collapsed="false">
      <c r="A9" s="20" t="s">
        <v>308</v>
      </c>
      <c r="B9" s="21" t="n">
        <v>100.430493426761</v>
      </c>
      <c r="C9" s="21" t="n">
        <v>5.2980935</v>
      </c>
      <c r="D9" s="0" t="s">
        <v>309</v>
      </c>
      <c r="E9" s="21"/>
      <c r="F9" s="21"/>
    </row>
    <row r="10" customFormat="false" ht="12.75" hidden="false" customHeight="false" outlineLevel="0" collapsed="false">
      <c r="A10" s="0" t="s">
        <v>263</v>
      </c>
      <c r="B10" s="21" t="n">
        <v>115.810961240519</v>
      </c>
      <c r="C10" s="21" t="n">
        <v>4.0875537</v>
      </c>
      <c r="D10" s="0" t="s">
        <v>264</v>
      </c>
      <c r="E10" s="21"/>
      <c r="F10" s="21"/>
    </row>
    <row r="11" customFormat="false" ht="12.75" hidden="false" customHeight="false" outlineLevel="0" collapsed="false">
      <c r="A11" s="0" t="s">
        <v>265</v>
      </c>
      <c r="B11" s="21" t="n">
        <v>106.74674765386</v>
      </c>
      <c r="C11" s="21" t="n">
        <v>5.9651146</v>
      </c>
      <c r="D11" s="0" t="s">
        <v>266</v>
      </c>
      <c r="E11" s="21"/>
      <c r="F11" s="21"/>
    </row>
    <row r="12" customFormat="false" ht="12.75" hidden="false" customHeight="false" outlineLevel="0" collapsed="false">
      <c r="A12" s="0" t="s">
        <v>267</v>
      </c>
      <c r="B12" s="21" t="n">
        <v>108.492738205261</v>
      </c>
      <c r="C12" s="21" t="n">
        <v>5.6203558</v>
      </c>
      <c r="D12" s="0" t="s">
        <v>268</v>
      </c>
      <c r="E12" s="21"/>
      <c r="F12" s="21"/>
    </row>
    <row r="13" customFormat="false" ht="12.75" hidden="false" customHeight="false" outlineLevel="0" collapsed="false">
      <c r="A13" s="0" t="s">
        <v>269</v>
      </c>
      <c r="B13" s="21" t="n">
        <v>109.418679128954</v>
      </c>
      <c r="C13" s="21" t="n">
        <v>9.0769759</v>
      </c>
      <c r="D13" s="0" t="s">
        <v>270</v>
      </c>
      <c r="E13" s="21"/>
      <c r="F13" s="21"/>
    </row>
    <row r="14" customFormat="false" ht="12.75" hidden="false" customHeight="false" outlineLevel="0" collapsed="false">
      <c r="A14" s="0" t="s">
        <v>271</v>
      </c>
      <c r="B14" s="21" t="n">
        <v>107.976995542228</v>
      </c>
      <c r="C14" s="21" t="n">
        <v>6.9569514</v>
      </c>
      <c r="D14" s="0" t="s">
        <v>272</v>
      </c>
      <c r="E14" s="21"/>
      <c r="F14" s="21"/>
    </row>
    <row r="15" customFormat="false" ht="12.75" hidden="false" customHeight="false" outlineLevel="0" collapsed="false">
      <c r="A15" s="0" t="s">
        <v>273</v>
      </c>
      <c r="B15" s="21" t="n">
        <v>106.346886643985</v>
      </c>
      <c r="C15" s="21" t="n">
        <v>8.6518867</v>
      </c>
      <c r="D15" s="0" t="s">
        <v>274</v>
      </c>
      <c r="E15" s="21"/>
      <c r="F15" s="21"/>
    </row>
    <row r="16" customFormat="false" ht="12.75" hidden="false" customHeight="false" outlineLevel="0" collapsed="false">
      <c r="A16" s="0" t="s">
        <v>275</v>
      </c>
      <c r="B16" s="21" t="n">
        <v>110.198104680978</v>
      </c>
      <c r="C16" s="21" t="n">
        <v>8.4279274</v>
      </c>
      <c r="D16" s="0" t="s">
        <v>276</v>
      </c>
      <c r="E16" s="21"/>
      <c r="F16" s="21"/>
    </row>
    <row r="17" customFormat="false" ht="12.75" hidden="false" customHeight="false" outlineLevel="0" collapsed="false">
      <c r="A17" s="0" t="s">
        <v>277</v>
      </c>
      <c r="B17" s="21" t="n">
        <v>112.805599057508</v>
      </c>
      <c r="C17" s="21" t="n">
        <v>6.8642345</v>
      </c>
      <c r="D17" s="0" t="s">
        <v>278</v>
      </c>
      <c r="E17" s="21"/>
      <c r="F17" s="21"/>
    </row>
    <row r="18" customFormat="false" ht="12.75" hidden="false" customHeight="false" outlineLevel="0" collapsed="false">
      <c r="A18" s="0" t="s">
        <v>225</v>
      </c>
      <c r="B18" s="21" t="n">
        <v>117.897085094057</v>
      </c>
      <c r="C18" s="21" t="n">
        <v>4.364919</v>
      </c>
      <c r="D18" s="0" t="s">
        <v>11</v>
      </c>
      <c r="E18" s="21"/>
      <c r="F18" s="21"/>
    </row>
    <row r="19" customFormat="false" ht="12.75" hidden="false" customHeight="false" outlineLevel="0" collapsed="false">
      <c r="A19" s="0" t="s">
        <v>226</v>
      </c>
      <c r="B19" s="21" t="n">
        <v>118.351593468032</v>
      </c>
      <c r="C19" s="21" t="n">
        <v>4.6310758</v>
      </c>
      <c r="D19" s="0" t="s">
        <v>13</v>
      </c>
      <c r="E19" s="21"/>
      <c r="F19" s="21"/>
    </row>
    <row r="20" customFormat="false" ht="12.75" hidden="false" customHeight="false" outlineLevel="0" collapsed="false">
      <c r="A20" s="0" t="s">
        <v>227</v>
      </c>
      <c r="B20" s="21" t="n">
        <v>118.140543015395</v>
      </c>
      <c r="C20" s="21" t="n">
        <v>6.7226464</v>
      </c>
      <c r="D20" s="0" t="s">
        <v>15</v>
      </c>
      <c r="E20" s="30"/>
      <c r="F20" s="21"/>
    </row>
    <row r="21" customFormat="false" ht="12.75" hidden="false" customHeight="false" outlineLevel="0" collapsed="false">
      <c r="A21" s="0" t="s">
        <v>228</v>
      </c>
      <c r="B21" s="21" t="n">
        <v>115.396717519674</v>
      </c>
      <c r="C21" s="21" t="n">
        <v>4.8813589</v>
      </c>
      <c r="D21" s="0" t="s">
        <v>17</v>
      </c>
      <c r="E21" s="21"/>
      <c r="F21" s="21"/>
    </row>
    <row r="22" customFormat="false" ht="12.75" hidden="false" customHeight="false" outlineLevel="0" collapsed="false">
      <c r="A22" s="0" t="s">
        <v>229</v>
      </c>
      <c r="B22" s="21" t="n">
        <v>109.302930491228</v>
      </c>
      <c r="C22" s="21" t="n">
        <v>8.0858817</v>
      </c>
      <c r="D22" s="0" t="s">
        <v>19</v>
      </c>
      <c r="E22" s="21"/>
      <c r="F22" s="21"/>
    </row>
    <row r="23" customFormat="false" ht="12.75" hidden="false" customHeight="false" outlineLevel="0" collapsed="false">
      <c r="A23" s="0" t="s">
        <v>230</v>
      </c>
      <c r="B23" s="21" t="n">
        <v>112.860504645672</v>
      </c>
      <c r="C23" s="21" t="n">
        <v>5.9125094</v>
      </c>
      <c r="D23" s="0" t="s">
        <v>21</v>
      </c>
      <c r="E23" s="21"/>
      <c r="F23" s="21"/>
    </row>
    <row r="24" customFormat="false" ht="12.75" hidden="false" customHeight="false" outlineLevel="0" collapsed="false">
      <c r="A24" s="0" t="s">
        <v>231</v>
      </c>
      <c r="B24" s="21" t="n">
        <v>111.759547206012</v>
      </c>
      <c r="C24" s="21" t="n">
        <v>5.1859736</v>
      </c>
      <c r="D24" s="0" t="s">
        <v>23</v>
      </c>
      <c r="E24" s="21"/>
      <c r="F24" s="21"/>
    </row>
    <row r="25" customFormat="false" ht="12.75" hidden="false" customHeight="false" outlineLevel="0" collapsed="false">
      <c r="A25" s="0" t="s">
        <v>232</v>
      </c>
      <c r="B25" s="21" t="n">
        <v>105.627182170126</v>
      </c>
      <c r="C25" s="21" t="n">
        <v>8.2686353</v>
      </c>
      <c r="D25" s="0" t="s">
        <v>25</v>
      </c>
      <c r="E25" s="21"/>
      <c r="F25" s="21"/>
    </row>
    <row r="26" customFormat="false" ht="12.75" hidden="false" customHeight="false" outlineLevel="0" collapsed="false">
      <c r="A26" s="0" t="s">
        <v>233</v>
      </c>
      <c r="B26" s="21" t="n">
        <v>111.798082747699</v>
      </c>
      <c r="C26" s="21" t="n">
        <v>5.166505</v>
      </c>
      <c r="D26" s="0" t="s">
        <v>27</v>
      </c>
      <c r="E26" s="21"/>
      <c r="F26" s="21"/>
    </row>
    <row r="27" customFormat="false" ht="12.75" hidden="false" customHeight="false" outlineLevel="0" collapsed="false">
      <c r="A27" s="0" t="s">
        <v>234</v>
      </c>
      <c r="B27" s="21" t="n">
        <v>106.740462489236</v>
      </c>
      <c r="C27" s="21" t="n">
        <v>7.2081025</v>
      </c>
      <c r="D27" s="0" t="s">
        <v>29</v>
      </c>
      <c r="E27" s="21"/>
      <c r="F27" s="21"/>
    </row>
    <row r="28" customFormat="false" ht="12.75" hidden="false" customHeight="false" outlineLevel="0" collapsed="false">
      <c r="A28" s="0" t="s">
        <v>235</v>
      </c>
      <c r="B28" s="21" t="n">
        <v>111.842010441927</v>
      </c>
      <c r="C28" s="21" t="n">
        <v>6.9782047</v>
      </c>
      <c r="D28" s="0" t="s">
        <v>31</v>
      </c>
      <c r="E28" s="21"/>
      <c r="F28" s="21"/>
    </row>
    <row r="29" customFormat="false" ht="12.75" hidden="false" customHeight="false" outlineLevel="0" collapsed="false">
      <c r="A29" s="0" t="s">
        <v>236</v>
      </c>
      <c r="B29" s="21" t="n">
        <v>108.048322415225</v>
      </c>
      <c r="C29" s="21" t="n">
        <v>9.5701878</v>
      </c>
      <c r="D29" s="0" t="s">
        <v>33</v>
      </c>
      <c r="E29" s="21"/>
      <c r="F29" s="21"/>
    </row>
    <row r="30" customFormat="false" ht="12.75" hidden="false" customHeight="false" outlineLevel="0" collapsed="false">
      <c r="A30" s="0" t="s">
        <v>237</v>
      </c>
      <c r="B30" s="21" t="n">
        <v>105.790653021033</v>
      </c>
      <c r="C30" s="21" t="n">
        <v>10.074066</v>
      </c>
      <c r="D30" s="0" t="s">
        <v>35</v>
      </c>
      <c r="E30" s="21"/>
      <c r="F30" s="21"/>
    </row>
    <row r="31" customFormat="false" ht="12.75" hidden="false" customHeight="false" outlineLevel="0" collapsed="false">
      <c r="A31" s="0" t="s">
        <v>238</v>
      </c>
      <c r="B31" s="21" t="n">
        <v>112.876452469531</v>
      </c>
      <c r="C31" s="21" t="n">
        <v>8.8060224</v>
      </c>
      <c r="D31" s="0" t="s">
        <v>37</v>
      </c>
      <c r="E31" s="21"/>
      <c r="F31" s="21"/>
    </row>
    <row r="32" customFormat="false" ht="12.75" hidden="false" customHeight="false" outlineLevel="0" collapsed="false">
      <c r="A32" s="0" t="s">
        <v>239</v>
      </c>
      <c r="B32" s="21" t="n">
        <v>114.118016366773</v>
      </c>
      <c r="C32" s="21" t="n">
        <v>10.344844</v>
      </c>
      <c r="D32" s="0" t="s">
        <v>39</v>
      </c>
      <c r="E32" s="21"/>
      <c r="F32" s="21"/>
    </row>
    <row r="33" customFormat="false" ht="12.75" hidden="false" customHeight="false" outlineLevel="0" collapsed="false">
      <c r="A33" s="0" t="s">
        <v>240</v>
      </c>
      <c r="B33" s="21" t="n">
        <v>120.013434971428</v>
      </c>
      <c r="C33" s="21" t="n">
        <v>9.0500672</v>
      </c>
      <c r="D33" s="0" t="s">
        <v>41</v>
      </c>
    </row>
    <row r="34" customFormat="false" ht="12.75" hidden="false" customHeight="false" outlineLevel="0" collapsed="false">
      <c r="A34" s="0" t="s">
        <v>241</v>
      </c>
      <c r="B34" s="0" t="n">
        <v>120.261057351652</v>
      </c>
      <c r="C34" s="0" t="n">
        <v>10.017911</v>
      </c>
      <c r="D34" s="0" t="s">
        <v>43</v>
      </c>
    </row>
    <row r="35" customFormat="false" ht="12.75" hidden="false" customHeight="false" outlineLevel="0" collapsed="false">
      <c r="A35" s="0" t="s">
        <v>242</v>
      </c>
      <c r="B35" s="0" t="n">
        <v>118.133486211237</v>
      </c>
      <c r="C35" s="0" t="n">
        <v>10.649184</v>
      </c>
      <c r="D35" s="0" t="s">
        <v>45</v>
      </c>
    </row>
    <row r="36" customFormat="false" ht="12.75" hidden="false" customHeight="false" outlineLevel="0" collapsed="false">
      <c r="A36" s="0" t="s">
        <v>279</v>
      </c>
      <c r="B36" s="0" t="n">
        <v>109.794446494417</v>
      </c>
      <c r="C36" s="0" t="n">
        <v>9.3554618</v>
      </c>
      <c r="D36" s="0" t="s">
        <v>194</v>
      </c>
    </row>
    <row r="47" customFormat="false" ht="12.75" hidden="false" customHeight="false" outlineLevel="0" collapsed="false">
      <c r="E47" s="22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1" width="10.65"/>
  </cols>
  <sheetData>
    <row r="2" customFormat="false" ht="12.75" hidden="false" customHeight="false" outlineLevel="0" collapsed="false">
      <c r="A2" s="1" t="s">
        <v>0</v>
      </c>
      <c r="B2" s="1" t="s">
        <v>46</v>
      </c>
    </row>
    <row r="3" customFormat="false" ht="12.75" hidden="false" customHeight="false" outlineLevel="0" collapsed="false">
      <c r="B3" s="1" t="s">
        <v>47</v>
      </c>
    </row>
    <row r="4" customFormat="false" ht="12.75" hidden="false" customHeight="false" outlineLevel="0" collapsed="false">
      <c r="A4" s="1" t="s">
        <v>3</v>
      </c>
      <c r="B4" s="1" t="s">
        <v>48</v>
      </c>
      <c r="C4" s="1" t="s">
        <v>49</v>
      </c>
    </row>
    <row r="5" customFormat="false" ht="12.75" hidden="false" customHeight="false" outlineLevel="0" collapsed="false">
      <c r="B5" s="1" t="s">
        <v>50</v>
      </c>
      <c r="C5" s="1" t="s">
        <v>51</v>
      </c>
    </row>
    <row r="6" customFormat="false" ht="12.75" hidden="false" customHeight="false" outlineLevel="0" collapsed="false">
      <c r="A6" s="1" t="s">
        <v>5</v>
      </c>
      <c r="B6" s="1" t="s">
        <v>52</v>
      </c>
      <c r="C6" s="1" t="s">
        <v>53</v>
      </c>
    </row>
    <row r="7" customFormat="false" ht="12.75" hidden="false" customHeight="false" outlineLevel="0" collapsed="false">
      <c r="B7" s="1" t="s">
        <v>54</v>
      </c>
      <c r="C7" s="1" t="s">
        <v>55</v>
      </c>
    </row>
    <row r="8" customFormat="false" ht="12.75" hidden="false" customHeight="false" outlineLevel="0" collapsed="false">
      <c r="A8" s="8" t="s">
        <v>56</v>
      </c>
      <c r="B8" s="9" t="n">
        <v>0.93</v>
      </c>
      <c r="C8" s="3" t="n">
        <v>-0.5</v>
      </c>
      <c r="D8" s="1" t="s">
        <v>57</v>
      </c>
    </row>
    <row r="9" customFormat="false" ht="12.75" hidden="false" customHeight="false" outlineLevel="0" collapsed="false">
      <c r="A9" s="8" t="s">
        <v>58</v>
      </c>
      <c r="B9" s="9" t="n">
        <v>1.26</v>
      </c>
      <c r="C9" s="3" t="n">
        <v>2.5</v>
      </c>
      <c r="D9" s="1" t="s">
        <v>59</v>
      </c>
    </row>
    <row r="10" customFormat="false" ht="12.75" hidden="false" customHeight="false" outlineLevel="0" collapsed="false">
      <c r="A10" s="8" t="s">
        <v>60</v>
      </c>
      <c r="B10" s="9" t="n">
        <v>1.47</v>
      </c>
      <c r="C10" s="3" t="n">
        <v>1.5</v>
      </c>
      <c r="D10" s="1" t="s">
        <v>61</v>
      </c>
    </row>
    <row r="11" customFormat="false" ht="12.75" hidden="false" customHeight="false" outlineLevel="0" collapsed="false">
      <c r="A11" s="8" t="s">
        <v>62</v>
      </c>
      <c r="B11" s="9" t="n">
        <v>1.35</v>
      </c>
      <c r="C11" s="3" t="n">
        <v>2.4</v>
      </c>
      <c r="D11" s="1" t="s">
        <v>63</v>
      </c>
    </row>
    <row r="12" customFormat="false" ht="12.75" hidden="false" customHeight="false" outlineLevel="0" collapsed="false">
      <c r="A12" s="8" t="s">
        <v>64</v>
      </c>
      <c r="B12" s="9" t="n">
        <v>1.62</v>
      </c>
      <c r="C12" s="3" t="n">
        <v>3.6</v>
      </c>
      <c r="D12" s="1" t="s">
        <v>65</v>
      </c>
    </row>
    <row r="13" customFormat="false" ht="12.75" hidden="false" customHeight="false" outlineLevel="0" collapsed="false">
      <c r="A13" s="8" t="s">
        <v>66</v>
      </c>
      <c r="B13" s="9" t="n">
        <v>1.55</v>
      </c>
      <c r="C13" s="3" t="n">
        <v>-0.8</v>
      </c>
      <c r="D13" s="1" t="s">
        <v>67</v>
      </c>
    </row>
    <row r="14" customFormat="false" ht="12.75" hidden="false" customHeight="false" outlineLevel="0" collapsed="false">
      <c r="A14" s="8" t="s">
        <v>68</v>
      </c>
      <c r="B14" s="9" t="n">
        <v>1.5</v>
      </c>
      <c r="C14" s="3" t="n">
        <v>-3.3</v>
      </c>
      <c r="D14" s="1" t="s">
        <v>69</v>
      </c>
    </row>
    <row r="15" customFormat="false" ht="12.75" hidden="false" customHeight="false" outlineLevel="0" collapsed="false">
      <c r="A15" s="8" t="s">
        <v>70</v>
      </c>
      <c r="B15" s="9" t="n">
        <v>1.5</v>
      </c>
      <c r="C15" s="3" t="n">
        <v>-0.9</v>
      </c>
      <c r="D15" s="1" t="s">
        <v>71</v>
      </c>
    </row>
    <row r="16" customFormat="false" ht="12.75" hidden="false" customHeight="false" outlineLevel="0" collapsed="false">
      <c r="A16" s="8" t="s">
        <v>72</v>
      </c>
      <c r="B16" s="9" t="n">
        <v>1.45</v>
      </c>
      <c r="C16" s="3" t="n">
        <v>-2.6</v>
      </c>
      <c r="D16" s="1" t="s">
        <v>73</v>
      </c>
    </row>
    <row r="17" customFormat="false" ht="12.75" hidden="false" customHeight="false" outlineLevel="0" collapsed="false">
      <c r="A17" s="8" t="s">
        <v>74</v>
      </c>
      <c r="B17" s="9" t="n">
        <v>1.42</v>
      </c>
      <c r="C17" s="3" t="n">
        <v>-3</v>
      </c>
      <c r="D17" s="1" t="s">
        <v>75</v>
      </c>
    </row>
    <row r="18" customFormat="false" ht="12.75" hidden="false" customHeight="false" outlineLevel="0" collapsed="false">
      <c r="A18" s="8" t="s">
        <v>76</v>
      </c>
      <c r="B18" s="9" t="n">
        <v>1.34</v>
      </c>
      <c r="C18" s="3" t="n">
        <v>-4</v>
      </c>
      <c r="D18" s="1" t="s">
        <v>77</v>
      </c>
    </row>
    <row r="19" customFormat="false" ht="12.75" hidden="false" customHeight="false" outlineLevel="0" collapsed="false">
      <c r="A19" s="8" t="s">
        <v>78</v>
      </c>
      <c r="B19" s="9" t="n">
        <v>1.12</v>
      </c>
      <c r="C19" s="3" t="n">
        <v>-6</v>
      </c>
      <c r="D19" s="1" t="s">
        <v>79</v>
      </c>
    </row>
    <row r="20" customFormat="false" ht="12.75" hidden="false" customHeight="false" outlineLevel="0" collapsed="false">
      <c r="A20" s="8" t="s">
        <v>80</v>
      </c>
      <c r="B20" s="9" t="n">
        <v>1.09</v>
      </c>
      <c r="C20" s="3" t="n">
        <v>-4.1</v>
      </c>
      <c r="D20" s="1" t="s">
        <v>81</v>
      </c>
    </row>
    <row r="21" customFormat="false" ht="12.75" hidden="false" customHeight="false" outlineLevel="0" collapsed="false">
      <c r="A21" s="8" t="s">
        <v>82</v>
      </c>
      <c r="B21" s="9" t="n">
        <v>0.82</v>
      </c>
      <c r="C21" s="3" t="n">
        <v>-7.1</v>
      </c>
      <c r="D21" s="1" t="s">
        <v>83</v>
      </c>
    </row>
    <row r="22" customFormat="false" ht="12.75" hidden="false" customHeight="false" outlineLevel="0" collapsed="false">
      <c r="A22" s="8" t="s">
        <v>84</v>
      </c>
      <c r="B22" s="9" t="n">
        <v>0.62</v>
      </c>
      <c r="C22" s="3" t="n">
        <v>-9.3</v>
      </c>
      <c r="D22" s="1" t="s">
        <v>85</v>
      </c>
    </row>
    <row r="23" customFormat="false" ht="12.75" hidden="false" customHeight="false" outlineLevel="0" collapsed="false">
      <c r="A23" s="8" t="s">
        <v>86</v>
      </c>
      <c r="B23" s="9" t="n">
        <v>0.25</v>
      </c>
      <c r="C23" s="3" t="n">
        <v>-12.3</v>
      </c>
      <c r="D23" s="1" t="s">
        <v>87</v>
      </c>
    </row>
    <row r="24" customFormat="false" ht="12.75" hidden="false" customHeight="false" outlineLevel="0" collapsed="false">
      <c r="A24" s="8" t="s">
        <v>88</v>
      </c>
      <c r="B24" s="9" t="n">
        <v>0.15</v>
      </c>
      <c r="C24" s="3" t="n">
        <v>-15.5</v>
      </c>
      <c r="D24" s="1" t="s">
        <v>89</v>
      </c>
    </row>
    <row r="25" customFormat="false" ht="12.75" hidden="false" customHeight="false" outlineLevel="0" collapsed="false">
      <c r="A25" s="8" t="s">
        <v>90</v>
      </c>
      <c r="B25" s="9" t="n">
        <v>-0.25</v>
      </c>
      <c r="C25" s="3" t="n">
        <v>-17.7</v>
      </c>
      <c r="D25" s="1" t="s">
        <v>91</v>
      </c>
    </row>
    <row r="26" customFormat="false" ht="12.75" hidden="false" customHeight="false" outlineLevel="0" collapsed="false">
      <c r="A26" s="8" t="s">
        <v>92</v>
      </c>
      <c r="B26" s="9" t="n">
        <v>-0.32</v>
      </c>
      <c r="C26" s="3" t="n">
        <v>-17.7</v>
      </c>
      <c r="D26" s="1" t="s">
        <v>93</v>
      </c>
    </row>
    <row r="27" customFormat="false" ht="12.75" hidden="false" customHeight="false" outlineLevel="0" collapsed="false">
      <c r="A27" s="8" t="s">
        <v>94</v>
      </c>
      <c r="B27" s="9" t="n">
        <v>-0.42</v>
      </c>
      <c r="C27" s="3" t="n">
        <v>-17.1</v>
      </c>
      <c r="D27" s="1" t="s">
        <v>95</v>
      </c>
    </row>
    <row r="28" customFormat="false" ht="12.75" hidden="false" customHeight="false" outlineLevel="0" collapsed="false">
      <c r="A28" s="8" t="s">
        <v>96</v>
      </c>
      <c r="B28" s="9" t="n">
        <v>-1</v>
      </c>
      <c r="C28" s="3" t="n">
        <v>-25.3</v>
      </c>
      <c r="D28" s="1" t="s">
        <v>97</v>
      </c>
    </row>
    <row r="29" customFormat="false" ht="12.75" hidden="false" customHeight="false" outlineLevel="0" collapsed="false">
      <c r="A29" s="8" t="s">
        <v>98</v>
      </c>
      <c r="B29" s="9" t="n">
        <v>-1.1</v>
      </c>
      <c r="C29" s="3" t="n">
        <v>-25.2</v>
      </c>
      <c r="D29" s="1" t="s">
        <v>99</v>
      </c>
    </row>
    <row r="30" customFormat="false" ht="12.75" hidden="false" customHeight="false" outlineLevel="0" collapsed="false">
      <c r="A30" s="8" t="s">
        <v>100</v>
      </c>
      <c r="B30" s="9" t="n">
        <v>-1.3</v>
      </c>
      <c r="C30" s="3" t="n">
        <v>-24.2</v>
      </c>
      <c r="D30" s="1" t="s">
        <v>101</v>
      </c>
    </row>
    <row r="31" customFormat="false" ht="12.75" hidden="false" customHeight="false" outlineLevel="0" collapsed="false">
      <c r="A31" s="8" t="s">
        <v>102</v>
      </c>
      <c r="B31" s="9" t="n">
        <v>-1.03</v>
      </c>
      <c r="C31" s="3" t="n">
        <v>-25.2</v>
      </c>
      <c r="D31" s="1" t="s">
        <v>103</v>
      </c>
    </row>
    <row r="32" customFormat="false" ht="12.75" hidden="false" customHeight="false" outlineLevel="0" collapsed="false">
      <c r="A32" s="8" t="s">
        <v>104</v>
      </c>
      <c r="B32" s="9" t="n">
        <v>-1.13</v>
      </c>
      <c r="C32" s="3" t="n">
        <v>-24.7</v>
      </c>
      <c r="D32" s="1" t="s">
        <v>105</v>
      </c>
    </row>
    <row r="33" customFormat="false" ht="12.75" hidden="false" customHeight="false" outlineLevel="0" collapsed="false">
      <c r="A33" s="8" t="s">
        <v>106</v>
      </c>
      <c r="B33" s="9" t="n">
        <v>-0.91</v>
      </c>
      <c r="C33" s="3" t="n">
        <v>-22</v>
      </c>
      <c r="D33" s="1" t="s">
        <v>107</v>
      </c>
    </row>
    <row r="34" customFormat="false" ht="12.75" hidden="false" customHeight="false" outlineLevel="0" collapsed="false">
      <c r="A34" s="8" t="s">
        <v>108</v>
      </c>
      <c r="B34" s="9" t="n">
        <v>-0.69</v>
      </c>
      <c r="C34" s="3" t="n">
        <v>-17.1</v>
      </c>
      <c r="D34" s="1" t="s">
        <v>109</v>
      </c>
    </row>
    <row r="35" customFormat="false" ht="12.75" hidden="false" customHeight="false" outlineLevel="0" collapsed="false">
      <c r="A35" s="8" t="s">
        <v>110</v>
      </c>
      <c r="B35" s="9" t="n">
        <v>-0.5</v>
      </c>
      <c r="C35" s="3" t="n">
        <v>-19.6</v>
      </c>
      <c r="D35" s="1" t="s">
        <v>111</v>
      </c>
    </row>
    <row r="36" customFormat="false" ht="12.75" hidden="false" customHeight="false" outlineLevel="0" collapsed="false">
      <c r="A36" s="8" t="s">
        <v>112</v>
      </c>
      <c r="B36" s="9" t="n">
        <v>-0.29</v>
      </c>
      <c r="C36" s="3" t="n">
        <v>-17.5</v>
      </c>
      <c r="D36" s="1" t="s">
        <v>113</v>
      </c>
    </row>
    <row r="37" customFormat="false" ht="12.75" hidden="false" customHeight="false" outlineLevel="0" collapsed="false">
      <c r="A37" s="8" t="s">
        <v>114</v>
      </c>
      <c r="B37" s="9" t="n">
        <v>-0.41</v>
      </c>
      <c r="C37" s="3" t="n">
        <v>-18.6</v>
      </c>
      <c r="D37" s="1" t="s">
        <v>115</v>
      </c>
    </row>
    <row r="38" customFormat="false" ht="12.75" hidden="false" customHeight="false" outlineLevel="0" collapsed="false">
      <c r="A38" s="8" t="s">
        <v>116</v>
      </c>
      <c r="B38" s="9" t="n">
        <v>-0.48</v>
      </c>
      <c r="C38" s="3" t="n">
        <v>-19.9</v>
      </c>
      <c r="D38" s="1" t="s">
        <v>117</v>
      </c>
    </row>
    <row r="39" customFormat="false" ht="12.75" hidden="false" customHeight="false" outlineLevel="0" collapsed="false">
      <c r="A39" s="8" t="s">
        <v>118</v>
      </c>
      <c r="B39" s="9" t="n">
        <v>-0.51</v>
      </c>
      <c r="C39" s="3" t="n">
        <v>-22.3</v>
      </c>
      <c r="D39" s="1" t="s">
        <v>119</v>
      </c>
    </row>
    <row r="40" customFormat="false" ht="12.75" hidden="false" customHeight="false" outlineLevel="0" collapsed="false">
      <c r="A40" s="8" t="s">
        <v>120</v>
      </c>
      <c r="B40" s="9" t="n">
        <v>-0.55</v>
      </c>
      <c r="C40" s="3" t="n">
        <v>-24.4</v>
      </c>
      <c r="D40" s="1" t="s">
        <v>121</v>
      </c>
    </row>
    <row r="41" customFormat="false" ht="12.75" hidden="false" customHeight="false" outlineLevel="0" collapsed="false">
      <c r="A41" s="8" t="s">
        <v>122</v>
      </c>
      <c r="B41" s="9" t="n">
        <v>-0.34</v>
      </c>
      <c r="C41" s="3" t="n">
        <v>-24</v>
      </c>
      <c r="D41" s="1" t="s">
        <v>123</v>
      </c>
    </row>
    <row r="42" customFormat="false" ht="12.75" hidden="false" customHeight="false" outlineLevel="0" collapsed="false">
      <c r="A42" s="8" t="s">
        <v>124</v>
      </c>
      <c r="B42" s="9" t="n">
        <v>-0.28</v>
      </c>
      <c r="C42" s="3" t="n">
        <v>-26.1</v>
      </c>
      <c r="D42" s="1" t="s">
        <v>125</v>
      </c>
    </row>
    <row r="43" customFormat="false" ht="12.75" hidden="false" customHeight="false" outlineLevel="0" collapsed="false">
      <c r="A43" s="8" t="s">
        <v>126</v>
      </c>
      <c r="B43" s="9" t="n">
        <v>-0.22</v>
      </c>
      <c r="C43" s="3" t="n">
        <v>-27.3</v>
      </c>
      <c r="D43" s="1" t="s">
        <v>127</v>
      </c>
    </row>
    <row r="44" customFormat="false" ht="12.75" hidden="false" customHeight="false" outlineLevel="0" collapsed="false">
      <c r="A44" s="8" t="s">
        <v>128</v>
      </c>
      <c r="B44" s="9" t="n">
        <v>-0.34</v>
      </c>
      <c r="C44" s="3" t="n">
        <v>-26.2</v>
      </c>
      <c r="D44" s="1" t="s">
        <v>129</v>
      </c>
    </row>
    <row r="45" customFormat="false" ht="12.75" hidden="false" customHeight="false" outlineLevel="0" collapsed="false">
      <c r="A45" s="8" t="s">
        <v>130</v>
      </c>
      <c r="B45" s="9" t="n">
        <v>-0.27</v>
      </c>
      <c r="C45" s="3" t="n">
        <v>-22.3</v>
      </c>
      <c r="D45" s="1" t="s">
        <v>131</v>
      </c>
    </row>
    <row r="46" customFormat="false" ht="12.75" hidden="false" customHeight="false" outlineLevel="0" collapsed="false">
      <c r="A46" s="8" t="s">
        <v>132</v>
      </c>
      <c r="B46" s="9" t="n">
        <v>-0.65</v>
      </c>
      <c r="C46" s="3" t="n">
        <v>-23</v>
      </c>
      <c r="D46" s="1" t="s">
        <v>133</v>
      </c>
    </row>
    <row r="47" customFormat="false" ht="12.75" hidden="false" customHeight="false" outlineLevel="0" collapsed="false">
      <c r="A47" s="8" t="s">
        <v>134</v>
      </c>
      <c r="B47" s="9" t="n">
        <v>-0.52</v>
      </c>
      <c r="C47" s="3" t="n">
        <v>-24</v>
      </c>
      <c r="D47" s="1" t="s">
        <v>135</v>
      </c>
    </row>
    <row r="48" customFormat="false" ht="12.75" hidden="false" customHeight="false" outlineLevel="0" collapsed="false">
      <c r="A48" s="8" t="s">
        <v>136</v>
      </c>
      <c r="B48" s="9" t="n">
        <v>-0.66</v>
      </c>
      <c r="C48" s="3" t="n">
        <v>-22</v>
      </c>
      <c r="D48" s="1" t="s">
        <v>137</v>
      </c>
    </row>
    <row r="49" customFormat="false" ht="12.75" hidden="false" customHeight="false" outlineLevel="0" collapsed="false">
      <c r="A49" s="8" t="s">
        <v>138</v>
      </c>
      <c r="B49" s="9" t="n">
        <v>-0.64</v>
      </c>
      <c r="C49" s="3" t="n">
        <v>-19.5</v>
      </c>
      <c r="D49" s="1" t="s">
        <v>139</v>
      </c>
    </row>
    <row r="50" customFormat="false" ht="12.75" hidden="false" customHeight="false" outlineLevel="0" collapsed="false">
      <c r="A50" s="8" t="s">
        <v>140</v>
      </c>
      <c r="B50" s="9" t="n">
        <v>-0.8</v>
      </c>
      <c r="C50" s="3" t="n">
        <v>-17.6</v>
      </c>
      <c r="D50" s="1" t="s">
        <v>141</v>
      </c>
    </row>
    <row r="51" customFormat="false" ht="12.75" hidden="false" customHeight="false" outlineLevel="0" collapsed="false">
      <c r="A51" s="8" t="s">
        <v>142</v>
      </c>
      <c r="B51" s="9" t="n">
        <v>-0.48</v>
      </c>
      <c r="C51" s="3" t="n">
        <v>-15.2</v>
      </c>
      <c r="D51" s="1" t="s">
        <v>143</v>
      </c>
    </row>
    <row r="52" customFormat="false" ht="12.75" hidden="false" customHeight="false" outlineLevel="0" collapsed="false">
      <c r="A52" s="8" t="s">
        <v>144</v>
      </c>
      <c r="B52" s="9" t="n">
        <v>-0.46</v>
      </c>
      <c r="C52" s="3" t="n">
        <v>-14.8</v>
      </c>
      <c r="D52" s="1" t="s">
        <v>145</v>
      </c>
    </row>
    <row r="53" customFormat="false" ht="12.75" hidden="false" customHeight="false" outlineLevel="0" collapsed="false">
      <c r="A53" s="8" t="s">
        <v>146</v>
      </c>
      <c r="B53" s="9" t="n">
        <v>-0.2</v>
      </c>
      <c r="C53" s="3" t="n">
        <v>-10.4</v>
      </c>
      <c r="D53" s="1" t="s">
        <v>147</v>
      </c>
    </row>
    <row r="54" customFormat="false" ht="12.75" hidden="false" customHeight="false" outlineLevel="0" collapsed="false">
      <c r="A54" s="8" t="s">
        <v>148</v>
      </c>
      <c r="B54" s="9" t="n">
        <v>0.07</v>
      </c>
      <c r="C54" s="3" t="n">
        <v>-8.5</v>
      </c>
      <c r="D54" s="1" t="s">
        <v>149</v>
      </c>
    </row>
    <row r="55" customFormat="false" ht="12.75" hidden="false" customHeight="false" outlineLevel="0" collapsed="false">
      <c r="A55" s="8" t="s">
        <v>150</v>
      </c>
      <c r="B55" s="9" t="n">
        <v>-0.01</v>
      </c>
      <c r="C55" s="3" t="n">
        <v>-6.9</v>
      </c>
      <c r="D55" s="1" t="s">
        <v>151</v>
      </c>
    </row>
    <row r="56" customFormat="false" ht="12.75" hidden="false" customHeight="false" outlineLevel="0" collapsed="false">
      <c r="A56" s="8" t="s">
        <v>152</v>
      </c>
      <c r="B56" s="9" t="n">
        <v>0.15</v>
      </c>
      <c r="C56" s="3" t="n">
        <v>-5.9</v>
      </c>
      <c r="D56" s="1" t="s">
        <v>153</v>
      </c>
    </row>
    <row r="57" customFormat="false" ht="12.75" hidden="false" customHeight="false" outlineLevel="0" collapsed="false">
      <c r="A57" s="8" t="s">
        <v>154</v>
      </c>
      <c r="B57" s="9" t="n">
        <v>0.02</v>
      </c>
      <c r="C57" s="3" t="n">
        <v>-8.2</v>
      </c>
      <c r="D57" s="1" t="s">
        <v>155</v>
      </c>
    </row>
    <row r="58" customFormat="false" ht="12.75" hidden="false" customHeight="false" outlineLevel="0" collapsed="false">
      <c r="A58" s="8" t="s">
        <v>156</v>
      </c>
      <c r="B58" s="9" t="n">
        <v>-0.06</v>
      </c>
      <c r="C58" s="3" t="n">
        <v>-10.1</v>
      </c>
      <c r="D58" s="1" t="s">
        <v>157</v>
      </c>
    </row>
    <row r="59" customFormat="false" ht="12.75" hidden="false" customHeight="false" outlineLevel="0" collapsed="false">
      <c r="A59" s="8" t="s">
        <v>158</v>
      </c>
      <c r="B59" s="9" t="n">
        <v>0.39</v>
      </c>
      <c r="C59" s="3" t="n">
        <v>-8.3</v>
      </c>
      <c r="D59" s="1" t="s">
        <v>159</v>
      </c>
    </row>
    <row r="60" customFormat="false" ht="12.75" hidden="false" customHeight="false" outlineLevel="0" collapsed="false">
      <c r="A60" s="8" t="s">
        <v>160</v>
      </c>
      <c r="B60" s="9" t="n">
        <v>0.32</v>
      </c>
      <c r="C60" s="3" t="n">
        <v>-8.8</v>
      </c>
      <c r="D60" s="1" t="s">
        <v>161</v>
      </c>
    </row>
    <row r="61" customFormat="false" ht="12.75" hidden="false" customHeight="false" outlineLevel="0" collapsed="false">
      <c r="A61" s="8" t="s">
        <v>162</v>
      </c>
      <c r="B61" s="9" t="n">
        <v>0.42</v>
      </c>
      <c r="C61" s="3" t="n">
        <v>-11.6</v>
      </c>
      <c r="D61" s="1" t="s">
        <v>163</v>
      </c>
    </row>
    <row r="62" customFormat="false" ht="12.75" hidden="false" customHeight="false" outlineLevel="0" collapsed="false">
      <c r="A62" s="8" t="s">
        <v>164</v>
      </c>
      <c r="B62" s="1" t="n">
        <v>0.56</v>
      </c>
      <c r="C62" s="1" t="n">
        <v>-9.7</v>
      </c>
      <c r="D62" s="1" t="s">
        <v>165</v>
      </c>
    </row>
    <row r="63" customFormat="false" ht="12.75" hidden="false" customHeight="false" outlineLevel="0" collapsed="false">
      <c r="A63" s="8" t="s">
        <v>166</v>
      </c>
      <c r="B63" s="1" t="n">
        <v>0.51</v>
      </c>
      <c r="C63" s="1" t="n">
        <v>-10.2</v>
      </c>
      <c r="D63" s="10" t="s">
        <v>167</v>
      </c>
    </row>
    <row r="64" customFormat="false" ht="12.75" hidden="false" customHeight="false" outlineLevel="0" collapsed="false">
      <c r="A64" s="8" t="s">
        <v>168</v>
      </c>
      <c r="B64" s="1" t="n">
        <v>0.49</v>
      </c>
      <c r="C64" s="1" t="n">
        <v>-10.4</v>
      </c>
      <c r="D64" s="1" t="s">
        <v>169</v>
      </c>
    </row>
    <row r="65" customFormat="false" ht="12.75" hidden="false" customHeight="false" outlineLevel="0" collapsed="false">
      <c r="A65" s="8" t="s">
        <v>170</v>
      </c>
      <c r="B65" s="1" t="n">
        <v>0.54</v>
      </c>
      <c r="C65" s="1" t="n">
        <v>-10.3</v>
      </c>
      <c r="D65" s="1" t="s"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46" activeCellId="0" sqref="R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3" min="2" style="0" width="9.99"/>
    <col collapsed="false" customWidth="true" hidden="false" outlineLevel="0" max="20" min="20" style="0" width="15.99"/>
  </cols>
  <sheetData>
    <row r="1" customFormat="false" ht="12.75" hidden="false" customHeight="false" outlineLevel="0" collapsed="false">
      <c r="B1" s="17" t="s">
        <v>258</v>
      </c>
      <c r="C1" s="23" t="s">
        <v>331</v>
      </c>
    </row>
    <row r="2" customFormat="false" ht="12.75" hidden="false" customHeight="false" outlineLevel="0" collapsed="false">
      <c r="B2" s="17"/>
      <c r="C2" s="23" t="s">
        <v>332</v>
      </c>
    </row>
    <row r="4" customFormat="false" ht="12.75" hidden="false" customHeight="false" outlineLevel="0" collapsed="false">
      <c r="B4" s="20" t="s">
        <v>333</v>
      </c>
      <c r="C4" s="20" t="s">
        <v>334</v>
      </c>
      <c r="E4" s="18"/>
      <c r="Z4" s="0" t="s">
        <v>335</v>
      </c>
    </row>
    <row r="5" customFormat="false" ht="12.75" hidden="false" customHeight="false" outlineLevel="0" collapsed="false">
      <c r="A5" s="31"/>
      <c r="B5" s="0" t="s">
        <v>336</v>
      </c>
      <c r="C5" s="0" t="s">
        <v>337</v>
      </c>
      <c r="X5" s="0" t="n">
        <v>26244.138178468</v>
      </c>
      <c r="Z5" s="0" t="n">
        <v>26240.2392513458</v>
      </c>
    </row>
    <row r="6" customFormat="false" ht="12.75" hidden="false" customHeight="false" outlineLevel="0" collapsed="false">
      <c r="A6" s="32" t="s">
        <v>263</v>
      </c>
      <c r="B6" s="33" t="n">
        <v>14.5073449666624</v>
      </c>
      <c r="C6" s="33" t="n">
        <v>14.9333066612652</v>
      </c>
      <c r="D6" s="0" t="s">
        <v>264</v>
      </c>
      <c r="W6" s="0" t="e">
        <f aca="false">(U6/U5)^4*100-100</f>
        <v>#DIV/0!</v>
      </c>
      <c r="X6" s="0" t="n">
        <v>27500.4936322719</v>
      </c>
      <c r="Y6" s="0" t="n">
        <f aca="false">(X6/X5)^4*100-100</f>
        <v>20.568177177055</v>
      </c>
      <c r="Z6" s="0" t="n">
        <v>27496.588429316</v>
      </c>
      <c r="AA6" s="0" t="n">
        <f aca="false">(Z6/Z5)^4*100-100</f>
        <v>20.5713408572559</v>
      </c>
    </row>
    <row r="7" customFormat="false" ht="12.75" hidden="false" customHeight="false" outlineLevel="0" collapsed="false">
      <c r="A7" s="32" t="s">
        <v>265</v>
      </c>
      <c r="B7" s="33" t="n">
        <v>14.8005078790233</v>
      </c>
      <c r="C7" s="33" t="n">
        <v>14.8296556068258</v>
      </c>
      <c r="D7" s="0" t="s">
        <v>266</v>
      </c>
      <c r="W7" s="0" t="e">
        <f aca="false">(U7/U6)^4*100-100</f>
        <v>#DIV/0!</v>
      </c>
      <c r="X7" s="0" t="n">
        <v>28785.814094917</v>
      </c>
      <c r="Y7" s="0" t="n">
        <f aca="false">(X7/X6)^4*100-100</f>
        <v>20.0472200088802</v>
      </c>
      <c r="Z7" s="0" t="n">
        <v>28781.9806728407</v>
      </c>
      <c r="AA7" s="0" t="n">
        <f aca="false">(Z7/Z6)^4*100-100</f>
        <v>20.0514628015138</v>
      </c>
    </row>
    <row r="8" customFormat="false" ht="12.75" hidden="false" customHeight="false" outlineLevel="0" collapsed="false">
      <c r="A8" s="32" t="s">
        <v>267</v>
      </c>
      <c r="B8" s="33" t="n">
        <v>15.4033722176995</v>
      </c>
      <c r="C8" s="33" t="n">
        <v>15.4303047899684</v>
      </c>
      <c r="D8" s="0" t="s">
        <v>268</v>
      </c>
      <c r="W8" s="0" t="e">
        <f aca="false">(U8/U7)^4*100-100</f>
        <v>#DIV/0!</v>
      </c>
      <c r="X8" s="0" t="n">
        <v>30053.7808782855</v>
      </c>
      <c r="Y8" s="0" t="n">
        <f aca="false">(X8/X7)^4*100-100</f>
        <v>18.8180436524004</v>
      </c>
      <c r="Z8" s="0" t="n">
        <v>30049.9375106867</v>
      </c>
      <c r="AA8" s="0" t="n">
        <f aca="false">(Z8/Z7)^4*100-100</f>
        <v>18.8205570231784</v>
      </c>
    </row>
    <row r="9" customFormat="false" ht="12.75" hidden="false" customHeight="false" outlineLevel="0" collapsed="false">
      <c r="A9" s="32" t="s">
        <v>269</v>
      </c>
      <c r="B9" s="33" t="n">
        <v>15.9746337951716</v>
      </c>
      <c r="C9" s="33" t="n">
        <v>15.785360689772</v>
      </c>
      <c r="D9" s="0" t="s">
        <v>270</v>
      </c>
      <c r="W9" s="0" t="e">
        <f aca="false">(U9/U8)^4*100-100</f>
        <v>#DIV/0!</v>
      </c>
      <c r="X9" s="0" t="n">
        <v>31386.0111016192</v>
      </c>
      <c r="Y9" s="0" t="n">
        <f aca="false">(X9/X8)^4*100-100</f>
        <v>18.9455047242683</v>
      </c>
      <c r="Z9" s="0" t="n">
        <v>31382.2506490822</v>
      </c>
      <c r="AA9" s="0" t="n">
        <f aca="false">(Z9/Z8)^4*100-100</f>
        <v>18.9493448158633</v>
      </c>
    </row>
    <row r="10" customFormat="false" ht="12.75" hidden="false" customHeight="false" outlineLevel="0" collapsed="false">
      <c r="A10" s="32" t="s">
        <v>271</v>
      </c>
      <c r="B10" s="33" t="n">
        <v>15.493053205483</v>
      </c>
      <c r="C10" s="33" t="n">
        <v>15.6267170828415</v>
      </c>
      <c r="D10" s="0" t="s">
        <v>272</v>
      </c>
      <c r="E10" s="21"/>
      <c r="W10" s="0" t="e">
        <f aca="false">(U10/U9)^4*100-100</f>
        <v>#DIV/0!</v>
      </c>
      <c r="X10" s="0" t="n">
        <v>32785.8161304515</v>
      </c>
      <c r="Y10" s="0" t="n">
        <f aca="false">(X10/X9)^4*100-100</f>
        <v>19.0692175308359</v>
      </c>
      <c r="Z10" s="0" t="n">
        <v>32782.332106643</v>
      </c>
      <c r="AA10" s="0" t="n">
        <f aca="false">(Z10/Z9)^4*100-100</f>
        <v>19.0756704726598</v>
      </c>
    </row>
    <row r="11" customFormat="false" ht="12.75" hidden="false" customHeight="false" outlineLevel="0" collapsed="false">
      <c r="A11" s="32" t="s">
        <v>273</v>
      </c>
      <c r="B11" s="33" t="n">
        <v>16.1822033558259</v>
      </c>
      <c r="C11" s="33" t="n">
        <v>16.0632731271452</v>
      </c>
      <c r="D11" s="0" t="s">
        <v>274</v>
      </c>
      <c r="E11" s="21"/>
      <c r="W11" s="0" t="e">
        <f aca="false">(U11/U10)^4*100-100</f>
        <v>#DIV/0!</v>
      </c>
      <c r="X11" s="0" t="n">
        <v>34232.4279163161</v>
      </c>
      <c r="Y11" s="0" t="n">
        <f aca="false">(X11/X10)^4*100-100</f>
        <v>18.8520873773623</v>
      </c>
      <c r="Z11" s="0" t="n">
        <v>34229.1070942077</v>
      </c>
      <c r="AA11" s="0" t="n">
        <f aca="false">(Z11/Z10)^4*100-100</f>
        <v>18.8564892896402</v>
      </c>
    </row>
    <row r="12" customFormat="false" ht="12.75" hidden="false" customHeight="false" outlineLevel="0" collapsed="false">
      <c r="A12" s="32" t="s">
        <v>275</v>
      </c>
      <c r="B12" s="33" t="n">
        <v>15.6609922971607</v>
      </c>
      <c r="C12" s="33" t="n">
        <v>15.4763895067141</v>
      </c>
      <c r="D12" s="0" t="s">
        <v>276</v>
      </c>
      <c r="E12" s="21"/>
      <c r="W12" s="0" t="e">
        <f aca="false">(U12/U11)^4*100-100</f>
        <v>#DIV/0!</v>
      </c>
      <c r="X12" s="0" t="n">
        <v>35770.2940912624</v>
      </c>
      <c r="Y12" s="0" t="n">
        <f aca="false">(X12/X11)^4*100-100</f>
        <v>19.2172868233717</v>
      </c>
      <c r="Z12" s="0" t="n">
        <v>35767.2142484615</v>
      </c>
      <c r="AA12" s="0" t="n">
        <f aca="false">(Z12/Z11)^4*100-100</f>
        <v>19.2224888669424</v>
      </c>
    </row>
    <row r="13" customFormat="false" ht="12.75" hidden="false" customHeight="false" outlineLevel="0" collapsed="false">
      <c r="A13" s="32" t="s">
        <v>277</v>
      </c>
      <c r="B13" s="33" t="n">
        <v>13.8647789019233</v>
      </c>
      <c r="C13" s="33" t="n">
        <v>14.2190158260717</v>
      </c>
      <c r="D13" s="0" t="s">
        <v>278</v>
      </c>
      <c r="E13" s="21"/>
      <c r="W13" s="0" t="e">
        <f aca="false">(U13/U12)^4*100-100</f>
        <v>#DIV/0!</v>
      </c>
      <c r="X13" s="0" t="n">
        <v>37388.0694929025</v>
      </c>
      <c r="Y13" s="0" t="n">
        <f aca="false">(X13/X12)^4*100-100</f>
        <v>19.3554135276082</v>
      </c>
      <c r="Z13" s="0" t="n">
        <v>37385.0800382531</v>
      </c>
      <c r="AA13" s="0" t="n">
        <f aca="false">(Z13/Z12)^4*100-100</f>
        <v>19.3583466675107</v>
      </c>
    </row>
    <row r="14" customFormat="false" ht="12.75" hidden="false" customHeight="false" outlineLevel="0" collapsed="false">
      <c r="A14" s="32" t="s">
        <v>225</v>
      </c>
      <c r="B14" s="33" t="n">
        <v>14.7989418267054</v>
      </c>
      <c r="C14" s="33" t="n">
        <v>14.6540532861498</v>
      </c>
      <c r="D14" s="0" t="s">
        <v>11</v>
      </c>
      <c r="E14" s="21"/>
      <c r="W14" s="0" t="e">
        <f aca="false">(U14/U13)^4*100-100</f>
        <v>#DIV/0!</v>
      </c>
      <c r="X14" s="0" t="n">
        <v>39152.6889460034</v>
      </c>
      <c r="Y14" s="0" t="n">
        <f aca="false">(X14/X13)^4*100-100</f>
        <v>20.2580649483773</v>
      </c>
      <c r="Z14" s="0" t="n">
        <v>39149.5644136411</v>
      </c>
      <c r="AA14" s="0" t="n">
        <f aca="false">(Z14/Z13)^4*100-100</f>
        <v>20.2581388765321</v>
      </c>
    </row>
    <row r="15" customFormat="false" ht="12.75" hidden="false" customHeight="false" outlineLevel="0" collapsed="false">
      <c r="A15" s="32" t="s">
        <v>226</v>
      </c>
      <c r="B15" s="33" t="n">
        <v>14.4167073101973</v>
      </c>
      <c r="C15" s="33" t="n">
        <v>14.3306003031827</v>
      </c>
      <c r="D15" s="0" t="s">
        <v>13</v>
      </c>
      <c r="E15" s="21"/>
      <c r="W15" s="0" t="e">
        <f aca="false">(U15/U14)^4*100-100</f>
        <v>#DIV/0!</v>
      </c>
      <c r="X15" s="0" t="n">
        <v>41043.1055994184</v>
      </c>
      <c r="Y15" s="0" t="n">
        <f aca="false">(X15/X14)^4*100-100</f>
        <v>20.757602957924</v>
      </c>
      <c r="Z15" s="0" t="n">
        <v>41039.7241425489</v>
      </c>
      <c r="AA15" s="0" t="n">
        <f aca="false">(Z15/Z14)^4*100-100</f>
        <v>20.7563546332616</v>
      </c>
    </row>
    <row r="16" customFormat="false" ht="12.75" hidden="false" customHeight="false" outlineLevel="0" collapsed="false">
      <c r="A16" s="32" t="s">
        <v>227</v>
      </c>
      <c r="B16" s="33" t="n">
        <v>13.5077242314264</v>
      </c>
      <c r="C16" s="33" t="n">
        <v>13.7179596038338</v>
      </c>
      <c r="D16" s="0" t="s">
        <v>15</v>
      </c>
      <c r="E16" s="21"/>
      <c r="W16" s="0" t="e">
        <f aca="false">(U16/U15)^4*100-100</f>
        <v>#DIV/0!</v>
      </c>
      <c r="X16" s="0" t="n">
        <v>43289.4349991863</v>
      </c>
      <c r="Y16" s="0" t="n">
        <f aca="false">(X16/X15)^4*100-100</f>
        <v>23.7561557116136</v>
      </c>
      <c r="Z16" s="0" t="n">
        <v>43285.878541966</v>
      </c>
      <c r="AA16" s="0" t="n">
        <f aca="false">(Z16/Z15)^4*100-100</f>
        <v>23.7562708750241</v>
      </c>
    </row>
    <row r="17" customFormat="false" ht="12.75" hidden="false" customHeight="false" outlineLevel="0" collapsed="false">
      <c r="A17" s="32" t="s">
        <v>228</v>
      </c>
      <c r="B17" s="33" t="n">
        <v>13.7876656047006</v>
      </c>
      <c r="C17" s="33" t="n">
        <v>13.7542445535619</v>
      </c>
      <c r="D17" s="0" t="s">
        <v>17</v>
      </c>
      <c r="E17" s="21"/>
      <c r="W17" s="0" t="e">
        <f aca="false">(U17/U16)^4*100-100</f>
        <v>#DIV/0!</v>
      </c>
      <c r="X17" s="0" t="n">
        <v>45549.4323727952</v>
      </c>
      <c r="Y17" s="0" t="n">
        <f aca="false">(X17/X16)^4*100-100</f>
        <v>22.575650519541</v>
      </c>
      <c r="Z17" s="0" t="n">
        <v>45545.3398596458</v>
      </c>
      <c r="AA17" s="0" t="n">
        <f aca="false">(Z17/Z16)^4*100-100</f>
        <v>22.5718786421634</v>
      </c>
    </row>
    <row r="18" customFormat="false" ht="12.75" hidden="false" customHeight="false" outlineLevel="0" collapsed="false">
      <c r="A18" s="34" t="s">
        <v>229</v>
      </c>
      <c r="B18" s="33" t="n">
        <v>22.7212846625429</v>
      </c>
      <c r="C18" s="33" t="n">
        <v>22.501609514517</v>
      </c>
      <c r="D18" s="0" t="s">
        <v>19</v>
      </c>
      <c r="E18" s="21"/>
      <c r="W18" s="0" t="e">
        <f aca="false">(U18/U17)^4*100-100</f>
        <v>#DIV/0!</v>
      </c>
      <c r="X18" s="0" t="n">
        <v>47935.7797754375</v>
      </c>
      <c r="Y18" s="0" t="n">
        <f aca="false">(X18/X17)^4*100-100</f>
        <v>22.6612281738867</v>
      </c>
      <c r="Z18" s="0" t="n">
        <v>47931.0667661095</v>
      </c>
      <c r="AA18" s="0" t="n">
        <f aca="false">(Z18/Z17)^4*100-100</f>
        <v>22.6570713515697</v>
      </c>
    </row>
    <row r="19" customFormat="false" ht="12.75" hidden="false" customHeight="false" outlineLevel="0" collapsed="false">
      <c r="A19" s="32" t="s">
        <v>230</v>
      </c>
      <c r="B19" s="33" t="n">
        <v>11.4940764630214</v>
      </c>
      <c r="C19" s="33" t="n">
        <v>11.929449560841</v>
      </c>
      <c r="D19" s="0" t="s">
        <v>21</v>
      </c>
      <c r="E19" s="21"/>
      <c r="W19" s="0" t="e">
        <f aca="false">(U19/U18)^4*100-100</f>
        <v>#DIV/0!</v>
      </c>
      <c r="X19" s="0" t="n">
        <v>50567.6525277692</v>
      </c>
      <c r="Y19" s="0" t="n">
        <f aca="false">(X19/X18)^4*100-100</f>
        <v>23.8374459751521</v>
      </c>
      <c r="Z19" s="0" t="n">
        <v>50562.6685728632</v>
      </c>
      <c r="AA19" s="0" t="n">
        <f aca="false">(Z19/Z18)^4*100-100</f>
        <v>23.8373266326428</v>
      </c>
    </row>
    <row r="20" customFormat="false" ht="12.75" hidden="false" customHeight="false" outlineLevel="0" collapsed="false">
      <c r="A20" s="32" t="s">
        <v>231</v>
      </c>
      <c r="B20" s="33" t="n">
        <v>12.0638172324509</v>
      </c>
      <c r="C20" s="33" t="n">
        <v>12.0423279649055</v>
      </c>
      <c r="D20" s="24" t="s">
        <v>23</v>
      </c>
      <c r="E20" s="21"/>
      <c r="W20" s="0" t="e">
        <f aca="false">(U20/U19)^4*100-100</f>
        <v>#DIV/0!</v>
      </c>
      <c r="X20" s="0" t="n">
        <v>52979.7729064063</v>
      </c>
      <c r="Y20" s="0" t="n">
        <f aca="false">(X20/X19)^4*100-100</f>
        <v>20.4894986108027</v>
      </c>
      <c r="Z20" s="0" t="n">
        <v>52974.0740867501</v>
      </c>
      <c r="AA20" s="0" t="n">
        <f aca="false">(Z20/Z19)^4*100-100</f>
        <v>20.4851578189446</v>
      </c>
    </row>
    <row r="21" customFormat="false" ht="12.75" hidden="false" customHeight="false" outlineLevel="0" collapsed="false">
      <c r="A21" s="32" t="s">
        <v>232</v>
      </c>
      <c r="B21" s="33" t="n">
        <v>12.1556288833263</v>
      </c>
      <c r="C21" s="33" t="n">
        <v>11.9816542136169</v>
      </c>
      <c r="D21" s="0" t="s">
        <v>25</v>
      </c>
      <c r="E21" s="21"/>
      <c r="W21" s="0" t="e">
        <f aca="false">(U21/U20)^4*100-100</f>
        <v>#DIV/0!</v>
      </c>
      <c r="X21" s="0" t="n">
        <v>55774.51441208</v>
      </c>
      <c r="Y21" s="0" t="n">
        <f aca="false">(X21/X20)^4*100-100</f>
        <v>22.8295390269651</v>
      </c>
      <c r="Z21" s="0" t="n">
        <v>55768.8414673442</v>
      </c>
      <c r="AA21" s="0" t="n">
        <f aca="false">(Z21/Z20)^4*100-100</f>
        <v>22.8324154495027</v>
      </c>
    </row>
    <row r="22" customFormat="false" ht="12.75" hidden="false" customHeight="false" outlineLevel="0" collapsed="false">
      <c r="A22" s="32" t="s">
        <v>233</v>
      </c>
      <c r="B22" s="33" t="n">
        <v>16.8265656478654</v>
      </c>
      <c r="C22" s="33" t="n">
        <v>17.0348229815849</v>
      </c>
      <c r="D22" s="0" t="s">
        <v>27</v>
      </c>
      <c r="E22" s="21"/>
      <c r="W22" s="0" t="e">
        <f aca="false">(U22/U21)^4*100-100</f>
        <v>#DIV/0!</v>
      </c>
      <c r="X22" s="0" t="n">
        <v>58488.2369678647</v>
      </c>
      <c r="Y22" s="0" t="n">
        <f aca="false">(X22/X21)^4*100-100</f>
        <v>20.9291305196932</v>
      </c>
      <c r="Z22" s="0" t="n">
        <v>58482.7088215765</v>
      </c>
      <c r="AA22" s="0" t="n">
        <f aca="false">(Z22/Z21)^4*100-100</f>
        <v>20.9326112027639</v>
      </c>
    </row>
    <row r="23" customFormat="false" ht="12.75" hidden="false" customHeight="false" outlineLevel="0" collapsed="false">
      <c r="A23" s="32" t="s">
        <v>234</v>
      </c>
      <c r="B23" s="33" t="n">
        <v>9.89468855905236</v>
      </c>
      <c r="C23" s="33" t="n">
        <v>9.7863823384922</v>
      </c>
      <c r="D23" s="0" t="s">
        <v>29</v>
      </c>
      <c r="E23" s="21"/>
      <c r="W23" s="0" t="e">
        <f aca="false">(U23/U22)^4*100-100</f>
        <v>#DIV/0!</v>
      </c>
      <c r="X23" s="0" t="n">
        <v>60990.3884595571</v>
      </c>
      <c r="Y23" s="0" t="n">
        <f aca="false">(X23/X22)^4*100-100</f>
        <v>18.2419207875582</v>
      </c>
      <c r="Z23" s="0" t="n">
        <v>60984.3503323049</v>
      </c>
      <c r="AA23" s="0" t="n">
        <f aca="false">(Z23/Z22)^4*100-100</f>
        <v>18.2397997861276</v>
      </c>
    </row>
    <row r="24" customFormat="false" ht="12.75" hidden="false" customHeight="false" outlineLevel="0" collapsed="false">
      <c r="A24" s="32" t="s">
        <v>235</v>
      </c>
      <c r="B24" s="33" t="n">
        <v>8.55215027483578</v>
      </c>
      <c r="C24" s="33" t="n">
        <v>8.75597423105398</v>
      </c>
      <c r="D24" s="0" t="s">
        <v>31</v>
      </c>
      <c r="E24" s="21"/>
      <c r="S24" s="35"/>
      <c r="T24" s="35"/>
      <c r="U24" s="35"/>
      <c r="V24" s="35"/>
      <c r="W24" s="35" t="e">
        <f aca="false">(U24/U23)^4*100-100</f>
        <v>#DIV/0!</v>
      </c>
      <c r="X24" s="0" t="n">
        <v>63605.2079508803</v>
      </c>
      <c r="Y24" s="0" t="n">
        <f aca="false">(X24/X23)^4*100-100</f>
        <v>18.2837567474292</v>
      </c>
      <c r="Z24" s="0" t="n">
        <v>63599.116016872</v>
      </c>
      <c r="AA24" s="0" t="n">
        <f aca="false">(Z24/Z23)^4*100-100</f>
        <v>18.2852822973405</v>
      </c>
    </row>
    <row r="25" customFormat="false" ht="12.75" hidden="false" customHeight="false" outlineLevel="0" collapsed="false">
      <c r="A25" s="32" t="s">
        <v>236</v>
      </c>
      <c r="B25" s="33" t="n">
        <v>7.69360559624059</v>
      </c>
      <c r="C25" s="33" t="n">
        <v>7.99159252787136</v>
      </c>
      <c r="D25" s="0" t="s">
        <v>33</v>
      </c>
      <c r="E25" s="21"/>
      <c r="W25" s="0" t="e">
        <f aca="false">(U25/U24)^4*100-100</f>
        <v>#DIV/0!</v>
      </c>
      <c r="X25" s="0" t="n">
        <v>65866.6718812557</v>
      </c>
      <c r="Y25" s="0" t="n">
        <f aca="false">(X25/X24)^4*100-100</f>
        <v>14.9984991250124</v>
      </c>
      <c r="Z25" s="0" t="n">
        <v>65859.6495682144</v>
      </c>
      <c r="AA25" s="0" t="n">
        <f aca="false">(Z25/Z24)^4*100-100</f>
        <v>14.9935138781209</v>
      </c>
    </row>
    <row r="26" customFormat="false" ht="12.75" hidden="false" customHeight="false" outlineLevel="0" collapsed="false">
      <c r="A26" s="0" t="s">
        <v>237</v>
      </c>
      <c r="B26" s="33" t="n">
        <v>7.38313927338284</v>
      </c>
      <c r="C26" s="33" t="n">
        <v>7.9089245347119</v>
      </c>
      <c r="D26" s="21" t="s">
        <v>35</v>
      </c>
      <c r="W26" s="0" t="e">
        <f aca="false">(U26/U25)^4*100-100</f>
        <v>#DIV/0!</v>
      </c>
      <c r="X26" s="0" t="n">
        <v>68174.2380910908</v>
      </c>
      <c r="Y26" s="0" t="n">
        <f aca="false">(X26/X25)^4*100-100</f>
        <v>14.7673337618088</v>
      </c>
      <c r="Z26" s="0" t="n">
        <v>68166.1974247161</v>
      </c>
      <c r="AA26" s="0" t="n">
        <f aca="false">(Z26/Z25)^4*100-100</f>
        <v>14.7621325773094</v>
      </c>
    </row>
    <row r="27" customFormat="false" ht="12.75" hidden="false" customHeight="false" outlineLevel="0" collapsed="false">
      <c r="A27" s="0" t="s">
        <v>238</v>
      </c>
      <c r="B27" s="33" t="n">
        <v>9.61044523611786</v>
      </c>
      <c r="C27" s="33" t="n">
        <v>9.11810933616135</v>
      </c>
      <c r="D27" s="0" t="s">
        <v>37</v>
      </c>
      <c r="W27" s="0" t="e">
        <f aca="false">(U27/U26)^4*100-100</f>
        <v>#DIV/0!</v>
      </c>
      <c r="X27" s="0" t="n">
        <v>70669.6154967141</v>
      </c>
      <c r="Y27" s="0" t="n">
        <f aca="false">(X27/X26)^4*100-100</f>
        <v>15.4648355944938</v>
      </c>
      <c r="Z27" s="0" t="n">
        <v>70661.1391167186</v>
      </c>
      <c r="AA27" s="0" t="n">
        <f aca="false">(Z27/Z26)^4*100-100</f>
        <v>15.4639113619097</v>
      </c>
    </row>
    <row r="28" customFormat="false" ht="12.75" hidden="false" customHeight="false" outlineLevel="0" collapsed="false">
      <c r="A28" s="0" t="s">
        <v>239</v>
      </c>
      <c r="B28" s="33" t="n">
        <v>10.0142213747153</v>
      </c>
      <c r="C28" s="33" t="n">
        <v>9.60760086385891</v>
      </c>
      <c r="D28" s="0" t="s">
        <v>39</v>
      </c>
      <c r="E28" s="20"/>
      <c r="W28" s="0" t="e">
        <f aca="false">(U28/U27)^4*100-100</f>
        <v>#DIV/0!</v>
      </c>
      <c r="X28" s="0" t="n">
        <v>73301.4078719125</v>
      </c>
      <c r="Y28" s="0" t="n">
        <f aca="false">(X28/X27)^4*100-100</f>
        <v>15.749293967444</v>
      </c>
      <c r="Z28" s="0" t="n">
        <v>73292.3006874612</v>
      </c>
      <c r="AA28" s="0" t="n">
        <f aca="false">(Z28/Z27)^4*100-100</f>
        <v>15.7473032243754</v>
      </c>
    </row>
    <row r="29" customFormat="false" ht="12.75" hidden="false" customHeight="false" outlineLevel="0" collapsed="false">
      <c r="A29" s="0" t="s">
        <v>240</v>
      </c>
      <c r="B29" s="33" t="n">
        <v>10.5506449973079</v>
      </c>
      <c r="C29" s="33" t="n">
        <v>9.67759642638544</v>
      </c>
      <c r="D29" s="0" t="s">
        <v>41</v>
      </c>
      <c r="W29" s="0" t="e">
        <f aca="false">(U29/U28)^4*100-100</f>
        <v>#DIV/0!</v>
      </c>
      <c r="X29" s="0" t="n">
        <v>75991.6247508516</v>
      </c>
      <c r="Y29" s="0" t="n">
        <f aca="false">(X29/X28)^4*100-100</f>
        <v>15.5084234364971</v>
      </c>
      <c r="Z29" s="0" t="n">
        <v>75982.2879261022</v>
      </c>
      <c r="AA29" s="0" t="n">
        <f aca="false">(Z29/Z28)^4*100-100</f>
        <v>15.5090594925911</v>
      </c>
    </row>
    <row r="30" customFormat="false" ht="12.75" hidden="false" customHeight="false" outlineLevel="0" collapsed="false">
      <c r="A30" s="32" t="s">
        <v>241</v>
      </c>
      <c r="B30" s="33" t="n">
        <v>12.1152555785038</v>
      </c>
      <c r="C30" s="33" t="n">
        <v>10.0891322537859</v>
      </c>
      <c r="D30" s="0" t="s">
        <v>43</v>
      </c>
      <c r="W30" s="0" t="e">
        <f aca="false">(U30/U29)^4*100-100</f>
        <v>#DIV/0!</v>
      </c>
      <c r="X30" s="0" t="n">
        <v>78872.3523938512</v>
      </c>
      <c r="Y30" s="0" t="n">
        <f aca="false">(X30/X29)^4*100-100</f>
        <v>16.0476246819888</v>
      </c>
      <c r="Z30" s="0" t="n">
        <v>78862.9863403632</v>
      </c>
      <c r="AA30" s="0" t="n">
        <f aca="false">(Z30/Z29)^4*100-100</f>
        <v>16.0495359932695</v>
      </c>
    </row>
    <row r="31" customFormat="false" ht="12.75" hidden="false" customHeight="false" outlineLevel="0" collapsed="false">
      <c r="A31" s="32" t="s">
        <v>242</v>
      </c>
      <c r="B31" s="33"/>
      <c r="C31" s="33" t="n">
        <v>9.15132303351744</v>
      </c>
      <c r="D31" s="0" t="s">
        <v>45</v>
      </c>
      <c r="W31" s="0" t="e">
        <f aca="false">(U31/U30)^4*100-100</f>
        <v>#DIV/0!</v>
      </c>
      <c r="X31" s="0" t="n">
        <v>81738.6621097124</v>
      </c>
      <c r="Y31" s="0" t="n">
        <f aca="false">(X31/X30)^4*100-100</f>
        <v>15.348227097087</v>
      </c>
      <c r="Z31" s="0" t="n">
        <v>81729.049609684</v>
      </c>
      <c r="AA31" s="0" t="n">
        <f aca="false">(Z31/Z30)^4*100-100</f>
        <v>15.3487573500866</v>
      </c>
    </row>
    <row r="32" customFormat="false" ht="12.75" hidden="false" customHeight="false" outlineLevel="0" collapsed="false">
      <c r="A32" s="32" t="s">
        <v>279</v>
      </c>
      <c r="C32" s="21" t="n">
        <v>8.71119110975107</v>
      </c>
      <c r="D32" s="0" t="s">
        <v>194</v>
      </c>
      <c r="W32" s="0" t="e">
        <f aca="false">(U32/U31)^4*100-100</f>
        <v>#DIV/0!</v>
      </c>
      <c r="X32" s="0" t="n">
        <v>84490.137425837</v>
      </c>
      <c r="Y32" s="0" t="n">
        <f aca="false">(X32/X31)^4*100-100</f>
        <v>14.1600016130672</v>
      </c>
      <c r="Z32" s="0" t="n">
        <v>84480.4083103583</v>
      </c>
      <c r="AA32" s="0" t="n">
        <f aca="false">(Z32/Z31)^4*100-100</f>
        <v>14.1611202915563</v>
      </c>
    </row>
    <row r="33" customFormat="false" ht="12.75" hidden="false" customHeight="false" outlineLevel="0" collapsed="false">
      <c r="W33" s="0" t="e">
        <f aca="false">(U33/U32)^4*100-100</f>
        <v>#DIV/0!</v>
      </c>
      <c r="X33" s="0" t="n">
        <v>87448.3119482882</v>
      </c>
      <c r="Y33" s="0" t="n">
        <f aca="false">(X33/X32)^4*100-100</f>
        <v>14.7576526081955</v>
      </c>
      <c r="Z33" s="0" t="n">
        <v>87438.4405050011</v>
      </c>
      <c r="AA33" s="0" t="n">
        <f aca="false">(Z33/Z32)^4*100-100</f>
        <v>14.7586936864462</v>
      </c>
    </row>
    <row r="34" customFormat="false" ht="12.75" hidden="false" customHeight="false" outlineLevel="0" collapsed="false">
      <c r="W34" s="0" t="e">
        <f aca="false">(U34/U33)^4*100-100</f>
        <v>#DIV/0!</v>
      </c>
      <c r="X34" s="0" t="n">
        <v>90426.5160065514</v>
      </c>
      <c r="Y34" s="0" t="n">
        <f aca="false">(X34/X33)^4*100-100</f>
        <v>14.3345460456729</v>
      </c>
      <c r="Z34" s="0" t="n">
        <v>90416.7200656417</v>
      </c>
      <c r="AA34" s="0" t="n">
        <f aca="false">(Z34/Z33)^4*100-100</f>
        <v>14.3366284524717</v>
      </c>
    </row>
    <row r="35" customFormat="false" ht="12.75" hidden="false" customHeight="false" outlineLevel="0" collapsed="false">
      <c r="W35" s="0" t="e">
        <f aca="false">(U35/U34)^4*100-100</f>
        <v>#DIV/0!</v>
      </c>
      <c r="X35" s="0" t="n">
        <v>93436.1158206881</v>
      </c>
      <c r="Y35" s="0" t="n">
        <f aca="false">(X35/X34)^4*100-100</f>
        <v>13.9924036895088</v>
      </c>
      <c r="Z35" s="0" t="n">
        <v>93426.4568810845</v>
      </c>
      <c r="AA35" s="0" t="n">
        <f aca="false">(Z35/Z34)^4*100-100</f>
        <v>13.9946635563426</v>
      </c>
    </row>
    <row r="36" customFormat="false" ht="12.75" hidden="false" customHeight="false" outlineLevel="0" collapsed="false">
      <c r="W36" s="0" t="e">
        <f aca="false">(U36/U35)^4*100-100</f>
        <v>#DIV/0!</v>
      </c>
      <c r="X36" s="0" t="n">
        <v>96552.660448846</v>
      </c>
      <c r="Y36" s="0" t="n">
        <f aca="false">(X36/X35)^4*100-100</f>
        <v>14.0244207395115</v>
      </c>
      <c r="Z36" s="0" t="n">
        <v>96543.091884415</v>
      </c>
      <c r="AA36" s="0" t="n">
        <f aca="false">(Z36/Z35)^4*100-100</f>
        <v>14.0263697541355</v>
      </c>
    </row>
    <row r="37" customFormat="false" ht="12.75" hidden="false" customHeight="false" outlineLevel="0" collapsed="false">
      <c r="W37" s="0" t="e">
        <f aca="false">(U37/U36)^4*100-100</f>
        <v>#DIV/0!</v>
      </c>
      <c r="X37" s="0" t="n">
        <v>101639.11188341</v>
      </c>
      <c r="Y37" s="0" t="n">
        <f aca="false">(X37/X36)^4*100-100</f>
        <v>22.7966350716276</v>
      </c>
      <c r="Z37" s="0" t="n">
        <v>101625.973555691</v>
      </c>
      <c r="AA37" s="0" t="n">
        <f aca="false">(Z37/Z36)^4*100-100</f>
        <v>22.7818188793389</v>
      </c>
    </row>
    <row r="38" customFormat="false" ht="12.75" hidden="false" customHeight="false" outlineLevel="0" collapsed="false">
      <c r="W38" s="0" t="e">
        <f aca="false">(U38/U37)^4*100-100</f>
        <v>#DIV/0!</v>
      </c>
      <c r="X38" s="0" t="n">
        <v>104635.961364314</v>
      </c>
      <c r="Y38" s="0" t="n">
        <f aca="false">(X38/X37)^4*100-100</f>
        <v>12.3260350340979</v>
      </c>
      <c r="Z38" s="0" t="n">
        <v>104622.607865535</v>
      </c>
      <c r="AA38" s="0" t="n">
        <f aca="false">(Z38/Z37)^4*100-100</f>
        <v>12.3267746189883</v>
      </c>
    </row>
    <row r="39" customFormat="false" ht="12.75" hidden="false" customHeight="false" outlineLevel="0" collapsed="false">
      <c r="W39" s="0" t="e">
        <f aca="false">(U39/U38)^4*100-100</f>
        <v>#DIV/0!</v>
      </c>
      <c r="X39" s="0" t="n">
        <v>107704.432018854</v>
      </c>
      <c r="Y39" s="0" t="n">
        <f aca="false">(X39/X38)^4*100-100</f>
        <v>12.2562225217445</v>
      </c>
      <c r="Z39" s="0" t="n">
        <v>107691.014203461</v>
      </c>
      <c r="AA39" s="0" t="n">
        <f aca="false">(Z39/Z38)^4*100-100</f>
        <v>12.2575871372495</v>
      </c>
    </row>
    <row r="40" customFormat="false" ht="12.75" hidden="false" customHeight="false" outlineLevel="0" collapsed="false">
      <c r="W40" s="0" t="e">
        <f aca="false">(U40/U39)^4*100-100</f>
        <v>#DIV/0!</v>
      </c>
      <c r="X40" s="0" t="n">
        <v>110863.551967509</v>
      </c>
      <c r="Y40" s="0" t="n">
        <f aca="false">(X40/X39)^4*100-100</f>
        <v>12.2589191111896</v>
      </c>
      <c r="Z40" s="0" t="n">
        <v>110850.614594231</v>
      </c>
      <c r="AA40" s="0" t="n">
        <f aca="false">(Z40/Z39)^4*100-100</f>
        <v>12.2624596170546</v>
      </c>
    </row>
    <row r="41" customFormat="false" ht="12.75" hidden="false" customHeight="false" outlineLevel="0" collapsed="false">
      <c r="W41" s="0" t="e">
        <f aca="false">(U41/U40)^4*100-100</f>
        <v>#DIV/0!</v>
      </c>
      <c r="X41" s="0" t="n">
        <v>115346.676031846</v>
      </c>
      <c r="Y41" s="0" t="n">
        <f aca="false">(X41/X40)^4*100-100</f>
        <v>17.1831532188324</v>
      </c>
      <c r="Z41" s="0" t="n">
        <v>115330.553535914</v>
      </c>
      <c r="AA41" s="0" t="n">
        <f aca="false">(Z41/Z40)^4*100-100</f>
        <v>17.1723349692514</v>
      </c>
    </row>
    <row r="42" customFormat="false" ht="12.75" hidden="false" customHeight="false" outlineLevel="0" collapsed="false">
      <c r="W42" s="0" t="e">
        <f aca="false">(U42/U41)^4*100-100</f>
        <v>#DIV/0!</v>
      </c>
      <c r="X42" s="0" t="n">
        <v>118089.739808305</v>
      </c>
      <c r="Y42" s="0" t="n">
        <f aca="false">(X42/X41)^4*100-100</f>
        <v>9.85714981140575</v>
      </c>
      <c r="Z42" s="0" t="n">
        <v>118073.675179988</v>
      </c>
      <c r="AA42" s="0" t="n">
        <f aca="false">(Z42/Z41)^4*100-100</f>
        <v>9.85879210537566</v>
      </c>
    </row>
    <row r="43" customFormat="false" ht="12.75" hidden="false" customHeight="false" outlineLevel="0" collapsed="false">
      <c r="W43" s="0" t="e">
        <f aca="false">(U43/U42)^4*100-100</f>
        <v>#DIV/0!</v>
      </c>
      <c r="X43" s="0" t="n">
        <v>120589.624315663</v>
      </c>
      <c r="Y43" s="0" t="n">
        <f aca="false">(X43/X42)^4*100-100</f>
        <v>8.74044497187245</v>
      </c>
      <c r="Z43" s="0" t="n">
        <v>120573.508101635</v>
      </c>
      <c r="AA43" s="0" t="n">
        <f aca="false">(Z43/Z42)^4*100-100</f>
        <v>8.74148569670506</v>
      </c>
    </row>
    <row r="44" customFormat="false" ht="12.75" hidden="false" customHeight="false" outlineLevel="0" collapsed="false">
      <c r="W44" s="0" t="e">
        <f aca="false">(U44/U43)^4*100-100</f>
        <v>#DIV/0!</v>
      </c>
      <c r="X44" s="0" t="n">
        <v>122890.752164528</v>
      </c>
      <c r="Y44" s="0" t="n">
        <f aca="false">(X44/X43)^4*100-100</f>
        <v>7.85419478798166</v>
      </c>
      <c r="Z44" s="0" t="n">
        <v>122873.939364382</v>
      </c>
      <c r="AA44" s="0" t="n">
        <f aca="false">(Z44/Z43)^4*100-100</f>
        <v>7.85282881834107</v>
      </c>
    </row>
    <row r="45" customFormat="false" ht="12.75" hidden="false" customHeight="false" outlineLevel="0" collapsed="false">
      <c r="W45" s="0" t="e">
        <f aca="false">(U45/U44)^4*100-100</f>
        <v>#DIV/0!</v>
      </c>
      <c r="X45" s="0" t="n">
        <v>125243.155737041</v>
      </c>
      <c r="Y45" s="0" t="n">
        <f aca="false">(X45/X44)^4*100-100</f>
        <v>7.87956790984006</v>
      </c>
      <c r="Z45" s="0" t="n">
        <v>125225.547534308</v>
      </c>
      <c r="AA45" s="0" t="n">
        <f aca="false">(Z45/Z44)^4*100-100</f>
        <v>7.87793604375253</v>
      </c>
    </row>
    <row r="46" customFormat="false" ht="12.75" hidden="false" customHeight="false" outlineLevel="0" collapsed="false">
      <c r="W46" s="0" t="e">
        <f aca="false">(U46/U45)^4*100-100</f>
        <v>#DIV/0!</v>
      </c>
      <c r="X46" s="0" t="n">
        <v>127955.844833879</v>
      </c>
      <c r="Y46" s="0" t="n">
        <f aca="false">(X46/X45)^4*100-100</f>
        <v>8.94931564913529</v>
      </c>
      <c r="Z46" s="0" t="n">
        <v>127937.430037442</v>
      </c>
      <c r="AA46" s="0" t="n">
        <f aca="false">(Z46/Z45)^4*100-100</f>
        <v>8.94786725183062</v>
      </c>
    </row>
    <row r="47" customFormat="false" ht="12.75" hidden="false" customHeight="false" outlineLevel="0" collapsed="false">
      <c r="W47" s="0" t="e">
        <f aca="false">(U47/U46)^4*100-100</f>
        <v>#DIV/0!</v>
      </c>
      <c r="X47" s="0" t="n">
        <v>131021.00366763</v>
      </c>
      <c r="Y47" s="0" t="n">
        <f aca="false">(X47/X46)^4*100-100</f>
        <v>9.9317580665101</v>
      </c>
      <c r="Z47" s="0" t="n">
        <v>131001.969977406</v>
      </c>
      <c r="AA47" s="0" t="n">
        <f aca="false">(Z47/Z46)^4*100-100</f>
        <v>9.93116135547292</v>
      </c>
    </row>
    <row r="48" customFormat="false" ht="12.75" hidden="false" customHeight="false" outlineLevel="0" collapsed="false">
      <c r="W48" s="0" t="e">
        <f aca="false">(U48/U47)^4*100-100</f>
        <v>#DIV/0!</v>
      </c>
      <c r="X48" s="0" t="n">
        <v>134220.386376885</v>
      </c>
      <c r="Y48" s="0" t="n">
        <f aca="false">(X48/X47)^4*100-100</f>
        <v>10.131169442464</v>
      </c>
      <c r="Z48" s="0" t="n">
        <v>134200.427586865</v>
      </c>
      <c r="AA48" s="0" t="n">
        <f aca="false">(Z48/Z47)^4*100-100</f>
        <v>10.1296584182427</v>
      </c>
    </row>
    <row r="49" customFormat="false" ht="12.75" hidden="false" customHeight="false" outlineLevel="0" collapsed="false">
      <c r="W49" s="0" t="e">
        <f aca="false">(U49/U48)^4*100-100</f>
        <v>#DIV/0!</v>
      </c>
      <c r="X49" s="0" t="n">
        <v>137714.918541666</v>
      </c>
      <c r="Y49" s="0" t="n">
        <f aca="false">(X49/X48)^4*100-100</f>
        <v>10.828133596415</v>
      </c>
      <c r="Z49" s="0" t="n">
        <v>137693.971650718</v>
      </c>
      <c r="AA49" s="0" t="n">
        <f aca="false">(Z49/Z48)^4*100-100</f>
        <v>10.8266253846216</v>
      </c>
    </row>
    <row r="55" customFormat="false" ht="12.75" hidden="false" customHeight="false" outlineLevel="0" collapsed="false">
      <c r="F55" s="22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3" min="2" style="0" width="9.99"/>
    <col collapsed="false" customWidth="true" hidden="false" outlineLevel="0" max="6" min="6" style="0" width="11.49"/>
  </cols>
  <sheetData>
    <row r="1" customFormat="false" ht="12.75" hidden="false" customHeight="false" outlineLevel="0" collapsed="false">
      <c r="B1" s="17" t="s">
        <v>258</v>
      </c>
      <c r="C1" s="23" t="s">
        <v>338</v>
      </c>
    </row>
    <row r="2" customFormat="false" ht="12.75" hidden="false" customHeight="false" outlineLevel="0" collapsed="false">
      <c r="B2" s="17"/>
      <c r="C2" s="19" t="s">
        <v>339</v>
      </c>
    </row>
    <row r="4" customFormat="false" ht="12.75" hidden="false" customHeight="false" outlineLevel="0" collapsed="false">
      <c r="B4" s="20" t="s">
        <v>340</v>
      </c>
      <c r="C4" s="0" t="s">
        <v>341</v>
      </c>
      <c r="E4" s="18"/>
    </row>
    <row r="5" customFormat="false" ht="12.75" hidden="false" customHeight="false" outlineLevel="0" collapsed="false">
      <c r="A5" s="31"/>
      <c r="B5" s="31" t="s">
        <v>342</v>
      </c>
      <c r="C5" s="0" t="s">
        <v>343</v>
      </c>
    </row>
    <row r="6" customFormat="false" ht="12.75" hidden="false" customHeight="false" outlineLevel="0" collapsed="false">
      <c r="A6" s="32" t="s">
        <v>273</v>
      </c>
      <c r="B6" s="33" t="n">
        <v>-2.57354983259345</v>
      </c>
      <c r="C6" s="33" t="n">
        <v>16.0632731271452</v>
      </c>
      <c r="D6" s="0" t="s">
        <v>274</v>
      </c>
      <c r="E6" s="21"/>
      <c r="F6" s="36"/>
    </row>
    <row r="7" customFormat="false" ht="12.75" hidden="false" customHeight="false" outlineLevel="0" collapsed="false">
      <c r="A7" s="32" t="s">
        <v>275</v>
      </c>
      <c r="B7" s="33" t="n">
        <v>-2.08519983833115</v>
      </c>
      <c r="C7" s="33" t="n">
        <v>15.4763895067141</v>
      </c>
      <c r="D7" s="0" t="s">
        <v>276</v>
      </c>
      <c r="E7" s="21"/>
      <c r="F7" s="36"/>
    </row>
    <row r="8" customFormat="false" ht="12.75" hidden="false" customHeight="false" outlineLevel="0" collapsed="false">
      <c r="A8" s="32" t="s">
        <v>277</v>
      </c>
      <c r="B8" s="33" t="n">
        <v>-2.57302423336732</v>
      </c>
      <c r="C8" s="33" t="n">
        <v>14.2190158260717</v>
      </c>
      <c r="D8" s="0" t="s">
        <v>278</v>
      </c>
      <c r="E8" s="21"/>
      <c r="F8" s="36"/>
    </row>
    <row r="9" customFormat="false" ht="12.75" hidden="false" customHeight="false" outlineLevel="0" collapsed="false">
      <c r="A9" s="32" t="s">
        <v>225</v>
      </c>
      <c r="B9" s="33" t="n">
        <v>-2.34859759816267</v>
      </c>
      <c r="C9" s="33" t="n">
        <v>14.6540532861498</v>
      </c>
      <c r="D9" s="0" t="s">
        <v>11</v>
      </c>
      <c r="E9" s="21"/>
      <c r="F9" s="36"/>
    </row>
    <row r="10" customFormat="false" ht="12.75" hidden="false" customHeight="false" outlineLevel="0" collapsed="false">
      <c r="A10" s="32" t="s">
        <v>226</v>
      </c>
      <c r="B10" s="33" t="n">
        <v>-1.65402822244336</v>
      </c>
      <c r="C10" s="33" t="n">
        <v>14.3306003031827</v>
      </c>
      <c r="D10" s="0" t="s">
        <v>13</v>
      </c>
      <c r="E10" s="21"/>
      <c r="F10" s="36"/>
    </row>
    <row r="11" customFormat="false" ht="12.75" hidden="false" customHeight="false" outlineLevel="0" collapsed="false">
      <c r="A11" s="32" t="s">
        <v>227</v>
      </c>
      <c r="B11" s="33" t="n">
        <v>-0.67390711861087</v>
      </c>
      <c r="C11" s="33" t="n">
        <v>13.7179596038338</v>
      </c>
      <c r="D11" s="0" t="s">
        <v>15</v>
      </c>
      <c r="E11" s="21"/>
      <c r="F11" s="36"/>
    </row>
    <row r="12" customFormat="false" ht="12.75" hidden="false" customHeight="false" outlineLevel="0" collapsed="false">
      <c r="A12" s="32" t="s">
        <v>228</v>
      </c>
      <c r="B12" s="33" t="n">
        <v>-1.27906344031821</v>
      </c>
      <c r="C12" s="33" t="n">
        <v>13.7542445535619</v>
      </c>
      <c r="D12" s="0" t="s">
        <v>17</v>
      </c>
      <c r="E12" s="21"/>
      <c r="F12" s="36"/>
    </row>
    <row r="13" customFormat="false" ht="12.75" hidden="false" customHeight="false" outlineLevel="0" collapsed="false">
      <c r="A13" s="32" t="s">
        <v>229</v>
      </c>
      <c r="B13" s="33" t="n">
        <v>-1.99413381734125</v>
      </c>
      <c r="C13" s="33" t="n">
        <v>22.501609514517</v>
      </c>
      <c r="D13" s="0" t="s">
        <v>19</v>
      </c>
      <c r="E13" s="21"/>
      <c r="F13" s="36"/>
    </row>
    <row r="14" customFormat="false" ht="12.75" hidden="false" customHeight="false" outlineLevel="0" collapsed="false">
      <c r="A14" s="32" t="s">
        <v>230</v>
      </c>
      <c r="B14" s="33" t="n">
        <v>-2.42139506687291</v>
      </c>
      <c r="C14" s="33" t="n">
        <v>11.929449560841</v>
      </c>
      <c r="D14" s="0" t="s">
        <v>21</v>
      </c>
      <c r="E14" s="21"/>
      <c r="F14" s="36"/>
    </row>
    <row r="15" customFormat="false" ht="12.75" hidden="false" customHeight="false" outlineLevel="0" collapsed="false">
      <c r="A15" s="32" t="s">
        <v>231</v>
      </c>
      <c r="B15" s="33" t="n">
        <v>-1.84223126968715</v>
      </c>
      <c r="C15" s="33" t="n">
        <v>12.0423279649055</v>
      </c>
      <c r="D15" s="0" t="s">
        <v>23</v>
      </c>
      <c r="E15" s="21"/>
      <c r="F15" s="36"/>
    </row>
    <row r="16" customFormat="false" ht="12.75" hidden="false" customHeight="false" outlineLevel="0" collapsed="false">
      <c r="A16" s="32" t="s">
        <v>232</v>
      </c>
      <c r="B16" s="33" t="n">
        <v>-1.36683470039867</v>
      </c>
      <c r="C16" s="33" t="n">
        <v>11.9816542136169</v>
      </c>
      <c r="D16" s="0" t="s">
        <v>25</v>
      </c>
      <c r="E16" s="21"/>
      <c r="F16" s="36"/>
    </row>
    <row r="17" customFormat="false" ht="12.75" hidden="false" customHeight="false" outlineLevel="0" collapsed="false">
      <c r="A17" s="32" t="s">
        <v>344</v>
      </c>
      <c r="B17" s="33" t="n">
        <v>-2.33678975831699</v>
      </c>
      <c r="C17" s="33" t="n">
        <v>17.0348229815849</v>
      </c>
      <c r="D17" s="0" t="s">
        <v>27</v>
      </c>
      <c r="E17" s="21"/>
      <c r="F17" s="36"/>
    </row>
    <row r="18" customFormat="false" ht="12.75" hidden="false" customHeight="false" outlineLevel="0" collapsed="false">
      <c r="A18" s="34" t="s">
        <v>234</v>
      </c>
      <c r="B18" s="33" t="n">
        <v>-2.56941960978587</v>
      </c>
      <c r="C18" s="33" t="n">
        <v>9.7863823384922</v>
      </c>
      <c r="D18" s="0" t="s">
        <v>29</v>
      </c>
      <c r="E18" s="21"/>
      <c r="F18" s="36"/>
    </row>
    <row r="19" customFormat="false" ht="12.75" hidden="false" customHeight="false" outlineLevel="0" collapsed="false">
      <c r="A19" s="32" t="s">
        <v>235</v>
      </c>
      <c r="B19" s="33" t="n">
        <v>-3.23821323305878</v>
      </c>
      <c r="C19" s="33" t="n">
        <v>8.75597423105398</v>
      </c>
      <c r="D19" s="0" t="s">
        <v>31</v>
      </c>
      <c r="E19" s="21"/>
      <c r="F19" s="36"/>
    </row>
    <row r="20" customFormat="false" ht="12.75" hidden="false" customHeight="false" outlineLevel="0" collapsed="false">
      <c r="A20" s="32" t="s">
        <v>236</v>
      </c>
      <c r="B20" s="33" t="n">
        <v>-2.76875024921994</v>
      </c>
      <c r="C20" s="33" t="n">
        <v>7.99159252787136</v>
      </c>
      <c r="D20" s="24" t="s">
        <v>33</v>
      </c>
      <c r="E20" s="21"/>
      <c r="F20" s="36"/>
    </row>
    <row r="21" customFormat="false" ht="12.75" hidden="false" customHeight="false" outlineLevel="0" collapsed="false">
      <c r="A21" s="32" t="s">
        <v>345</v>
      </c>
      <c r="B21" s="33" t="n">
        <v>-2.09462666093576</v>
      </c>
      <c r="C21" s="33" t="n">
        <v>7.9089245347119</v>
      </c>
      <c r="D21" s="0" t="s">
        <v>35</v>
      </c>
      <c r="E21" s="21"/>
      <c r="F21" s="36"/>
    </row>
    <row r="22" customFormat="false" ht="12.75" hidden="false" customHeight="false" outlineLevel="0" collapsed="false">
      <c r="A22" s="32" t="s">
        <v>238</v>
      </c>
      <c r="B22" s="33" t="n">
        <v>-1.07543583959583</v>
      </c>
      <c r="C22" s="33" t="n">
        <v>9.11810933616135</v>
      </c>
      <c r="D22" s="0" t="s">
        <v>37</v>
      </c>
      <c r="E22" s="21"/>
      <c r="F22" s="36"/>
    </row>
    <row r="23" customFormat="false" ht="12.75" hidden="false" customHeight="false" outlineLevel="0" collapsed="false">
      <c r="A23" s="32" t="s">
        <v>239</v>
      </c>
      <c r="B23" s="33" t="n">
        <v>-1.38450123832616</v>
      </c>
      <c r="C23" s="33" t="n">
        <v>9.60760086385891</v>
      </c>
      <c r="D23" s="0" t="s">
        <v>39</v>
      </c>
      <c r="E23" s="21"/>
      <c r="F23" s="36"/>
    </row>
    <row r="24" customFormat="false" ht="12.75" hidden="false" customHeight="false" outlineLevel="0" collapsed="false">
      <c r="A24" s="32" t="s">
        <v>240</v>
      </c>
      <c r="B24" s="33" t="n">
        <v>-0.933709854383683</v>
      </c>
      <c r="C24" s="33" t="n">
        <v>9.67759642638544</v>
      </c>
      <c r="D24" s="0" t="s">
        <v>41</v>
      </c>
      <c r="E24" s="21"/>
      <c r="F24" s="36"/>
    </row>
    <row r="25" customFormat="false" ht="12.75" hidden="false" customHeight="false" outlineLevel="0" collapsed="false">
      <c r="A25" s="32" t="s">
        <v>241</v>
      </c>
      <c r="B25" s="33" t="n">
        <v>-0.548390948023812</v>
      </c>
      <c r="C25" s="33" t="n">
        <v>10.0891322537859</v>
      </c>
      <c r="D25" s="0" t="s">
        <v>43</v>
      </c>
      <c r="E25" s="21"/>
      <c r="F25" s="36"/>
    </row>
    <row r="26" customFormat="false" ht="12.75" hidden="false" customHeight="false" outlineLevel="0" collapsed="false">
      <c r="A26" s="32" t="s">
        <v>242</v>
      </c>
      <c r="B26" s="33" t="n">
        <v>-1.18295971425899</v>
      </c>
      <c r="C26" s="21" t="n">
        <v>9.15132303351744</v>
      </c>
      <c r="D26" s="0" t="s">
        <v>45</v>
      </c>
      <c r="E26" s="21"/>
      <c r="F26" s="36"/>
    </row>
    <row r="27" customFormat="false" ht="12.75" hidden="false" customHeight="false" outlineLevel="0" collapsed="false">
      <c r="A27" s="32" t="s">
        <v>279</v>
      </c>
      <c r="B27" s="33" t="n">
        <v>-0.564597819631701</v>
      </c>
      <c r="C27" s="33" t="n">
        <v>8.71119110975107</v>
      </c>
      <c r="D27" s="0" t="s">
        <v>194</v>
      </c>
      <c r="F27" s="36"/>
    </row>
    <row r="28" customFormat="false" ht="12.75" hidden="false" customHeight="false" outlineLevel="0" collapsed="false">
      <c r="B28" s="33"/>
      <c r="C28" s="33"/>
      <c r="F28" s="37"/>
    </row>
    <row r="29" customFormat="false" ht="12.75" hidden="false" customHeight="false" outlineLevel="0" collapsed="false">
      <c r="B29" s="33"/>
      <c r="C29" s="33"/>
    </row>
    <row r="55" customFormat="false" ht="12.75" hidden="false" customHeight="false" outlineLevel="0" collapsed="false">
      <c r="F55" s="22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6" activeCellId="0" sqref="P2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8" width="13.65"/>
    <col collapsed="false" customWidth="false" hidden="false" outlineLevel="0" max="257" min="2" style="38" width="10.65"/>
  </cols>
  <sheetData>
    <row r="1" customFormat="false" ht="12.75" hidden="false" customHeight="false" outlineLevel="0" collapsed="false">
      <c r="A1" s="0"/>
      <c r="B1" s="39" t="s">
        <v>0</v>
      </c>
      <c r="C1" s="40" t="s">
        <v>346</v>
      </c>
    </row>
    <row r="2" customFormat="false" ht="12.75" hidden="false" customHeight="false" outlineLevel="0" collapsed="false">
      <c r="A2" s="0"/>
      <c r="B2" s="39"/>
      <c r="C2" s="40" t="s">
        <v>347</v>
      </c>
    </row>
    <row r="4" customFormat="false" ht="12.75" hidden="false" customHeight="false" outlineLevel="0" collapsed="false">
      <c r="B4" s="41" t="s">
        <v>348</v>
      </c>
      <c r="C4" s="38" t="s">
        <v>349</v>
      </c>
      <c r="D4" s="41" t="s">
        <v>350</v>
      </c>
    </row>
    <row r="5" customFormat="false" ht="12.75" hidden="false" customHeight="false" outlineLevel="0" collapsed="false">
      <c r="B5" s="41" t="s">
        <v>348</v>
      </c>
      <c r="C5" s="38" t="s">
        <v>351</v>
      </c>
      <c r="D5" s="41" t="s">
        <v>352</v>
      </c>
    </row>
    <row r="6" customFormat="false" ht="12.75" hidden="false" customHeight="false" outlineLevel="0" collapsed="false">
      <c r="A6" s="32" t="s">
        <v>263</v>
      </c>
      <c r="B6" s="42" t="n">
        <v>10.9347686258202</v>
      </c>
      <c r="C6" s="42" t="n">
        <v>8.96953262216837</v>
      </c>
      <c r="D6" s="42" t="n">
        <v>8.8006816773989</v>
      </c>
      <c r="E6" s="0" t="s">
        <v>264</v>
      </c>
      <c r="O6" s="42"/>
      <c r="P6" s="42"/>
      <c r="Q6" s="42"/>
      <c r="R6" s="42"/>
    </row>
    <row r="7" customFormat="false" ht="12.75" hidden="false" customHeight="false" outlineLevel="0" collapsed="false">
      <c r="A7" s="32" t="s">
        <v>265</v>
      </c>
      <c r="B7" s="42" t="n">
        <v>1.55450170241302</v>
      </c>
      <c r="C7" s="42" t="n">
        <v>3.85185557498482</v>
      </c>
      <c r="D7" s="42" t="n">
        <v>11.9283641009082</v>
      </c>
      <c r="E7" s="0" t="s">
        <v>266</v>
      </c>
      <c r="O7" s="42"/>
      <c r="P7" s="42"/>
      <c r="Q7" s="42"/>
      <c r="R7" s="42"/>
    </row>
    <row r="8" customFormat="false" ht="12.75" hidden="false" customHeight="false" outlineLevel="0" collapsed="false">
      <c r="A8" s="32" t="s">
        <v>267</v>
      </c>
      <c r="B8" s="42" t="n">
        <v>-2.38384896133483</v>
      </c>
      <c r="C8" s="42" t="n">
        <v>2.30761101121801</v>
      </c>
      <c r="D8" s="42" t="n">
        <v>14.6917262251022</v>
      </c>
      <c r="E8" s="0" t="s">
        <v>268</v>
      </c>
      <c r="O8" s="42"/>
      <c r="P8" s="42"/>
      <c r="Q8" s="42"/>
      <c r="R8" s="42"/>
    </row>
    <row r="9" customFormat="false" ht="12.75" hidden="false" customHeight="false" outlineLevel="0" collapsed="false">
      <c r="A9" s="32" t="s">
        <v>269</v>
      </c>
      <c r="B9" s="42" t="n">
        <v>-0.838792413442164</v>
      </c>
      <c r="C9" s="42" t="n">
        <v>2.59917348878358</v>
      </c>
      <c r="D9" s="42" t="n">
        <v>14.4559276693934</v>
      </c>
      <c r="E9" s="0" t="s">
        <v>270</v>
      </c>
      <c r="O9" s="42"/>
      <c r="P9" s="42"/>
      <c r="Q9" s="42"/>
      <c r="R9" s="42"/>
    </row>
    <row r="10" customFormat="false" ht="12.75" hidden="false" customHeight="false" outlineLevel="0" collapsed="false">
      <c r="A10" s="32" t="s">
        <v>271</v>
      </c>
      <c r="B10" s="42" t="n">
        <v>12.5414062501055</v>
      </c>
      <c r="C10" s="42" t="n">
        <v>4.98745691438514</v>
      </c>
      <c r="D10" s="42" t="n">
        <v>-0.354564840258604</v>
      </c>
      <c r="E10" s="0" t="s">
        <v>272</v>
      </c>
      <c r="O10" s="42"/>
      <c r="P10" s="42"/>
      <c r="Q10" s="42"/>
      <c r="R10" s="42"/>
    </row>
    <row r="11" customFormat="false" ht="12.75" hidden="false" customHeight="false" outlineLevel="0" collapsed="false">
      <c r="A11" s="32" t="s">
        <v>273</v>
      </c>
      <c r="B11" s="42" t="n">
        <v>7.21436660809668</v>
      </c>
      <c r="C11" s="42" t="n">
        <v>14.8381601777802</v>
      </c>
      <c r="D11" s="42" t="n">
        <v>16.452699480719</v>
      </c>
      <c r="E11" s="0" t="s">
        <v>274</v>
      </c>
      <c r="O11" s="42"/>
      <c r="P11" s="42"/>
      <c r="Q11" s="42"/>
      <c r="R11" s="42"/>
    </row>
    <row r="12" customFormat="false" ht="12.75" hidden="false" customHeight="false" outlineLevel="0" collapsed="false">
      <c r="A12" s="32" t="s">
        <v>275</v>
      </c>
      <c r="B12" s="42" t="n">
        <v>-2.09323168472804</v>
      </c>
      <c r="C12" s="42" t="n">
        <v>6.85017538296306</v>
      </c>
      <c r="D12" s="42" t="n">
        <v>15.1201140480525</v>
      </c>
      <c r="E12" s="0" t="s">
        <v>276</v>
      </c>
      <c r="O12" s="42"/>
      <c r="P12" s="42"/>
      <c r="Q12" s="42"/>
      <c r="R12" s="42"/>
    </row>
    <row r="13" customFormat="false" ht="12.75" hidden="false" customHeight="false" outlineLevel="0" collapsed="false">
      <c r="A13" s="32" t="s">
        <v>277</v>
      </c>
      <c r="B13" s="42" t="n">
        <v>4.24869976480294</v>
      </c>
      <c r="C13" s="42" t="n">
        <v>14.2939019651253</v>
      </c>
      <c r="D13" s="42" t="n">
        <v>14.2746396786814</v>
      </c>
      <c r="E13" s="0" t="s">
        <v>278</v>
      </c>
      <c r="O13" s="42"/>
      <c r="P13" s="42"/>
      <c r="Q13" s="42"/>
      <c r="R13" s="42"/>
    </row>
    <row r="14" customFormat="false" ht="12.75" hidden="false" customHeight="false" outlineLevel="0" collapsed="false">
      <c r="A14" s="32" t="s">
        <v>225</v>
      </c>
      <c r="B14" s="42" t="n">
        <v>-1.60748532244391</v>
      </c>
      <c r="C14" s="42" t="n">
        <v>-0.142630535404564</v>
      </c>
      <c r="D14" s="42" t="n">
        <v>5.0906302057365</v>
      </c>
      <c r="E14" s="0" t="s">
        <v>11</v>
      </c>
      <c r="O14" s="42"/>
      <c r="P14" s="42"/>
      <c r="Q14" s="42"/>
      <c r="R14" s="42"/>
    </row>
    <row r="15" customFormat="false" ht="12.75" hidden="false" customHeight="false" outlineLevel="0" collapsed="false">
      <c r="A15" s="32" t="s">
        <v>226</v>
      </c>
      <c r="B15" s="42" t="n">
        <v>-9.29109216013207</v>
      </c>
      <c r="C15" s="42" t="n">
        <v>0.0993362923280756</v>
      </c>
      <c r="D15" s="42" t="n">
        <v>14.8972290995921</v>
      </c>
      <c r="E15" s="0" t="s">
        <v>13</v>
      </c>
      <c r="O15" s="42"/>
      <c r="P15" s="42"/>
      <c r="Q15" s="42"/>
      <c r="R15" s="42"/>
    </row>
    <row r="16" customFormat="false" ht="12.75" hidden="false" customHeight="false" outlineLevel="0" collapsed="false">
      <c r="A16" s="32" t="s">
        <v>227</v>
      </c>
      <c r="B16" s="42" t="n">
        <v>-3.87759271867559</v>
      </c>
      <c r="C16" s="42" t="n">
        <v>3.73445069360545</v>
      </c>
      <c r="D16" s="42" t="n">
        <v>14.6670843547333</v>
      </c>
      <c r="E16" s="0" t="s">
        <v>15</v>
      </c>
      <c r="O16" s="42"/>
      <c r="P16" s="42"/>
      <c r="Q16" s="42"/>
      <c r="R16" s="42"/>
    </row>
    <row r="17" customFormat="false" ht="12.75" hidden="false" customHeight="false" outlineLevel="0" collapsed="false">
      <c r="A17" s="32" t="s">
        <v>228</v>
      </c>
      <c r="B17" s="42" t="n">
        <v>-0.805138954848289</v>
      </c>
      <c r="C17" s="42" t="n">
        <v>8.60300326138</v>
      </c>
      <c r="D17" s="42" t="n">
        <v>14.5591723205378</v>
      </c>
      <c r="E17" s="0" t="s">
        <v>17</v>
      </c>
      <c r="O17" s="42"/>
      <c r="P17" s="42"/>
      <c r="Q17" s="42"/>
      <c r="R17" s="42"/>
    </row>
    <row r="18" customFormat="false" ht="12.75" hidden="false" customHeight="false" outlineLevel="0" collapsed="false">
      <c r="A18" s="34" t="s">
        <v>229</v>
      </c>
      <c r="B18" s="42" t="n">
        <v>-3.25454590443186</v>
      </c>
      <c r="C18" s="42" t="n">
        <v>1.58983456123343</v>
      </c>
      <c r="D18" s="42" t="n">
        <v>10.2233877756973</v>
      </c>
      <c r="E18" s="0" t="s">
        <v>19</v>
      </c>
      <c r="O18" s="42"/>
      <c r="P18" s="42"/>
      <c r="Q18" s="42"/>
      <c r="R18" s="42"/>
    </row>
    <row r="19" customFormat="false" ht="12.75" hidden="false" customHeight="false" outlineLevel="0" collapsed="false">
      <c r="A19" s="32" t="s">
        <v>230</v>
      </c>
      <c r="B19" s="42" t="n">
        <v>-5.63564062713449</v>
      </c>
      <c r="C19" s="42" t="n">
        <v>1.86273202584877</v>
      </c>
      <c r="D19" s="42" t="n">
        <v>12.3226871211976</v>
      </c>
      <c r="E19" s="0" t="s">
        <v>21</v>
      </c>
      <c r="O19" s="42"/>
      <c r="P19" s="42"/>
      <c r="Q19" s="42"/>
      <c r="R19" s="42"/>
    </row>
    <row r="20" customFormat="false" ht="12.75" hidden="false" customHeight="false" outlineLevel="0" collapsed="false">
      <c r="A20" s="32" t="s">
        <v>231</v>
      </c>
      <c r="B20" s="42" t="n">
        <v>-7.04469239540946</v>
      </c>
      <c r="C20" s="42" t="n">
        <v>1.86151727683526</v>
      </c>
      <c r="D20" s="42" t="n">
        <v>12.5734659171473</v>
      </c>
      <c r="E20" s="24" t="s">
        <v>23</v>
      </c>
      <c r="O20" s="42"/>
      <c r="P20" s="42"/>
      <c r="Q20" s="42"/>
      <c r="R20" s="42"/>
    </row>
    <row r="21" customFormat="false" ht="12.75" hidden="false" customHeight="false" outlineLevel="0" collapsed="false">
      <c r="A21" s="32" t="s">
        <v>232</v>
      </c>
      <c r="B21" s="42" t="n">
        <v>-8.9406914064656</v>
      </c>
      <c r="C21" s="42" t="n">
        <v>1.54653481858027</v>
      </c>
      <c r="D21" s="42" t="n">
        <v>13.6624656463336</v>
      </c>
      <c r="E21" s="0" t="s">
        <v>25</v>
      </c>
      <c r="O21" s="42"/>
      <c r="P21" s="42"/>
      <c r="Q21" s="42"/>
      <c r="R21" s="42"/>
    </row>
    <row r="22" customFormat="false" ht="12.75" hidden="false" customHeight="false" outlineLevel="0" collapsed="false">
      <c r="A22" s="32" t="s">
        <v>233</v>
      </c>
      <c r="B22" s="42" t="n">
        <v>6.74893714946825</v>
      </c>
      <c r="C22" s="42" t="n">
        <v>11.1986681243245</v>
      </c>
      <c r="D22" s="42" t="n">
        <v>6.60127397337924</v>
      </c>
      <c r="E22" s="0" t="s">
        <v>27</v>
      </c>
      <c r="O22" s="42"/>
      <c r="P22" s="42"/>
      <c r="Q22" s="42"/>
      <c r="R22" s="42"/>
    </row>
    <row r="23" customFormat="false" ht="12.75" hidden="false" customHeight="false" outlineLevel="0" collapsed="false">
      <c r="A23" s="32" t="s">
        <v>234</v>
      </c>
      <c r="B23" s="42" t="n">
        <v>-4.18165611105496</v>
      </c>
      <c r="C23" s="42" t="n">
        <v>4.13271653426233</v>
      </c>
      <c r="D23" s="42" t="n">
        <v>10.3959942862387</v>
      </c>
      <c r="E23" s="0" t="s">
        <v>29</v>
      </c>
      <c r="O23" s="42"/>
      <c r="P23" s="42"/>
      <c r="Q23" s="42"/>
      <c r="R23" s="42"/>
    </row>
    <row r="24" customFormat="false" ht="12.75" hidden="false" customHeight="false" outlineLevel="0" collapsed="false">
      <c r="A24" s="32" t="s">
        <v>235</v>
      </c>
      <c r="B24" s="43" t="n">
        <v>-1.17507681289621</v>
      </c>
      <c r="C24" s="43" t="n">
        <v>5.88562087049081</v>
      </c>
      <c r="D24" s="43" t="n">
        <v>8.99106573038064</v>
      </c>
      <c r="E24" s="0" t="s">
        <v>31</v>
      </c>
      <c r="O24" s="42"/>
      <c r="P24" s="42"/>
      <c r="Q24" s="42"/>
      <c r="R24" s="42"/>
    </row>
    <row r="25" customFormat="false" ht="12.75" hidden="false" customHeight="false" outlineLevel="0" collapsed="false">
      <c r="A25" s="32" t="s">
        <v>236</v>
      </c>
      <c r="B25" s="43" t="n">
        <v>-5.96865937457129</v>
      </c>
      <c r="C25" s="43" t="n">
        <v>-0.446794207633744</v>
      </c>
      <c r="D25" s="43" t="n">
        <v>6.9562038954052</v>
      </c>
      <c r="E25" s="0" t="s">
        <v>33</v>
      </c>
      <c r="O25" s="42"/>
      <c r="P25" s="42"/>
      <c r="Q25" s="42"/>
      <c r="R25" s="42"/>
    </row>
    <row r="26" customFormat="false" ht="12.75" hidden="false" customHeight="false" outlineLevel="0" collapsed="false">
      <c r="A26" s="0" t="s">
        <v>237</v>
      </c>
      <c r="B26" s="42" t="n">
        <v>-2.04539164446335</v>
      </c>
      <c r="C26" s="42" t="n">
        <v>1.53178684686925</v>
      </c>
      <c r="D26" s="42" t="n">
        <v>4.33503269983875</v>
      </c>
      <c r="E26" s="21" t="s">
        <v>35</v>
      </c>
      <c r="O26" s="42"/>
      <c r="P26" s="42"/>
      <c r="Q26" s="42"/>
      <c r="R26" s="42"/>
    </row>
    <row r="27" customFormat="false" ht="12.75" hidden="false" customHeight="false" outlineLevel="0" collapsed="false">
      <c r="A27" s="0" t="s">
        <v>238</v>
      </c>
      <c r="B27" s="43" t="n">
        <v>2.4780734733767</v>
      </c>
      <c r="C27" s="43" t="n">
        <v>9.67690488399046</v>
      </c>
      <c r="D27" s="43" t="n">
        <v>8.17115741179433</v>
      </c>
      <c r="E27" s="0" t="s">
        <v>37</v>
      </c>
      <c r="O27" s="42"/>
      <c r="P27" s="42"/>
      <c r="Q27" s="42"/>
      <c r="R27" s="42"/>
    </row>
    <row r="28" customFormat="false" ht="12.75" hidden="false" customHeight="false" outlineLevel="0" collapsed="false">
      <c r="A28" s="0" t="s">
        <v>239</v>
      </c>
      <c r="B28" s="43" t="n">
        <v>6.16120003897751</v>
      </c>
      <c r="C28" s="43" t="n">
        <v>13.5997434645485</v>
      </c>
      <c r="D28" s="43" t="n">
        <v>9.24868294302171</v>
      </c>
      <c r="E28" s="0" t="s">
        <v>39</v>
      </c>
      <c r="O28" s="42"/>
      <c r="P28" s="42"/>
      <c r="Q28" s="42"/>
      <c r="R28" s="42"/>
    </row>
    <row r="29" customFormat="false" ht="12.75" hidden="false" customHeight="false" outlineLevel="0" collapsed="false">
      <c r="A29" s="0" t="s">
        <v>240</v>
      </c>
      <c r="B29" s="42" t="n">
        <v>3.81152103985734</v>
      </c>
      <c r="C29" s="42" t="n">
        <v>10.6574701876109</v>
      </c>
      <c r="D29" s="42" t="n">
        <v>9.12009750743972</v>
      </c>
      <c r="E29" s="0" t="s">
        <v>41</v>
      </c>
      <c r="O29" s="42"/>
      <c r="P29" s="42"/>
      <c r="Q29" s="42"/>
      <c r="R29" s="42"/>
    </row>
    <row r="30" customFormat="false" ht="12.75" hidden="false" customHeight="false" outlineLevel="0" collapsed="false">
      <c r="A30" s="24" t="s">
        <v>241</v>
      </c>
      <c r="B30" s="42" t="n">
        <v>3.95593139903303</v>
      </c>
      <c r="C30" s="42" t="n">
        <v>11.9425540237995</v>
      </c>
      <c r="D30" s="42" t="n">
        <v>9.72703542665663</v>
      </c>
      <c r="E30" s="43" t="s">
        <v>43</v>
      </c>
      <c r="O30" s="42"/>
      <c r="P30" s="42"/>
      <c r="Q30" s="42"/>
      <c r="R30" s="42"/>
    </row>
    <row r="31" customFormat="false" ht="12.75" hidden="false" customHeight="false" outlineLevel="0" collapsed="false">
      <c r="A31" s="0" t="s">
        <v>242</v>
      </c>
      <c r="B31" s="42" t="n">
        <v>0.384210670028494</v>
      </c>
      <c r="C31" s="42" t="n">
        <v>6.77753411527151</v>
      </c>
      <c r="D31" s="42" t="n">
        <v>8.87790500302866</v>
      </c>
      <c r="E31" s="43" t="s">
        <v>45</v>
      </c>
      <c r="P31" s="42"/>
      <c r="Q31" s="42"/>
      <c r="R31" s="42"/>
    </row>
    <row r="32" customFormat="false" ht="12.75" hidden="false" customHeight="false" outlineLevel="0" collapsed="false">
      <c r="A32" s="24" t="s">
        <v>279</v>
      </c>
      <c r="B32" s="42" t="n">
        <v>1.00772468845685</v>
      </c>
      <c r="C32" s="42" t="n">
        <v>7.42446377355309</v>
      </c>
      <c r="D32" s="42" t="n">
        <v>7.78636162966544</v>
      </c>
      <c r="E32" s="43" t="s">
        <v>194</v>
      </c>
      <c r="P32" s="42"/>
      <c r="Q32" s="42"/>
      <c r="R32" s="42"/>
    </row>
    <row r="33" customFormat="false" ht="12.75" hidden="false" customHeight="false" outlineLevel="0" collapsed="false">
      <c r="A33" s="0"/>
      <c r="B33" s="42"/>
      <c r="C33" s="42"/>
      <c r="D33" s="42"/>
      <c r="E33" s="0"/>
      <c r="P33" s="42"/>
      <c r="Q33" s="42"/>
      <c r="R33" s="42"/>
    </row>
    <row r="34" customFormat="false" ht="12.75" hidden="false" customHeight="false" outlineLevel="0" collapsed="false">
      <c r="A34" s="0"/>
      <c r="B34" s="42"/>
      <c r="C34" s="42"/>
      <c r="D34" s="42"/>
      <c r="E34" s="0"/>
      <c r="P34" s="42"/>
      <c r="Q34" s="42"/>
      <c r="R34" s="42"/>
    </row>
    <row r="35" customFormat="false" ht="12.75" hidden="false" customHeight="false" outlineLevel="0" collapsed="false">
      <c r="A35" s="0"/>
      <c r="B35" s="42"/>
      <c r="C35" s="42"/>
      <c r="D35" s="42"/>
      <c r="E35" s="0"/>
      <c r="P35" s="42"/>
      <c r="Q35" s="42"/>
      <c r="R35" s="42"/>
    </row>
    <row r="36" customFormat="false" ht="12.75" hidden="false" customHeight="false" outlineLevel="0" collapsed="false">
      <c r="A36" s="0"/>
      <c r="B36" s="42"/>
      <c r="C36" s="42"/>
      <c r="D36" s="42"/>
      <c r="E36" s="0"/>
      <c r="P36" s="42"/>
      <c r="Q36" s="42"/>
      <c r="R36" s="42"/>
    </row>
    <row r="37" customFormat="false" ht="12.75" hidden="false" customHeight="false" outlineLevel="0" collapsed="false">
      <c r="A37" s="0"/>
      <c r="B37" s="42"/>
      <c r="C37" s="42"/>
      <c r="D37" s="42"/>
      <c r="E37" s="0"/>
      <c r="P37" s="42"/>
      <c r="Q37" s="42"/>
      <c r="R37" s="42"/>
    </row>
    <row r="38" customFormat="false" ht="12.75" hidden="false" customHeight="false" outlineLevel="0" collapsed="false">
      <c r="P38" s="42"/>
      <c r="Q38" s="42"/>
      <c r="R38" s="42"/>
    </row>
    <row r="39" customFormat="false" ht="12.75" hidden="false" customHeight="false" outlineLevel="0" collapsed="false">
      <c r="P39" s="42"/>
      <c r="Q39" s="42"/>
      <c r="R39" s="42"/>
    </row>
    <row r="40" customFormat="false" ht="12.75" hidden="false" customHeight="false" outlineLevel="0" collapsed="false">
      <c r="P40" s="42"/>
      <c r="Q40" s="42"/>
      <c r="R40" s="42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1" activeCellId="0" sqref="Q3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8" width="13.49"/>
    <col collapsed="false" customWidth="false" hidden="false" outlineLevel="0" max="257" min="2" style="38" width="10.65"/>
  </cols>
  <sheetData>
    <row r="1" customFormat="false" ht="12.75" hidden="false" customHeight="false" outlineLevel="0" collapsed="false">
      <c r="A1" s="0"/>
      <c r="B1" s="39" t="s">
        <v>0</v>
      </c>
      <c r="C1" s="40" t="s">
        <v>353</v>
      </c>
    </row>
    <row r="2" customFormat="false" ht="12.75" hidden="false" customHeight="false" outlineLevel="0" collapsed="false">
      <c r="A2" s="0"/>
      <c r="B2" s="39"/>
      <c r="C2" s="40" t="s">
        <v>354</v>
      </c>
    </row>
    <row r="4" customFormat="false" ht="12.75" hidden="false" customHeight="false" outlineLevel="0" collapsed="false">
      <c r="B4" s="41" t="s">
        <v>348</v>
      </c>
      <c r="C4" s="38" t="s">
        <v>349</v>
      </c>
      <c r="D4" s="41" t="s">
        <v>350</v>
      </c>
    </row>
    <row r="5" customFormat="false" ht="12.75" hidden="false" customHeight="false" outlineLevel="0" collapsed="false">
      <c r="B5" s="41" t="s">
        <v>348</v>
      </c>
      <c r="C5" s="38" t="s">
        <v>351</v>
      </c>
      <c r="D5" s="41" t="s">
        <v>352</v>
      </c>
    </row>
    <row r="6" customFormat="false" ht="12.75" hidden="false" customHeight="false" outlineLevel="0" collapsed="false">
      <c r="A6" s="32" t="s">
        <v>263</v>
      </c>
      <c r="B6" s="42" t="n">
        <v>7.29779453977713</v>
      </c>
      <c r="C6" s="42" t="n">
        <v>1.92712240306471</v>
      </c>
      <c r="D6" s="42" t="n">
        <v>11.7039130643904</v>
      </c>
      <c r="E6" s="0" t="s">
        <v>264</v>
      </c>
      <c r="P6" s="42"/>
      <c r="Q6" s="42"/>
      <c r="R6" s="42"/>
    </row>
    <row r="7" customFormat="false" ht="12.75" hidden="false" customHeight="false" outlineLevel="0" collapsed="false">
      <c r="A7" s="32" t="s">
        <v>265</v>
      </c>
      <c r="B7" s="42" t="n">
        <v>-4.23961193782306</v>
      </c>
      <c r="C7" s="42" t="n">
        <v>-1.49887447262034</v>
      </c>
      <c r="D7" s="42" t="n">
        <v>16.9351135286338</v>
      </c>
      <c r="E7" s="0" t="s">
        <v>266</v>
      </c>
      <c r="P7" s="42"/>
      <c r="Q7" s="42"/>
      <c r="R7" s="42"/>
    </row>
    <row r="8" customFormat="false" ht="12.75" hidden="false" customHeight="false" outlineLevel="0" collapsed="false">
      <c r="A8" s="32" t="s">
        <v>267</v>
      </c>
      <c r="B8" s="42" t="n">
        <v>1.12144125446267</v>
      </c>
      <c r="C8" s="42" t="n">
        <v>2.75166117783725</v>
      </c>
      <c r="D8" s="42" t="n">
        <v>15.5301554025992</v>
      </c>
      <c r="E8" s="0" t="s">
        <v>268</v>
      </c>
      <c r="P8" s="42"/>
      <c r="Q8" s="42"/>
      <c r="R8" s="42"/>
    </row>
    <row r="9" customFormat="false" ht="12.75" hidden="false" customHeight="false" outlineLevel="0" collapsed="false">
      <c r="A9" s="32" t="s">
        <v>269</v>
      </c>
      <c r="B9" s="42" t="n">
        <v>-6.2903018763817</v>
      </c>
      <c r="C9" s="42" t="n">
        <v>-2.98365881734941</v>
      </c>
      <c r="D9" s="42" t="n">
        <v>16.4242201941225</v>
      </c>
      <c r="E9" s="0" t="s">
        <v>270</v>
      </c>
      <c r="P9" s="42"/>
      <c r="Q9" s="42"/>
      <c r="R9" s="42"/>
    </row>
    <row r="10" customFormat="false" ht="12.75" hidden="false" customHeight="false" outlineLevel="0" collapsed="false">
      <c r="A10" s="32" t="s">
        <v>271</v>
      </c>
      <c r="B10" s="42" t="n">
        <v>6.54216703763069</v>
      </c>
      <c r="C10" s="42" t="n">
        <v>-8.43141119679339</v>
      </c>
      <c r="D10" s="42" t="n">
        <v>-4.90009961805032</v>
      </c>
      <c r="E10" s="0" t="s">
        <v>272</v>
      </c>
      <c r="P10" s="42"/>
      <c r="Q10" s="42"/>
      <c r="R10" s="42"/>
    </row>
    <row r="11" customFormat="false" ht="12.75" hidden="false" customHeight="false" outlineLevel="0" collapsed="false">
      <c r="A11" s="32" t="s">
        <v>273</v>
      </c>
      <c r="B11" s="42" t="n">
        <v>0.545260958881841</v>
      </c>
      <c r="C11" s="42" t="n">
        <v>1.43784071513113</v>
      </c>
      <c r="D11" s="42" t="n">
        <v>14.7785109515946</v>
      </c>
      <c r="E11" s="0" t="s">
        <v>274</v>
      </c>
      <c r="P11" s="42"/>
      <c r="Q11" s="42"/>
      <c r="R11" s="42"/>
    </row>
    <row r="12" customFormat="false" ht="12.75" hidden="false" customHeight="false" outlineLevel="0" collapsed="false">
      <c r="A12" s="32" t="s">
        <v>275</v>
      </c>
      <c r="B12" s="42" t="n">
        <v>-4.05550020153498</v>
      </c>
      <c r="C12" s="42" t="n">
        <v>-1.00213775958402</v>
      </c>
      <c r="D12" s="42" t="n">
        <v>14.9208641955692</v>
      </c>
      <c r="E12" s="0" t="s">
        <v>276</v>
      </c>
      <c r="P12" s="42"/>
      <c r="Q12" s="42"/>
      <c r="R12" s="42"/>
    </row>
    <row r="13" customFormat="false" ht="12.75" hidden="false" customHeight="false" outlineLevel="0" collapsed="false">
      <c r="A13" s="32" t="s">
        <v>277</v>
      </c>
      <c r="B13" s="42" t="n">
        <v>-7.63187681417261</v>
      </c>
      <c r="C13" s="42" t="n">
        <v>-2.07402088715861</v>
      </c>
      <c r="D13" s="42" t="n">
        <v>13.396763061455</v>
      </c>
      <c r="E13" s="0" t="s">
        <v>278</v>
      </c>
      <c r="P13" s="42"/>
      <c r="Q13" s="42"/>
      <c r="R13" s="42"/>
    </row>
    <row r="14" customFormat="false" ht="12.75" hidden="false" customHeight="false" outlineLevel="0" collapsed="false">
      <c r="A14" s="32" t="s">
        <v>225</v>
      </c>
      <c r="B14" s="42" t="n">
        <v>6.64939123762389</v>
      </c>
      <c r="C14" s="42" t="n">
        <v>8.47086548735649</v>
      </c>
      <c r="D14" s="42" t="n">
        <v>10.6811460614684</v>
      </c>
      <c r="E14" s="0" t="s">
        <v>11</v>
      </c>
      <c r="P14" s="42"/>
      <c r="Q14" s="42"/>
      <c r="R14" s="42"/>
    </row>
    <row r="15" customFormat="false" ht="12.75" hidden="false" customHeight="false" outlineLevel="0" collapsed="false">
      <c r="A15" s="32" t="s">
        <v>226</v>
      </c>
      <c r="B15" s="42" t="n">
        <v>-2.79086575515859</v>
      </c>
      <c r="C15" s="42" t="n">
        <v>-2.85580344744318</v>
      </c>
      <c r="D15" s="42" t="n">
        <v>13.0215918964843</v>
      </c>
      <c r="E15" s="0" t="s">
        <v>13</v>
      </c>
      <c r="P15" s="42"/>
      <c r="Q15" s="42"/>
      <c r="R15" s="42"/>
    </row>
    <row r="16" customFormat="false" ht="12.75" hidden="false" customHeight="false" outlineLevel="0" collapsed="false">
      <c r="A16" s="32" t="s">
        <v>227</v>
      </c>
      <c r="B16" s="42" t="n">
        <v>3.07748346066551</v>
      </c>
      <c r="C16" s="42" t="n">
        <v>2.13772766293825</v>
      </c>
      <c r="D16" s="42" t="n">
        <v>12.1241676360029</v>
      </c>
      <c r="E16" s="0" t="s">
        <v>15</v>
      </c>
      <c r="P16" s="42"/>
      <c r="Q16" s="42"/>
      <c r="R16" s="42"/>
    </row>
    <row r="17" customFormat="false" ht="12.75" hidden="false" customHeight="false" outlineLevel="0" collapsed="false">
      <c r="A17" s="32" t="s">
        <v>228</v>
      </c>
      <c r="B17" s="42" t="n">
        <v>3.85310157546014</v>
      </c>
      <c r="C17" s="42" t="n">
        <v>2.6178859648127</v>
      </c>
      <c r="D17" s="42" t="n">
        <v>12.3050879074169</v>
      </c>
      <c r="E17" s="0" t="s">
        <v>17</v>
      </c>
      <c r="P17" s="42"/>
      <c r="Q17" s="42"/>
      <c r="R17" s="42"/>
    </row>
    <row r="18" customFormat="false" ht="12.75" hidden="false" customHeight="false" outlineLevel="0" collapsed="false">
      <c r="A18" s="34" t="s">
        <v>229</v>
      </c>
      <c r="B18" s="42" t="n">
        <v>-10.5264948214769</v>
      </c>
      <c r="C18" s="42" t="n">
        <v>-2.20226996236931</v>
      </c>
      <c r="D18" s="42" t="n">
        <v>22.8500456999384</v>
      </c>
      <c r="E18" s="0" t="s">
        <v>19</v>
      </c>
      <c r="P18" s="42"/>
      <c r="Q18" s="42"/>
      <c r="R18" s="42"/>
    </row>
    <row r="19" customFormat="false" ht="12.75" hidden="false" customHeight="false" outlineLevel="0" collapsed="false">
      <c r="A19" s="32" t="s">
        <v>230</v>
      </c>
      <c r="B19" s="42" t="n">
        <v>3.69141359802758</v>
      </c>
      <c r="C19" s="42" t="n">
        <v>5.47935546980412</v>
      </c>
      <c r="D19" s="42" t="n">
        <v>10.9600525262089</v>
      </c>
      <c r="E19" s="0" t="s">
        <v>21</v>
      </c>
      <c r="P19" s="42"/>
      <c r="Q19" s="42"/>
      <c r="R19" s="42"/>
    </row>
    <row r="20" customFormat="false" ht="12.75" hidden="false" customHeight="false" outlineLevel="0" collapsed="false">
      <c r="A20" s="32" t="s">
        <v>231</v>
      </c>
      <c r="B20" s="42" t="n">
        <v>0.588752506504761</v>
      </c>
      <c r="C20" s="42" t="n">
        <v>1.92788454075632</v>
      </c>
      <c r="D20" s="42" t="n">
        <v>10.9616255480648</v>
      </c>
      <c r="E20" s="24" t="s">
        <v>23</v>
      </c>
      <c r="P20" s="42"/>
      <c r="Q20" s="42"/>
      <c r="R20" s="42"/>
    </row>
    <row r="21" customFormat="false" ht="12.75" hidden="false" customHeight="false" outlineLevel="0" collapsed="false">
      <c r="A21" s="32" t="s">
        <v>232</v>
      </c>
      <c r="B21" s="42" t="n">
        <v>2.57782120497626</v>
      </c>
      <c r="C21" s="42" t="n">
        <v>2.83139628823537</v>
      </c>
      <c r="D21" s="42" t="n">
        <v>9.90270534452871</v>
      </c>
      <c r="E21" s="0" t="s">
        <v>25</v>
      </c>
      <c r="P21" s="42"/>
      <c r="Q21" s="42"/>
      <c r="R21" s="42"/>
    </row>
    <row r="22" customFormat="false" ht="12.75" hidden="false" customHeight="false" outlineLevel="0" collapsed="false">
      <c r="A22" s="32" t="s">
        <v>233</v>
      </c>
      <c r="B22" s="42" t="n">
        <v>0.792811195623841</v>
      </c>
      <c r="C22" s="42" t="n">
        <v>8.184404978164</v>
      </c>
      <c r="D22" s="42" t="n">
        <v>15.9917570417919</v>
      </c>
      <c r="E22" s="0" t="s">
        <v>27</v>
      </c>
      <c r="P22" s="42"/>
      <c r="Q22" s="42"/>
      <c r="R22" s="42"/>
    </row>
    <row r="23" customFormat="false" ht="12.75" hidden="false" customHeight="false" outlineLevel="0" collapsed="false">
      <c r="A23" s="32" t="s">
        <v>234</v>
      </c>
      <c r="B23" s="42" t="n">
        <v>2.62806731698842</v>
      </c>
      <c r="C23" s="42" t="n">
        <v>2.95238603975243</v>
      </c>
      <c r="D23" s="42" t="n">
        <v>8.76855067066873</v>
      </c>
      <c r="E23" s="0" t="s">
        <v>29</v>
      </c>
      <c r="P23" s="42"/>
      <c r="Q23" s="42"/>
      <c r="R23" s="42"/>
    </row>
    <row r="24" customFormat="false" ht="12.75" hidden="false" customHeight="false" outlineLevel="0" collapsed="false">
      <c r="A24" s="32" t="s">
        <v>235</v>
      </c>
      <c r="B24" s="43" t="n">
        <v>4.45854318020497</v>
      </c>
      <c r="C24" s="43" t="n">
        <v>2.9732789642366</v>
      </c>
      <c r="D24" s="43" t="n">
        <v>8.11967421880924</v>
      </c>
      <c r="E24" s="0" t="s">
        <v>31</v>
      </c>
      <c r="P24" s="42"/>
      <c r="Q24" s="42"/>
      <c r="R24" s="42"/>
    </row>
    <row r="25" customFormat="false" ht="12.75" hidden="false" customHeight="false" outlineLevel="0" collapsed="false">
      <c r="A25" s="32" t="s">
        <v>236</v>
      </c>
      <c r="B25" s="43" t="n">
        <v>3.11668083232665</v>
      </c>
      <c r="C25" s="43" t="n">
        <v>2.48946971593769</v>
      </c>
      <c r="D25" s="43" t="n">
        <v>8.55306274314833</v>
      </c>
      <c r="E25" s="0" t="s">
        <v>33</v>
      </c>
      <c r="P25" s="42"/>
      <c r="Q25" s="42"/>
      <c r="R25" s="42"/>
    </row>
    <row r="26" customFormat="false" ht="12.75" hidden="false" customHeight="false" outlineLevel="0" collapsed="false">
      <c r="A26" s="0" t="s">
        <v>237</v>
      </c>
      <c r="B26" s="42" t="n">
        <v>3.0190294914688</v>
      </c>
      <c r="C26" s="42" t="n">
        <v>3.22915082131171</v>
      </c>
      <c r="D26" s="42" t="n">
        <v>6.3075491829841</v>
      </c>
      <c r="E26" s="21" t="s">
        <v>35</v>
      </c>
      <c r="P26" s="42"/>
      <c r="Q26" s="42"/>
      <c r="R26" s="42"/>
    </row>
    <row r="27" customFormat="false" ht="12.75" hidden="false" customHeight="false" outlineLevel="0" collapsed="false">
      <c r="A27" s="0" t="s">
        <v>238</v>
      </c>
      <c r="B27" s="43" t="n">
        <v>-1.71135517234164</v>
      </c>
      <c r="C27" s="43" t="n">
        <v>-0.399918829012776</v>
      </c>
      <c r="D27" s="43" t="n">
        <v>9.64424011436013</v>
      </c>
      <c r="E27" s="0" t="s">
        <v>37</v>
      </c>
      <c r="P27" s="42"/>
      <c r="Q27" s="42"/>
      <c r="R27" s="42"/>
    </row>
    <row r="28" customFormat="false" ht="12.75" hidden="false" customHeight="false" outlineLevel="0" collapsed="false">
      <c r="A28" s="0" t="s">
        <v>239</v>
      </c>
      <c r="B28" s="43" t="n">
        <v>-0.201644653984914</v>
      </c>
      <c r="C28" s="43" t="n">
        <v>0.244153537736239</v>
      </c>
      <c r="D28" s="43" t="n">
        <v>9.69136900653942</v>
      </c>
      <c r="E28" s="0" t="s">
        <v>39</v>
      </c>
      <c r="P28" s="42"/>
      <c r="Q28" s="42"/>
      <c r="R28" s="42"/>
    </row>
    <row r="29" customFormat="false" ht="12.75" hidden="false" customHeight="false" outlineLevel="0" collapsed="false">
      <c r="A29" s="0" t="s">
        <v>240</v>
      </c>
      <c r="B29" s="42" t="n">
        <v>-0.698472303078162</v>
      </c>
      <c r="C29" s="42" t="n">
        <v>-0.881673568364477</v>
      </c>
      <c r="D29" s="42" t="n">
        <v>9.73151438730777</v>
      </c>
      <c r="E29" s="0" t="s">
        <v>41</v>
      </c>
      <c r="P29" s="42"/>
      <c r="Q29" s="42"/>
      <c r="R29" s="42"/>
    </row>
    <row r="30" customFormat="false" ht="12.75" hidden="false" customHeight="false" outlineLevel="0" collapsed="false">
      <c r="A30" s="24" t="s">
        <v>241</v>
      </c>
      <c r="B30" s="42" t="n">
        <v>-5.83925548479687</v>
      </c>
      <c r="C30" s="42" t="n">
        <v>-5.64006770369694</v>
      </c>
      <c r="D30" s="42" t="n">
        <v>9.99227130542859</v>
      </c>
      <c r="E30" s="43" t="s">
        <v>43</v>
      </c>
      <c r="P30" s="42"/>
      <c r="Q30" s="42"/>
      <c r="R30" s="42"/>
    </row>
    <row r="31" customFormat="false" ht="12.75" hidden="false" customHeight="false" outlineLevel="0" collapsed="false">
      <c r="A31" s="0" t="s">
        <v>242</v>
      </c>
      <c r="B31" s="42" t="n">
        <v>-0.707807701915144</v>
      </c>
      <c r="C31" s="42" t="n">
        <v>-0.510328930328669</v>
      </c>
      <c r="D31" s="42" t="n">
        <v>8.98506165849415</v>
      </c>
      <c r="E31" s="43" t="s">
        <v>45</v>
      </c>
      <c r="P31" s="42"/>
      <c r="Q31" s="42"/>
      <c r="R31" s="42"/>
    </row>
    <row r="32" customFormat="false" ht="12.75" hidden="false" customHeight="false" outlineLevel="0" collapsed="false">
      <c r="A32" s="24" t="s">
        <v>279</v>
      </c>
      <c r="B32" s="42" t="n">
        <v>-2.12182127846599</v>
      </c>
      <c r="C32" s="42" t="n">
        <v>-0.387853712072058</v>
      </c>
      <c r="D32" s="42" t="n">
        <v>9.02590089352093</v>
      </c>
      <c r="E32" s="43" t="s">
        <v>194</v>
      </c>
      <c r="P32" s="42"/>
      <c r="Q32" s="42"/>
      <c r="R32" s="42"/>
    </row>
    <row r="33" customFormat="false" ht="12.75" hidden="false" customHeight="false" outlineLevel="0" collapsed="false">
      <c r="A33" s="0"/>
      <c r="B33" s="42"/>
      <c r="C33" s="42"/>
      <c r="D33" s="42"/>
      <c r="E33" s="0"/>
      <c r="P33" s="42"/>
      <c r="Q33" s="42"/>
      <c r="R33" s="42"/>
    </row>
    <row r="34" customFormat="false" ht="12.75" hidden="false" customHeight="false" outlineLevel="0" collapsed="false">
      <c r="A34" s="0"/>
      <c r="B34" s="42"/>
      <c r="C34" s="42"/>
      <c r="D34" s="42"/>
      <c r="E34" s="0"/>
      <c r="P34" s="42"/>
      <c r="Q34" s="42"/>
      <c r="R34" s="42"/>
    </row>
    <row r="35" customFormat="false" ht="12.75" hidden="false" customHeight="false" outlineLevel="0" collapsed="false">
      <c r="A35" s="0"/>
      <c r="B35" s="42"/>
      <c r="C35" s="42"/>
      <c r="D35" s="42"/>
      <c r="E35" s="0"/>
      <c r="P35" s="42"/>
      <c r="Q35" s="42"/>
      <c r="R35" s="42"/>
    </row>
    <row r="36" customFormat="false" ht="12.75" hidden="false" customHeight="false" outlineLevel="0" collapsed="false">
      <c r="A36" s="0"/>
      <c r="B36" s="42"/>
      <c r="C36" s="42"/>
      <c r="D36" s="42"/>
      <c r="E36" s="0"/>
      <c r="P36" s="42"/>
      <c r="Q36" s="42"/>
      <c r="R36" s="42"/>
    </row>
    <row r="37" customFormat="false" ht="12.75" hidden="false" customHeight="false" outlineLevel="0" collapsed="false">
      <c r="A37" s="0"/>
      <c r="B37" s="42"/>
      <c r="C37" s="42"/>
      <c r="D37" s="42"/>
      <c r="E37" s="0"/>
      <c r="P37" s="42"/>
      <c r="Q37" s="42"/>
      <c r="R37" s="42"/>
    </row>
    <row r="38" customFormat="false" ht="12.75" hidden="false" customHeight="false" outlineLevel="0" collapsed="false">
      <c r="P38" s="42"/>
      <c r="Q38" s="42"/>
      <c r="R38" s="42"/>
    </row>
    <row r="39" customFormat="false" ht="12.75" hidden="false" customHeight="false" outlineLevel="0" collapsed="false">
      <c r="P39" s="42"/>
      <c r="Q39" s="42"/>
      <c r="R39" s="42"/>
    </row>
    <row r="40" customFormat="false" ht="12.75" hidden="false" customHeight="false" outlineLevel="0" collapsed="false">
      <c r="P40" s="42"/>
      <c r="Q40" s="42"/>
      <c r="R40" s="42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38" width="10.65"/>
  </cols>
  <sheetData>
    <row r="1" customFormat="false" ht="12.75" hidden="false" customHeight="false" outlineLevel="0" collapsed="false">
      <c r="A1" s="0"/>
      <c r="B1" s="39" t="s">
        <v>0</v>
      </c>
      <c r="C1" s="40" t="s">
        <v>355</v>
      </c>
    </row>
    <row r="2" customFormat="false" ht="12.75" hidden="false" customHeight="false" outlineLevel="0" collapsed="false">
      <c r="A2" s="0"/>
      <c r="B2" s="39"/>
      <c r="C2" s="40" t="s">
        <v>356</v>
      </c>
    </row>
    <row r="4" customFormat="false" ht="12.75" hidden="false" customHeight="false" outlineLevel="0" collapsed="false">
      <c r="B4" s="41" t="s">
        <v>357</v>
      </c>
      <c r="C4" s="41" t="s">
        <v>358</v>
      </c>
    </row>
    <row r="5" customFormat="false" ht="12.75" hidden="false" customHeight="false" outlineLevel="0" collapsed="false">
      <c r="B5" s="41" t="s">
        <v>359</v>
      </c>
      <c r="C5" s="41" t="s">
        <v>360</v>
      </c>
      <c r="P5" s="41"/>
      <c r="Q5" s="41"/>
      <c r="R5" s="41"/>
    </row>
    <row r="6" customFormat="false" ht="12.75" hidden="false" customHeight="false" outlineLevel="0" collapsed="false">
      <c r="A6" s="20" t="s">
        <v>263</v>
      </c>
      <c r="B6" s="42" t="n">
        <v>2.86401281161362</v>
      </c>
      <c r="C6" s="42" t="n">
        <v>98.858427499031</v>
      </c>
      <c r="D6" s="38" t="s">
        <v>264</v>
      </c>
    </row>
    <row r="7" customFormat="false" ht="12.75" hidden="false" customHeight="false" outlineLevel="0" collapsed="false">
      <c r="A7" s="20" t="s">
        <v>265</v>
      </c>
      <c r="B7" s="42" t="n">
        <v>14.2674283890103</v>
      </c>
      <c r="C7" s="42" t="n">
        <v>99.3856685525402</v>
      </c>
      <c r="D7" s="38" t="s">
        <v>266</v>
      </c>
    </row>
    <row r="8" customFormat="false" ht="12.75" hidden="false" customHeight="false" outlineLevel="0" collapsed="false">
      <c r="A8" s="20" t="s">
        <v>267</v>
      </c>
      <c r="B8" s="42" t="n">
        <v>11.9523691125709</v>
      </c>
      <c r="C8" s="42" t="n">
        <v>100.036600308045</v>
      </c>
      <c r="D8" s="38" t="s">
        <v>268</v>
      </c>
    </row>
    <row r="9" customFormat="false" ht="12.75" hidden="false" customHeight="false" outlineLevel="0" collapsed="false">
      <c r="A9" s="20" t="s">
        <v>269</v>
      </c>
      <c r="B9" s="42" t="n">
        <v>16.3455496136432</v>
      </c>
      <c r="C9" s="42" t="n">
        <v>101.614504967252</v>
      </c>
      <c r="D9" s="38" t="s">
        <v>270</v>
      </c>
    </row>
    <row r="10" customFormat="false" ht="12.75" hidden="false" customHeight="false" outlineLevel="0" collapsed="false">
      <c r="A10" s="20" t="s">
        <v>271</v>
      </c>
      <c r="B10" s="42" t="n">
        <v>2.01158422544667</v>
      </c>
      <c r="C10" s="42" t="n">
        <v>99.7503792484323</v>
      </c>
      <c r="D10" s="38" t="s">
        <v>272</v>
      </c>
    </row>
    <row r="11" customFormat="false" ht="12.75" hidden="false" customHeight="false" outlineLevel="0" collapsed="false">
      <c r="A11" s="20" t="s">
        <v>273</v>
      </c>
      <c r="B11" s="42" t="n">
        <v>8.7683634276674</v>
      </c>
      <c r="C11" s="42" t="n">
        <v>99.3846765023921</v>
      </c>
      <c r="D11" s="38" t="s">
        <v>274</v>
      </c>
    </row>
    <row r="12" customFormat="false" ht="12.75" hidden="false" customHeight="false" outlineLevel="0" collapsed="false">
      <c r="A12" s="20" t="s">
        <v>275</v>
      </c>
      <c r="B12" s="42" t="n">
        <v>12.6471684804444</v>
      </c>
      <c r="C12" s="42" t="n">
        <v>99.8260738377631</v>
      </c>
      <c r="D12" s="38" t="s">
        <v>276</v>
      </c>
    </row>
    <row r="13" customFormat="false" ht="12.75" hidden="false" customHeight="false" outlineLevel="0" collapsed="false">
      <c r="A13" s="20" t="s">
        <v>277</v>
      </c>
      <c r="B13" s="42" t="n">
        <v>9.61524362382893</v>
      </c>
      <c r="C13" s="42" t="n">
        <v>99.8078633575898</v>
      </c>
      <c r="D13" s="38" t="s">
        <v>278</v>
      </c>
    </row>
    <row r="14" customFormat="false" ht="12.75" hidden="false" customHeight="false" outlineLevel="0" collapsed="false">
      <c r="A14" s="0" t="s">
        <v>225</v>
      </c>
      <c r="B14" s="42" t="n">
        <v>6.1968054635349</v>
      </c>
      <c r="C14" s="42" t="n">
        <v>99.1118205485239</v>
      </c>
      <c r="D14" s="38" t="s">
        <v>11</v>
      </c>
    </row>
    <row r="15" customFormat="false" ht="12.75" hidden="false" customHeight="false" outlineLevel="0" collapsed="false">
      <c r="A15" s="0" t="s">
        <v>226</v>
      </c>
      <c r="B15" s="42" t="n">
        <v>15.3182448440199</v>
      </c>
      <c r="C15" s="42" t="n">
        <v>100.514442502725</v>
      </c>
      <c r="D15" s="38" t="s">
        <v>13</v>
      </c>
    </row>
    <row r="16" customFormat="false" ht="12.75" hidden="false" customHeight="false" outlineLevel="0" collapsed="false">
      <c r="A16" s="0" t="s">
        <v>227</v>
      </c>
      <c r="B16" s="42" t="n">
        <v>10.2036741298061</v>
      </c>
      <c r="C16" s="42" t="n">
        <v>100.141338060585</v>
      </c>
      <c r="D16" s="38" t="s">
        <v>15</v>
      </c>
    </row>
    <row r="17" customFormat="false" ht="12.75" hidden="false" customHeight="false" outlineLevel="0" collapsed="false">
      <c r="A17" s="24" t="s">
        <v>228</v>
      </c>
      <c r="B17" s="42" t="n">
        <v>7.90912302610447</v>
      </c>
      <c r="C17" s="42" t="n">
        <v>99.470642871216</v>
      </c>
      <c r="D17" s="38" t="s">
        <v>17</v>
      </c>
    </row>
    <row r="18" customFormat="false" ht="12.75" hidden="false" customHeight="false" outlineLevel="0" collapsed="false">
      <c r="A18" s="24" t="s">
        <v>229</v>
      </c>
      <c r="B18" s="42" t="n">
        <v>16.3744370127665</v>
      </c>
      <c r="C18" s="42" t="n">
        <v>101.037690575863</v>
      </c>
      <c r="D18" s="38" t="s">
        <v>19</v>
      </c>
    </row>
    <row r="19" customFormat="false" ht="12.75" hidden="false" customHeight="false" outlineLevel="0" collapsed="false">
      <c r="A19" s="24" t="s">
        <v>230</v>
      </c>
      <c r="B19" s="42" t="n">
        <v>6.80456382262645</v>
      </c>
      <c r="C19" s="42" t="n">
        <v>100.582668129127</v>
      </c>
      <c r="D19" s="38" t="s">
        <v>21</v>
      </c>
    </row>
    <row r="20" customFormat="false" ht="12.75" hidden="false" customHeight="false" outlineLevel="0" collapsed="false">
      <c r="A20" s="24" t="s">
        <v>231</v>
      </c>
      <c r="B20" s="42" t="n">
        <v>9.03099225458388</v>
      </c>
      <c r="C20" s="42" t="n">
        <v>101.191347467741</v>
      </c>
      <c r="D20" s="38" t="s">
        <v>23</v>
      </c>
    </row>
    <row r="21" customFormat="false" ht="12.75" hidden="false" customHeight="false" outlineLevel="0" collapsed="false">
      <c r="A21" s="24" t="s">
        <v>232</v>
      </c>
      <c r="B21" s="42" t="n">
        <v>8.35370422617763</v>
      </c>
      <c r="C21" s="42" t="n">
        <v>102.021318431113</v>
      </c>
      <c r="D21" s="38" t="s">
        <v>25</v>
      </c>
    </row>
    <row r="22" customFormat="false" ht="12.75" hidden="false" customHeight="false" outlineLevel="0" collapsed="false">
      <c r="A22" s="0" t="s">
        <v>233</v>
      </c>
      <c r="B22" s="42" t="n">
        <v>1.82414951010699</v>
      </c>
      <c r="C22" s="42" t="n">
        <v>101.217523395104</v>
      </c>
      <c r="D22" s="38" t="s">
        <v>27</v>
      </c>
    </row>
    <row r="23" customFormat="false" ht="12.75" hidden="false" customHeight="false" outlineLevel="0" collapsed="false">
      <c r="A23" s="0" t="s">
        <v>234</v>
      </c>
      <c r="B23" s="42" t="n">
        <v>5.48279422634144</v>
      </c>
      <c r="C23" s="42" t="n">
        <v>101.252403587623</v>
      </c>
      <c r="D23" s="38" t="s">
        <v>29</v>
      </c>
    </row>
    <row r="24" customFormat="false" ht="12.75" hidden="false" customHeight="false" outlineLevel="0" collapsed="false">
      <c r="A24" s="0" t="s">
        <v>235</v>
      </c>
      <c r="B24" s="42" t="n">
        <v>3.92631624850137</v>
      </c>
      <c r="C24" s="42" t="n">
        <v>101.370461484225</v>
      </c>
      <c r="D24" s="44" t="s">
        <v>31</v>
      </c>
    </row>
    <row r="25" customFormat="false" ht="12.75" hidden="false" customHeight="false" outlineLevel="0" collapsed="false">
      <c r="A25" s="0" t="s">
        <v>236</v>
      </c>
      <c r="B25" s="42" t="n">
        <v>5.57147180386181</v>
      </c>
      <c r="C25" s="42" t="n">
        <v>101.619049204077</v>
      </c>
      <c r="D25" s="44" t="s">
        <v>33</v>
      </c>
    </row>
    <row r="26" customFormat="false" ht="12.75" hidden="false" customHeight="false" outlineLevel="0" collapsed="false">
      <c r="A26" s="24" t="s">
        <v>237</v>
      </c>
      <c r="B26" s="42" t="n">
        <v>2.76948370982724</v>
      </c>
      <c r="C26" s="42" t="n">
        <v>101.123486966121</v>
      </c>
      <c r="D26" s="44" t="s">
        <v>35</v>
      </c>
    </row>
    <row r="27" customFormat="false" ht="12.75" hidden="false" customHeight="false" outlineLevel="0" collapsed="false">
      <c r="A27" s="24" t="s">
        <v>238</v>
      </c>
      <c r="B27" s="42" t="n">
        <v>4.72525533829442</v>
      </c>
      <c r="C27" s="42" t="n">
        <v>101.297384740492</v>
      </c>
      <c r="D27" s="44" t="s">
        <v>37</v>
      </c>
    </row>
    <row r="28" customFormat="false" ht="12.75" hidden="false" customHeight="false" outlineLevel="0" collapsed="false">
      <c r="A28" s="24" t="s">
        <v>239</v>
      </c>
      <c r="B28" s="42" t="n">
        <v>3.61517888684691</v>
      </c>
      <c r="C28" s="42" t="n">
        <v>100.800902084699</v>
      </c>
      <c r="D28" s="44" t="s">
        <v>39</v>
      </c>
    </row>
    <row r="29" customFormat="false" ht="12.75" hidden="false" customHeight="false" outlineLevel="0" collapsed="false">
      <c r="A29" s="24" t="s">
        <v>240</v>
      </c>
      <c r="B29" s="43" t="n">
        <v>5.47124157621278</v>
      </c>
      <c r="C29" s="43" t="n">
        <v>100.677794118906</v>
      </c>
      <c r="D29" s="24" t="s">
        <v>41</v>
      </c>
    </row>
    <row r="30" customFormat="false" ht="12.75" hidden="false" customHeight="false" outlineLevel="0" collapsed="false">
      <c r="A30" s="24" t="s">
        <v>241</v>
      </c>
      <c r="B30" s="43" t="n">
        <v>7.93767286761869</v>
      </c>
      <c r="C30" s="43" t="n">
        <v>100.898840443074</v>
      </c>
      <c r="D30" s="43" t="s">
        <v>43</v>
      </c>
    </row>
    <row r="31" customFormat="false" ht="12.75" hidden="false" customHeight="false" outlineLevel="0" collapsed="false">
      <c r="A31" s="0" t="s">
        <v>242</v>
      </c>
      <c r="B31" s="42" t="n">
        <v>6.23733103173375</v>
      </c>
      <c r="C31" s="42" t="n">
        <v>100.755300960866</v>
      </c>
      <c r="D31" s="43" t="s">
        <v>45</v>
      </c>
    </row>
    <row r="32" customFormat="false" ht="12.75" hidden="false" customHeight="false" outlineLevel="0" collapsed="false">
      <c r="A32" s="24" t="s">
        <v>279</v>
      </c>
      <c r="B32" s="42" t="n">
        <v>5.45428239891723</v>
      </c>
      <c r="C32" s="42" t="n">
        <v>101.055357068946</v>
      </c>
      <c r="D32" s="43" t="s">
        <v>194</v>
      </c>
    </row>
    <row r="33" customFormat="false" ht="12.75" hidden="false" customHeight="false" outlineLevel="0" collapsed="false">
      <c r="A33" s="0"/>
      <c r="B33" s="42"/>
      <c r="C33" s="42"/>
      <c r="D33" s="42"/>
    </row>
    <row r="34" customFormat="false" ht="12.75" hidden="false" customHeight="false" outlineLevel="0" collapsed="false">
      <c r="A34" s="0"/>
      <c r="B34" s="42"/>
      <c r="C34" s="42"/>
      <c r="D34" s="42"/>
    </row>
    <row r="35" customFormat="false" ht="12.75" hidden="false" customHeight="false" outlineLevel="0" collapsed="false">
      <c r="A35" s="0"/>
      <c r="B35" s="42"/>
      <c r="C35" s="42"/>
      <c r="D35" s="42"/>
    </row>
    <row r="36" customFormat="false" ht="12.75" hidden="false" customHeight="false" outlineLevel="0" collapsed="false">
      <c r="A36" s="0"/>
      <c r="B36" s="42"/>
      <c r="C36" s="42"/>
      <c r="D36" s="42"/>
    </row>
    <row r="37" customFormat="false" ht="12.75" hidden="false" customHeight="false" outlineLevel="0" collapsed="false">
      <c r="A37" s="0"/>
      <c r="B37" s="42"/>
      <c r="C37" s="42"/>
      <c r="D37" s="42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45" width="10.65"/>
  </cols>
  <sheetData>
    <row r="1" customFormat="false" ht="12.75" hidden="false" customHeight="false" outlineLevel="0" collapsed="false">
      <c r="A1" s="46"/>
      <c r="B1" s="47"/>
      <c r="C1" s="47"/>
      <c r="D1" s="46"/>
    </row>
    <row r="2" customFormat="false" ht="12.75" hidden="false" customHeight="false" outlineLevel="0" collapsed="false">
      <c r="A2" s="46"/>
      <c r="B2" s="47"/>
      <c r="C2" s="47"/>
      <c r="D2" s="46"/>
    </row>
    <row r="3" customFormat="false" ht="12.75" hidden="false" customHeight="false" outlineLevel="0" collapsed="false">
      <c r="A3" s="46"/>
      <c r="B3" s="47"/>
      <c r="C3" s="47"/>
      <c r="D3" s="46"/>
    </row>
    <row r="4" customFormat="false" ht="12.75" hidden="false" customHeight="false" outlineLevel="0" collapsed="false">
      <c r="A4" s="46" t="s">
        <v>258</v>
      </c>
      <c r="B4" s="47"/>
      <c r="C4" s="47"/>
      <c r="D4" s="46"/>
    </row>
    <row r="5" customFormat="false" ht="12.75" hidden="false" customHeight="false" outlineLevel="0" collapsed="false">
      <c r="A5" s="46" t="s">
        <v>361</v>
      </c>
      <c r="B5" s="47"/>
      <c r="C5" s="47"/>
      <c r="D5" s="46"/>
    </row>
    <row r="6" customFormat="false" ht="12.75" hidden="false" customHeight="false" outlineLevel="0" collapsed="false">
      <c r="A6" s="46" t="s">
        <v>362</v>
      </c>
      <c r="B6" s="47"/>
      <c r="C6" s="47"/>
      <c r="D6" s="46"/>
    </row>
    <row r="8" customFormat="false" ht="12.75" hidden="false" customHeight="false" outlineLevel="0" collapsed="false">
      <c r="B8" s="45" t="s">
        <v>363</v>
      </c>
      <c r="C8" s="45" t="s">
        <v>364</v>
      </c>
    </row>
    <row r="9" customFormat="false" ht="12.75" hidden="false" customHeight="false" outlineLevel="0" collapsed="false">
      <c r="B9" s="45" t="s">
        <v>365</v>
      </c>
      <c r="C9" s="45" t="s">
        <v>366</v>
      </c>
    </row>
    <row r="10" customFormat="false" ht="12.75" hidden="false" customHeight="false" outlineLevel="0" collapsed="false">
      <c r="A10" s="48" t="s">
        <v>367</v>
      </c>
      <c r="B10" s="49" t="n">
        <v>10.13</v>
      </c>
      <c r="C10" s="49" t="n">
        <v>9.47219604147031</v>
      </c>
      <c r="D10" s="50" t="s">
        <v>368</v>
      </c>
    </row>
    <row r="11" customFormat="false" ht="12.75" hidden="false" customHeight="false" outlineLevel="0" collapsed="false">
      <c r="A11" s="45" t="s">
        <v>369</v>
      </c>
      <c r="B11" s="49" t="n">
        <v>10.44</v>
      </c>
      <c r="C11" s="49" t="n">
        <v>9.76179355441383</v>
      </c>
      <c r="D11" s="50" t="s">
        <v>370</v>
      </c>
    </row>
    <row r="12" customFormat="false" ht="12.75" hidden="false" customHeight="false" outlineLevel="0" collapsed="false">
      <c r="A12" s="45" t="s">
        <v>371</v>
      </c>
      <c r="B12" s="49" t="n">
        <v>10.47</v>
      </c>
      <c r="C12" s="49" t="n">
        <v>10.2040816326531</v>
      </c>
      <c r="D12" s="50" t="s">
        <v>372</v>
      </c>
    </row>
    <row r="13" customFormat="false" ht="12.75" hidden="false" customHeight="false" outlineLevel="0" collapsed="false">
      <c r="A13" s="45" t="s">
        <v>373</v>
      </c>
      <c r="B13" s="49" t="n">
        <v>10.34</v>
      </c>
      <c r="C13" s="49" t="n">
        <v>10.2068965517241</v>
      </c>
      <c r="D13" s="50" t="s">
        <v>374</v>
      </c>
    </row>
    <row r="14" customFormat="false" ht="12.75" hidden="false" customHeight="false" outlineLevel="0" collapsed="false">
      <c r="A14" s="45" t="s">
        <v>375</v>
      </c>
      <c r="B14" s="49" t="n">
        <v>10.77</v>
      </c>
      <c r="C14" s="49" t="n">
        <v>10.1097895699909</v>
      </c>
      <c r="D14" s="50" t="s">
        <v>376</v>
      </c>
    </row>
    <row r="15" customFormat="false" ht="12.75" hidden="false" customHeight="false" outlineLevel="0" collapsed="false">
      <c r="A15" s="45" t="s">
        <v>377</v>
      </c>
      <c r="B15" s="49" t="n">
        <v>10.5</v>
      </c>
      <c r="C15" s="49" t="n">
        <v>10.0136549840692</v>
      </c>
      <c r="D15" s="50" t="s">
        <v>378</v>
      </c>
    </row>
    <row r="16" customFormat="false" ht="12.75" hidden="false" customHeight="false" outlineLevel="0" collapsed="false">
      <c r="A16" s="45" t="s">
        <v>379</v>
      </c>
      <c r="B16" s="49" t="n">
        <v>9.42</v>
      </c>
      <c r="C16" s="49" t="n">
        <v>9.96376811594202</v>
      </c>
      <c r="D16" s="50" t="s">
        <v>380</v>
      </c>
    </row>
    <row r="17" customFormat="false" ht="12.75" hidden="false" customHeight="false" outlineLevel="0" collapsed="false">
      <c r="A17" s="45" t="s">
        <v>381</v>
      </c>
      <c r="B17" s="49" t="n">
        <v>8.73</v>
      </c>
      <c r="C17" s="49" t="n">
        <v>9.22177237966713</v>
      </c>
      <c r="D17" s="50" t="s">
        <v>382</v>
      </c>
    </row>
    <row r="18" customFormat="false" ht="12.75" hidden="false" customHeight="false" outlineLevel="0" collapsed="false">
      <c r="A18" s="45" t="s">
        <v>383</v>
      </c>
      <c r="B18" s="49" t="n">
        <v>7.98</v>
      </c>
      <c r="C18" s="49" t="n">
        <v>8.50022251891411</v>
      </c>
      <c r="D18" s="50" t="s">
        <v>384</v>
      </c>
    </row>
    <row r="19" customFormat="false" ht="12.75" hidden="false" customHeight="false" outlineLevel="0" collapsed="false">
      <c r="A19" s="45" t="s">
        <v>385</v>
      </c>
      <c r="B19" s="49" t="n">
        <v>7.56999999999999</v>
      </c>
      <c r="C19" s="49" t="n">
        <v>8.30388692579504</v>
      </c>
      <c r="D19" s="50" t="s">
        <v>386</v>
      </c>
    </row>
    <row r="20" customFormat="false" ht="12.75" hidden="false" customHeight="false" outlineLevel="0" collapsed="false">
      <c r="A20" s="45" t="s">
        <v>387</v>
      </c>
      <c r="B20" s="49" t="n">
        <v>7.09999999999999</v>
      </c>
      <c r="C20" s="49" t="n">
        <v>8.18301803783545</v>
      </c>
      <c r="D20" s="50" t="s">
        <v>388</v>
      </c>
    </row>
    <row r="21" customFormat="false" ht="12.75" hidden="false" customHeight="false" outlineLevel="0" collapsed="false">
      <c r="A21" s="45" t="s">
        <v>389</v>
      </c>
      <c r="B21" s="49" t="n">
        <v>6.81999999999999</v>
      </c>
      <c r="C21" s="49" t="n">
        <v>7.97895659798336</v>
      </c>
      <c r="D21" s="50" t="s">
        <v>390</v>
      </c>
    </row>
    <row r="22" customFormat="false" ht="12.75" hidden="false" customHeight="false" outlineLevel="0" collapsed="false">
      <c r="A22" s="51" t="s">
        <v>391</v>
      </c>
      <c r="B22" s="49" t="n">
        <v>6.59999999999999</v>
      </c>
      <c r="C22" s="49" t="n">
        <v>7.10288420146364</v>
      </c>
      <c r="D22" s="50" t="s">
        <v>392</v>
      </c>
    </row>
    <row r="23" customFormat="false" ht="12.75" hidden="false" customHeight="false" outlineLevel="0" collapsed="false">
      <c r="A23" s="45" t="s">
        <v>369</v>
      </c>
      <c r="B23" s="49" t="n">
        <v>6.2</v>
      </c>
      <c r="C23" s="49" t="n">
        <v>6.68085106382978</v>
      </c>
      <c r="D23" s="50" t="s">
        <v>393</v>
      </c>
    </row>
    <row r="24" customFormat="false" ht="12.75" hidden="false" customHeight="false" outlineLevel="0" collapsed="false">
      <c r="A24" s="45" t="s">
        <v>371</v>
      </c>
      <c r="B24" s="49" t="n">
        <v>5.90000000000001</v>
      </c>
      <c r="C24" s="49" t="n">
        <v>6.18686868686868</v>
      </c>
      <c r="D24" s="45" t="s">
        <v>394</v>
      </c>
    </row>
    <row r="25" customFormat="false" ht="12.75" hidden="false" customHeight="false" outlineLevel="0" collapsed="false">
      <c r="A25" s="45" t="s">
        <v>373</v>
      </c>
      <c r="B25" s="49" t="n">
        <v>6.09999999999999</v>
      </c>
      <c r="C25" s="49" t="n">
        <v>6.04922820191906</v>
      </c>
      <c r="D25" s="45" t="s">
        <v>395</v>
      </c>
    </row>
    <row r="26" customFormat="false" ht="12.75" hidden="false" customHeight="false" outlineLevel="0" collapsed="false">
      <c r="A26" s="45" t="s">
        <v>375</v>
      </c>
      <c r="B26" s="49" t="n">
        <v>5.59999999999999</v>
      </c>
      <c r="C26" s="49" t="n">
        <v>5.98255089322808</v>
      </c>
      <c r="D26" s="45" t="s">
        <v>396</v>
      </c>
    </row>
    <row r="27" customFormat="false" ht="12.75" hidden="false" customHeight="false" outlineLevel="0" collapsed="false">
      <c r="A27" s="45" t="s">
        <v>377</v>
      </c>
      <c r="B27" s="49" t="n">
        <v>4.8</v>
      </c>
      <c r="C27" s="49" t="n">
        <v>5.75093090608192</v>
      </c>
      <c r="D27" s="45" t="s">
        <v>397</v>
      </c>
    </row>
    <row r="28" customFormat="false" ht="12.75" hidden="false" customHeight="false" outlineLevel="0" collapsed="false">
      <c r="A28" s="45" t="s">
        <v>379</v>
      </c>
      <c r="B28" s="49" t="n">
        <v>4.59999999999999</v>
      </c>
      <c r="C28" s="49" t="n">
        <v>5.72487644151565</v>
      </c>
      <c r="D28" s="45" t="s">
        <v>398</v>
      </c>
    </row>
    <row r="29" customFormat="false" ht="12.75" hidden="false" customHeight="false" outlineLevel="0" collapsed="false">
      <c r="A29" s="45" t="s">
        <v>381</v>
      </c>
      <c r="B29" s="49" t="n">
        <v>4.5</v>
      </c>
      <c r="C29" s="49" t="n">
        <v>5.64250411861613</v>
      </c>
      <c r="D29" s="50" t="s">
        <v>399</v>
      </c>
    </row>
    <row r="30" customFormat="false" ht="12.75" hidden="false" customHeight="false" outlineLevel="0" collapsed="false">
      <c r="A30" s="45" t="s">
        <v>383</v>
      </c>
      <c r="B30" s="49" t="n">
        <v>4.59999999999999</v>
      </c>
      <c r="C30" s="49" t="n">
        <v>5.70139458572601</v>
      </c>
      <c r="D30" s="45" t="s">
        <v>400</v>
      </c>
    </row>
    <row r="31" customFormat="false" ht="12.75" hidden="false" customHeight="false" outlineLevel="0" collapsed="false">
      <c r="A31" s="45" t="s">
        <v>385</v>
      </c>
      <c r="B31" s="49" t="n">
        <v>4.90000000000001</v>
      </c>
      <c r="C31" s="49" t="n">
        <v>5.7504078303426</v>
      </c>
      <c r="D31" s="45" t="s">
        <v>401</v>
      </c>
    </row>
    <row r="32" customFormat="false" ht="12.75" hidden="false" customHeight="false" outlineLevel="0" collapsed="false">
      <c r="A32" s="45" t="s">
        <v>387</v>
      </c>
      <c r="B32" s="49" t="n">
        <v>4.8</v>
      </c>
      <c r="C32" s="49" t="n">
        <v>5.69337128914191</v>
      </c>
      <c r="D32" s="50" t="s">
        <v>402</v>
      </c>
    </row>
    <row r="33" customFormat="false" ht="12.75" hidden="false" customHeight="false" outlineLevel="0" collapsed="false">
      <c r="A33" s="45" t="s">
        <v>389</v>
      </c>
      <c r="B33" s="49" t="n">
        <v>4.8</v>
      </c>
      <c r="C33" s="49" t="n">
        <v>5.56232237109215</v>
      </c>
      <c r="D33" s="50" t="s">
        <v>403</v>
      </c>
    </row>
    <row r="34" customFormat="false" ht="12.75" hidden="false" customHeight="false" outlineLevel="0" collapsed="false">
      <c r="A34" s="51" t="s">
        <v>404</v>
      </c>
      <c r="B34" s="49" t="n">
        <v>4.7</v>
      </c>
      <c r="C34" s="49" t="n">
        <v>5.30546623794213</v>
      </c>
      <c r="D34" s="50" t="s">
        <v>405</v>
      </c>
    </row>
    <row r="35" customFormat="false" ht="12.75" hidden="false" customHeight="false" outlineLevel="0" collapsed="false">
      <c r="A35" s="45" t="s">
        <v>369</v>
      </c>
      <c r="B35" s="49" t="n">
        <v>4.5</v>
      </c>
      <c r="C35" s="49" t="n">
        <v>4.90626246509774</v>
      </c>
      <c r="D35" s="50" t="s">
        <v>406</v>
      </c>
    </row>
    <row r="36" customFormat="false" ht="12.75" hidden="false" customHeight="false" outlineLevel="0" collapsed="false">
      <c r="A36" s="45" t="s">
        <v>371</v>
      </c>
      <c r="B36" s="49" t="n">
        <v>4.7</v>
      </c>
      <c r="C36" s="49" t="n">
        <v>4.75624256837099</v>
      </c>
      <c r="D36" s="45" t="s">
        <v>407</v>
      </c>
    </row>
    <row r="37" customFormat="false" ht="12.75" hidden="false" customHeight="false" outlineLevel="0" collapsed="false">
      <c r="A37" s="45" t="s">
        <v>373</v>
      </c>
      <c r="B37" s="49" t="n">
        <v>3.90000000000001</v>
      </c>
      <c r="C37" s="49" t="n">
        <v>4.68135326514556</v>
      </c>
      <c r="D37" s="45" t="s">
        <v>408</v>
      </c>
    </row>
    <row r="38" customFormat="false" ht="12.75" hidden="false" customHeight="false" outlineLevel="0" collapsed="false">
      <c r="A38" s="45" t="s">
        <v>375</v>
      </c>
      <c r="B38" s="49" t="n">
        <v>3.59999999999999</v>
      </c>
      <c r="C38" s="49" t="n">
        <v>4.50803606428853</v>
      </c>
      <c r="D38" s="45" t="s">
        <v>409</v>
      </c>
    </row>
    <row r="39" customFormat="false" ht="12.75" hidden="false" customHeight="false" outlineLevel="0" collapsed="false">
      <c r="A39" s="45" t="s">
        <v>377</v>
      </c>
      <c r="B39" s="49" t="n">
        <v>4.3</v>
      </c>
      <c r="C39" s="49" t="n">
        <v>4.85133020344289</v>
      </c>
      <c r="D39" s="45" t="s">
        <v>410</v>
      </c>
    </row>
    <row r="40" customFormat="false" ht="12.75" hidden="false" customHeight="false" outlineLevel="0" collapsed="false">
      <c r="A40" s="45" t="s">
        <v>379</v>
      </c>
      <c r="B40" s="49" t="n">
        <v>4.7</v>
      </c>
      <c r="C40" s="49" t="n">
        <v>4.67471756914686</v>
      </c>
      <c r="D40" s="45" t="s">
        <v>411</v>
      </c>
    </row>
    <row r="41" customFormat="false" ht="12.75" hidden="false" customHeight="false" outlineLevel="0" collapsed="false">
      <c r="A41" s="45" t="s">
        <v>381</v>
      </c>
      <c r="B41" s="49" t="n">
        <v>4.7</v>
      </c>
      <c r="C41" s="49" t="n">
        <v>4.71734892787525</v>
      </c>
      <c r="D41" s="50" t="s">
        <v>412</v>
      </c>
    </row>
    <row r="42" customFormat="false" ht="12.75" hidden="false" customHeight="false" outlineLevel="0" collapsed="false">
      <c r="A42" s="45" t="s">
        <v>383</v>
      </c>
      <c r="B42" s="49" t="n">
        <v>4.7</v>
      </c>
      <c r="C42" s="49" t="n">
        <v>4.54016298020954</v>
      </c>
      <c r="D42" s="45" t="s">
        <v>413</v>
      </c>
    </row>
    <row r="43" customFormat="false" ht="12.75" hidden="false" customHeight="false" outlineLevel="0" collapsed="false">
      <c r="A43" s="45" t="s">
        <v>385</v>
      </c>
      <c r="B43" s="49" t="n">
        <v>4.90000000000001</v>
      </c>
      <c r="C43" s="49" t="n">
        <v>4.62784419591206</v>
      </c>
      <c r="D43" s="45" t="s">
        <v>414</v>
      </c>
    </row>
    <row r="44" customFormat="false" ht="12.75" hidden="false" customHeight="false" outlineLevel="0" collapsed="false">
      <c r="A44" s="45" t="s">
        <v>387</v>
      </c>
      <c r="B44" s="49" t="n">
        <v>5.59999999999999</v>
      </c>
      <c r="C44" s="49" t="n">
        <v>4.80954213158908</v>
      </c>
      <c r="D44" s="50" t="s">
        <v>415</v>
      </c>
    </row>
    <row r="45" customFormat="false" ht="12.75" hidden="false" customHeight="false" outlineLevel="0" collapsed="false">
      <c r="A45" s="45" t="s">
        <v>389</v>
      </c>
      <c r="B45" s="49" t="n">
        <v>5.7</v>
      </c>
      <c r="C45" s="49" t="n">
        <v>4.88461538461537</v>
      </c>
      <c r="D45" s="50" t="s">
        <v>416</v>
      </c>
    </row>
    <row r="46" customFormat="false" ht="12.75" hidden="false" customHeight="false" outlineLevel="0" collapsed="false">
      <c r="A46" s="51" t="s">
        <v>417</v>
      </c>
      <c r="B46" s="49" t="n">
        <v>6.59999999999999</v>
      </c>
      <c r="C46" s="49" t="n">
        <v>5.87786259541984</v>
      </c>
      <c r="D46" s="50" t="s">
        <v>418</v>
      </c>
    </row>
    <row r="47" customFormat="false" ht="12.75" hidden="false" customHeight="false" outlineLevel="0" collapsed="false">
      <c r="A47" s="52" t="s">
        <v>369</v>
      </c>
      <c r="B47" s="49" t="n">
        <v>7.09999999999999</v>
      </c>
      <c r="C47" s="49" t="n">
        <v>6.08365019011407</v>
      </c>
      <c r="D47" s="50" t="s">
        <v>419</v>
      </c>
    </row>
    <row r="48" customFormat="false" ht="12.75" hidden="false" customHeight="false" outlineLevel="0" collapsed="false">
      <c r="A48" s="52" t="s">
        <v>371</v>
      </c>
      <c r="B48" s="49" t="n">
        <v>6.7</v>
      </c>
      <c r="C48" s="49" t="n">
        <v>6.05372682557699</v>
      </c>
      <c r="D48" s="45" t="s">
        <v>420</v>
      </c>
    </row>
    <row r="49" customFormat="false" ht="12.75" hidden="false" customHeight="false" outlineLevel="0" collapsed="false">
      <c r="A49" s="45" t="s">
        <v>373</v>
      </c>
      <c r="B49" s="49" t="n">
        <v>6.90000000000001</v>
      </c>
      <c r="C49" s="49" t="n">
        <v>6.08793686583991</v>
      </c>
      <c r="D49" s="45" t="s">
        <v>421</v>
      </c>
    </row>
    <row r="50" customFormat="false" ht="12.75" hidden="false" customHeight="false" outlineLevel="0" collapsed="false">
      <c r="A50" s="45" t="s">
        <v>375</v>
      </c>
      <c r="B50" s="49" t="n">
        <v>7.59999999999999</v>
      </c>
      <c r="C50" s="49" t="n">
        <v>6.45161290322579</v>
      </c>
      <c r="D50" s="45" t="s">
        <v>422</v>
      </c>
    </row>
    <row r="51" customFormat="false" ht="12.75" hidden="false" customHeight="false" outlineLevel="0" collapsed="false">
      <c r="A51" s="45" t="s">
        <v>377</v>
      </c>
      <c r="B51" s="49" t="n">
        <v>7.5</v>
      </c>
      <c r="C51" s="49" t="n">
        <v>6.08208955223881</v>
      </c>
      <c r="D51" s="45" t="s">
        <v>423</v>
      </c>
    </row>
    <row r="52" customFormat="false" ht="12.75" hidden="false" customHeight="false" outlineLevel="0" collapsed="false">
      <c r="A52" s="45" t="s">
        <v>424</v>
      </c>
      <c r="B52" s="49" t="n">
        <v>7.2</v>
      </c>
      <c r="C52" s="49" t="n">
        <v>5.9</v>
      </c>
      <c r="D52" s="45" t="s">
        <v>425</v>
      </c>
    </row>
    <row r="53" customFormat="false" ht="12.75" hidden="false" customHeight="false" outlineLevel="0" collapsed="false">
      <c r="A53" s="45" t="s">
        <v>426</v>
      </c>
      <c r="B53" s="49" t="n">
        <v>7.2</v>
      </c>
      <c r="C53" s="49" t="n">
        <v>5.9</v>
      </c>
      <c r="D53" s="50" t="s">
        <v>427</v>
      </c>
    </row>
    <row r="54" customFormat="false" ht="12.75" hidden="false" customHeight="false" outlineLevel="0" collapsed="false">
      <c r="A54" s="45" t="s">
        <v>428</v>
      </c>
      <c r="B54" s="49" t="n">
        <v>6.6</v>
      </c>
      <c r="C54" s="49" t="n">
        <v>5.9</v>
      </c>
      <c r="D54" s="45" t="s">
        <v>429</v>
      </c>
    </row>
    <row r="55" customFormat="false" ht="12.75" hidden="false" customHeight="false" outlineLevel="0" collapsed="false">
      <c r="A55" s="45" t="s">
        <v>430</v>
      </c>
      <c r="B55" s="49" t="n">
        <v>6.3</v>
      </c>
      <c r="C55" s="49" t="n">
        <v>5.6</v>
      </c>
      <c r="D55" s="45" t="s">
        <v>4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53" width="10.65"/>
  </cols>
  <sheetData>
    <row r="4" customFormat="false" ht="12.75" hidden="false" customHeight="false" outlineLevel="0" collapsed="false">
      <c r="A4" s="53" t="s">
        <v>258</v>
      </c>
    </row>
    <row r="5" customFormat="false" ht="12.75" hidden="false" customHeight="false" outlineLevel="0" collapsed="false">
      <c r="A5" s="53" t="s">
        <v>432</v>
      </c>
    </row>
    <row r="6" customFormat="false" ht="12.75" hidden="false" customHeight="false" outlineLevel="0" collapsed="false">
      <c r="A6" s="53" t="s">
        <v>433</v>
      </c>
    </row>
    <row r="8" customFormat="false" ht="12.75" hidden="false" customHeight="false" outlineLevel="0" collapsed="false">
      <c r="B8" s="53" t="s">
        <v>434</v>
      </c>
      <c r="C8" s="53" t="s">
        <v>435</v>
      </c>
    </row>
    <row r="9" customFormat="false" ht="12.75" hidden="false" customHeight="false" outlineLevel="0" collapsed="false">
      <c r="B9" s="53" t="s">
        <v>436</v>
      </c>
      <c r="C9" s="53" t="s">
        <v>437</v>
      </c>
    </row>
    <row r="10" customFormat="false" ht="12.75" hidden="false" customHeight="false" outlineLevel="0" collapsed="false">
      <c r="A10" s="53" t="s">
        <v>229</v>
      </c>
      <c r="C10" s="54" t="n">
        <v>5.07861043336262</v>
      </c>
      <c r="D10" s="55" t="s">
        <v>19</v>
      </c>
    </row>
    <row r="11" customFormat="false" ht="12.75" hidden="false" customHeight="false" outlineLevel="0" collapsed="false">
      <c r="A11" s="53" t="s">
        <v>230</v>
      </c>
      <c r="C11" s="54" t="n">
        <v>4.38586494356359</v>
      </c>
      <c r="D11" s="55" t="s">
        <v>21</v>
      </c>
    </row>
    <row r="12" customFormat="false" ht="12.75" hidden="false" customHeight="false" outlineLevel="0" collapsed="false">
      <c r="A12" s="53" t="s">
        <v>231</v>
      </c>
      <c r="C12" s="54" t="n">
        <v>3.2430338310379</v>
      </c>
      <c r="D12" s="55" t="s">
        <v>23</v>
      </c>
    </row>
    <row r="13" customFormat="false" ht="12.75" hidden="false" customHeight="false" outlineLevel="0" collapsed="false">
      <c r="A13" s="53" t="s">
        <v>232</v>
      </c>
      <c r="C13" s="54" t="n">
        <v>2.74526993725306</v>
      </c>
      <c r="D13" s="55" t="s">
        <v>25</v>
      </c>
    </row>
    <row r="14" customFormat="false" ht="12.75" hidden="false" customHeight="false" outlineLevel="0" collapsed="false">
      <c r="A14" s="53" t="s">
        <v>233</v>
      </c>
      <c r="C14" s="54" t="n">
        <v>2.80376468921033</v>
      </c>
      <c r="D14" s="55" t="s">
        <v>27</v>
      </c>
    </row>
    <row r="15" customFormat="false" ht="12.75" hidden="false" customHeight="false" outlineLevel="0" collapsed="false">
      <c r="A15" s="53" t="s">
        <v>234</v>
      </c>
      <c r="C15" s="54" t="n">
        <v>1.75947563151324</v>
      </c>
      <c r="D15" s="55" t="s">
        <v>29</v>
      </c>
    </row>
    <row r="16" customFormat="false" ht="12.75" hidden="false" customHeight="false" outlineLevel="0" collapsed="false">
      <c r="A16" s="53" t="s">
        <v>235</v>
      </c>
      <c r="C16" s="54" t="n">
        <v>1.737337761163</v>
      </c>
      <c r="D16" s="55" t="s">
        <v>31</v>
      </c>
    </row>
    <row r="17" customFormat="false" ht="12.75" hidden="false" customHeight="false" outlineLevel="0" collapsed="false">
      <c r="A17" s="53" t="s">
        <v>438</v>
      </c>
      <c r="C17" s="54" t="n">
        <v>1.38490318693099</v>
      </c>
      <c r="D17" s="55" t="s">
        <v>33</v>
      </c>
    </row>
    <row r="18" customFormat="false" ht="12.75" hidden="false" customHeight="false" outlineLevel="0" collapsed="false">
      <c r="A18" s="53" t="s">
        <v>237</v>
      </c>
      <c r="C18" s="54" t="n">
        <v>0.701219592497271</v>
      </c>
      <c r="D18" s="55" t="s">
        <v>35</v>
      </c>
    </row>
    <row r="19" customFormat="false" ht="12.75" hidden="false" customHeight="false" outlineLevel="0" collapsed="false">
      <c r="A19" s="53" t="s">
        <v>238</v>
      </c>
      <c r="C19" s="54" t="n">
        <v>1.13326271506189</v>
      </c>
      <c r="D19" s="55" t="s">
        <v>37</v>
      </c>
    </row>
    <row r="20" customFormat="false" ht="12.75" hidden="false" customHeight="false" outlineLevel="0" collapsed="false">
      <c r="A20" s="53" t="s">
        <v>239</v>
      </c>
      <c r="C20" s="54" t="n">
        <v>2.48408172390744</v>
      </c>
      <c r="D20" s="55" t="s">
        <v>39</v>
      </c>
    </row>
    <row r="21" customFormat="false" ht="12.75" hidden="false" customHeight="false" outlineLevel="0" collapsed="false">
      <c r="A21" s="53" t="s">
        <v>240</v>
      </c>
      <c r="C21" s="54" t="n">
        <v>2.51819493634624</v>
      </c>
      <c r="D21" s="55" t="s">
        <v>41</v>
      </c>
    </row>
    <row r="22" customFormat="false" ht="12.75" hidden="false" customHeight="false" outlineLevel="0" collapsed="false">
      <c r="A22" s="53" t="s">
        <v>241</v>
      </c>
      <c r="B22" s="54" t="n">
        <v>2.05819546481332</v>
      </c>
      <c r="C22" s="54" t="n">
        <v>2.05819546481332</v>
      </c>
      <c r="D22" s="55" t="s">
        <v>43</v>
      </c>
    </row>
    <row r="23" customFormat="false" ht="12.75" hidden="false" customHeight="false" outlineLevel="0" collapsed="false">
      <c r="A23" s="53" t="s">
        <v>242</v>
      </c>
      <c r="B23" s="54" t="n">
        <v>2.36033250631211</v>
      </c>
      <c r="C23" s="54" t="n">
        <v>2.07277561631211</v>
      </c>
      <c r="D23" s="55" t="s">
        <v>45</v>
      </c>
    </row>
    <row r="24" customFormat="false" ht="12.75" hidden="false" customHeight="false" outlineLevel="0" collapsed="false">
      <c r="A24" s="53" t="s">
        <v>279</v>
      </c>
      <c r="B24" s="54" t="n">
        <v>1.35829848319411</v>
      </c>
      <c r="C24" s="54" t="n">
        <v>1.35829848319411</v>
      </c>
      <c r="D24" s="55" t="s">
        <v>194</v>
      </c>
    </row>
    <row r="25" customFormat="false" ht="12.75" hidden="false" customHeight="false" outlineLevel="0" collapsed="false">
      <c r="A25" s="56"/>
      <c r="B25" s="57"/>
      <c r="C25" s="54"/>
      <c r="D25" s="55"/>
    </row>
    <row r="26" customFormat="false" ht="12.75" hidden="false" customHeight="false" outlineLevel="0" collapsed="false">
      <c r="A26" s="56"/>
      <c r="B26" s="57"/>
      <c r="C26" s="54"/>
      <c r="D26" s="55"/>
    </row>
    <row r="27" customFormat="false" ht="12.75" hidden="false" customHeight="false" outlineLevel="0" collapsed="false">
      <c r="A27" s="56"/>
      <c r="B27" s="57"/>
      <c r="C27" s="54"/>
      <c r="D27" s="55"/>
    </row>
    <row r="28" customFormat="false" ht="12.75" hidden="false" customHeight="false" outlineLevel="0" collapsed="false">
      <c r="A28" s="56"/>
      <c r="B28" s="57"/>
      <c r="C28" s="54"/>
      <c r="D28" s="55"/>
    </row>
    <row r="29" customFormat="false" ht="12.75" hidden="false" customHeight="false" outlineLevel="0" collapsed="false">
      <c r="A29" s="56"/>
      <c r="B29" s="57"/>
      <c r="C29" s="54"/>
      <c r="D29" s="55"/>
    </row>
    <row r="30" customFormat="false" ht="12.75" hidden="false" customHeight="false" outlineLevel="0" collapsed="false">
      <c r="A30" s="56"/>
      <c r="B30" s="57"/>
      <c r="C30" s="54"/>
      <c r="D30" s="55"/>
    </row>
    <row r="31" customFormat="false" ht="12.75" hidden="false" customHeight="false" outlineLevel="0" collapsed="false">
      <c r="A31" s="56"/>
      <c r="B31" s="57"/>
      <c r="C31" s="54"/>
      <c r="D31" s="55"/>
    </row>
    <row r="32" customFormat="false" ht="12.75" hidden="false" customHeight="false" outlineLevel="0" collapsed="false">
      <c r="A32" s="56"/>
      <c r="B32" s="57"/>
      <c r="C32" s="54"/>
      <c r="D32" s="55"/>
    </row>
    <row r="33" customFormat="false" ht="12.75" hidden="false" customHeight="false" outlineLevel="0" collapsed="false">
      <c r="A33" s="56"/>
      <c r="B33" s="57"/>
      <c r="C33" s="54"/>
      <c r="D33" s="55"/>
    </row>
    <row r="34" customFormat="false" ht="12.75" hidden="false" customHeight="false" outlineLevel="0" collapsed="false">
      <c r="A34" s="56"/>
      <c r="B34" s="57"/>
      <c r="C34" s="54"/>
      <c r="D34" s="55"/>
    </row>
    <row r="35" customFormat="false" ht="12.75" hidden="false" customHeight="false" outlineLevel="0" collapsed="false">
      <c r="A35" s="56"/>
      <c r="B35" s="57"/>
      <c r="C35" s="54"/>
      <c r="D35" s="55"/>
    </row>
    <row r="36" customFormat="false" ht="12.75" hidden="false" customHeight="false" outlineLevel="0" collapsed="false">
      <c r="A36" s="56"/>
      <c r="B36" s="57"/>
      <c r="C36" s="54"/>
      <c r="D36" s="55"/>
    </row>
    <row r="37" customFormat="false" ht="12.75" hidden="false" customHeight="false" outlineLevel="0" collapsed="false">
      <c r="A37" s="56"/>
      <c r="B37" s="57"/>
      <c r="C37" s="54"/>
      <c r="D37" s="55"/>
    </row>
    <row r="38" customFormat="false" ht="12.75" hidden="false" customHeight="false" outlineLevel="0" collapsed="false">
      <c r="A38" s="56"/>
      <c r="B38" s="57"/>
      <c r="C38" s="57"/>
      <c r="D38" s="55"/>
    </row>
    <row r="39" customFormat="false" ht="12.75" hidden="false" customHeight="false" outlineLevel="0" collapsed="false">
      <c r="A39" s="56"/>
      <c r="B39" s="57"/>
      <c r="C39" s="57"/>
      <c r="D39" s="55"/>
    </row>
    <row r="40" customFormat="false" ht="12.75" hidden="false" customHeight="false" outlineLevel="0" collapsed="false">
      <c r="A40" s="56"/>
      <c r="B40" s="57"/>
      <c r="C40" s="57"/>
      <c r="D40" s="55"/>
    </row>
    <row r="41" customFormat="false" ht="12.75" hidden="false" customHeight="false" outlineLevel="0" collapsed="false">
      <c r="A41" s="56"/>
      <c r="B41" s="57"/>
      <c r="C41" s="57"/>
      <c r="D41" s="55"/>
    </row>
    <row r="42" customFormat="false" ht="12.75" hidden="false" customHeight="false" outlineLevel="0" collapsed="false">
      <c r="A42" s="56"/>
      <c r="B42" s="57"/>
      <c r="C42" s="57"/>
      <c r="D42" s="55"/>
    </row>
    <row r="43" customFormat="false" ht="12.75" hidden="false" customHeight="false" outlineLevel="0" collapsed="false">
      <c r="A43" s="56"/>
      <c r="B43" s="57"/>
      <c r="C43" s="57"/>
      <c r="D43" s="55"/>
    </row>
    <row r="44" customFormat="false" ht="12.75" hidden="false" customHeight="false" outlineLevel="0" collapsed="false">
      <c r="A44" s="56"/>
      <c r="B44" s="57"/>
      <c r="C44" s="57"/>
      <c r="D44" s="55"/>
    </row>
    <row r="45" customFormat="false" ht="12.75" hidden="false" customHeight="false" outlineLevel="0" collapsed="false">
      <c r="A45" s="56"/>
      <c r="B45" s="57"/>
      <c r="C45" s="57"/>
      <c r="D45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3" width="15.65"/>
    <col collapsed="false" customWidth="false" hidden="false" outlineLevel="0" max="257" min="2" style="53" width="10.65"/>
  </cols>
  <sheetData>
    <row r="4" customFormat="false" ht="12.75" hidden="false" customHeight="false" outlineLevel="0" collapsed="false">
      <c r="A4" s="53" t="s">
        <v>258</v>
      </c>
    </row>
    <row r="5" customFormat="false" ht="12.75" hidden="false" customHeight="false" outlineLevel="0" collapsed="false">
      <c r="A5" s="53" t="s">
        <v>439</v>
      </c>
    </row>
    <row r="6" customFormat="false" ht="12.75" hidden="false" customHeight="false" outlineLevel="0" collapsed="false">
      <c r="A6" s="53" t="s">
        <v>440</v>
      </c>
    </row>
    <row r="8" customFormat="false" ht="12.75" hidden="false" customHeight="false" outlineLevel="0" collapsed="false">
      <c r="B8" s="53" t="s">
        <v>441</v>
      </c>
      <c r="C8" s="53" t="s">
        <v>442</v>
      </c>
    </row>
    <row r="9" customFormat="false" ht="12.75" hidden="false" customHeight="false" outlineLevel="0" collapsed="false">
      <c r="B9" s="53" t="s">
        <v>443</v>
      </c>
      <c r="C9" s="53" t="s">
        <v>444</v>
      </c>
    </row>
    <row r="10" customFormat="false" ht="12.75" hidden="false" customHeight="false" outlineLevel="0" collapsed="false">
      <c r="A10" s="53" t="s">
        <v>229</v>
      </c>
      <c r="B10" s="54" t="n">
        <v>13.6528028439559</v>
      </c>
      <c r="C10" s="54"/>
      <c r="D10" s="55" t="s">
        <v>19</v>
      </c>
    </row>
    <row r="11" customFormat="false" ht="12.75" hidden="false" customHeight="false" outlineLevel="0" collapsed="false">
      <c r="A11" s="53" t="s">
        <v>230</v>
      </c>
      <c r="B11" s="54" t="n">
        <v>9.2280493452408</v>
      </c>
      <c r="C11" s="54"/>
      <c r="D11" s="55" t="s">
        <v>21</v>
      </c>
    </row>
    <row r="12" customFormat="false" ht="12.75" hidden="false" customHeight="false" outlineLevel="0" collapsed="false">
      <c r="A12" s="53" t="s">
        <v>231</v>
      </c>
      <c r="B12" s="54" t="n">
        <v>9.5076037721435</v>
      </c>
      <c r="C12" s="54"/>
      <c r="D12" s="55" t="s">
        <v>23</v>
      </c>
    </row>
    <row r="13" customFormat="false" ht="12.75" hidden="false" customHeight="false" outlineLevel="0" collapsed="false">
      <c r="A13" s="53" t="s">
        <v>232</v>
      </c>
      <c r="B13" s="54" t="n">
        <v>9.70459338545291</v>
      </c>
      <c r="C13" s="54"/>
      <c r="D13" s="55" t="s">
        <v>25</v>
      </c>
    </row>
    <row r="14" customFormat="false" ht="12.75" hidden="false" customHeight="false" outlineLevel="0" collapsed="false">
      <c r="A14" s="53" t="s">
        <v>233</v>
      </c>
      <c r="B14" s="54" t="n">
        <v>8.07352651376729</v>
      </c>
      <c r="C14" s="54"/>
      <c r="D14" s="55" t="s">
        <v>27</v>
      </c>
    </row>
    <row r="15" customFormat="false" ht="12.75" hidden="false" customHeight="false" outlineLevel="0" collapsed="false">
      <c r="A15" s="53" t="s">
        <v>234</v>
      </c>
      <c r="B15" s="54" t="n">
        <v>8.50084866402929</v>
      </c>
      <c r="C15" s="54"/>
      <c r="D15" s="55" t="s">
        <v>29</v>
      </c>
    </row>
    <row r="16" customFormat="false" ht="12.75" hidden="false" customHeight="false" outlineLevel="0" collapsed="false">
      <c r="A16" s="53" t="s">
        <v>235</v>
      </c>
      <c r="B16" s="54" t="n">
        <v>9.89763010552593</v>
      </c>
      <c r="C16" s="54"/>
      <c r="D16" s="55" t="s">
        <v>31</v>
      </c>
    </row>
    <row r="17" customFormat="false" ht="12.75" hidden="false" customHeight="false" outlineLevel="0" collapsed="false">
      <c r="A17" s="53" t="s">
        <v>438</v>
      </c>
      <c r="B17" s="54" t="n">
        <v>9.32357523785532</v>
      </c>
      <c r="C17" s="54"/>
      <c r="D17" s="55" t="s">
        <v>33</v>
      </c>
    </row>
    <row r="18" customFormat="false" ht="12.75" hidden="false" customHeight="false" outlineLevel="0" collapsed="false">
      <c r="A18" s="53" t="s">
        <v>237</v>
      </c>
      <c r="B18" s="54" t="n">
        <v>6.18794724058069</v>
      </c>
      <c r="C18" s="54"/>
      <c r="D18" s="55" t="s">
        <v>35</v>
      </c>
    </row>
    <row r="19" customFormat="false" ht="12.75" hidden="false" customHeight="false" outlineLevel="0" collapsed="false">
      <c r="A19" s="53" t="s">
        <v>238</v>
      </c>
      <c r="B19" s="54" t="n">
        <v>8.23225049554692</v>
      </c>
      <c r="C19" s="54"/>
      <c r="D19" s="55" t="s">
        <v>37</v>
      </c>
    </row>
    <row r="20" customFormat="false" ht="12.75" hidden="false" customHeight="false" outlineLevel="0" collapsed="false">
      <c r="A20" s="53" t="s">
        <v>239</v>
      </c>
      <c r="B20" s="54" t="n">
        <v>9.2040019048268</v>
      </c>
      <c r="C20" s="54"/>
      <c r="D20" s="55" t="s">
        <v>39</v>
      </c>
    </row>
    <row r="21" customFormat="false" ht="12.75" hidden="false" customHeight="false" outlineLevel="0" collapsed="false">
      <c r="A21" s="53" t="s">
        <v>240</v>
      </c>
      <c r="B21" s="54" t="n">
        <v>9.93969565736059</v>
      </c>
      <c r="C21" s="54" t="n">
        <v>9.93969565736059</v>
      </c>
      <c r="D21" s="55" t="s">
        <v>41</v>
      </c>
    </row>
    <row r="22" customFormat="false" ht="12.75" hidden="false" customHeight="false" outlineLevel="0" collapsed="false">
      <c r="A22" s="53" t="s">
        <v>241</v>
      </c>
      <c r="B22" s="54" t="n">
        <v>8.4</v>
      </c>
      <c r="C22" s="54" t="n">
        <v>11.4314021292662</v>
      </c>
      <c r="D22" s="55" t="s">
        <v>43</v>
      </c>
    </row>
    <row r="23" customFormat="false" ht="12.75" hidden="false" customHeight="false" outlineLevel="0" collapsed="false">
      <c r="A23" s="53" t="s">
        <v>242</v>
      </c>
      <c r="B23" s="54" t="n">
        <v>7.50929536265017</v>
      </c>
      <c r="C23" s="54" t="n">
        <v>7.50929536265017</v>
      </c>
      <c r="D23" s="55" t="s">
        <v>45</v>
      </c>
    </row>
    <row r="24" customFormat="false" ht="12.75" hidden="false" customHeight="false" outlineLevel="0" collapsed="false">
      <c r="A24" s="53" t="s">
        <v>279</v>
      </c>
      <c r="B24" s="54" t="n">
        <v>7.17631843520892</v>
      </c>
      <c r="C24" s="54"/>
      <c r="D24" s="55" t="s">
        <v>194</v>
      </c>
    </row>
    <row r="25" customFormat="false" ht="12.75" hidden="false" customHeight="false" outlineLevel="0" collapsed="false">
      <c r="A25" s="56"/>
      <c r="B25" s="54"/>
      <c r="C25" s="54"/>
      <c r="D25" s="55"/>
    </row>
    <row r="26" customFormat="false" ht="12.75" hidden="false" customHeight="false" outlineLevel="0" collapsed="false">
      <c r="A26" s="56"/>
      <c r="B26" s="57"/>
      <c r="C26" s="57"/>
      <c r="D26" s="55"/>
    </row>
    <row r="27" customFormat="false" ht="12.75" hidden="false" customHeight="false" outlineLevel="0" collapsed="false">
      <c r="A27" s="56"/>
      <c r="B27" s="57"/>
      <c r="C27" s="57"/>
      <c r="D27" s="55"/>
    </row>
    <row r="28" customFormat="false" ht="12.75" hidden="false" customHeight="false" outlineLevel="0" collapsed="false">
      <c r="A28" s="56"/>
      <c r="B28" s="57"/>
      <c r="C28" s="57"/>
      <c r="D28" s="55"/>
    </row>
    <row r="29" customFormat="false" ht="12.75" hidden="false" customHeight="false" outlineLevel="0" collapsed="false">
      <c r="A29" s="56"/>
      <c r="B29" s="57"/>
      <c r="C29" s="57"/>
      <c r="D29" s="55"/>
    </row>
    <row r="30" customFormat="false" ht="12.75" hidden="false" customHeight="false" outlineLevel="0" collapsed="false">
      <c r="A30" s="56"/>
      <c r="B30" s="57"/>
      <c r="C30" s="57"/>
      <c r="D30" s="55"/>
    </row>
    <row r="31" customFormat="false" ht="12.75" hidden="false" customHeight="false" outlineLevel="0" collapsed="false">
      <c r="A31" s="56"/>
      <c r="B31" s="57"/>
      <c r="C31" s="57"/>
      <c r="D31" s="55"/>
    </row>
    <row r="32" customFormat="false" ht="12.75" hidden="false" customHeight="false" outlineLevel="0" collapsed="false">
      <c r="A32" s="56"/>
      <c r="B32" s="57"/>
      <c r="C32" s="57"/>
      <c r="D32" s="55"/>
    </row>
    <row r="33" customFormat="false" ht="12.75" hidden="false" customHeight="false" outlineLevel="0" collapsed="false">
      <c r="A33" s="56"/>
      <c r="B33" s="57"/>
      <c r="C33" s="57"/>
      <c r="D33" s="55"/>
    </row>
    <row r="34" customFormat="false" ht="12.75" hidden="false" customHeight="false" outlineLevel="0" collapsed="false">
      <c r="A34" s="56"/>
      <c r="B34" s="57"/>
      <c r="C34" s="57"/>
      <c r="D34" s="55"/>
    </row>
    <row r="35" customFormat="false" ht="12.75" hidden="false" customHeight="false" outlineLevel="0" collapsed="false">
      <c r="A35" s="56"/>
      <c r="B35" s="57"/>
      <c r="C35" s="57"/>
      <c r="D35" s="55"/>
    </row>
    <row r="36" customFormat="false" ht="12.75" hidden="false" customHeight="false" outlineLevel="0" collapsed="false">
      <c r="A36" s="56"/>
      <c r="B36" s="57"/>
      <c r="C36" s="57"/>
      <c r="D36" s="55"/>
    </row>
    <row r="37" customFormat="false" ht="12.75" hidden="false" customHeight="false" outlineLevel="0" collapsed="false">
      <c r="A37" s="56"/>
      <c r="B37" s="57"/>
      <c r="C37" s="57"/>
      <c r="D37" s="55"/>
    </row>
    <row r="38" customFormat="false" ht="12.75" hidden="false" customHeight="false" outlineLevel="0" collapsed="false">
      <c r="A38" s="56"/>
      <c r="B38" s="57"/>
      <c r="C38" s="57"/>
      <c r="D38" s="55"/>
    </row>
    <row r="39" customFormat="false" ht="12.75" hidden="false" customHeight="false" outlineLevel="0" collapsed="false">
      <c r="A39" s="56"/>
      <c r="B39" s="57"/>
      <c r="C39" s="57"/>
      <c r="D39" s="55"/>
    </row>
    <row r="40" customFormat="false" ht="12.75" hidden="false" customHeight="false" outlineLevel="0" collapsed="false">
      <c r="A40" s="56"/>
      <c r="B40" s="57"/>
      <c r="C40" s="57"/>
      <c r="D40" s="55"/>
    </row>
    <row r="41" customFormat="false" ht="12.75" hidden="false" customHeight="false" outlineLevel="0" collapsed="false">
      <c r="A41" s="56"/>
      <c r="B41" s="57"/>
      <c r="C41" s="57"/>
      <c r="D41" s="55"/>
    </row>
    <row r="42" customFormat="false" ht="12.75" hidden="false" customHeight="false" outlineLevel="0" collapsed="false">
      <c r="A42" s="56"/>
      <c r="B42" s="57"/>
      <c r="C42" s="57"/>
      <c r="D42" s="55"/>
    </row>
    <row r="43" customFormat="false" ht="12.75" hidden="false" customHeight="false" outlineLevel="0" collapsed="false">
      <c r="A43" s="56"/>
      <c r="B43" s="57"/>
      <c r="C43" s="57"/>
      <c r="D43" s="55"/>
    </row>
    <row r="44" customFormat="false" ht="12.75" hidden="false" customHeight="false" outlineLevel="0" collapsed="false">
      <c r="A44" s="56"/>
      <c r="B44" s="57"/>
      <c r="C44" s="57"/>
      <c r="D44" s="55"/>
    </row>
    <row r="45" customFormat="false" ht="12.75" hidden="false" customHeight="false" outlineLevel="0" collapsed="false">
      <c r="A45" s="56"/>
      <c r="B45" s="57"/>
      <c r="C45" s="57"/>
      <c r="D45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53" width="10.65"/>
  </cols>
  <sheetData>
    <row r="1" customFormat="false" ht="12.75" hidden="false" customHeight="false" outlineLevel="0" collapsed="false">
      <c r="A1" s="58"/>
    </row>
    <row r="3" customFormat="false" ht="12.75" hidden="false" customHeight="false" outlineLevel="0" collapsed="false">
      <c r="A3" s="59" t="s">
        <v>258</v>
      </c>
      <c r="B3" s="60" t="s">
        <v>445</v>
      </c>
    </row>
    <row r="4" customFormat="false" ht="12.75" hidden="false" customHeight="false" outlineLevel="0" collapsed="false">
      <c r="A4" s="59"/>
      <c r="B4" s="60" t="s">
        <v>446</v>
      </c>
    </row>
    <row r="7" customFormat="false" ht="12.75" hidden="false" customHeight="false" outlineLevel="0" collapsed="false">
      <c r="B7" s="58" t="s">
        <v>447</v>
      </c>
      <c r="C7" s="58" t="s">
        <v>448</v>
      </c>
      <c r="D7" s="58" t="s">
        <v>449</v>
      </c>
    </row>
    <row r="8" customFormat="false" ht="12.75" hidden="false" customHeight="false" outlineLevel="0" collapsed="false">
      <c r="B8" s="53" t="s">
        <v>450</v>
      </c>
      <c r="C8" s="53" t="s">
        <v>451</v>
      </c>
      <c r="D8" s="58" t="s">
        <v>452</v>
      </c>
    </row>
    <row r="9" customFormat="false" ht="12.75" hidden="false" customHeight="false" outlineLevel="0" collapsed="false">
      <c r="A9" s="61" t="s">
        <v>453</v>
      </c>
      <c r="B9" s="54" t="n">
        <v>14.6636904761905</v>
      </c>
      <c r="C9" s="54" t="n">
        <v>12.2321428571429</v>
      </c>
      <c r="D9" s="54" t="n">
        <v>3.95568468973521</v>
      </c>
      <c r="E9" s="62" t="n">
        <v>36161</v>
      </c>
    </row>
    <row r="10" customFormat="false" ht="12.75" hidden="false" customHeight="false" outlineLevel="0" collapsed="false">
      <c r="A10" s="61" t="s">
        <v>373</v>
      </c>
      <c r="B10" s="54" t="n">
        <v>12.8937615711415</v>
      </c>
      <c r="C10" s="54" t="n">
        <v>10.5999161371014</v>
      </c>
      <c r="D10" s="54" t="n">
        <v>3.7365938323759</v>
      </c>
      <c r="E10" s="63" t="s">
        <v>454</v>
      </c>
    </row>
    <row r="11" customFormat="false" ht="12.75" hidden="false" customHeight="false" outlineLevel="0" collapsed="false">
      <c r="A11" s="61" t="s">
        <v>379</v>
      </c>
      <c r="B11" s="54" t="n">
        <v>12.3119727814191</v>
      </c>
      <c r="C11" s="54" t="n">
        <v>10.603916022339</v>
      </c>
      <c r="D11" s="54" t="n">
        <v>4.0640431385944</v>
      </c>
      <c r="E11" s="63" t="s">
        <v>455</v>
      </c>
    </row>
    <row r="12" customFormat="false" ht="12.75" hidden="false" customHeight="false" outlineLevel="0" collapsed="false">
      <c r="A12" s="61" t="s">
        <v>385</v>
      </c>
      <c r="B12" s="54" t="n">
        <v>12.1826451448864</v>
      </c>
      <c r="C12" s="54" t="n">
        <v>10.4893604945832</v>
      </c>
      <c r="D12" s="54" t="n">
        <v>4.68350119001116</v>
      </c>
      <c r="E12" s="63" t="s">
        <v>456</v>
      </c>
    </row>
    <row r="13" customFormat="false" ht="12.75" hidden="false" customHeight="false" outlineLevel="0" collapsed="false">
      <c r="A13" s="61" t="s">
        <v>56</v>
      </c>
      <c r="B13" s="54" t="n">
        <v>11.8599739832017</v>
      </c>
      <c r="C13" s="54" t="n">
        <v>10.0790083431305</v>
      </c>
      <c r="D13" s="54" t="n">
        <v>3.49930826741822</v>
      </c>
      <c r="E13" s="62" t="n">
        <v>36526</v>
      </c>
    </row>
    <row r="14" customFormat="false" ht="12.75" hidden="false" customHeight="false" outlineLevel="0" collapsed="false">
      <c r="A14" s="61" t="s">
        <v>373</v>
      </c>
      <c r="B14" s="54" t="n">
        <v>11.6943856040431</v>
      </c>
      <c r="C14" s="54" t="n">
        <v>10.1297569206309</v>
      </c>
      <c r="D14" s="54" t="n">
        <v>3.59660763720415</v>
      </c>
      <c r="E14" s="63" t="s">
        <v>457</v>
      </c>
    </row>
    <row r="15" customFormat="false" ht="12.75" hidden="false" customHeight="false" outlineLevel="0" collapsed="false">
      <c r="A15" s="61" t="s">
        <v>379</v>
      </c>
      <c r="B15" s="54" t="n">
        <v>11.7430642411644</v>
      </c>
      <c r="C15" s="54" t="n">
        <v>10.35200332932</v>
      </c>
      <c r="D15" s="54" t="n">
        <v>4.25499540812534</v>
      </c>
      <c r="E15" s="63" t="s">
        <v>458</v>
      </c>
    </row>
    <row r="16" customFormat="false" ht="12.75" hidden="false" customHeight="false" outlineLevel="0" collapsed="false">
      <c r="A16" s="61" t="s">
        <v>385</v>
      </c>
      <c r="B16" s="54" t="n">
        <v>12.5873711991372</v>
      </c>
      <c r="C16" s="54" t="n">
        <v>11.8182876789895</v>
      </c>
      <c r="D16" s="54" t="n">
        <v>5.61531312398595</v>
      </c>
      <c r="E16" s="63" t="s">
        <v>459</v>
      </c>
      <c r="G16" s="63"/>
    </row>
    <row r="17" customFormat="false" ht="12.75" hidden="false" customHeight="false" outlineLevel="0" collapsed="false">
      <c r="A17" s="61" t="s">
        <v>80</v>
      </c>
      <c r="B17" s="54" t="n">
        <v>12.8930600030298</v>
      </c>
      <c r="C17" s="54" t="n">
        <v>12.2263222380406</v>
      </c>
      <c r="D17" s="54" t="n">
        <v>4.59167997906254</v>
      </c>
      <c r="E17" s="62" t="n">
        <v>36892</v>
      </c>
      <c r="G17" s="63"/>
    </row>
    <row r="18" customFormat="false" ht="12.75" hidden="false" customHeight="false" outlineLevel="0" collapsed="false">
      <c r="A18" s="61" t="s">
        <v>373</v>
      </c>
      <c r="B18" s="54" t="n">
        <v>13.2777970045523</v>
      </c>
      <c r="C18" s="54" t="n">
        <v>12.1709945582864</v>
      </c>
      <c r="D18" s="54" t="n">
        <v>4.56801699190965</v>
      </c>
      <c r="E18" s="63" t="s">
        <v>374</v>
      </c>
    </row>
    <row r="19" customFormat="false" ht="12.75" hidden="false" customHeight="false" outlineLevel="0" collapsed="false">
      <c r="A19" s="61" t="s">
        <v>379</v>
      </c>
      <c r="B19" s="54" t="n">
        <v>12.7876899764068</v>
      </c>
      <c r="C19" s="54" t="n">
        <v>11.410206723889</v>
      </c>
      <c r="D19" s="54" t="n">
        <v>4.83814914277011</v>
      </c>
      <c r="E19" s="63" t="s">
        <v>380</v>
      </c>
      <c r="G19" s="63"/>
    </row>
    <row r="20" customFormat="false" ht="12.75" hidden="false" customHeight="false" outlineLevel="0" collapsed="false">
      <c r="A20" s="61" t="s">
        <v>385</v>
      </c>
      <c r="B20" s="54" t="n">
        <v>11.8315724001578</v>
      </c>
      <c r="C20" s="54" t="n">
        <v>10.3859025807285</v>
      </c>
      <c r="D20" s="54" t="n">
        <v>4.42939018909194</v>
      </c>
      <c r="E20" s="63" t="s">
        <v>386</v>
      </c>
      <c r="G20" s="63"/>
    </row>
    <row r="21" customFormat="false" ht="12.75" hidden="false" customHeight="false" outlineLevel="0" collapsed="false">
      <c r="A21" s="61" t="s">
        <v>104</v>
      </c>
      <c r="B21" s="54" t="n">
        <v>10.9591177569221</v>
      </c>
      <c r="C21" s="54" t="n">
        <v>9.69821778711485</v>
      </c>
      <c r="D21" s="54" t="n">
        <v>4.72932851150913</v>
      </c>
      <c r="E21" s="62" t="n">
        <v>37257</v>
      </c>
    </row>
    <row r="22" customFormat="false" ht="12.75" hidden="false" customHeight="false" outlineLevel="0" collapsed="false">
      <c r="A22" s="61" t="s">
        <v>373</v>
      </c>
      <c r="B22" s="54" t="n">
        <v>10.8335365853659</v>
      </c>
      <c r="C22" s="54" t="n">
        <v>9.23575949367089</v>
      </c>
      <c r="D22" s="54" t="n">
        <v>3.79893368419672</v>
      </c>
      <c r="E22" s="63" t="s">
        <v>395</v>
      </c>
      <c r="G22" s="63"/>
    </row>
    <row r="23" customFormat="false" ht="12.75" hidden="false" customHeight="false" outlineLevel="0" collapsed="false">
      <c r="A23" s="61" t="s">
        <v>379</v>
      </c>
      <c r="B23" s="54" t="n">
        <v>8.69112426035503</v>
      </c>
      <c r="C23" s="54" t="n">
        <v>8.40375722543353</v>
      </c>
      <c r="D23" s="54" t="n">
        <v>4.22048316932581</v>
      </c>
      <c r="E23" s="63" t="s">
        <v>398</v>
      </c>
      <c r="G23" s="63"/>
    </row>
    <row r="24" customFormat="false" ht="12.75" hidden="false" customHeight="false" outlineLevel="0" collapsed="false">
      <c r="A24" s="61" t="s">
        <v>385</v>
      </c>
      <c r="B24" s="54" t="n">
        <v>9.07178770949721</v>
      </c>
      <c r="C24" s="54" t="n">
        <v>8.45706371191136</v>
      </c>
      <c r="D24" s="54" t="n">
        <v>3.60643801000814</v>
      </c>
      <c r="E24" s="63" t="s">
        <v>401</v>
      </c>
    </row>
    <row r="25" customFormat="false" ht="12.75" hidden="false" customHeight="false" outlineLevel="0" collapsed="false">
      <c r="A25" s="61" t="s">
        <v>128</v>
      </c>
      <c r="B25" s="54" t="n">
        <v>9.15886075949367</v>
      </c>
      <c r="C25" s="54" t="n">
        <v>8.97012578616352</v>
      </c>
      <c r="D25" s="54" t="n">
        <v>4.21460299399277</v>
      </c>
      <c r="E25" s="63" t="s">
        <v>405</v>
      </c>
      <c r="G25" s="63"/>
    </row>
    <row r="26" customFormat="false" ht="12.75" hidden="false" customHeight="false" outlineLevel="0" collapsed="false">
      <c r="A26" s="61" t="s">
        <v>373</v>
      </c>
      <c r="B26" s="54" t="n">
        <v>8.83433242506812</v>
      </c>
      <c r="C26" s="54" t="n">
        <v>8.06162464985994</v>
      </c>
      <c r="D26" s="54" t="n">
        <v>3.6637648151872</v>
      </c>
      <c r="E26" s="63" t="s">
        <v>408</v>
      </c>
      <c r="G26" s="63"/>
    </row>
    <row r="27" customFormat="false" ht="12.75" hidden="false" customHeight="false" outlineLevel="0" collapsed="false">
      <c r="A27" s="61" t="s">
        <v>379</v>
      </c>
      <c r="B27" s="54" t="n">
        <v>8.71558404558405</v>
      </c>
      <c r="C27" s="54" t="n">
        <v>8.54270893371758</v>
      </c>
      <c r="D27" s="54" t="n">
        <v>4.02146537334933</v>
      </c>
      <c r="E27" s="63" t="s">
        <v>411</v>
      </c>
    </row>
    <row r="28" customFormat="false" ht="12.75" hidden="false" customHeight="false" outlineLevel="0" collapsed="false">
      <c r="A28" s="61" t="s">
        <v>385</v>
      </c>
      <c r="B28" s="54" t="n">
        <v>9.66140350877193</v>
      </c>
      <c r="C28" s="54" t="n">
        <v>9.71303116147309</v>
      </c>
      <c r="D28" s="54" t="n">
        <v>4.66826829067013</v>
      </c>
      <c r="E28" s="63" t="s">
        <v>414</v>
      </c>
      <c r="G28" s="63"/>
    </row>
    <row r="29" customFormat="false" ht="12.75" hidden="false" customHeight="false" outlineLevel="0" collapsed="false">
      <c r="A29" s="64" t="s">
        <v>152</v>
      </c>
      <c r="B29" s="54" t="n">
        <v>9.34913294797688</v>
      </c>
      <c r="C29" s="54" t="n">
        <v>11.9030054644809</v>
      </c>
      <c r="D29" s="54" t="n">
        <v>5.77700754741205</v>
      </c>
      <c r="E29" s="63" t="s">
        <v>418</v>
      </c>
      <c r="G29" s="63"/>
    </row>
    <row r="30" customFormat="false" ht="12.75" hidden="false" customHeight="false" outlineLevel="0" collapsed="false">
      <c r="A30" s="61" t="s">
        <v>373</v>
      </c>
      <c r="B30" s="54" t="n">
        <v>10.1471212121212</v>
      </c>
      <c r="C30" s="54" t="n">
        <v>9.34385113268608</v>
      </c>
      <c r="D30" s="54" t="n">
        <v>4.93366729499083</v>
      </c>
      <c r="E30" s="63" t="s">
        <v>421</v>
      </c>
    </row>
    <row r="31" customFormat="false" ht="12.75" hidden="false" customHeight="false" outlineLevel="0" collapsed="false">
      <c r="A31" s="61" t="s">
        <v>379</v>
      </c>
      <c r="B31" s="54" t="n">
        <v>10.4136490250696</v>
      </c>
      <c r="C31" s="54" t="n">
        <v>8.98011527377522</v>
      </c>
      <c r="D31" s="54" t="n">
        <v>4.44104913043274</v>
      </c>
      <c r="E31" s="63" t="s">
        <v>425</v>
      </c>
    </row>
    <row r="32" customFormat="false" ht="12.75" hidden="false" customHeight="false" outlineLevel="0" collapsed="false">
      <c r="A32" s="58" t="s">
        <v>385</v>
      </c>
      <c r="B32" s="54" t="n">
        <v>8.71366666666667</v>
      </c>
      <c r="C32" s="54" t="n">
        <v>8.49715189873418</v>
      </c>
      <c r="D32" s="54" t="n">
        <v>4.41351227076911</v>
      </c>
      <c r="E32" s="63" t="s">
        <v>431</v>
      </c>
    </row>
    <row r="34" customFormat="false" ht="12.75" hidden="false" customHeight="false" outlineLevel="0" collapsed="false">
      <c r="A34" s="54"/>
      <c r="B34" s="54"/>
    </row>
    <row r="35" customFormat="false" ht="12.75" hidden="false" customHeight="false" outlineLevel="0" collapsed="false">
      <c r="A35" s="54"/>
      <c r="B35" s="54"/>
    </row>
    <row r="36" customFormat="false" ht="12.75" hidden="false" customHeight="false" outlineLevel="0" collapsed="false">
      <c r="A36" s="54"/>
      <c r="B36" s="54"/>
    </row>
    <row r="37" customFormat="false" ht="12.75" hidden="false" customHeight="false" outlineLevel="0" collapsed="false">
      <c r="A37" s="54"/>
      <c r="B37" s="54"/>
    </row>
    <row r="38" customFormat="false" ht="12.75" hidden="false" customHeight="false" outlineLevel="0" collapsed="false">
      <c r="A38" s="54"/>
      <c r="B38" s="54"/>
    </row>
    <row r="39" customFormat="false" ht="12.75" hidden="false" customHeight="false" outlineLevel="0" collapsed="false">
      <c r="A39" s="54"/>
      <c r="B39" s="54"/>
    </row>
    <row r="40" customFormat="false" ht="12.75" hidden="false" customHeight="false" outlineLevel="0" collapsed="false">
      <c r="A40" s="54"/>
      <c r="B40" s="54"/>
    </row>
    <row r="41" customFormat="false" ht="12.75" hidden="false" customHeight="false" outlineLevel="0" collapsed="false">
      <c r="A41" s="54"/>
      <c r="B41" s="54"/>
    </row>
    <row r="42" customFormat="false" ht="12.75" hidden="false" customHeight="false" outlineLevel="0" collapsed="false">
      <c r="A42" s="54"/>
      <c r="B42" s="54"/>
    </row>
    <row r="43" customFormat="false" ht="12.75" hidden="false" customHeight="false" outlineLevel="0" collapsed="false">
      <c r="A43" s="54"/>
      <c r="B43" s="54"/>
    </row>
    <row r="44" customFormat="false" ht="12.75" hidden="false" customHeight="false" outlineLevel="0" collapsed="false">
      <c r="A44" s="54"/>
      <c r="B44" s="54"/>
    </row>
    <row r="45" customFormat="false" ht="12.75" hidden="false" customHeight="false" outlineLevel="0" collapsed="false">
      <c r="A45" s="54"/>
      <c r="B45" s="54"/>
    </row>
    <row r="46" customFormat="false" ht="12.75" hidden="false" customHeight="false" outlineLevel="0" collapsed="false">
      <c r="A46" s="54"/>
      <c r="B46" s="54"/>
    </row>
    <row r="47" customFormat="false" ht="12.75" hidden="false" customHeight="false" outlineLevel="0" collapsed="false">
      <c r="A47" s="54"/>
      <c r="B47" s="54"/>
    </row>
    <row r="48" customFormat="false" ht="12.75" hidden="false" customHeight="false" outlineLevel="0" collapsed="false">
      <c r="A48" s="54"/>
      <c r="B48" s="54"/>
    </row>
    <row r="49" customFormat="false" ht="12.75" hidden="false" customHeight="false" outlineLevel="0" collapsed="false">
      <c r="A49" s="54"/>
      <c r="B49" s="54"/>
    </row>
    <row r="50" customFormat="false" ht="12.75" hidden="false" customHeight="false" outlineLevel="0" collapsed="false">
      <c r="A50" s="54"/>
      <c r="B50" s="54"/>
    </row>
    <row r="51" customFormat="false" ht="12.75" hidden="false" customHeight="false" outlineLevel="0" collapsed="false">
      <c r="A51" s="54"/>
      <c r="B51" s="54"/>
    </row>
    <row r="52" customFormat="false" ht="12.75" hidden="false" customHeight="false" outlineLevel="0" collapsed="false">
      <c r="A52" s="54"/>
      <c r="B52" s="54"/>
    </row>
    <row r="53" customFormat="false" ht="12.75" hidden="false" customHeight="false" outlineLevel="0" collapsed="false">
      <c r="A53" s="54"/>
      <c r="B53" s="54"/>
    </row>
    <row r="54" customFormat="false" ht="12.75" hidden="false" customHeight="false" outlineLevel="0" collapsed="false">
      <c r="A54" s="54"/>
      <c r="B54" s="54"/>
    </row>
    <row r="55" customFormat="false" ht="12.75" hidden="false" customHeight="false" outlineLevel="0" collapsed="false">
      <c r="A55" s="54"/>
      <c r="B55" s="54"/>
    </row>
    <row r="56" customFormat="false" ht="12.75" hidden="false" customHeight="false" outlineLevel="0" collapsed="false">
      <c r="A56" s="54"/>
      <c r="B56" s="54"/>
    </row>
    <row r="57" customFormat="false" ht="12.75" hidden="false" customHeight="false" outlineLevel="0" collapsed="false">
      <c r="A57" s="54"/>
      <c r="B57" s="54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65234375" defaultRowHeight="12.75" zeroHeight="false" outlineLevelRow="0" outlineLevelCol="0"/>
  <cols>
    <col collapsed="false" customWidth="false" hidden="false" outlineLevel="0" max="8" min="1" style="53" width="10.65"/>
    <col collapsed="false" customWidth="true" hidden="false" outlineLevel="0" max="9" min="9" style="53" width="12.82"/>
    <col collapsed="false" customWidth="false" hidden="false" outlineLevel="0" max="257" min="10" style="53" width="10.65"/>
  </cols>
  <sheetData>
    <row r="1" customFormat="false" ht="12.75" hidden="false" customHeight="false" outlineLevel="0" collapsed="false">
      <c r="A1" s="58"/>
    </row>
    <row r="3" customFormat="false" ht="12.75" hidden="false" customHeight="false" outlineLevel="0" collapsed="false">
      <c r="A3" s="59" t="s">
        <v>258</v>
      </c>
      <c r="B3" s="60" t="s">
        <v>460</v>
      </c>
    </row>
    <row r="4" customFormat="false" ht="12.75" hidden="false" customHeight="false" outlineLevel="0" collapsed="false">
      <c r="A4" s="59"/>
      <c r="B4" s="60" t="s">
        <v>461</v>
      </c>
    </row>
    <row r="10" customFormat="false" ht="12.75" hidden="false" customHeight="false" outlineLevel="0" collapsed="false">
      <c r="D10" s="65"/>
      <c r="E10" s="65"/>
      <c r="F10" s="65"/>
      <c r="G10" s="65"/>
      <c r="H10" s="65"/>
      <c r="I10" s="65"/>
      <c r="J10" s="65"/>
      <c r="K10" s="65"/>
    </row>
    <row r="11" customFormat="false" ht="12.75" hidden="false" customHeight="false" outlineLevel="0" collapsed="false">
      <c r="C11" s="65"/>
      <c r="D11" s="65"/>
      <c r="E11" s="65"/>
      <c r="F11" s="65"/>
      <c r="G11" s="65"/>
      <c r="H11" s="65"/>
      <c r="I11" s="65"/>
      <c r="J11" s="65"/>
      <c r="K11" s="65"/>
    </row>
    <row r="12" customFormat="false" ht="12.75" hidden="false" customHeight="false" outlineLevel="0" collapsed="false">
      <c r="C12" s="65"/>
      <c r="D12" s="65"/>
      <c r="E12" s="65"/>
      <c r="F12" s="65"/>
      <c r="G12" s="65"/>
      <c r="H12" s="65"/>
      <c r="I12" s="65"/>
      <c r="J12" s="65"/>
      <c r="K12" s="65"/>
    </row>
    <row r="13" customFormat="false" ht="12.75" hidden="false" customHeight="false" outlineLevel="0" collapsed="false">
      <c r="C13" s="65"/>
      <c r="D13" s="65"/>
      <c r="E13" s="65"/>
      <c r="F13" s="65"/>
      <c r="G13" s="65"/>
      <c r="H13" s="65"/>
      <c r="I13" s="65"/>
      <c r="J13" s="65"/>
      <c r="K13" s="65"/>
    </row>
    <row r="17" customFormat="false" ht="12.75" hidden="false" customHeight="false" outlineLevel="0" collapsed="false">
      <c r="D17" s="65"/>
      <c r="E17" s="65"/>
      <c r="F17" s="65"/>
    </row>
    <row r="18" customFormat="false" ht="12.75" hidden="false" customHeight="false" outlineLevel="0" collapsed="false">
      <c r="C18" s="65"/>
      <c r="D18" s="65"/>
      <c r="E18" s="65"/>
      <c r="F18" s="65"/>
    </row>
    <row r="19" customFormat="false" ht="12.75" hidden="false" customHeight="false" outlineLevel="0" collapsed="false">
      <c r="C19" s="58" t="s">
        <v>462</v>
      </c>
      <c r="D19" s="58" t="s">
        <v>463</v>
      </c>
      <c r="E19" s="58" t="s">
        <v>464</v>
      </c>
    </row>
    <row r="20" customFormat="false" ht="12.75" hidden="false" customHeight="false" outlineLevel="0" collapsed="false">
      <c r="A20" s="53" t="s">
        <v>29</v>
      </c>
      <c r="B20" s="53" t="s">
        <v>465</v>
      </c>
      <c r="C20" s="57"/>
      <c r="D20" s="54" t="n">
        <v>14.8122362869198</v>
      </c>
      <c r="E20" s="54" t="n">
        <v>12.668776371308</v>
      </c>
      <c r="F20" s="54" t="n">
        <v>0</v>
      </c>
    </row>
    <row r="21" customFormat="false" ht="12.75" hidden="false" customHeight="false" outlineLevel="0" collapsed="false">
      <c r="A21" s="53" t="s">
        <v>31</v>
      </c>
      <c r="B21" s="53" t="s">
        <v>466</v>
      </c>
      <c r="C21" s="54" t="n">
        <v>0.672970876825978</v>
      </c>
      <c r="D21" s="54" t="n">
        <v>15.0539629005059</v>
      </c>
      <c r="E21" s="54" t="n">
        <v>13.5834738617201</v>
      </c>
      <c r="F21" s="54" t="n">
        <v>0</v>
      </c>
    </row>
    <row r="22" customFormat="false" ht="12.75" hidden="false" customHeight="false" outlineLevel="0" collapsed="false">
      <c r="A22" s="53" t="s">
        <v>33</v>
      </c>
      <c r="B22" s="53" t="s">
        <v>467</v>
      </c>
      <c r="C22" s="54" t="n">
        <v>1.37584618164298</v>
      </c>
      <c r="D22" s="54" t="n">
        <v>13.1160714285714</v>
      </c>
      <c r="E22" s="54" t="n">
        <v>13.0214285714286</v>
      </c>
      <c r="F22" s="54" t="n">
        <v>0</v>
      </c>
    </row>
    <row r="23" customFormat="false" ht="12.75" hidden="false" customHeight="false" outlineLevel="0" collapsed="false">
      <c r="A23" s="53" t="s">
        <v>35</v>
      </c>
      <c r="B23" s="53" t="s">
        <v>468</v>
      </c>
      <c r="C23" s="54" t="n">
        <v>-0.043703007518797</v>
      </c>
      <c r="D23" s="54" t="n">
        <v>13.1984962406015</v>
      </c>
      <c r="E23" s="54" t="n">
        <v>13.0601503759399</v>
      </c>
      <c r="F23" s="54" t="n">
        <v>0</v>
      </c>
    </row>
    <row r="24" customFormat="false" ht="12.75" hidden="false" customHeight="false" outlineLevel="0" collapsed="false">
      <c r="A24" s="53" t="s">
        <v>37</v>
      </c>
      <c r="B24" s="53" t="s">
        <v>469</v>
      </c>
      <c r="C24" s="54" t="n">
        <v>-0.0994163731005848</v>
      </c>
      <c r="D24" s="54" t="n">
        <v>13.4597902097902</v>
      </c>
      <c r="E24" s="54" t="n">
        <v>13.222027972028</v>
      </c>
      <c r="F24" s="54" t="n">
        <v>0</v>
      </c>
    </row>
    <row r="25" customFormat="false" ht="12.75" hidden="false" customHeight="false" outlineLevel="0" collapsed="false">
      <c r="A25" s="53" t="s">
        <v>39</v>
      </c>
      <c r="B25" s="53" t="s">
        <v>470</v>
      </c>
      <c r="C25" s="54" t="n">
        <v>0.475503693928657</v>
      </c>
      <c r="D25" s="54" t="n">
        <v>15.2897473997028</v>
      </c>
      <c r="E25" s="54" t="n">
        <v>15.5274888558692</v>
      </c>
      <c r="F25" s="54" t="n">
        <v>0</v>
      </c>
    </row>
    <row r="26" customFormat="false" ht="12.75" hidden="false" customHeight="false" outlineLevel="0" collapsed="false">
      <c r="A26" s="53" t="s">
        <v>41</v>
      </c>
      <c r="B26" s="53" t="s">
        <v>471</v>
      </c>
      <c r="C26" s="54" t="n">
        <v>-0.056325526962878</v>
      </c>
      <c r="D26" s="54" t="n">
        <v>15.0811209439528</v>
      </c>
      <c r="E26" s="54" t="n">
        <v>15.2625368731563</v>
      </c>
      <c r="F26" s="54" t="n">
        <v>0</v>
      </c>
    </row>
    <row r="27" customFormat="false" ht="12.75" hidden="false" customHeight="false" outlineLevel="0" collapsed="false">
      <c r="A27" s="53" t="s">
        <v>43</v>
      </c>
      <c r="B27" s="53" t="s">
        <v>472</v>
      </c>
      <c r="C27" s="54" t="n">
        <v>-0.70347475273295</v>
      </c>
      <c r="D27" s="54" t="n">
        <v>16.9897058823529</v>
      </c>
      <c r="E27" s="54" t="n">
        <v>16.4676470588235</v>
      </c>
      <c r="F27" s="54" t="n">
        <v>0</v>
      </c>
    </row>
    <row r="28" customFormat="false" ht="12.75" hidden="false" customHeight="false" outlineLevel="0" collapsed="false">
      <c r="A28" s="53" t="s">
        <v>45</v>
      </c>
      <c r="B28" s="53" t="s">
        <v>473</v>
      </c>
      <c r="C28" s="54" t="n">
        <v>-1.25763086178528</v>
      </c>
      <c r="D28" s="54" t="n">
        <v>17.6889204545455</v>
      </c>
      <c r="E28" s="54" t="n">
        <v>15.9092307692308</v>
      </c>
      <c r="F28" s="54" t="n">
        <v>0</v>
      </c>
    </row>
    <row r="29" customFormat="false" ht="12.75" hidden="false" customHeight="false" outlineLevel="0" collapsed="false">
      <c r="A29" s="53" t="s">
        <v>194</v>
      </c>
      <c r="B29" s="58" t="s">
        <v>474</v>
      </c>
      <c r="C29" s="54" t="n">
        <v>-1.12320950001586</v>
      </c>
      <c r="D29" s="54" t="n">
        <v>17.2396166134185</v>
      </c>
      <c r="E29" s="54" t="n">
        <v>14.336717428088</v>
      </c>
      <c r="F29" s="54" t="n">
        <v>0</v>
      </c>
    </row>
    <row r="30" customFormat="false" ht="12.75" hidden="false" customHeight="false" outlineLevel="0" collapsed="false">
      <c r="C30" s="58" t="s">
        <v>475</v>
      </c>
      <c r="D30" s="58" t="s">
        <v>476</v>
      </c>
      <c r="E30" s="58" t="s">
        <v>477</v>
      </c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1" width="10.65"/>
  </cols>
  <sheetData>
    <row r="2" customFormat="false" ht="12.75" hidden="false" customHeight="false" outlineLevel="0" collapsed="false">
      <c r="A2" s="1" t="s">
        <v>0</v>
      </c>
      <c r="B2" s="2" t="s">
        <v>172</v>
      </c>
    </row>
    <row r="3" customFormat="false" ht="12.75" hidden="false" customHeight="false" outlineLevel="0" collapsed="false">
      <c r="B3" s="2" t="s">
        <v>173</v>
      </c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4</v>
      </c>
    </row>
    <row r="5" customFormat="false" ht="12.75" hidden="false" customHeight="false" outlineLevel="0" collapsed="false">
      <c r="B5" s="1" t="s">
        <v>4</v>
      </c>
      <c r="C5" s="1" t="s">
        <v>4</v>
      </c>
    </row>
    <row r="6" customFormat="false" ht="12.75" hidden="false" customHeight="false" outlineLevel="0" collapsed="false">
      <c r="A6" s="1" t="s">
        <v>5</v>
      </c>
      <c r="B6" s="1" t="s">
        <v>174</v>
      </c>
      <c r="C6" s="1" t="s">
        <v>175</v>
      </c>
    </row>
    <row r="7" customFormat="false" ht="12.75" hidden="false" customHeight="false" outlineLevel="0" collapsed="false">
      <c r="B7" s="1" t="s">
        <v>176</v>
      </c>
      <c r="C7" s="1" t="s">
        <v>177</v>
      </c>
    </row>
    <row r="8" customFormat="false" ht="12.75" hidden="false" customHeight="false" outlineLevel="0" collapsed="false">
      <c r="A8" s="1" t="s">
        <v>10</v>
      </c>
      <c r="B8" s="3" t="n">
        <v>99.6397702510158</v>
      </c>
      <c r="C8" s="3" t="n">
        <v>99.6754153061379</v>
      </c>
      <c r="D8" s="1" t="s">
        <v>11</v>
      </c>
    </row>
    <row r="9" customFormat="false" ht="12.75" hidden="false" customHeight="false" outlineLevel="0" collapsed="false">
      <c r="A9" s="1" t="s">
        <v>12</v>
      </c>
      <c r="B9" s="3" t="n">
        <v>99.7507451225526</v>
      </c>
      <c r="C9" s="3" t="n">
        <v>99.8335067202331</v>
      </c>
      <c r="D9" s="1" t="s">
        <v>13</v>
      </c>
    </row>
    <row r="10" customFormat="false" ht="12.75" hidden="false" customHeight="false" outlineLevel="0" collapsed="false">
      <c r="A10" s="1" t="s">
        <v>14</v>
      </c>
      <c r="B10" s="3" t="n">
        <v>100.05930378279</v>
      </c>
      <c r="C10" s="3" t="n">
        <v>100.100260778393</v>
      </c>
      <c r="D10" s="1" t="s">
        <v>15</v>
      </c>
    </row>
    <row r="11" customFormat="false" ht="12.75" hidden="false" customHeight="false" outlineLevel="0" collapsed="false">
      <c r="A11" s="1" t="s">
        <v>16</v>
      </c>
      <c r="B11" s="3" t="n">
        <v>100.550180843642</v>
      </c>
      <c r="C11" s="3" t="n">
        <v>100.390817195236</v>
      </c>
      <c r="D11" s="1" t="s">
        <v>17</v>
      </c>
    </row>
    <row r="12" customFormat="false" ht="12.75" hidden="false" customHeight="false" outlineLevel="0" collapsed="false">
      <c r="A12" s="1" t="s">
        <v>18</v>
      </c>
      <c r="B12" s="3" t="n">
        <v>100.577152737487</v>
      </c>
      <c r="C12" s="3" t="n">
        <v>100.633884596439</v>
      </c>
      <c r="D12" s="1" t="s">
        <v>19</v>
      </c>
    </row>
    <row r="13" customFormat="false" ht="12.75" hidden="false" customHeight="false" outlineLevel="0" collapsed="false">
      <c r="A13" s="1" t="s">
        <v>20</v>
      </c>
      <c r="B13" s="3" t="n">
        <v>100.556266616189</v>
      </c>
      <c r="C13" s="3" t="n">
        <v>100.924348324174</v>
      </c>
      <c r="D13" s="1" t="s">
        <v>21</v>
      </c>
    </row>
    <row r="14" customFormat="false" ht="12.75" hidden="false" customHeight="false" outlineLevel="0" collapsed="false">
      <c r="A14" s="1" t="s">
        <v>22</v>
      </c>
      <c r="B14" s="3" t="n">
        <v>100.531915627398</v>
      </c>
      <c r="C14" s="3" t="n">
        <v>101.111409824132</v>
      </c>
      <c r="D14" s="1" t="s">
        <v>23</v>
      </c>
    </row>
    <row r="15" customFormat="false" ht="12.75" hidden="false" customHeight="false" outlineLevel="0" collapsed="false">
      <c r="A15" s="1" t="s">
        <v>24</v>
      </c>
      <c r="B15" s="3" t="n">
        <v>100.416337825749</v>
      </c>
      <c r="C15" s="3" t="n">
        <v>101.317173342663</v>
      </c>
      <c r="D15" s="1" t="s">
        <v>25</v>
      </c>
    </row>
    <row r="16" customFormat="false" ht="12.75" hidden="false" customHeight="false" outlineLevel="0" collapsed="false">
      <c r="A16" s="1" t="s">
        <v>26</v>
      </c>
      <c r="B16" s="3" t="n">
        <v>100.920511632206</v>
      </c>
      <c r="C16" s="3" t="n">
        <v>101.748250052777</v>
      </c>
      <c r="D16" s="1" t="s">
        <v>27</v>
      </c>
    </row>
    <row r="17" customFormat="false" ht="12.75" hidden="false" customHeight="false" outlineLevel="0" collapsed="false">
      <c r="A17" s="1" t="s">
        <v>28</v>
      </c>
      <c r="B17" s="3" t="n">
        <v>101.093845862796</v>
      </c>
      <c r="C17" s="3" t="n">
        <v>102.032022570897</v>
      </c>
      <c r="D17" s="1" t="s">
        <v>29</v>
      </c>
    </row>
    <row r="18" customFormat="false" ht="12.75" hidden="false" customHeight="false" outlineLevel="0" collapsed="false">
      <c r="A18" s="1" t="s">
        <v>30</v>
      </c>
      <c r="B18" s="3" t="n">
        <v>101.285148585968</v>
      </c>
      <c r="C18" s="3" t="n">
        <v>102.233572823777</v>
      </c>
      <c r="D18" s="1" t="s">
        <v>31</v>
      </c>
    </row>
    <row r="19" customFormat="false" ht="12.75" hidden="false" customHeight="false" outlineLevel="0" collapsed="false">
      <c r="A19" s="1" t="s">
        <v>32</v>
      </c>
      <c r="B19" s="3" t="n">
        <v>101.191834562631</v>
      </c>
      <c r="C19" s="3" t="n">
        <v>102.547570321655</v>
      </c>
      <c r="D19" s="1" t="s">
        <v>33</v>
      </c>
    </row>
    <row r="20" customFormat="false" ht="12.75" hidden="false" customHeight="false" outlineLevel="0" collapsed="false">
      <c r="A20" s="1" t="s">
        <v>34</v>
      </c>
      <c r="B20" s="3" t="n">
        <v>101.18530201432</v>
      </c>
      <c r="C20" s="3" t="n">
        <v>102.594645932652</v>
      </c>
      <c r="D20" s="1" t="s">
        <v>35</v>
      </c>
    </row>
    <row r="21" customFormat="false" ht="12.75" hidden="false" customHeight="false" outlineLevel="0" collapsed="false">
      <c r="A21" s="1" t="s">
        <v>36</v>
      </c>
      <c r="B21" s="3" t="n">
        <v>101.528720323014</v>
      </c>
      <c r="C21" s="3" t="n">
        <v>102.797795488266</v>
      </c>
      <c r="D21" s="1" t="s">
        <v>37</v>
      </c>
    </row>
    <row r="22" customFormat="false" ht="12.75" hidden="false" customHeight="false" outlineLevel="0" collapsed="false">
      <c r="A22" s="1" t="s">
        <v>38</v>
      </c>
      <c r="B22" s="3" t="n">
        <v>102.118117949254</v>
      </c>
      <c r="C22" s="3" t="n">
        <v>103.039893584382</v>
      </c>
      <c r="D22" s="1" t="s">
        <v>39</v>
      </c>
    </row>
    <row r="23" customFormat="false" ht="12.75" hidden="false" customHeight="false" outlineLevel="0" collapsed="false">
      <c r="A23" s="1" t="s">
        <v>40</v>
      </c>
      <c r="B23" s="3" t="n">
        <v>102.576481609743</v>
      </c>
      <c r="C23" s="3" t="n">
        <v>103.211954304576</v>
      </c>
      <c r="D23" s="1" t="s">
        <v>41</v>
      </c>
    </row>
    <row r="24" customFormat="false" ht="12.75" hidden="false" customHeight="false" outlineLevel="0" collapsed="false">
      <c r="A24" s="1" t="s">
        <v>42</v>
      </c>
      <c r="B24" s="3" t="n">
        <v>103.052180288878</v>
      </c>
      <c r="C24" s="3" t="n">
        <v>103.452768568661</v>
      </c>
      <c r="D24" s="1" t="s">
        <v>43</v>
      </c>
    </row>
    <row r="25" customFormat="false" ht="12.75" hidden="false" customHeight="false" outlineLevel="0" collapsed="false">
      <c r="A25" s="2" t="s">
        <v>44</v>
      </c>
      <c r="B25" s="3" t="n">
        <v>103.339200952448</v>
      </c>
      <c r="C25" s="3" t="n">
        <v>103.616839676923</v>
      </c>
      <c r="D25" s="1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53" width="10.65"/>
  </cols>
  <sheetData>
    <row r="1" customFormat="false" ht="12.75" hidden="false" customHeight="false" outlineLevel="0" collapsed="false">
      <c r="A1" s="58"/>
    </row>
    <row r="3" customFormat="false" ht="12.75" hidden="false" customHeight="false" outlineLevel="0" collapsed="false">
      <c r="A3" s="59" t="s">
        <v>258</v>
      </c>
      <c r="B3" s="60" t="s">
        <v>478</v>
      </c>
    </row>
    <row r="4" customFormat="false" ht="12.75" hidden="false" customHeight="false" outlineLevel="0" collapsed="false">
      <c r="A4" s="59"/>
      <c r="B4" s="60" t="s">
        <v>479</v>
      </c>
    </row>
    <row r="6" customFormat="false" ht="12.75" hidden="false" customHeight="false" outlineLevel="0" collapsed="false">
      <c r="B6" s="53" t="s">
        <v>480</v>
      </c>
      <c r="C6" s="58" t="s">
        <v>448</v>
      </c>
    </row>
    <row r="7" customFormat="false" ht="12.75" hidden="false" customHeight="false" outlineLevel="0" collapsed="false">
      <c r="B7" s="53" t="s">
        <v>450</v>
      </c>
      <c r="C7" s="53" t="s">
        <v>481</v>
      </c>
    </row>
    <row r="8" customFormat="false" ht="12.75" hidden="false" customHeight="false" outlineLevel="0" collapsed="false">
      <c r="A8" s="53" t="s">
        <v>482</v>
      </c>
      <c r="B8" s="53" t="n">
        <v>55.1</v>
      </c>
      <c r="C8" s="53" t="n">
        <v>50.1</v>
      </c>
      <c r="D8" s="66" t="s">
        <v>483</v>
      </c>
    </row>
    <row r="9" customFormat="false" ht="12.75" hidden="false" customHeight="false" outlineLevel="0" collapsed="false">
      <c r="A9" s="53" t="s">
        <v>369</v>
      </c>
      <c r="B9" s="53" t="n">
        <v>54.7</v>
      </c>
      <c r="C9" s="53" t="n">
        <v>46.7</v>
      </c>
      <c r="D9" s="66" t="s">
        <v>484</v>
      </c>
    </row>
    <row r="10" customFormat="false" ht="12.75" hidden="false" customHeight="false" outlineLevel="0" collapsed="false">
      <c r="A10" s="53" t="s">
        <v>371</v>
      </c>
      <c r="B10" s="53" t="n">
        <v>53.2</v>
      </c>
      <c r="C10" s="53" t="n">
        <v>48.9</v>
      </c>
      <c r="D10" s="53" t="s">
        <v>485</v>
      </c>
    </row>
    <row r="11" customFormat="false" ht="12.75" hidden="false" customHeight="false" outlineLevel="0" collapsed="false">
      <c r="A11" s="53" t="s">
        <v>373</v>
      </c>
      <c r="B11" s="53" t="n">
        <v>55.1</v>
      </c>
      <c r="C11" s="53" t="n">
        <v>48.5</v>
      </c>
      <c r="D11" s="53" t="s">
        <v>486</v>
      </c>
    </row>
    <row r="12" customFormat="false" ht="12.75" hidden="false" customHeight="false" outlineLevel="0" collapsed="false">
      <c r="A12" s="53" t="s">
        <v>375</v>
      </c>
      <c r="B12" s="53" t="n">
        <v>49.4</v>
      </c>
      <c r="C12" s="53" t="n">
        <v>43.6</v>
      </c>
      <c r="D12" s="53" t="s">
        <v>487</v>
      </c>
    </row>
    <row r="13" customFormat="false" ht="12.75" hidden="false" customHeight="false" outlineLevel="0" collapsed="false">
      <c r="A13" s="53" t="s">
        <v>377</v>
      </c>
      <c r="B13" s="53" t="n">
        <v>52.6</v>
      </c>
      <c r="C13" s="53" t="n">
        <v>49.4</v>
      </c>
      <c r="D13" s="53" t="s">
        <v>488</v>
      </c>
    </row>
    <row r="14" customFormat="false" ht="12.75" hidden="false" customHeight="false" outlineLevel="0" collapsed="false">
      <c r="A14" s="53" t="s">
        <v>379</v>
      </c>
      <c r="B14" s="53" t="n">
        <v>52.3</v>
      </c>
      <c r="C14" s="53" t="n">
        <v>48.7</v>
      </c>
      <c r="D14" s="53" t="s">
        <v>489</v>
      </c>
    </row>
    <row r="15" customFormat="false" ht="12.75" hidden="false" customHeight="false" outlineLevel="0" collapsed="false">
      <c r="A15" s="53" t="s">
        <v>381</v>
      </c>
      <c r="B15" s="53" t="n">
        <v>58.4</v>
      </c>
      <c r="C15" s="53" t="n">
        <v>58.9</v>
      </c>
      <c r="D15" s="66" t="s">
        <v>490</v>
      </c>
    </row>
    <row r="16" customFormat="false" ht="12.75" hidden="false" customHeight="false" outlineLevel="0" collapsed="false">
      <c r="A16" s="53" t="s">
        <v>383</v>
      </c>
      <c r="B16" s="53" t="n">
        <v>55.1</v>
      </c>
      <c r="C16" s="53" t="n">
        <v>58.7</v>
      </c>
      <c r="D16" s="53" t="s">
        <v>491</v>
      </c>
    </row>
    <row r="17" customFormat="false" ht="12.75" hidden="false" customHeight="false" outlineLevel="0" collapsed="false">
      <c r="A17" s="53" t="s">
        <v>385</v>
      </c>
      <c r="B17" s="53" t="n">
        <v>58.4</v>
      </c>
      <c r="C17" s="53" t="n">
        <v>62.4</v>
      </c>
      <c r="D17" s="53" t="s">
        <v>492</v>
      </c>
    </row>
    <row r="18" customFormat="false" ht="12.75" hidden="false" customHeight="false" outlineLevel="0" collapsed="false">
      <c r="A18" s="53" t="s">
        <v>387</v>
      </c>
      <c r="B18" s="53" t="n">
        <v>61.8</v>
      </c>
      <c r="C18" s="53" t="n">
        <v>64.9</v>
      </c>
      <c r="D18" s="66" t="s">
        <v>493</v>
      </c>
    </row>
    <row r="19" customFormat="false" ht="12.75" hidden="false" customHeight="false" outlineLevel="0" collapsed="false">
      <c r="A19" s="53" t="s">
        <v>389</v>
      </c>
      <c r="B19" s="53" t="n">
        <v>62</v>
      </c>
      <c r="C19" s="53" t="n">
        <v>65.6</v>
      </c>
      <c r="D19" s="66" t="s">
        <v>494</v>
      </c>
    </row>
    <row r="20" customFormat="false" ht="12.75" hidden="false" customHeight="false" outlineLevel="0" collapsed="false">
      <c r="A20" s="67" t="s">
        <v>495</v>
      </c>
      <c r="B20" s="53" t="n">
        <v>64.8</v>
      </c>
      <c r="C20" s="53" t="n">
        <v>59.6</v>
      </c>
      <c r="D20" s="66" t="s">
        <v>496</v>
      </c>
    </row>
    <row r="21" customFormat="false" ht="12.75" hidden="false" customHeight="false" outlineLevel="0" collapsed="false">
      <c r="A21" s="53" t="s">
        <v>369</v>
      </c>
      <c r="B21" s="53" t="n">
        <v>63</v>
      </c>
      <c r="C21" s="53" t="n">
        <v>62.7</v>
      </c>
      <c r="D21" s="66" t="s">
        <v>497</v>
      </c>
    </row>
    <row r="22" customFormat="false" ht="12.75" hidden="false" customHeight="false" outlineLevel="0" collapsed="false">
      <c r="A22" s="53" t="s">
        <v>371</v>
      </c>
      <c r="B22" s="53" t="n">
        <v>66.9</v>
      </c>
      <c r="C22" s="53" t="n">
        <v>68.4</v>
      </c>
      <c r="D22" s="53" t="s">
        <v>498</v>
      </c>
    </row>
    <row r="23" customFormat="false" ht="12.75" hidden="false" customHeight="false" outlineLevel="0" collapsed="false">
      <c r="A23" s="53" t="s">
        <v>373</v>
      </c>
      <c r="B23" s="53" t="n">
        <v>67.2</v>
      </c>
      <c r="C23" s="53" t="n">
        <v>66.5</v>
      </c>
      <c r="D23" s="53" t="s">
        <v>499</v>
      </c>
    </row>
    <row r="24" customFormat="false" ht="12.75" hidden="false" customHeight="false" outlineLevel="0" collapsed="false">
      <c r="A24" s="53" t="s">
        <v>375</v>
      </c>
      <c r="B24" s="53" t="n">
        <v>72.8</v>
      </c>
      <c r="C24" s="53" t="n">
        <v>68.4</v>
      </c>
      <c r="D24" s="53" t="s">
        <v>500</v>
      </c>
    </row>
    <row r="25" customFormat="false" ht="12.75" hidden="false" customHeight="false" outlineLevel="0" collapsed="false">
      <c r="A25" s="53" t="s">
        <v>377</v>
      </c>
      <c r="B25" s="53" t="n">
        <v>72.8</v>
      </c>
      <c r="C25" s="53" t="n">
        <v>67</v>
      </c>
      <c r="D25" s="53" t="s">
        <v>501</v>
      </c>
    </row>
    <row r="26" customFormat="false" ht="12.75" hidden="false" customHeight="false" outlineLevel="0" collapsed="false">
      <c r="A26" s="53" t="s">
        <v>379</v>
      </c>
      <c r="B26" s="53" t="n">
        <v>65.7</v>
      </c>
      <c r="C26" s="53" t="n">
        <v>62.7</v>
      </c>
      <c r="D26" s="53" t="s">
        <v>502</v>
      </c>
    </row>
    <row r="27" customFormat="false" ht="12.75" hidden="false" customHeight="false" outlineLevel="0" collapsed="false">
      <c r="A27" s="53" t="s">
        <v>381</v>
      </c>
      <c r="B27" s="53" t="n">
        <v>67.9</v>
      </c>
      <c r="C27" s="53" t="n">
        <v>59.5</v>
      </c>
      <c r="D27" s="66" t="s">
        <v>503</v>
      </c>
    </row>
    <row r="28" customFormat="false" ht="12.75" hidden="false" customHeight="false" outlineLevel="0" collapsed="false">
      <c r="A28" s="53" t="s">
        <v>383</v>
      </c>
      <c r="B28" s="53" t="n">
        <v>67.1</v>
      </c>
      <c r="C28" s="53" t="n">
        <v>55.2</v>
      </c>
      <c r="D28" s="53" t="s">
        <v>504</v>
      </c>
    </row>
    <row r="29" customFormat="false" ht="12.75" hidden="false" customHeight="false" outlineLevel="0" collapsed="false">
      <c r="A29" s="53" t="s">
        <v>385</v>
      </c>
      <c r="B29" s="53" t="n">
        <v>68.5</v>
      </c>
      <c r="C29" s="53" t="n">
        <v>53</v>
      </c>
      <c r="D29" s="53" t="s">
        <v>505</v>
      </c>
    </row>
    <row r="30" customFormat="false" ht="12.75" hidden="false" customHeight="false" outlineLevel="0" collapsed="false">
      <c r="A30" s="53" t="s">
        <v>387</v>
      </c>
      <c r="B30" s="53" t="n">
        <v>65.8</v>
      </c>
      <c r="C30" s="53" t="n">
        <v>57</v>
      </c>
      <c r="D30" s="66" t="s">
        <v>506</v>
      </c>
    </row>
    <row r="31" customFormat="false" ht="12.75" hidden="false" customHeight="false" outlineLevel="0" collapsed="false">
      <c r="A31" s="53" t="s">
        <v>389</v>
      </c>
      <c r="B31" s="53" t="n">
        <v>65.4</v>
      </c>
      <c r="C31" s="53" t="n">
        <v>54.7</v>
      </c>
      <c r="D31" s="66" t="s">
        <v>507</v>
      </c>
    </row>
    <row r="32" customFormat="false" ht="12.75" hidden="false" customHeight="false" outlineLevel="0" collapsed="false">
      <c r="A32" s="67" t="s">
        <v>508</v>
      </c>
      <c r="B32" s="53" t="n">
        <v>63.4</v>
      </c>
      <c r="C32" s="53" t="n">
        <v>56.1</v>
      </c>
      <c r="D32" s="66" t="s">
        <v>509</v>
      </c>
    </row>
    <row r="33" customFormat="false" ht="12.75" hidden="false" customHeight="false" outlineLevel="0" collapsed="false">
      <c r="A33" s="53" t="s">
        <v>369</v>
      </c>
      <c r="B33" s="53" t="n">
        <v>69</v>
      </c>
      <c r="C33" s="53" t="n">
        <v>57.5</v>
      </c>
      <c r="D33" s="66" t="s">
        <v>510</v>
      </c>
    </row>
    <row r="34" customFormat="false" ht="12.75" hidden="false" customHeight="false" outlineLevel="0" collapsed="false">
      <c r="A34" s="53" t="s">
        <v>371</v>
      </c>
      <c r="B34" s="53" t="n">
        <v>69.2</v>
      </c>
      <c r="C34" s="53" t="n">
        <v>53.6</v>
      </c>
      <c r="D34" s="53" t="s">
        <v>511</v>
      </c>
    </row>
    <row r="35" customFormat="false" ht="12.75" hidden="false" customHeight="false" outlineLevel="0" collapsed="false">
      <c r="A35" s="53" t="s">
        <v>373</v>
      </c>
      <c r="B35" s="53" t="n">
        <v>66.3</v>
      </c>
      <c r="C35" s="53" t="n">
        <v>53.6</v>
      </c>
      <c r="D35" s="53" t="s">
        <v>512</v>
      </c>
    </row>
    <row r="36" customFormat="false" ht="12.75" hidden="false" customHeight="false" outlineLevel="0" collapsed="false">
      <c r="A36" s="53" t="s">
        <v>375</v>
      </c>
      <c r="B36" s="53" t="n">
        <v>66.6</v>
      </c>
      <c r="C36" s="53" t="n">
        <v>55.3</v>
      </c>
      <c r="D36" s="53" t="s">
        <v>513</v>
      </c>
    </row>
    <row r="37" customFormat="false" ht="12.75" hidden="false" customHeight="false" outlineLevel="0" collapsed="false">
      <c r="A37" s="53" t="s">
        <v>377</v>
      </c>
      <c r="B37" s="53" t="n">
        <v>69.3</v>
      </c>
      <c r="C37" s="53" t="n">
        <v>57.2</v>
      </c>
      <c r="D37" s="53" t="s">
        <v>514</v>
      </c>
    </row>
    <row r="38" customFormat="false" ht="12.75" hidden="false" customHeight="false" outlineLevel="0" collapsed="false">
      <c r="A38" s="53" t="s">
        <v>379</v>
      </c>
      <c r="B38" s="53" t="n">
        <v>66.4</v>
      </c>
      <c r="C38" s="53" t="n">
        <v>52.5</v>
      </c>
      <c r="D38" s="53" t="s">
        <v>515</v>
      </c>
    </row>
    <row r="39" customFormat="false" ht="12.75" hidden="false" customHeight="false" outlineLevel="0" collapsed="false">
      <c r="A39" s="53" t="s">
        <v>381</v>
      </c>
      <c r="B39" s="53" t="n">
        <v>58.5</v>
      </c>
      <c r="C39" s="53" t="n">
        <v>52.6</v>
      </c>
      <c r="D39" s="66" t="s">
        <v>516</v>
      </c>
    </row>
    <row r="40" customFormat="false" ht="12.75" hidden="false" customHeight="false" outlineLevel="0" collapsed="false">
      <c r="A40" s="53" t="s">
        <v>383</v>
      </c>
      <c r="B40" s="53" t="n">
        <v>59.3</v>
      </c>
      <c r="C40" s="53" t="n">
        <v>52.4</v>
      </c>
      <c r="D40" s="53" t="s">
        <v>517</v>
      </c>
    </row>
    <row r="41" customFormat="false" ht="12.75" hidden="false" customHeight="false" outlineLevel="0" collapsed="false">
      <c r="A41" s="53" t="s">
        <v>385</v>
      </c>
      <c r="B41" s="53" t="n">
        <v>60.9</v>
      </c>
      <c r="C41" s="53" t="n">
        <v>52.5</v>
      </c>
      <c r="D41" s="53" t="s">
        <v>518</v>
      </c>
    </row>
    <row r="42" customFormat="false" ht="12.75" hidden="false" customHeight="false" outlineLevel="0" collapsed="false">
      <c r="A42" s="53" t="s">
        <v>387</v>
      </c>
      <c r="B42" s="53" t="n">
        <v>60.9</v>
      </c>
      <c r="C42" s="53" t="n">
        <v>48.7</v>
      </c>
      <c r="D42" s="66" t="s">
        <v>519</v>
      </c>
    </row>
    <row r="43" customFormat="false" ht="12.75" hidden="false" customHeight="false" outlineLevel="0" collapsed="false">
      <c r="A43" s="53" t="s">
        <v>389</v>
      </c>
      <c r="B43" s="53" t="n">
        <v>54.7</v>
      </c>
      <c r="C43" s="53" t="n">
        <v>49.2</v>
      </c>
      <c r="D43" s="66" t="s">
        <v>520</v>
      </c>
    </row>
    <row r="44" customFormat="false" ht="12.75" hidden="false" customHeight="false" outlineLevel="0" collapsed="false">
      <c r="A44" s="67" t="s">
        <v>521</v>
      </c>
      <c r="B44" s="53" t="n">
        <v>61.4</v>
      </c>
      <c r="C44" s="53" t="n">
        <v>51.6</v>
      </c>
      <c r="D44" s="66" t="s">
        <v>522</v>
      </c>
    </row>
    <row r="45" customFormat="false" ht="12.75" hidden="false" customHeight="false" outlineLevel="0" collapsed="false">
      <c r="A45" s="53" t="s">
        <v>369</v>
      </c>
      <c r="B45" s="53" t="n">
        <v>60.7</v>
      </c>
      <c r="C45" s="53" t="n">
        <v>50.9</v>
      </c>
      <c r="D45" s="66" t="s">
        <v>523</v>
      </c>
    </row>
    <row r="46" customFormat="false" ht="12.75" hidden="false" customHeight="false" outlineLevel="0" collapsed="false">
      <c r="A46" s="53" t="s">
        <v>371</v>
      </c>
      <c r="B46" s="53" t="n">
        <v>55.4</v>
      </c>
      <c r="C46" s="53" t="n">
        <v>51.1</v>
      </c>
      <c r="D46" s="53" t="s">
        <v>524</v>
      </c>
    </row>
    <row r="47" customFormat="false" ht="12.75" hidden="false" customHeight="false" outlineLevel="0" collapsed="false">
      <c r="A47" s="53" t="s">
        <v>373</v>
      </c>
      <c r="B47" s="53" t="n">
        <v>62.7</v>
      </c>
      <c r="C47" s="53" t="n">
        <v>52.4</v>
      </c>
      <c r="D47" s="53" t="s">
        <v>525</v>
      </c>
    </row>
    <row r="48" customFormat="false" ht="12.75" hidden="false" customHeight="false" outlineLevel="0" collapsed="false">
      <c r="A48" s="53" t="s">
        <v>375</v>
      </c>
      <c r="B48" s="53" t="n">
        <v>54.6</v>
      </c>
      <c r="C48" s="53" t="n">
        <v>50.4</v>
      </c>
      <c r="D48" s="53" t="s">
        <v>526</v>
      </c>
    </row>
    <row r="49" customFormat="false" ht="12.75" hidden="false" customHeight="false" outlineLevel="0" collapsed="false">
      <c r="A49" s="53" t="s">
        <v>377</v>
      </c>
      <c r="B49" s="53" t="n">
        <v>51.3</v>
      </c>
      <c r="C49" s="53" t="n">
        <v>47.3</v>
      </c>
      <c r="D49" s="53" t="s">
        <v>527</v>
      </c>
    </row>
    <row r="50" customFormat="false" ht="12.75" hidden="false" customHeight="false" outlineLevel="0" collapsed="false">
      <c r="A50" s="53" t="s">
        <v>379</v>
      </c>
      <c r="B50" s="53" t="n">
        <v>57.2</v>
      </c>
      <c r="C50" s="53" t="n">
        <v>47.7</v>
      </c>
      <c r="D50" s="53" t="s">
        <v>528</v>
      </c>
    </row>
    <row r="51" customFormat="false" ht="12.75" hidden="false" customHeight="false" outlineLevel="0" collapsed="false">
      <c r="A51" s="53" t="s">
        <v>381</v>
      </c>
      <c r="B51" s="53" t="n">
        <v>51.4</v>
      </c>
      <c r="C51" s="53" t="n">
        <v>46.7</v>
      </c>
      <c r="D51" s="66" t="s">
        <v>529</v>
      </c>
    </row>
    <row r="52" customFormat="false" ht="12.75" hidden="false" customHeight="false" outlineLevel="0" collapsed="false">
      <c r="A52" s="53" t="s">
        <v>383</v>
      </c>
      <c r="B52" s="53" t="n">
        <v>54</v>
      </c>
      <c r="C52" s="53" t="n">
        <v>48</v>
      </c>
      <c r="D52" s="53" t="s">
        <v>530</v>
      </c>
    </row>
    <row r="53" customFormat="false" ht="12.75" hidden="false" customHeight="false" outlineLevel="0" collapsed="false">
      <c r="A53" s="53" t="s">
        <v>385</v>
      </c>
      <c r="B53" s="53" t="n">
        <v>53.3</v>
      </c>
      <c r="C53" s="53" t="n">
        <v>44.2</v>
      </c>
      <c r="D53" s="53" t="s">
        <v>531</v>
      </c>
    </row>
    <row r="54" customFormat="false" ht="12.75" hidden="false" customHeight="false" outlineLevel="0" collapsed="false">
      <c r="A54" s="53" t="s">
        <v>387</v>
      </c>
      <c r="B54" s="53" t="n">
        <v>52.9</v>
      </c>
      <c r="C54" s="53" t="n">
        <v>45.9</v>
      </c>
      <c r="D54" s="66" t="s">
        <v>532</v>
      </c>
    </row>
    <row r="55" customFormat="false" ht="12.75" hidden="false" customHeight="false" outlineLevel="0" collapsed="false">
      <c r="A55" s="53" t="s">
        <v>389</v>
      </c>
      <c r="B55" s="53" t="n">
        <v>43.1</v>
      </c>
      <c r="C55" s="53" t="n">
        <v>42</v>
      </c>
      <c r="D55" s="66" t="s">
        <v>533</v>
      </c>
    </row>
    <row r="56" customFormat="false" ht="12.75" hidden="false" customHeight="false" outlineLevel="0" collapsed="false">
      <c r="A56" s="67" t="s">
        <v>534</v>
      </c>
      <c r="B56" s="53" t="n">
        <v>47.8</v>
      </c>
      <c r="C56" s="53" t="n">
        <v>47.7</v>
      </c>
      <c r="D56" s="66" t="s">
        <v>535</v>
      </c>
    </row>
    <row r="57" customFormat="false" ht="12.75" hidden="false" customHeight="false" outlineLevel="0" collapsed="false">
      <c r="A57" s="53" t="s">
        <v>369</v>
      </c>
      <c r="B57" s="53" t="n">
        <v>46.7</v>
      </c>
      <c r="C57" s="53" t="n">
        <v>45.3</v>
      </c>
      <c r="D57" s="66" t="s">
        <v>536</v>
      </c>
    </row>
    <row r="58" customFormat="false" ht="12.75" hidden="false" customHeight="false" outlineLevel="0" collapsed="false">
      <c r="A58" s="53" t="s">
        <v>371</v>
      </c>
      <c r="B58" s="53" t="n">
        <v>47.9</v>
      </c>
      <c r="C58" s="53" t="n">
        <v>44</v>
      </c>
      <c r="D58" s="53" t="s">
        <v>537</v>
      </c>
    </row>
    <row r="59" customFormat="false" ht="12.75" hidden="false" customHeight="false" outlineLevel="0" collapsed="false">
      <c r="A59" s="53" t="s">
        <v>373</v>
      </c>
      <c r="B59" s="53" t="n">
        <v>46.1</v>
      </c>
      <c r="C59" s="53" t="n">
        <v>47.8</v>
      </c>
      <c r="D59" s="53" t="s">
        <v>538</v>
      </c>
    </row>
    <row r="60" customFormat="false" ht="12.75" hidden="false" customHeight="false" outlineLevel="0" collapsed="false">
      <c r="A60" s="53" t="s">
        <v>375</v>
      </c>
      <c r="B60" s="53" t="n">
        <v>41.7</v>
      </c>
      <c r="C60" s="53" t="n">
        <v>48.4</v>
      </c>
      <c r="D60" s="53" t="s">
        <v>539</v>
      </c>
    </row>
    <row r="61" customFormat="false" ht="12.75" hidden="false" customHeight="false" outlineLevel="0" collapsed="false">
      <c r="A61" s="53" t="s">
        <v>377</v>
      </c>
      <c r="B61" s="53" t="n">
        <v>36.9</v>
      </c>
      <c r="C61" s="53" t="n">
        <v>39.7</v>
      </c>
      <c r="D61" s="53" t="s">
        <v>540</v>
      </c>
    </row>
    <row r="62" customFormat="false" ht="12.75" hidden="false" customHeight="false" outlineLevel="0" collapsed="false">
      <c r="A62" s="53" t="s">
        <v>379</v>
      </c>
      <c r="B62" s="53" t="n">
        <v>31.7</v>
      </c>
      <c r="C62" s="53" t="n">
        <v>38.3</v>
      </c>
      <c r="D62" s="53" t="s">
        <v>541</v>
      </c>
    </row>
    <row r="63" customFormat="false" ht="12.75" hidden="false" customHeight="false" outlineLevel="0" collapsed="false">
      <c r="A63" s="53" t="s">
        <v>381</v>
      </c>
      <c r="B63" s="53" t="n">
        <v>29.6</v>
      </c>
      <c r="C63" s="53" t="n">
        <v>38</v>
      </c>
      <c r="D63" s="66" t="s">
        <v>542</v>
      </c>
    </row>
    <row r="64" customFormat="false" ht="12.75" hidden="false" customHeight="false" outlineLevel="0" collapsed="false">
      <c r="A64" s="53" t="s">
        <v>383</v>
      </c>
      <c r="B64" s="53" t="n">
        <v>29.9</v>
      </c>
      <c r="C64" s="53" t="n">
        <v>34.7</v>
      </c>
      <c r="D64" s="53" t="s">
        <v>543</v>
      </c>
    </row>
    <row r="65" customFormat="false" ht="12.75" hidden="false" customHeight="false" outlineLevel="0" collapsed="false">
      <c r="A65" s="53" t="s">
        <v>385</v>
      </c>
      <c r="B65" s="53" t="n">
        <v>27.3</v>
      </c>
      <c r="C65" s="53" t="n">
        <v>38.3</v>
      </c>
      <c r="D65" s="53" t="s">
        <v>544</v>
      </c>
    </row>
    <row r="66" customFormat="false" ht="12.75" hidden="false" customHeight="false" outlineLevel="0" collapsed="false">
      <c r="A66" s="53" t="s">
        <v>387</v>
      </c>
      <c r="B66" s="53" t="n">
        <v>27.4</v>
      </c>
      <c r="C66" s="53" t="n">
        <v>41.3</v>
      </c>
      <c r="D66" s="66" t="s">
        <v>545</v>
      </c>
    </row>
    <row r="67" customFormat="false" ht="12.75" hidden="false" customHeight="false" outlineLevel="0" collapsed="false">
      <c r="A67" s="53" t="s">
        <v>389</v>
      </c>
      <c r="B67" s="53" t="n">
        <v>32.9</v>
      </c>
      <c r="C67" s="53" t="n">
        <v>45.3</v>
      </c>
      <c r="D67" s="66" t="s">
        <v>546</v>
      </c>
    </row>
    <row r="68" customFormat="false" ht="12.75" hidden="false" customHeight="false" outlineLevel="0" collapsed="false">
      <c r="A68" s="67" t="s">
        <v>547</v>
      </c>
      <c r="B68" s="53" t="n">
        <v>28</v>
      </c>
      <c r="C68" s="53" t="n">
        <v>42.4</v>
      </c>
      <c r="D68" s="66" t="s">
        <v>548</v>
      </c>
    </row>
    <row r="69" customFormat="false" ht="12.75" hidden="false" customHeight="false" outlineLevel="0" collapsed="false">
      <c r="A69" s="53" t="s">
        <v>369</v>
      </c>
      <c r="B69" s="53" t="n">
        <v>22.2</v>
      </c>
      <c r="C69" s="53" t="n">
        <v>40.6</v>
      </c>
      <c r="D69" s="66" t="s">
        <v>549</v>
      </c>
    </row>
    <row r="70" customFormat="false" ht="12.75" hidden="false" customHeight="false" outlineLevel="0" collapsed="false">
      <c r="A70" s="53" t="s">
        <v>371</v>
      </c>
      <c r="B70" s="53" t="n">
        <v>24.7</v>
      </c>
      <c r="C70" s="53" t="n">
        <v>46.2</v>
      </c>
      <c r="D70" s="53" t="s">
        <v>550</v>
      </c>
    </row>
    <row r="71" customFormat="false" ht="12.75" hidden="false" customHeight="false" outlineLevel="0" collapsed="false">
      <c r="A71" s="53" t="s">
        <v>373</v>
      </c>
      <c r="B71" s="53" t="n">
        <v>28.1</v>
      </c>
      <c r="C71" s="53" t="n">
        <v>48.4</v>
      </c>
      <c r="D71" s="53" t="s">
        <v>454</v>
      </c>
    </row>
    <row r="72" customFormat="false" ht="12.75" hidden="false" customHeight="false" outlineLevel="0" collapsed="false">
      <c r="A72" s="53" t="s">
        <v>375</v>
      </c>
      <c r="B72" s="53" t="n">
        <v>29.8</v>
      </c>
      <c r="C72" s="53" t="n">
        <v>50.3</v>
      </c>
      <c r="D72" s="53" t="s">
        <v>551</v>
      </c>
    </row>
    <row r="73" customFormat="false" ht="12.75" hidden="false" customHeight="false" outlineLevel="0" collapsed="false">
      <c r="A73" s="53" t="s">
        <v>377</v>
      </c>
      <c r="B73" s="53" t="n">
        <v>29</v>
      </c>
      <c r="C73" s="53" t="n">
        <v>51</v>
      </c>
      <c r="D73" s="53" t="s">
        <v>552</v>
      </c>
    </row>
    <row r="74" customFormat="false" ht="12.75" hidden="false" customHeight="false" outlineLevel="0" collapsed="false">
      <c r="A74" s="53" t="s">
        <v>379</v>
      </c>
      <c r="B74" s="53" t="n">
        <v>34.3</v>
      </c>
      <c r="C74" s="53" t="n">
        <v>55.3</v>
      </c>
      <c r="D74" s="53" t="s">
        <v>455</v>
      </c>
    </row>
    <row r="75" customFormat="false" ht="12.75" hidden="false" customHeight="false" outlineLevel="0" collapsed="false">
      <c r="A75" s="53" t="s">
        <v>381</v>
      </c>
      <c r="B75" s="53" t="n">
        <v>35.4</v>
      </c>
      <c r="C75" s="53" t="n">
        <v>53.8</v>
      </c>
      <c r="D75" s="66" t="s">
        <v>553</v>
      </c>
    </row>
    <row r="76" customFormat="false" ht="12.75" hidden="false" customHeight="false" outlineLevel="0" collapsed="false">
      <c r="A76" s="53" t="s">
        <v>383</v>
      </c>
      <c r="B76" s="53" t="n">
        <v>34.4</v>
      </c>
      <c r="C76" s="53" t="n">
        <v>53</v>
      </c>
      <c r="D76" s="53" t="s">
        <v>554</v>
      </c>
    </row>
    <row r="77" customFormat="false" ht="12.75" hidden="false" customHeight="false" outlineLevel="0" collapsed="false">
      <c r="A77" s="53" t="s">
        <v>385</v>
      </c>
      <c r="B77" s="53" t="n">
        <v>32.5</v>
      </c>
      <c r="C77" s="53" t="n">
        <v>48.1</v>
      </c>
      <c r="D77" s="53" t="s">
        <v>456</v>
      </c>
    </row>
    <row r="78" customFormat="false" ht="12.75" hidden="false" customHeight="false" outlineLevel="0" collapsed="false">
      <c r="A78" s="53" t="s">
        <v>387</v>
      </c>
      <c r="B78" s="53" t="n">
        <v>36.6</v>
      </c>
      <c r="C78" s="53" t="n">
        <v>46.6</v>
      </c>
      <c r="D78" s="66" t="s">
        <v>555</v>
      </c>
    </row>
    <row r="79" customFormat="false" ht="12.75" hidden="false" customHeight="false" outlineLevel="0" collapsed="false">
      <c r="A79" s="53" t="s">
        <v>389</v>
      </c>
      <c r="B79" s="53" t="n">
        <v>38.2</v>
      </c>
      <c r="C79" s="53" t="n">
        <v>49.3</v>
      </c>
      <c r="D79" s="66" t="s">
        <v>556</v>
      </c>
    </row>
    <row r="80" customFormat="false" ht="12.75" hidden="false" customHeight="false" outlineLevel="0" collapsed="false">
      <c r="A80" s="67" t="s">
        <v>557</v>
      </c>
      <c r="B80" s="53" t="n">
        <v>34.4</v>
      </c>
      <c r="C80" s="53" t="n">
        <v>47</v>
      </c>
      <c r="D80" s="66" t="s">
        <v>558</v>
      </c>
    </row>
    <row r="81" customFormat="false" ht="12.75" hidden="false" customHeight="false" outlineLevel="0" collapsed="false">
      <c r="A81" s="53" t="s">
        <v>369</v>
      </c>
      <c r="B81" s="53" t="n">
        <v>34.1</v>
      </c>
      <c r="C81" s="53" t="n">
        <v>50.6</v>
      </c>
      <c r="D81" s="66" t="s">
        <v>559</v>
      </c>
    </row>
    <row r="82" customFormat="false" ht="12.75" hidden="false" customHeight="false" outlineLevel="0" collapsed="false">
      <c r="A82" s="53" t="s">
        <v>371</v>
      </c>
      <c r="B82" s="53" t="n">
        <v>36.4</v>
      </c>
      <c r="C82" s="53" t="n">
        <v>53.6</v>
      </c>
      <c r="D82" s="53" t="s">
        <v>560</v>
      </c>
    </row>
    <row r="83" customFormat="false" ht="12.75" hidden="false" customHeight="false" outlineLevel="0" collapsed="false">
      <c r="A83" s="53" t="s">
        <v>373</v>
      </c>
      <c r="B83" s="53" t="n">
        <v>38</v>
      </c>
      <c r="C83" s="53" t="n">
        <v>54.7</v>
      </c>
      <c r="D83" s="53" t="s">
        <v>457</v>
      </c>
    </row>
    <row r="84" customFormat="false" ht="12.75" hidden="false" customHeight="false" outlineLevel="0" collapsed="false">
      <c r="A84" s="53" t="s">
        <v>375</v>
      </c>
      <c r="B84" s="53" t="n">
        <v>40.9</v>
      </c>
      <c r="C84" s="53" t="n">
        <v>54.8</v>
      </c>
      <c r="D84" s="53" t="s">
        <v>561</v>
      </c>
    </row>
    <row r="85" customFormat="false" ht="12.75" hidden="false" customHeight="false" outlineLevel="0" collapsed="false">
      <c r="A85" s="53" t="s">
        <v>377</v>
      </c>
      <c r="B85" s="53" t="n">
        <v>45.4</v>
      </c>
      <c r="C85" s="53" t="n">
        <v>56.4</v>
      </c>
      <c r="D85" s="53" t="s">
        <v>562</v>
      </c>
    </row>
    <row r="86" customFormat="false" ht="12.75" hidden="false" customHeight="false" outlineLevel="0" collapsed="false">
      <c r="A86" s="53" t="s">
        <v>379</v>
      </c>
      <c r="B86" s="53" t="n">
        <v>40.4</v>
      </c>
      <c r="C86" s="53" t="n">
        <v>57.9</v>
      </c>
      <c r="D86" s="53" t="s">
        <v>458</v>
      </c>
    </row>
    <row r="87" customFormat="false" ht="12.75" hidden="false" customHeight="false" outlineLevel="0" collapsed="false">
      <c r="A87" s="53" t="s">
        <v>381</v>
      </c>
      <c r="B87" s="53" t="n">
        <v>49.1</v>
      </c>
      <c r="C87" s="53" t="n">
        <v>60.1</v>
      </c>
      <c r="D87" s="66" t="s">
        <v>563</v>
      </c>
    </row>
    <row r="88" customFormat="false" ht="12.75" hidden="false" customHeight="false" outlineLevel="0" collapsed="false">
      <c r="A88" s="53" t="s">
        <v>383</v>
      </c>
      <c r="B88" s="53" t="n">
        <v>46.5</v>
      </c>
      <c r="C88" s="53" t="n">
        <v>59.6</v>
      </c>
      <c r="D88" s="53" t="s">
        <v>564</v>
      </c>
    </row>
    <row r="89" customFormat="false" ht="12.75" hidden="false" customHeight="false" outlineLevel="0" collapsed="false">
      <c r="A89" s="53" t="s">
        <v>385</v>
      </c>
      <c r="B89" s="53" t="n">
        <v>42.3</v>
      </c>
      <c r="C89" s="53" t="n">
        <v>58.2</v>
      </c>
      <c r="D89" s="53" t="s">
        <v>459</v>
      </c>
    </row>
    <row r="90" customFormat="false" ht="12.75" hidden="false" customHeight="false" outlineLevel="0" collapsed="false">
      <c r="A90" s="53" t="s">
        <v>387</v>
      </c>
      <c r="B90" s="53" t="n">
        <v>48.6</v>
      </c>
      <c r="C90" s="53" t="n">
        <v>58.5</v>
      </c>
      <c r="D90" s="66" t="s">
        <v>565</v>
      </c>
    </row>
    <row r="91" customFormat="false" ht="12.75" hidden="false" customHeight="false" outlineLevel="0" collapsed="false">
      <c r="A91" s="53" t="s">
        <v>389</v>
      </c>
      <c r="B91" s="53" t="n">
        <v>49.4</v>
      </c>
      <c r="C91" s="53" t="n">
        <v>57</v>
      </c>
      <c r="D91" s="66" t="s">
        <v>566</v>
      </c>
    </row>
    <row r="92" customFormat="false" ht="12.75" hidden="false" customHeight="false" outlineLevel="0" collapsed="false">
      <c r="A92" s="67" t="s">
        <v>367</v>
      </c>
      <c r="B92" s="53" t="n">
        <v>40.9</v>
      </c>
      <c r="C92" s="53" t="n">
        <v>56.2</v>
      </c>
      <c r="D92" s="66" t="s">
        <v>368</v>
      </c>
    </row>
    <row r="93" customFormat="false" ht="12.75" hidden="false" customHeight="false" outlineLevel="0" collapsed="false">
      <c r="A93" s="53" t="s">
        <v>369</v>
      </c>
      <c r="B93" s="53" t="n">
        <v>38.6</v>
      </c>
      <c r="C93" s="53" t="n">
        <v>57.6</v>
      </c>
      <c r="D93" s="66" t="s">
        <v>370</v>
      </c>
    </row>
    <row r="94" customFormat="false" ht="12.75" hidden="false" customHeight="false" outlineLevel="0" collapsed="false">
      <c r="A94" s="53" t="s">
        <v>371</v>
      </c>
      <c r="B94" s="53" t="n">
        <v>36.8</v>
      </c>
      <c r="C94" s="53" t="n">
        <v>55.8</v>
      </c>
      <c r="D94" s="53" t="s">
        <v>372</v>
      </c>
    </row>
    <row r="95" customFormat="false" ht="12.75" hidden="false" customHeight="false" outlineLevel="0" collapsed="false">
      <c r="A95" s="53" t="s">
        <v>373</v>
      </c>
      <c r="B95" s="53" t="n">
        <v>33.9</v>
      </c>
      <c r="C95" s="53" t="n">
        <v>58.2</v>
      </c>
      <c r="D95" s="53" t="s">
        <v>374</v>
      </c>
    </row>
    <row r="96" customFormat="false" ht="12.75" hidden="false" customHeight="false" outlineLevel="0" collapsed="false">
      <c r="A96" s="53" t="s">
        <v>375</v>
      </c>
      <c r="B96" s="53" t="n">
        <v>36.1</v>
      </c>
      <c r="C96" s="53" t="n">
        <v>59.1</v>
      </c>
      <c r="D96" s="53" t="s">
        <v>376</v>
      </c>
    </row>
    <row r="97" customFormat="false" ht="12.75" hidden="false" customHeight="false" outlineLevel="0" collapsed="false">
      <c r="A97" s="53" t="s">
        <v>377</v>
      </c>
      <c r="B97" s="53" t="n">
        <v>37.2</v>
      </c>
      <c r="C97" s="53" t="n">
        <v>58.8</v>
      </c>
      <c r="D97" s="53" t="s">
        <v>378</v>
      </c>
    </row>
    <row r="98" customFormat="false" ht="12.75" hidden="false" customHeight="false" outlineLevel="0" collapsed="false">
      <c r="A98" s="53" t="s">
        <v>379</v>
      </c>
      <c r="B98" s="53" t="n">
        <v>38.9</v>
      </c>
      <c r="C98" s="53" t="n">
        <v>56</v>
      </c>
      <c r="D98" s="53" t="s">
        <v>380</v>
      </c>
    </row>
    <row r="99" customFormat="false" ht="12.75" hidden="false" customHeight="false" outlineLevel="0" collapsed="false">
      <c r="A99" s="53" t="s">
        <v>381</v>
      </c>
      <c r="B99" s="53" t="n">
        <v>38.7</v>
      </c>
      <c r="C99" s="53" t="n">
        <v>56.3</v>
      </c>
      <c r="D99" s="66" t="s">
        <v>382</v>
      </c>
    </row>
    <row r="100" customFormat="false" ht="12.75" hidden="false" customHeight="false" outlineLevel="0" collapsed="false">
      <c r="A100" s="53" t="s">
        <v>383</v>
      </c>
      <c r="B100" s="53" t="n">
        <v>33.6</v>
      </c>
      <c r="C100" s="53" t="n">
        <v>57.8</v>
      </c>
      <c r="D100" s="53" t="s">
        <v>384</v>
      </c>
    </row>
    <row r="101" customFormat="false" ht="12.75" hidden="false" customHeight="false" outlineLevel="0" collapsed="false">
      <c r="A101" s="53" t="s">
        <v>385</v>
      </c>
      <c r="B101" s="53" t="n">
        <v>33.3</v>
      </c>
      <c r="C101" s="53" t="n">
        <v>57</v>
      </c>
      <c r="D101" s="53" t="s">
        <v>386</v>
      </c>
    </row>
    <row r="102" customFormat="false" ht="12.75" hidden="false" customHeight="false" outlineLevel="0" collapsed="false">
      <c r="A102" s="53" t="s">
        <v>387</v>
      </c>
      <c r="B102" s="53" t="n">
        <v>27.4</v>
      </c>
      <c r="C102" s="53" t="n">
        <v>52.6</v>
      </c>
      <c r="D102" s="66" t="s">
        <v>388</v>
      </c>
      <c r="G102" s="68"/>
    </row>
    <row r="103" customFormat="false" ht="12.75" hidden="false" customHeight="false" outlineLevel="0" collapsed="false">
      <c r="A103" s="53" t="s">
        <v>389</v>
      </c>
      <c r="B103" s="53" t="n">
        <v>26.6</v>
      </c>
      <c r="C103" s="53" t="n">
        <v>52</v>
      </c>
      <c r="D103" s="66" t="s">
        <v>390</v>
      </c>
      <c r="G103" s="68"/>
    </row>
    <row r="104" customFormat="false" ht="12.75" hidden="false" customHeight="false" outlineLevel="0" collapsed="false">
      <c r="A104" s="67" t="s">
        <v>391</v>
      </c>
      <c r="B104" s="53" t="n">
        <v>30.3</v>
      </c>
      <c r="C104" s="53" t="n">
        <v>54.8</v>
      </c>
      <c r="D104" s="66" t="s">
        <v>392</v>
      </c>
    </row>
    <row r="105" customFormat="false" ht="12.75" hidden="false" customHeight="false" outlineLevel="0" collapsed="false">
      <c r="A105" s="53" t="s">
        <v>369</v>
      </c>
      <c r="B105" s="53" t="n">
        <v>35.6</v>
      </c>
      <c r="C105" s="53" t="n">
        <v>55.8</v>
      </c>
      <c r="D105" s="66" t="s">
        <v>393</v>
      </c>
    </row>
    <row r="106" customFormat="false" ht="12.75" hidden="false" customHeight="false" outlineLevel="0" collapsed="false">
      <c r="A106" s="53" t="s">
        <v>371</v>
      </c>
      <c r="B106" s="53" t="n">
        <v>23.3</v>
      </c>
      <c r="C106" s="53" t="n">
        <v>45.3</v>
      </c>
      <c r="D106" s="53" t="s">
        <v>394</v>
      </c>
    </row>
    <row r="107" customFormat="false" ht="12.75" hidden="false" customHeight="false" outlineLevel="0" collapsed="false">
      <c r="A107" s="53" t="s">
        <v>373</v>
      </c>
      <c r="B107" s="53" t="n">
        <v>20</v>
      </c>
      <c r="C107" s="53" t="n">
        <v>48.2</v>
      </c>
      <c r="D107" s="53" t="s">
        <v>395</v>
      </c>
    </row>
    <row r="108" customFormat="false" ht="12.75" hidden="false" customHeight="false" outlineLevel="0" collapsed="false">
      <c r="A108" s="53" t="s">
        <v>375</v>
      </c>
      <c r="B108" s="53" t="n">
        <v>20.3</v>
      </c>
      <c r="C108" s="53" t="n">
        <v>48.5</v>
      </c>
      <c r="D108" s="53" t="s">
        <v>396</v>
      </c>
    </row>
    <row r="109" customFormat="false" ht="12.75" hidden="false" customHeight="false" outlineLevel="0" collapsed="false">
      <c r="A109" s="53" t="s">
        <v>377</v>
      </c>
      <c r="B109" s="53" t="n">
        <v>16.2</v>
      </c>
      <c r="C109" s="53" t="n">
        <v>48.3</v>
      </c>
      <c r="D109" s="53" t="s">
        <v>397</v>
      </c>
      <c r="G109" s="66"/>
    </row>
    <row r="110" customFormat="false" ht="12.75" hidden="false" customHeight="false" outlineLevel="0" collapsed="false">
      <c r="A110" s="53" t="s">
        <v>379</v>
      </c>
      <c r="B110" s="53" t="n">
        <v>13.2</v>
      </c>
      <c r="C110" s="53" t="n">
        <v>49.3</v>
      </c>
      <c r="D110" s="53" t="s">
        <v>398</v>
      </c>
    </row>
    <row r="111" customFormat="false" ht="12.75" hidden="false" customHeight="false" outlineLevel="0" collapsed="false">
      <c r="A111" s="53" t="s">
        <v>381</v>
      </c>
      <c r="B111" s="53" t="n">
        <v>10.3</v>
      </c>
      <c r="C111" s="53" t="n">
        <v>47.9</v>
      </c>
      <c r="D111" s="66" t="s">
        <v>399</v>
      </c>
    </row>
    <row r="112" customFormat="false" ht="12.75" hidden="false" customHeight="false" outlineLevel="0" collapsed="false">
      <c r="A112" s="53" t="s">
        <v>383</v>
      </c>
      <c r="B112" s="53" t="n">
        <v>9.2</v>
      </c>
      <c r="C112" s="53" t="n">
        <v>51.7</v>
      </c>
      <c r="D112" s="53" t="s">
        <v>400</v>
      </c>
      <c r="G112" s="66"/>
    </row>
    <row r="113" customFormat="false" ht="12.75" hidden="false" customHeight="false" outlineLevel="0" collapsed="false">
      <c r="A113" s="53" t="s">
        <v>385</v>
      </c>
      <c r="B113" s="53" t="n">
        <v>12.7</v>
      </c>
      <c r="C113" s="53" t="n">
        <v>54.4</v>
      </c>
      <c r="D113" s="53" t="s">
        <v>401</v>
      </c>
      <c r="G113" s="66"/>
    </row>
    <row r="114" customFormat="false" ht="12.75" hidden="false" customHeight="false" outlineLevel="0" collapsed="false">
      <c r="A114" s="53" t="s">
        <v>387</v>
      </c>
      <c r="B114" s="53" t="n">
        <v>10.7</v>
      </c>
      <c r="C114" s="53" t="n">
        <v>51.7</v>
      </c>
      <c r="D114" s="66" t="s">
        <v>402</v>
      </c>
      <c r="G114" s="68"/>
    </row>
    <row r="115" customFormat="false" ht="12.75" hidden="false" customHeight="false" outlineLevel="0" collapsed="false">
      <c r="A115" s="53" t="s">
        <v>389</v>
      </c>
      <c r="B115" s="53" t="n">
        <v>8.9</v>
      </c>
      <c r="C115" s="53" t="n">
        <v>53.8</v>
      </c>
      <c r="D115" s="66" t="s">
        <v>403</v>
      </c>
      <c r="G115" s="68"/>
    </row>
    <row r="116" customFormat="false" ht="12.75" hidden="false" customHeight="false" outlineLevel="0" collapsed="false">
      <c r="A116" s="67" t="s">
        <v>404</v>
      </c>
      <c r="B116" s="53" t="n">
        <v>13.3</v>
      </c>
      <c r="C116" s="53" t="n">
        <v>56.7</v>
      </c>
      <c r="D116" s="66" t="s">
        <v>405</v>
      </c>
    </row>
    <row r="117" customFormat="false" ht="12.75" hidden="false" customHeight="false" outlineLevel="0" collapsed="false">
      <c r="A117" s="53" t="s">
        <v>369</v>
      </c>
      <c r="B117" s="53" t="n">
        <v>18.6</v>
      </c>
      <c r="C117" s="53" t="n">
        <v>59.5</v>
      </c>
      <c r="D117" s="66" t="s">
        <v>406</v>
      </c>
    </row>
    <row r="118" customFormat="false" ht="12.75" hidden="false" customHeight="false" outlineLevel="0" collapsed="false">
      <c r="A118" s="53" t="s">
        <v>371</v>
      </c>
      <c r="B118" s="53" t="n">
        <v>17</v>
      </c>
      <c r="C118" s="53" t="n">
        <v>58.2</v>
      </c>
      <c r="D118" s="53" t="s">
        <v>407</v>
      </c>
    </row>
    <row r="119" customFormat="false" ht="12.75" hidden="false" customHeight="false" outlineLevel="0" collapsed="false">
      <c r="A119" s="53" t="s">
        <v>373</v>
      </c>
      <c r="B119" s="53" t="n">
        <v>20.1</v>
      </c>
      <c r="C119" s="53" t="n">
        <v>55.5</v>
      </c>
      <c r="D119" s="53" t="s">
        <v>408</v>
      </c>
    </row>
    <row r="120" customFormat="false" ht="12.75" hidden="false" customHeight="false" outlineLevel="0" collapsed="false">
      <c r="A120" s="53" t="s">
        <v>375</v>
      </c>
      <c r="B120" s="53" t="n">
        <v>19.8</v>
      </c>
      <c r="C120" s="53" t="n">
        <v>57.2</v>
      </c>
      <c r="D120" s="53" t="s">
        <v>409</v>
      </c>
    </row>
    <row r="121" customFormat="false" ht="12.75" hidden="false" customHeight="false" outlineLevel="0" collapsed="false">
      <c r="A121" s="53" t="s">
        <v>377</v>
      </c>
      <c r="B121" s="53" t="n">
        <v>16.7</v>
      </c>
      <c r="C121" s="53" t="n">
        <v>60.4</v>
      </c>
      <c r="D121" s="53" t="s">
        <v>410</v>
      </c>
      <c r="G121" s="66"/>
    </row>
    <row r="122" customFormat="false" ht="12.75" hidden="false" customHeight="false" outlineLevel="0" collapsed="false">
      <c r="A122" s="53" t="s">
        <v>379</v>
      </c>
      <c r="B122" s="53" t="n">
        <v>17.5</v>
      </c>
      <c r="C122" s="53" t="n">
        <v>57.1</v>
      </c>
      <c r="D122" s="53" t="s">
        <v>411</v>
      </c>
    </row>
    <row r="123" customFormat="false" ht="12.75" hidden="false" customHeight="false" outlineLevel="0" collapsed="false">
      <c r="A123" s="53" t="s">
        <v>381</v>
      </c>
      <c r="B123" s="53" t="n">
        <v>26.1</v>
      </c>
      <c r="C123" s="53" t="n">
        <v>66.4</v>
      </c>
      <c r="D123" s="66" t="s">
        <v>567</v>
      </c>
    </row>
    <row r="124" customFormat="false" ht="12.75" hidden="false" customHeight="false" outlineLevel="0" collapsed="false">
      <c r="A124" s="53" t="s">
        <v>383</v>
      </c>
      <c r="B124" s="53" t="n">
        <v>24.5</v>
      </c>
      <c r="C124" s="53" t="n">
        <v>63.7</v>
      </c>
      <c r="D124" s="53" t="s">
        <v>413</v>
      </c>
    </row>
    <row r="125" customFormat="false" ht="12.75" hidden="false" customHeight="false" outlineLevel="0" collapsed="false">
      <c r="A125" s="53" t="s">
        <v>385</v>
      </c>
      <c r="B125" s="53" t="n">
        <v>28.9</v>
      </c>
      <c r="C125" s="53" t="n">
        <v>66.2</v>
      </c>
      <c r="D125" s="53" t="s">
        <v>414</v>
      </c>
    </row>
    <row r="126" customFormat="false" ht="12.75" hidden="false" customHeight="false" outlineLevel="0" collapsed="false">
      <c r="A126" s="53" t="s">
        <v>387</v>
      </c>
      <c r="B126" s="53" t="n">
        <v>22.3</v>
      </c>
      <c r="C126" s="53" t="n">
        <v>63.5</v>
      </c>
      <c r="D126" s="66" t="s">
        <v>415</v>
      </c>
    </row>
    <row r="127" customFormat="false" ht="12.75" hidden="false" customHeight="false" outlineLevel="0" collapsed="false">
      <c r="A127" s="53" t="s">
        <v>389</v>
      </c>
      <c r="B127" s="53" t="n">
        <v>25.9</v>
      </c>
      <c r="C127" s="53" t="n">
        <v>64</v>
      </c>
      <c r="D127" s="66" t="s">
        <v>416</v>
      </c>
    </row>
    <row r="128" customFormat="false" ht="12.75" hidden="false" customHeight="false" outlineLevel="0" collapsed="false">
      <c r="A128" s="67" t="s">
        <v>417</v>
      </c>
      <c r="B128" s="53" t="n">
        <v>31</v>
      </c>
      <c r="C128" s="53" t="n">
        <v>66.7</v>
      </c>
      <c r="D128" s="66" t="s">
        <v>418</v>
      </c>
    </row>
    <row r="129" customFormat="false" ht="12.75" hidden="false" customHeight="false" outlineLevel="0" collapsed="false">
      <c r="A129" s="69" t="s">
        <v>369</v>
      </c>
      <c r="B129" s="53" t="n">
        <v>32.4</v>
      </c>
      <c r="C129" s="53" t="n">
        <v>66</v>
      </c>
      <c r="D129" s="66" t="s">
        <v>419</v>
      </c>
    </row>
    <row r="130" customFormat="false" ht="12.75" hidden="false" customHeight="false" outlineLevel="0" collapsed="false">
      <c r="A130" s="69" t="s">
        <v>371</v>
      </c>
      <c r="B130" s="53" t="n">
        <v>36.5</v>
      </c>
      <c r="C130" s="53" t="n">
        <v>66.5</v>
      </c>
      <c r="D130" s="53" t="s">
        <v>420</v>
      </c>
    </row>
    <row r="131" customFormat="false" ht="12.75" hidden="false" customHeight="false" outlineLevel="0" collapsed="false">
      <c r="A131" s="53" t="s">
        <v>373</v>
      </c>
      <c r="B131" s="53" t="n">
        <v>32.1</v>
      </c>
      <c r="C131" s="53" t="n">
        <v>59.9</v>
      </c>
      <c r="D131" s="53" t="s">
        <v>421</v>
      </c>
    </row>
    <row r="132" customFormat="false" ht="12.75" hidden="false" customHeight="false" outlineLevel="0" collapsed="false">
      <c r="A132" s="53" t="s">
        <v>375</v>
      </c>
      <c r="B132" s="53" t="n">
        <v>32.1</v>
      </c>
      <c r="C132" s="53" t="n">
        <v>59.9</v>
      </c>
      <c r="D132" s="53" t="s">
        <v>422</v>
      </c>
    </row>
    <row r="133" customFormat="false" ht="12.75" hidden="false" customHeight="false" outlineLevel="0" collapsed="false">
      <c r="A133" s="53" t="s">
        <v>377</v>
      </c>
      <c r="B133" s="53" t="n">
        <v>28.3</v>
      </c>
      <c r="C133" s="53" t="n">
        <v>55.5</v>
      </c>
      <c r="D133" s="53" t="s">
        <v>423</v>
      </c>
    </row>
    <row r="134" customFormat="false" ht="12.75" hidden="false" customHeight="false" outlineLevel="0" collapsed="false">
      <c r="A134" s="53" t="s">
        <v>379</v>
      </c>
      <c r="B134" s="53" t="n">
        <v>30</v>
      </c>
      <c r="C134" s="53" t="n">
        <v>56.5</v>
      </c>
      <c r="D134" s="58" t="s">
        <v>425</v>
      </c>
    </row>
    <row r="135" customFormat="false" ht="12.75" hidden="false" customHeight="false" outlineLevel="0" collapsed="false">
      <c r="A135" s="53" t="s">
        <v>381</v>
      </c>
      <c r="B135" s="53" t="n">
        <v>28.4</v>
      </c>
      <c r="C135" s="53" t="n">
        <v>54.1</v>
      </c>
      <c r="D135" s="66" t="s">
        <v>568</v>
      </c>
    </row>
    <row r="136" customFormat="false" ht="12.75" hidden="false" customHeight="false" outlineLevel="0" collapsed="false">
      <c r="A136" s="53" t="s">
        <v>383</v>
      </c>
      <c r="B136" s="53" t="n">
        <v>29.9</v>
      </c>
      <c r="C136" s="53" t="n">
        <v>56.1</v>
      </c>
      <c r="D136" s="58" t="s">
        <v>429</v>
      </c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0" width="27.15"/>
    <col collapsed="false" customWidth="false" hidden="false" outlineLevel="0" max="24" min="2" style="70" width="10.65"/>
    <col collapsed="false" customWidth="true" hidden="false" outlineLevel="0" max="25" min="25" style="70" width="13.32"/>
    <col collapsed="false" customWidth="false" hidden="false" outlineLevel="0" max="257" min="26" style="70" width="10.65"/>
  </cols>
  <sheetData>
    <row r="1" customFormat="false" ht="12.75" hidden="false" customHeight="false" outlineLevel="0" collapsed="false">
      <c r="A1" s="71"/>
    </row>
    <row r="3" customFormat="false" ht="12.75" hidden="false" customHeight="false" outlineLevel="0" collapsed="false">
      <c r="A3" s="71" t="s">
        <v>258</v>
      </c>
      <c r="B3" s="72" t="s">
        <v>569</v>
      </c>
    </row>
    <row r="4" customFormat="false" ht="12.75" hidden="false" customHeight="false" outlineLevel="0" collapsed="false">
      <c r="B4" s="72" t="s">
        <v>570</v>
      </c>
    </row>
    <row r="6" customFormat="false" ht="12.75" hidden="false" customHeight="false" outlineLevel="0" collapsed="false">
      <c r="B6" s="70" t="s">
        <v>404</v>
      </c>
      <c r="C6" s="70" t="s">
        <v>369</v>
      </c>
      <c r="D6" s="70" t="s">
        <v>371</v>
      </c>
      <c r="E6" s="70" t="s">
        <v>373</v>
      </c>
      <c r="F6" s="70" t="s">
        <v>375</v>
      </c>
      <c r="G6" s="70" t="s">
        <v>377</v>
      </c>
      <c r="H6" s="70" t="s">
        <v>379</v>
      </c>
      <c r="I6" s="70" t="s">
        <v>381</v>
      </c>
      <c r="J6" s="70" t="s">
        <v>383</v>
      </c>
      <c r="K6" s="70" t="s">
        <v>385</v>
      </c>
      <c r="L6" s="70" t="s">
        <v>387</v>
      </c>
      <c r="M6" s="70" t="s">
        <v>389</v>
      </c>
      <c r="N6" s="70" t="s">
        <v>417</v>
      </c>
      <c r="O6" s="70" t="s">
        <v>369</v>
      </c>
      <c r="P6" s="70" t="s">
        <v>371</v>
      </c>
      <c r="Q6" s="70" t="s">
        <v>373</v>
      </c>
      <c r="R6" s="70" t="s">
        <v>375</v>
      </c>
      <c r="S6" s="70" t="s">
        <v>377</v>
      </c>
      <c r="T6" s="70" t="s">
        <v>379</v>
      </c>
      <c r="U6" s="70" t="s">
        <v>381</v>
      </c>
      <c r="V6" s="70" t="s">
        <v>383</v>
      </c>
      <c r="W6" s="70" t="s">
        <v>385</v>
      </c>
    </row>
    <row r="7" customFormat="false" ht="12.75" hidden="false" customHeight="false" outlineLevel="0" collapsed="false">
      <c r="B7" s="66" t="s">
        <v>405</v>
      </c>
      <c r="C7" s="66" t="s">
        <v>406</v>
      </c>
      <c r="D7" s="53" t="s">
        <v>407</v>
      </c>
      <c r="E7" s="53" t="s">
        <v>408</v>
      </c>
      <c r="F7" s="53" t="s">
        <v>409</v>
      </c>
      <c r="G7" s="53" t="s">
        <v>410</v>
      </c>
      <c r="H7" s="53" t="s">
        <v>411</v>
      </c>
      <c r="I7" s="66" t="s">
        <v>567</v>
      </c>
      <c r="J7" s="53" t="s">
        <v>413</v>
      </c>
      <c r="K7" s="53" t="s">
        <v>414</v>
      </c>
      <c r="L7" s="66" t="s">
        <v>415</v>
      </c>
      <c r="M7" s="66" t="s">
        <v>416</v>
      </c>
      <c r="N7" s="66" t="s">
        <v>418</v>
      </c>
      <c r="O7" s="66" t="s">
        <v>419</v>
      </c>
      <c r="P7" s="53" t="s">
        <v>420</v>
      </c>
      <c r="Q7" s="53" t="s">
        <v>421</v>
      </c>
      <c r="R7" s="53" t="s">
        <v>422</v>
      </c>
      <c r="S7" s="53" t="s">
        <v>423</v>
      </c>
      <c r="T7" s="58" t="s">
        <v>425</v>
      </c>
      <c r="U7" s="66" t="s">
        <v>568</v>
      </c>
      <c r="V7" s="58" t="s">
        <v>429</v>
      </c>
      <c r="W7" s="73" t="s">
        <v>431</v>
      </c>
      <c r="X7" s="74"/>
      <c r="Y7" s="74"/>
    </row>
    <row r="8" customFormat="false" ht="12.75" hidden="false" customHeight="false" outlineLevel="0" collapsed="false">
      <c r="B8" s="75"/>
      <c r="C8" s="75"/>
      <c r="D8" s="75"/>
      <c r="E8" s="75"/>
      <c r="F8" s="75"/>
      <c r="G8" s="75"/>
      <c r="H8" s="75" t="n">
        <v>4.4</v>
      </c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6"/>
    </row>
    <row r="9" customFormat="false" ht="12.75" hidden="false" customHeight="false" outlineLevel="0" collapsed="false">
      <c r="B9" s="75"/>
      <c r="C9" s="75" t="n">
        <v>4.3</v>
      </c>
      <c r="D9" s="75" t="n">
        <v>4.3</v>
      </c>
      <c r="E9" s="75" t="n">
        <v>4.3</v>
      </c>
      <c r="F9" s="75"/>
      <c r="G9" s="75" t="n">
        <v>4.3</v>
      </c>
      <c r="H9" s="75" t="n">
        <v>4.3</v>
      </c>
      <c r="I9" s="75"/>
      <c r="J9" s="75"/>
      <c r="K9" s="75"/>
      <c r="L9" s="75"/>
      <c r="M9" s="75"/>
      <c r="N9" s="75"/>
      <c r="O9" s="75"/>
      <c r="P9" s="75" t="n">
        <v>6</v>
      </c>
      <c r="Q9" s="75"/>
      <c r="R9" s="75"/>
      <c r="S9" s="75"/>
      <c r="T9" s="76"/>
    </row>
    <row r="10" customFormat="false" ht="12.75" hidden="false" customHeight="false" outlineLevel="0" collapsed="false"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 t="n">
        <v>6.6</v>
      </c>
      <c r="Q10" s="75"/>
      <c r="R10" s="75"/>
      <c r="S10" s="75" t="n">
        <v>6.3</v>
      </c>
      <c r="T10" s="76"/>
      <c r="V10" s="70" t="n">
        <v>6.3</v>
      </c>
      <c r="W10" s="70" t="n">
        <v>6.3</v>
      </c>
    </row>
    <row r="11" customFormat="false" ht="12.75" hidden="false" customHeight="false" outlineLevel="0" collapsed="false">
      <c r="B11" s="75"/>
      <c r="C11" s="75" t="n">
        <v>4.5</v>
      </c>
      <c r="D11" s="75" t="n">
        <v>4.5</v>
      </c>
      <c r="E11" s="75" t="n">
        <v>4.5</v>
      </c>
      <c r="F11" s="75"/>
      <c r="G11" s="75" t="n">
        <v>4</v>
      </c>
      <c r="H11" s="75" t="n">
        <v>4.4</v>
      </c>
      <c r="I11" s="75"/>
      <c r="J11" s="75" t="n">
        <v>5.9</v>
      </c>
      <c r="K11" s="75"/>
      <c r="L11" s="75" t="n">
        <v>5.6</v>
      </c>
      <c r="M11" s="75"/>
      <c r="N11" s="75" t="n">
        <v>6.1</v>
      </c>
      <c r="O11" s="75" t="n">
        <v>6.5</v>
      </c>
      <c r="P11" s="75"/>
      <c r="Q11" s="75"/>
      <c r="R11" s="75" t="n">
        <v>5.6</v>
      </c>
      <c r="S11" s="75"/>
      <c r="T11" s="77" t="n">
        <v>5.7</v>
      </c>
      <c r="W11" s="70" t="n">
        <v>6</v>
      </c>
    </row>
    <row r="12" customFormat="false" ht="12.75" hidden="false" customHeight="false" outlineLevel="0" collapsed="false">
      <c r="B12" s="75"/>
      <c r="C12" s="75"/>
      <c r="D12" s="75"/>
      <c r="E12" s="75"/>
      <c r="F12" s="75"/>
      <c r="G12" s="75"/>
      <c r="H12" s="75" t="n">
        <v>5.1</v>
      </c>
      <c r="I12" s="75"/>
      <c r="J12" s="75"/>
      <c r="K12" s="75"/>
      <c r="L12" s="75"/>
      <c r="M12" s="75"/>
      <c r="N12" s="75" t="n">
        <v>6.2</v>
      </c>
      <c r="O12" s="75"/>
      <c r="P12" s="75"/>
      <c r="Q12" s="75"/>
      <c r="R12" s="75"/>
      <c r="S12" s="75"/>
      <c r="T12" s="76"/>
    </row>
    <row r="13" customFormat="false" ht="12.75" hidden="false" customHeight="false" outlineLevel="0" collapsed="false">
      <c r="B13" s="78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 t="n">
        <v>6</v>
      </c>
      <c r="N13" s="75" t="n">
        <v>6.3</v>
      </c>
      <c r="O13" s="75" t="n">
        <v>6.3</v>
      </c>
      <c r="P13" s="75"/>
      <c r="Q13" s="75" t="n">
        <v>6.5</v>
      </c>
      <c r="R13" s="75" t="n">
        <v>6</v>
      </c>
      <c r="S13" s="75" t="n">
        <v>6</v>
      </c>
      <c r="T13" s="76"/>
      <c r="W13" s="70" t="n">
        <v>6</v>
      </c>
    </row>
    <row r="14" customFormat="false" ht="12.75" hidden="false" customHeight="false" outlineLevel="0" collapsed="false">
      <c r="B14" s="75"/>
      <c r="C14" s="75" t="n">
        <v>4.3</v>
      </c>
      <c r="D14" s="75" t="n">
        <v>4.3</v>
      </c>
      <c r="E14" s="75" t="n">
        <v>4.3</v>
      </c>
      <c r="F14" s="75"/>
      <c r="G14" s="75"/>
      <c r="H14" s="75"/>
      <c r="I14" s="75" t="n">
        <v>5.2</v>
      </c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6"/>
    </row>
    <row r="15" customFormat="false" ht="12.75" hidden="false" customHeight="false" outlineLevel="0" collapsed="false">
      <c r="B15" s="75"/>
      <c r="C15" s="75" t="n">
        <v>3</v>
      </c>
      <c r="D15" s="75" t="n">
        <v>3.8</v>
      </c>
      <c r="E15" s="75"/>
      <c r="F15" s="75" t="n">
        <v>3.8</v>
      </c>
      <c r="G15" s="75"/>
      <c r="H15" s="75"/>
      <c r="I15" s="75" t="n">
        <v>4.5</v>
      </c>
      <c r="J15" s="75" t="n">
        <v>4.5</v>
      </c>
      <c r="K15" s="75"/>
      <c r="L15" s="75"/>
      <c r="M15" s="75" t="n">
        <v>5.4</v>
      </c>
      <c r="N15" s="75" t="n">
        <v>5.5</v>
      </c>
      <c r="O15" s="75"/>
      <c r="P15" s="75"/>
      <c r="Q15" s="75"/>
      <c r="R15" s="75"/>
      <c r="S15" s="75"/>
      <c r="T15" s="76"/>
    </row>
    <row r="16" customFormat="false" ht="12.75" hidden="false" customHeight="false" outlineLevel="0" collapsed="false">
      <c r="B16" s="75" t="n">
        <v>4.6</v>
      </c>
      <c r="C16" s="75" t="n">
        <v>4.6</v>
      </c>
      <c r="D16" s="75" t="n">
        <v>4.4</v>
      </c>
      <c r="E16" s="75" t="n">
        <v>4.4</v>
      </c>
      <c r="F16" s="75" t="n">
        <v>4.4</v>
      </c>
      <c r="G16" s="75" t="n">
        <v>4.2</v>
      </c>
      <c r="H16" s="75"/>
      <c r="I16" s="75" t="n">
        <v>5.5</v>
      </c>
      <c r="J16" s="75" t="n">
        <v>5.5</v>
      </c>
      <c r="K16" s="75" t="n">
        <v>5.5</v>
      </c>
      <c r="L16" s="75" t="n">
        <v>6</v>
      </c>
      <c r="M16" s="75"/>
      <c r="N16" s="75" t="n">
        <v>6.2</v>
      </c>
      <c r="O16" s="75" t="n">
        <v>6.4</v>
      </c>
      <c r="P16" s="75" t="n">
        <v>6.4</v>
      </c>
      <c r="Q16" s="75" t="n">
        <v>6.1</v>
      </c>
      <c r="R16" s="75" t="n">
        <v>6.1</v>
      </c>
      <c r="S16" s="75"/>
      <c r="T16" s="76"/>
      <c r="U16" s="70" t="n">
        <v>6.3</v>
      </c>
      <c r="V16" s="70" t="n">
        <v>6.3</v>
      </c>
      <c r="W16" s="70" t="n">
        <v>6</v>
      </c>
    </row>
    <row r="17" customFormat="false" ht="12.75" hidden="false" customHeight="false" outlineLevel="0" collapsed="false">
      <c r="B17" s="79" t="n">
        <v>4.2</v>
      </c>
      <c r="C17" s="75"/>
      <c r="D17" s="75"/>
      <c r="E17" s="75"/>
      <c r="F17" s="75"/>
      <c r="G17" s="75"/>
      <c r="H17" s="75"/>
      <c r="I17" s="75" t="n">
        <v>5.1</v>
      </c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6"/>
    </row>
    <row r="18" customFormat="false" ht="12.75" hidden="false" customHeight="false" outlineLevel="0" collapsed="false">
      <c r="B18" s="79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6"/>
      <c r="V18" s="70" t="n">
        <v>6.4</v>
      </c>
    </row>
    <row r="19" customFormat="false" ht="12.75" hidden="false" customHeight="false" outlineLevel="0" collapsed="false">
      <c r="B19" s="79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6"/>
      <c r="V19" s="70" t="n">
        <v>6.3</v>
      </c>
      <c r="W19" s="70" t="n">
        <v>5.8</v>
      </c>
    </row>
    <row r="20" customFormat="false" ht="12.75" hidden="false" customHeight="false" outlineLevel="0" collapsed="false">
      <c r="B20" s="80"/>
      <c r="C20" s="75" t="n">
        <v>4.3</v>
      </c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6"/>
    </row>
    <row r="21" customFormat="false" ht="12.75" hidden="false" customHeight="false" outlineLevel="0" collapsed="false"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 t="n">
        <v>7.5</v>
      </c>
      <c r="Q21" s="75" t="n">
        <v>6.8</v>
      </c>
      <c r="R21" s="75" t="n">
        <v>6.5</v>
      </c>
      <c r="S21" s="75"/>
      <c r="T21" s="76" t="n">
        <v>6.8</v>
      </c>
      <c r="U21" s="75" t="n">
        <v>6.6</v>
      </c>
      <c r="V21" s="75" t="n">
        <v>6.5</v>
      </c>
      <c r="W21" s="75" t="n">
        <v>6.2</v>
      </c>
    </row>
    <row r="22" customFormat="false" ht="12.75" hidden="false" customHeight="fals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 t="n">
        <v>6.4</v>
      </c>
      <c r="S22" s="75" t="n">
        <v>7.2</v>
      </c>
      <c r="T22" s="76"/>
      <c r="U22" s="70" t="n">
        <v>6.9</v>
      </c>
      <c r="V22" s="75" t="n">
        <v>6.6</v>
      </c>
    </row>
    <row r="23" customFormat="false" ht="12.75" hidden="false" customHeight="false" outlineLevel="0" collapsed="false">
      <c r="B23" s="75" t="n">
        <v>4</v>
      </c>
      <c r="C23" s="75" t="n">
        <v>4</v>
      </c>
      <c r="D23" s="75" t="n">
        <v>3.8</v>
      </c>
      <c r="E23" s="75" t="n">
        <v>3.8</v>
      </c>
      <c r="F23" s="75" t="n">
        <v>3.8</v>
      </c>
      <c r="G23" s="75"/>
      <c r="H23" s="75"/>
      <c r="I23" s="75" t="n">
        <v>5.2</v>
      </c>
      <c r="J23" s="75"/>
      <c r="K23" s="75" t="n">
        <v>5.5</v>
      </c>
      <c r="L23" s="75" t="n">
        <v>5.7</v>
      </c>
      <c r="M23" s="75"/>
      <c r="N23" s="75"/>
      <c r="O23" s="75" t="n">
        <v>6.2</v>
      </c>
      <c r="P23" s="75"/>
      <c r="Q23" s="75" t="n">
        <v>6.2</v>
      </c>
      <c r="R23" s="75"/>
      <c r="S23" s="75" t="n">
        <v>6</v>
      </c>
      <c r="T23" s="81" t="n">
        <v>6</v>
      </c>
      <c r="U23" s="75" t="n">
        <v>6</v>
      </c>
      <c r="V23" s="75" t="n">
        <v>6</v>
      </c>
      <c r="W23" s="75" t="n">
        <v>6</v>
      </c>
    </row>
    <row r="24" customFormat="false" ht="12.75" hidden="false" customHeight="fals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81"/>
      <c r="U24" s="75"/>
      <c r="V24" s="75" t="n">
        <v>6.1</v>
      </c>
      <c r="W24" s="75" t="n">
        <v>5.9</v>
      </c>
    </row>
    <row r="25" s="82" customFormat="true" ht="12.75" hidden="false" customHeight="false" outlineLevel="0" collapsed="false">
      <c r="B25" s="83" t="n">
        <v>4.3</v>
      </c>
      <c r="C25" s="83" t="n">
        <v>4</v>
      </c>
      <c r="D25" s="83" t="n">
        <v>4.2</v>
      </c>
      <c r="E25" s="83"/>
      <c r="F25" s="83"/>
      <c r="G25" s="83" t="n">
        <v>4.1</v>
      </c>
      <c r="H25" s="83" t="n">
        <v>4.2</v>
      </c>
      <c r="I25" s="83" t="n">
        <v>5.2</v>
      </c>
      <c r="J25" s="83" t="n">
        <v>5.2</v>
      </c>
      <c r="K25" s="83" t="n">
        <v>5.5</v>
      </c>
      <c r="L25" s="83"/>
      <c r="M25" s="83" t="n">
        <v>5.3</v>
      </c>
      <c r="N25" s="83" t="n">
        <v>6.2</v>
      </c>
      <c r="O25" s="83" t="n">
        <v>5.7</v>
      </c>
      <c r="P25" s="83" t="n">
        <v>5.9</v>
      </c>
      <c r="Q25" s="83"/>
      <c r="R25" s="83" t="n">
        <v>6.2</v>
      </c>
      <c r="S25" s="83" t="n">
        <v>6.1</v>
      </c>
      <c r="T25" s="84" t="n">
        <v>6.1</v>
      </c>
      <c r="U25" s="82" t="n">
        <v>6.1</v>
      </c>
      <c r="W25" s="82" t="n">
        <v>6</v>
      </c>
    </row>
    <row r="26" customFormat="false" ht="12.75" hidden="false" customHeight="false" outlineLevel="0" collapsed="false"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 t="n">
        <v>7</v>
      </c>
      <c r="O26" s="75"/>
      <c r="P26" s="75"/>
      <c r="Q26" s="75"/>
      <c r="R26" s="75"/>
      <c r="S26" s="75"/>
      <c r="T26" s="76"/>
    </row>
    <row r="27" customFormat="false" ht="12.75" hidden="false" customHeight="false" outlineLevel="0" collapsed="false">
      <c r="B27" s="75"/>
      <c r="C27" s="75" t="n">
        <v>4.3</v>
      </c>
      <c r="D27" s="75"/>
      <c r="E27" s="75" t="n">
        <v>4.3</v>
      </c>
      <c r="F27" s="75"/>
      <c r="G27" s="75"/>
      <c r="H27" s="75" t="n">
        <v>4.3</v>
      </c>
      <c r="I27" s="75" t="n">
        <v>5.5</v>
      </c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6"/>
    </row>
    <row r="28" customFormat="false" ht="12.75" hidden="false" customHeight="false" outlineLevel="0" collapsed="false">
      <c r="B28" s="75" t="n">
        <v>4.1</v>
      </c>
      <c r="C28" s="75" t="n">
        <v>4.1</v>
      </c>
      <c r="D28" s="75" t="n">
        <v>4.1</v>
      </c>
      <c r="E28" s="75" t="n">
        <v>4</v>
      </c>
      <c r="F28" s="75"/>
      <c r="G28" s="75" t="n">
        <v>4</v>
      </c>
      <c r="H28" s="75"/>
      <c r="I28" s="75"/>
      <c r="J28" s="75" t="n">
        <v>5.7</v>
      </c>
      <c r="K28" s="75" t="n">
        <v>5.7</v>
      </c>
      <c r="L28" s="75" t="n">
        <v>5.5</v>
      </c>
      <c r="M28" s="75"/>
      <c r="N28" s="75" t="n">
        <v>5.6</v>
      </c>
      <c r="O28" s="75"/>
      <c r="P28" s="75"/>
      <c r="Q28" s="75" t="n">
        <v>5.7</v>
      </c>
      <c r="R28" s="75"/>
      <c r="S28" s="75" t="n">
        <v>6.2</v>
      </c>
      <c r="T28" s="76"/>
      <c r="U28" s="70" t="n">
        <v>6.1</v>
      </c>
      <c r="V28" s="75" t="n">
        <v>6.1</v>
      </c>
      <c r="W28" s="75" t="n">
        <v>5.9</v>
      </c>
    </row>
    <row r="29" customFormat="false" ht="12.75" hidden="false" customHeight="false" outlineLevel="0" collapsed="false"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6"/>
      <c r="U29" s="70" t="n">
        <v>6.3</v>
      </c>
      <c r="V29" s="75" t="n">
        <v>6.1</v>
      </c>
      <c r="W29" s="75" t="n">
        <v>6.1</v>
      </c>
    </row>
    <row r="30" customFormat="false" ht="12.75" hidden="false" customHeight="false" outlineLevel="0" collapsed="false">
      <c r="B30" s="75"/>
      <c r="C30" s="75" t="n">
        <v>4.5</v>
      </c>
      <c r="D30" s="75" t="n">
        <v>3.4</v>
      </c>
      <c r="E30" s="75" t="n">
        <v>3.4</v>
      </c>
      <c r="F30" s="75"/>
      <c r="G30" s="75"/>
      <c r="H30" s="75"/>
      <c r="I30" s="75"/>
      <c r="J30" s="75" t="n">
        <v>5.6</v>
      </c>
      <c r="K30" s="75"/>
      <c r="L30" s="75"/>
      <c r="M30" s="75"/>
      <c r="N30" s="75"/>
      <c r="O30" s="75"/>
      <c r="P30" s="75"/>
      <c r="Q30" s="75"/>
      <c r="R30" s="75" t="n">
        <v>6.3</v>
      </c>
      <c r="S30" s="75"/>
      <c r="T30" s="76"/>
      <c r="W30" s="70" t="n">
        <v>6.3</v>
      </c>
    </row>
    <row r="31" customFormat="false" ht="12.75" hidden="false" customHeight="false" outlineLevel="0" collapsed="false"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 t="n">
        <v>6.6</v>
      </c>
      <c r="Q31" s="75"/>
      <c r="R31" s="75" t="n">
        <v>6</v>
      </c>
      <c r="S31" s="75" t="n">
        <v>6.3</v>
      </c>
      <c r="T31" s="77" t="n">
        <v>6.3</v>
      </c>
      <c r="V31" s="75" t="n">
        <v>6.3</v>
      </c>
    </row>
    <row r="32" s="82" customFormat="true" ht="12.75" hidden="false" customHeight="false" outlineLevel="0" collapsed="false">
      <c r="B32" s="83" t="n">
        <v>4</v>
      </c>
      <c r="C32" s="83" t="n">
        <v>4</v>
      </c>
      <c r="D32" s="83" t="n">
        <v>4</v>
      </c>
      <c r="E32" s="83" t="n">
        <v>4</v>
      </c>
      <c r="F32" s="83" t="n">
        <v>3.9</v>
      </c>
      <c r="G32" s="83"/>
      <c r="H32" s="83" t="n">
        <v>4</v>
      </c>
      <c r="I32" s="83" t="n">
        <v>4.8</v>
      </c>
      <c r="J32" s="83" t="n">
        <v>5.1</v>
      </c>
      <c r="K32" s="83" t="n">
        <v>5</v>
      </c>
      <c r="L32" s="83" t="n">
        <v>5.3</v>
      </c>
      <c r="M32" s="83" t="n">
        <v>5</v>
      </c>
      <c r="N32" s="83" t="n">
        <v>5</v>
      </c>
      <c r="O32" s="83" t="n">
        <v>6.1</v>
      </c>
      <c r="P32" s="83" t="n">
        <v>6.1</v>
      </c>
      <c r="Q32" s="83" t="n">
        <v>5.8</v>
      </c>
      <c r="R32" s="83"/>
      <c r="S32" s="83"/>
      <c r="T32" s="85"/>
      <c r="U32" s="82" t="n">
        <v>6</v>
      </c>
      <c r="V32" s="82" t="n">
        <v>6.3</v>
      </c>
      <c r="W32" s="82" t="n">
        <v>6</v>
      </c>
    </row>
    <row r="33" s="82" customFormat="true" ht="12.75" hidden="false" customHeight="false" outlineLevel="0" collapsed="false">
      <c r="B33" s="83" t="n">
        <v>3.4</v>
      </c>
      <c r="C33" s="83" t="n">
        <v>4</v>
      </c>
      <c r="D33" s="83" t="n">
        <v>3.9</v>
      </c>
      <c r="E33" s="83" t="n">
        <v>4</v>
      </c>
      <c r="F33" s="83" t="n">
        <v>3.8</v>
      </c>
      <c r="G33" s="83" t="n">
        <v>3.6</v>
      </c>
      <c r="H33" s="83" t="n">
        <v>3.6</v>
      </c>
      <c r="I33" s="83" t="n">
        <v>4.8</v>
      </c>
      <c r="J33" s="83" t="n">
        <v>4.8</v>
      </c>
      <c r="K33" s="83" t="n">
        <v>5.2</v>
      </c>
      <c r="L33" s="83" t="n">
        <v>5.3</v>
      </c>
      <c r="M33" s="83" t="n">
        <v>5.3</v>
      </c>
      <c r="N33" s="83" t="n">
        <v>5.5</v>
      </c>
      <c r="O33" s="83" t="n">
        <v>6.2</v>
      </c>
      <c r="P33" s="83" t="n">
        <v>5.8</v>
      </c>
      <c r="Q33" s="83" t="n">
        <v>5.8</v>
      </c>
      <c r="R33" s="83" t="n">
        <v>5.8</v>
      </c>
      <c r="S33" s="83" t="n">
        <v>6</v>
      </c>
      <c r="T33" s="86" t="n">
        <v>6</v>
      </c>
      <c r="U33" s="82" t="n">
        <v>6</v>
      </c>
      <c r="V33" s="82" t="n">
        <v>6</v>
      </c>
      <c r="W33" s="82" t="n">
        <v>5.7</v>
      </c>
    </row>
    <row r="34" customFormat="false" ht="12.75" hidden="false" customHeight="false" outlineLevel="0" collapsed="false">
      <c r="B34" s="80"/>
      <c r="C34" s="75" t="n">
        <v>3.5</v>
      </c>
      <c r="D34" s="75"/>
      <c r="E34" s="75"/>
      <c r="F34" s="75"/>
      <c r="G34" s="75"/>
      <c r="H34" s="75"/>
      <c r="I34" s="75"/>
      <c r="J34" s="75"/>
      <c r="K34" s="75"/>
      <c r="L34" s="75" t="n">
        <v>4.5</v>
      </c>
      <c r="M34" s="75" t="n">
        <v>6</v>
      </c>
      <c r="N34" s="75" t="n">
        <v>6</v>
      </c>
      <c r="O34" s="75"/>
      <c r="P34" s="75"/>
      <c r="Q34" s="75" t="n">
        <v>6</v>
      </c>
      <c r="R34" s="75" t="n">
        <v>6</v>
      </c>
      <c r="S34" s="75"/>
      <c r="T34" s="76"/>
    </row>
    <row r="35" customFormat="false" ht="12.75" hidden="false" customHeight="false" outlineLevel="0" collapsed="false">
      <c r="B35" s="75" t="n">
        <v>4.4</v>
      </c>
      <c r="C35" s="75" t="n">
        <v>4.4</v>
      </c>
      <c r="D35" s="75" t="n">
        <v>4.4</v>
      </c>
      <c r="E35" s="75" t="n">
        <v>4.4</v>
      </c>
      <c r="F35" s="75" t="n">
        <v>4.4</v>
      </c>
      <c r="G35" s="75" t="n">
        <v>4.8</v>
      </c>
      <c r="H35" s="75" t="n">
        <v>4.4</v>
      </c>
      <c r="I35" s="75"/>
      <c r="J35" s="75" t="n">
        <v>5.7</v>
      </c>
      <c r="K35" s="75" t="n">
        <v>5.7</v>
      </c>
      <c r="L35" s="75"/>
      <c r="M35" s="75"/>
      <c r="N35" s="75" t="n">
        <v>5.7</v>
      </c>
      <c r="O35" s="75" t="n">
        <v>6.2</v>
      </c>
      <c r="P35" s="75" t="n">
        <v>6.1</v>
      </c>
      <c r="Q35" s="75" t="n">
        <v>5.6</v>
      </c>
      <c r="R35" s="75" t="n">
        <v>5.6</v>
      </c>
      <c r="S35" s="75" t="n">
        <v>6.1</v>
      </c>
      <c r="T35" s="81" t="n">
        <v>6.4</v>
      </c>
      <c r="V35" s="75" t="n">
        <v>6.2</v>
      </c>
      <c r="W35" s="75" t="n">
        <v>6.1</v>
      </c>
    </row>
    <row r="36" customFormat="false" ht="12.75" hidden="false" customHeight="false" outlineLevel="0" collapsed="false"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81"/>
      <c r="V36" s="75"/>
      <c r="W36" s="75"/>
    </row>
    <row r="37" customFormat="false" ht="12.75" hidden="false" customHeight="false" outlineLevel="0" collapsed="false"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81"/>
      <c r="V37" s="75"/>
      <c r="W37" s="75" t="n">
        <v>6.3</v>
      </c>
    </row>
    <row r="38" customFormat="false" ht="12.75" hidden="false" customHeight="false" outlineLevel="0" collapsed="false">
      <c r="B38" s="75" t="n">
        <v>4.5</v>
      </c>
      <c r="C38" s="75" t="n">
        <v>4.5</v>
      </c>
      <c r="D38" s="75" t="n">
        <v>4.3</v>
      </c>
      <c r="E38" s="75"/>
      <c r="F38" s="75" t="n">
        <v>3.7</v>
      </c>
      <c r="G38" s="75" t="n">
        <v>4</v>
      </c>
      <c r="H38" s="75" t="n">
        <v>4</v>
      </c>
      <c r="I38" s="75" t="n">
        <v>5.5</v>
      </c>
      <c r="J38" s="75" t="n">
        <v>6.7</v>
      </c>
      <c r="K38" s="75"/>
      <c r="L38" s="75" t="n">
        <v>6.1</v>
      </c>
      <c r="M38" s="75" t="n">
        <v>6</v>
      </c>
      <c r="N38" s="75" t="n">
        <v>6</v>
      </c>
      <c r="O38" s="75" t="n">
        <v>6.7</v>
      </c>
      <c r="P38" s="75" t="n">
        <v>6.7</v>
      </c>
      <c r="Q38" s="75" t="n">
        <v>6.2</v>
      </c>
      <c r="R38" s="75" t="n">
        <v>6</v>
      </c>
      <c r="S38" s="75" t="n">
        <v>6</v>
      </c>
      <c r="T38" s="76"/>
      <c r="U38" s="75" t="n">
        <v>6.1</v>
      </c>
      <c r="V38" s="75" t="n">
        <v>6.1</v>
      </c>
      <c r="W38" s="75" t="n">
        <v>6.1</v>
      </c>
    </row>
    <row r="39" s="82" customFormat="true" ht="12.75" hidden="false" customHeight="false" outlineLevel="0" collapsed="false">
      <c r="B39" s="83"/>
      <c r="C39" s="83" t="n">
        <v>4.2</v>
      </c>
      <c r="D39" s="83" t="n">
        <v>4.2</v>
      </c>
      <c r="E39" s="83" t="n">
        <v>4</v>
      </c>
      <c r="F39" s="83" t="n">
        <v>3.8</v>
      </c>
      <c r="G39" s="83" t="n">
        <v>4.2</v>
      </c>
      <c r="H39" s="83" t="n">
        <v>4.3</v>
      </c>
      <c r="I39" s="83" t="n">
        <v>5.2</v>
      </c>
      <c r="J39" s="83" t="n">
        <v>5.4</v>
      </c>
      <c r="K39" s="83" t="n">
        <v>5.4</v>
      </c>
      <c r="L39" s="83" t="n">
        <v>5.7</v>
      </c>
      <c r="M39" s="83" t="n">
        <v>5.7</v>
      </c>
      <c r="N39" s="83" t="n">
        <v>5.7</v>
      </c>
      <c r="O39" s="83" t="n">
        <v>5.7</v>
      </c>
      <c r="P39" s="83" t="n">
        <v>6</v>
      </c>
      <c r="Q39" s="83" t="n">
        <v>5.9</v>
      </c>
      <c r="R39" s="83" t="n">
        <v>5.9</v>
      </c>
      <c r="S39" s="83" t="n">
        <v>6.5</v>
      </c>
      <c r="T39" s="84" t="n">
        <v>6.5</v>
      </c>
      <c r="V39" s="82" t="n">
        <v>5.8</v>
      </c>
      <c r="W39" s="82" t="n">
        <v>5.8</v>
      </c>
    </row>
    <row r="40" customFormat="false" ht="12.75" hidden="false" customHeight="false" outlineLevel="0" collapsed="false">
      <c r="B40" s="75" t="n">
        <v>3.2</v>
      </c>
      <c r="C40" s="75" t="n">
        <v>4.1</v>
      </c>
      <c r="D40" s="75" t="n">
        <v>4.2</v>
      </c>
      <c r="E40" s="75" t="n">
        <v>4.2</v>
      </c>
      <c r="F40" s="75" t="n">
        <v>4.2</v>
      </c>
      <c r="G40" s="75" t="n">
        <v>4.2</v>
      </c>
      <c r="H40" s="75" t="n">
        <v>4.2</v>
      </c>
      <c r="I40" s="75" t="n">
        <v>5.2</v>
      </c>
      <c r="J40" s="75" t="n">
        <v>6</v>
      </c>
      <c r="K40" s="75" t="n">
        <v>6</v>
      </c>
      <c r="L40" s="75" t="n">
        <v>6</v>
      </c>
      <c r="M40" s="75" t="n">
        <v>6</v>
      </c>
      <c r="N40" s="75" t="n">
        <v>6.2</v>
      </c>
      <c r="O40" s="75" t="n">
        <v>6.4</v>
      </c>
      <c r="P40" s="75" t="n">
        <v>6.4</v>
      </c>
      <c r="Q40" s="75" t="n">
        <v>6</v>
      </c>
      <c r="R40" s="75" t="n">
        <v>5.9</v>
      </c>
      <c r="S40" s="75" t="n">
        <v>6.2</v>
      </c>
      <c r="T40" s="81" t="n">
        <v>6.2</v>
      </c>
    </row>
    <row r="41" customFormat="false" ht="12.75" hidden="false" customHeight="false" outlineLevel="0" collapsed="false">
      <c r="B41" s="75" t="n">
        <v>4.1</v>
      </c>
      <c r="C41" s="75" t="n">
        <v>4.6</v>
      </c>
      <c r="D41" s="75" t="n">
        <v>4.7</v>
      </c>
      <c r="E41" s="75" t="n">
        <v>4</v>
      </c>
      <c r="F41" s="75" t="n">
        <v>4.1</v>
      </c>
      <c r="G41" s="75"/>
      <c r="H41" s="75" t="n">
        <v>4.1</v>
      </c>
      <c r="I41" s="75"/>
      <c r="J41" s="75"/>
      <c r="K41" s="75" t="n">
        <v>5.2</v>
      </c>
      <c r="L41" s="75" t="n">
        <v>5.7</v>
      </c>
      <c r="M41" s="75" t="n">
        <v>6.3</v>
      </c>
      <c r="N41" s="75" t="n">
        <v>6.1</v>
      </c>
      <c r="O41" s="75" t="n">
        <v>6</v>
      </c>
      <c r="P41" s="75" t="n">
        <v>6</v>
      </c>
      <c r="Q41" s="75" t="n">
        <v>5</v>
      </c>
      <c r="R41" s="75" t="n">
        <v>5</v>
      </c>
      <c r="S41" s="75"/>
      <c r="T41" s="76"/>
    </row>
    <row r="42" customFormat="false" ht="12.75" hidden="false" customHeight="false" outlineLevel="0" collapsed="false">
      <c r="B42" s="75" t="n">
        <v>4</v>
      </c>
      <c r="C42" s="75" t="n">
        <v>4</v>
      </c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6"/>
    </row>
    <row r="43" customFormat="false" ht="12.75" hidden="false" customHeight="false" outlineLevel="0" collapsed="false">
      <c r="P43" s="70" t="n">
        <v>5.1</v>
      </c>
      <c r="S43" s="70" t="n">
        <v>4.7</v>
      </c>
      <c r="T43" s="76"/>
      <c r="V43" s="70" t="n">
        <v>4.7</v>
      </c>
      <c r="W43" s="70" t="n">
        <v>4.7</v>
      </c>
    </row>
    <row r="44" customFormat="false" ht="12.75" hidden="false" customHeight="false" outlineLevel="0" collapsed="false">
      <c r="T44" s="76"/>
    </row>
    <row r="45" customFormat="false" ht="12.75" hidden="false" customHeight="false" outlineLevel="0" collapsed="false">
      <c r="N45" s="70" t="n">
        <v>4.3</v>
      </c>
      <c r="O45" s="70" t="n">
        <v>4.8</v>
      </c>
      <c r="R45" s="70" t="n">
        <v>4.2</v>
      </c>
      <c r="T45" s="87" t="n">
        <v>4.3</v>
      </c>
    </row>
    <row r="46" customFormat="false" ht="12.75" hidden="false" customHeight="false" outlineLevel="0" collapsed="false">
      <c r="N46" s="70" t="n">
        <v>5.5</v>
      </c>
      <c r="T46" s="76"/>
    </row>
    <row r="47" customFormat="false" ht="12.75" hidden="false" customHeight="false" outlineLevel="0" collapsed="false">
      <c r="N47" s="70" t="n">
        <v>4.3</v>
      </c>
      <c r="O47" s="70" t="n">
        <v>4.3</v>
      </c>
      <c r="Q47" s="70" t="n">
        <v>4</v>
      </c>
      <c r="R47" s="70" t="n">
        <v>3.9</v>
      </c>
      <c r="S47" s="70" t="n">
        <v>3.9</v>
      </c>
      <c r="T47" s="76"/>
      <c r="W47" s="70" t="n">
        <v>4.5</v>
      </c>
    </row>
    <row r="48" customFormat="false" ht="12.75" hidden="false" customHeight="false" outlineLevel="0" collapsed="false">
      <c r="N48" s="70" t="n">
        <v>4</v>
      </c>
      <c r="T48" s="76"/>
    </row>
    <row r="49" customFormat="false" ht="12.75" hidden="false" customHeight="false" outlineLevel="0" collapsed="false">
      <c r="N49" s="70" t="n">
        <v>4.5</v>
      </c>
      <c r="O49" s="70" t="n">
        <v>4.5</v>
      </c>
      <c r="P49" s="70" t="n">
        <v>4.5</v>
      </c>
      <c r="Q49" s="70" t="n">
        <v>4.4</v>
      </c>
      <c r="R49" s="70" t="n">
        <v>4.2</v>
      </c>
      <c r="T49" s="76"/>
      <c r="U49" s="70" t="n">
        <v>4.3</v>
      </c>
      <c r="V49" s="70" t="n">
        <v>4.4</v>
      </c>
      <c r="W49" s="70" t="n">
        <v>4.4</v>
      </c>
    </row>
    <row r="50" customFormat="false" ht="12.75" hidden="false" customHeight="false" outlineLevel="0" collapsed="false">
      <c r="T50" s="76"/>
      <c r="V50" s="70" t="n">
        <v>4.5</v>
      </c>
    </row>
    <row r="51" customFormat="false" ht="12.75" hidden="false" customHeight="false" outlineLevel="0" collapsed="false">
      <c r="T51" s="76"/>
      <c r="V51" s="70" t="n">
        <v>4</v>
      </c>
      <c r="W51" s="70" t="n">
        <v>4</v>
      </c>
    </row>
    <row r="52" customFormat="false" ht="12.75" hidden="false" customHeight="false" outlineLevel="0" collapsed="false">
      <c r="Q52" s="70" t="n">
        <v>5.5</v>
      </c>
      <c r="T52" s="87" t="n">
        <v>4.6</v>
      </c>
      <c r="U52" s="70" t="n">
        <v>4.8</v>
      </c>
      <c r="V52" s="70" t="n">
        <v>4.8</v>
      </c>
      <c r="W52" s="70" t="n">
        <v>4.8</v>
      </c>
    </row>
    <row r="53" customFormat="false" ht="12.75" hidden="false" customHeight="false" outlineLevel="0" collapsed="false">
      <c r="R53" s="70" t="n">
        <v>4.1</v>
      </c>
      <c r="S53" s="70" t="n">
        <v>5.1</v>
      </c>
      <c r="T53" s="76"/>
      <c r="U53" s="70" t="n">
        <v>4.6</v>
      </c>
      <c r="V53" s="70" t="n">
        <v>4.3</v>
      </c>
    </row>
    <row r="54" customFormat="false" ht="12.75" hidden="false" customHeight="false" outlineLevel="0" collapsed="false">
      <c r="Q54" s="70" t="n">
        <v>4</v>
      </c>
      <c r="S54" s="70" t="n">
        <v>4</v>
      </c>
      <c r="T54" s="88" t="n">
        <v>4</v>
      </c>
      <c r="U54" s="70" t="n">
        <v>4</v>
      </c>
      <c r="V54" s="70" t="n">
        <v>4</v>
      </c>
      <c r="W54" s="70" t="n">
        <v>4</v>
      </c>
    </row>
    <row r="55" customFormat="false" ht="12.75" hidden="false" customHeight="false" outlineLevel="0" collapsed="false">
      <c r="R55" s="70" t="n">
        <v>4.3</v>
      </c>
      <c r="T55" s="76"/>
      <c r="V55" s="70" t="n">
        <v>4.2</v>
      </c>
      <c r="W55" s="70" t="n">
        <v>4.2</v>
      </c>
    </row>
    <row r="56" s="82" customFormat="true" ht="12.75" hidden="false" customHeight="false" outlineLevel="0" collapsed="false">
      <c r="N56" s="82" t="n">
        <v>4.4</v>
      </c>
      <c r="O56" s="82" t="n">
        <v>4.7</v>
      </c>
      <c r="P56" s="82" t="n">
        <v>4.8</v>
      </c>
      <c r="R56" s="82" t="n">
        <v>4.8</v>
      </c>
      <c r="S56" s="82" t="n">
        <v>4.6</v>
      </c>
      <c r="T56" s="89" t="n">
        <v>4.6</v>
      </c>
      <c r="U56" s="82" t="n">
        <v>4.5</v>
      </c>
      <c r="W56" s="82" t="n">
        <v>4.8</v>
      </c>
    </row>
    <row r="57" customFormat="false" ht="12.75" hidden="false" customHeight="false" outlineLevel="0" collapsed="false">
      <c r="N57" s="70" t="n">
        <v>4.8</v>
      </c>
      <c r="T57" s="76"/>
      <c r="U57" s="70" t="n">
        <v>4.6</v>
      </c>
      <c r="V57" s="70" t="n">
        <v>4.6</v>
      </c>
      <c r="W57" s="70" t="n">
        <v>4.3</v>
      </c>
    </row>
    <row r="58" customFormat="false" ht="12.75" hidden="false" customHeight="false" outlineLevel="0" collapsed="false">
      <c r="N58" s="70" t="n">
        <v>3.9</v>
      </c>
      <c r="Q58" s="70" t="n">
        <v>4.2</v>
      </c>
      <c r="S58" s="70" t="n">
        <v>4.2</v>
      </c>
      <c r="T58" s="76"/>
    </row>
    <row r="59" customFormat="false" ht="12.75" hidden="false" customHeight="false" outlineLevel="0" collapsed="false">
      <c r="T59" s="76"/>
      <c r="U59" s="70" t="n">
        <v>4.4</v>
      </c>
      <c r="V59" s="70" t="n">
        <v>4.4</v>
      </c>
      <c r="W59" s="70" t="n">
        <v>4.3</v>
      </c>
    </row>
    <row r="60" customFormat="false" ht="12.75" hidden="false" customHeight="false" outlineLevel="0" collapsed="false">
      <c r="P60" s="70" t="n">
        <v>4.2</v>
      </c>
      <c r="R60" s="70" t="n">
        <v>3.9</v>
      </c>
      <c r="T60" s="76"/>
      <c r="W60" s="70" t="n">
        <v>4.5</v>
      </c>
    </row>
    <row r="61" customFormat="false" ht="12.75" hidden="false" customHeight="false" outlineLevel="0" collapsed="false">
      <c r="R61" s="70" t="n">
        <v>4</v>
      </c>
      <c r="S61" s="70" t="n">
        <v>4</v>
      </c>
      <c r="T61" s="87" t="n">
        <v>4.3</v>
      </c>
    </row>
    <row r="62" s="82" customFormat="true" ht="12.75" hidden="false" customHeight="false" outlineLevel="0" collapsed="false">
      <c r="O62" s="82" t="n">
        <v>4.6</v>
      </c>
      <c r="P62" s="82" t="n">
        <v>4.6</v>
      </c>
      <c r="Q62" s="82" t="n">
        <v>5</v>
      </c>
      <c r="T62" s="85"/>
      <c r="U62" s="82" t="n">
        <v>4.7</v>
      </c>
      <c r="V62" s="82" t="n">
        <v>5.2</v>
      </c>
      <c r="W62" s="82" t="n">
        <v>5</v>
      </c>
    </row>
    <row r="63" s="82" customFormat="true" ht="12.75" hidden="false" customHeight="false" outlineLevel="0" collapsed="false">
      <c r="N63" s="82" t="n">
        <v>4.4</v>
      </c>
      <c r="O63" s="82" t="n">
        <v>4.4</v>
      </c>
      <c r="P63" s="82" t="n">
        <v>4.4</v>
      </c>
      <c r="Q63" s="82" t="n">
        <v>4.4</v>
      </c>
      <c r="R63" s="82" t="n">
        <v>4.2</v>
      </c>
      <c r="S63" s="82" t="n">
        <v>4.2</v>
      </c>
      <c r="T63" s="90" t="n">
        <v>4.2</v>
      </c>
      <c r="U63" s="82" t="n">
        <v>4.2</v>
      </c>
      <c r="V63" s="82" t="n">
        <v>4.2</v>
      </c>
      <c r="W63" s="82" t="n">
        <v>4.2</v>
      </c>
    </row>
    <row r="64" customFormat="false" ht="12.75" hidden="false" customHeight="false" outlineLevel="0" collapsed="false">
      <c r="N64" s="70" t="n">
        <v>4.5</v>
      </c>
      <c r="Q64" s="70" t="n">
        <v>4.5</v>
      </c>
      <c r="R64" s="70" t="n">
        <v>4.5</v>
      </c>
      <c r="T64" s="76"/>
    </row>
    <row r="65" customFormat="false" ht="12.75" hidden="false" customHeight="false" outlineLevel="0" collapsed="false">
      <c r="N65" s="70" t="n">
        <v>3.9</v>
      </c>
      <c r="O65" s="70" t="n">
        <v>4.2</v>
      </c>
      <c r="P65" s="70" t="n">
        <v>4.2</v>
      </c>
      <c r="Q65" s="70" t="n">
        <v>4.2</v>
      </c>
      <c r="R65" s="70" t="n">
        <v>4.2</v>
      </c>
      <c r="S65" s="70" t="n">
        <v>4.3</v>
      </c>
      <c r="T65" s="88" t="n">
        <v>4.3</v>
      </c>
      <c r="V65" s="70" t="n">
        <v>4.2</v>
      </c>
      <c r="W65" s="70" t="n">
        <v>4.4</v>
      </c>
    </row>
    <row r="66" customFormat="false" ht="12.75" hidden="false" customHeight="false" outlineLevel="0" collapsed="false">
      <c r="T66" s="88"/>
      <c r="W66" s="70" t="n">
        <v>4</v>
      </c>
    </row>
    <row r="67" customFormat="false" ht="12.75" hidden="false" customHeight="false" outlineLevel="0" collapsed="false">
      <c r="T67" s="88"/>
    </row>
    <row r="68" customFormat="false" ht="12.75" hidden="false" customHeight="false" outlineLevel="0" collapsed="false">
      <c r="N68" s="70" t="n">
        <v>4.2</v>
      </c>
      <c r="O68" s="70" t="n">
        <v>4.2</v>
      </c>
      <c r="P68" s="70" t="n">
        <v>4.2</v>
      </c>
      <c r="Q68" s="70" t="n">
        <v>4.2</v>
      </c>
      <c r="R68" s="70" t="n">
        <v>4.6</v>
      </c>
      <c r="S68" s="70" t="n">
        <v>4.6</v>
      </c>
      <c r="T68" s="76"/>
      <c r="U68" s="70" t="n">
        <v>4.6</v>
      </c>
      <c r="V68" s="70" t="n">
        <v>4.6</v>
      </c>
      <c r="W68" s="70" t="n">
        <v>4.6</v>
      </c>
    </row>
    <row r="69" s="82" customFormat="true" ht="12.75" hidden="false" customHeight="false" outlineLevel="0" collapsed="false">
      <c r="N69" s="82" t="n">
        <v>3.6</v>
      </c>
      <c r="O69" s="82" t="n">
        <v>4</v>
      </c>
      <c r="P69" s="82" t="n">
        <v>4.6</v>
      </c>
      <c r="Q69" s="82" t="n">
        <v>4.5</v>
      </c>
      <c r="R69" s="82" t="n">
        <v>4.5</v>
      </c>
      <c r="S69" s="82" t="n">
        <v>4.5</v>
      </c>
      <c r="T69" s="89" t="n">
        <v>4.5</v>
      </c>
      <c r="V69" s="82" t="n">
        <v>4.5</v>
      </c>
      <c r="W69" s="82" t="n">
        <v>4.5</v>
      </c>
    </row>
    <row r="70" customFormat="false" ht="12.75" hidden="false" customHeight="false" outlineLevel="0" collapsed="false">
      <c r="N70" s="70" t="n">
        <v>4.2</v>
      </c>
      <c r="O70" s="70" t="n">
        <v>4.2</v>
      </c>
      <c r="P70" s="70" t="n">
        <v>4.2</v>
      </c>
      <c r="Q70" s="70" t="n">
        <v>4.2</v>
      </c>
      <c r="R70" s="70" t="n">
        <v>4.2</v>
      </c>
      <c r="S70" s="70" t="n">
        <v>4.2</v>
      </c>
      <c r="T70" s="88" t="n">
        <v>4.2</v>
      </c>
    </row>
    <row r="71" customFormat="false" ht="12.75" hidden="false" customHeight="false" outlineLevel="0" collapsed="false">
      <c r="N71" s="70" t="n">
        <v>4.5</v>
      </c>
      <c r="O71" s="70" t="n">
        <v>4.6</v>
      </c>
      <c r="P71" s="70" t="n">
        <v>4.6</v>
      </c>
      <c r="Q71" s="70" t="n">
        <v>4.5</v>
      </c>
      <c r="R71" s="70" t="n">
        <v>4.4</v>
      </c>
      <c r="T71" s="76"/>
    </row>
    <row r="72" s="91" customFormat="true" ht="12.75" hidden="false" customHeight="false" outlineLevel="0" collapsed="false">
      <c r="A72" s="91" t="s">
        <v>571</v>
      </c>
      <c r="B72" s="92" t="n">
        <v>4.06666666666667</v>
      </c>
      <c r="C72" s="92" t="n">
        <v>4.16</v>
      </c>
      <c r="D72" s="92" t="n">
        <v>4.15625</v>
      </c>
      <c r="E72" s="92" t="n">
        <v>4.11428571428572</v>
      </c>
      <c r="F72" s="92" t="n">
        <v>3.99</v>
      </c>
      <c r="G72" s="92" t="n">
        <v>4.14</v>
      </c>
      <c r="H72" s="92" t="n">
        <v>4.25384615384615</v>
      </c>
      <c r="I72" s="92" t="n">
        <v>5.14166666666667</v>
      </c>
      <c r="J72" s="92" t="n">
        <v>5.50833333333333</v>
      </c>
      <c r="K72" s="92" t="n">
        <v>5.47</v>
      </c>
      <c r="L72" s="92" t="n">
        <v>5.58181818181818</v>
      </c>
      <c r="M72" s="92" t="n">
        <v>5.7</v>
      </c>
      <c r="N72" s="92" t="n">
        <v>5.95625</v>
      </c>
      <c r="O72" s="92" t="n">
        <v>6.2</v>
      </c>
      <c r="P72" s="92" t="n">
        <v>6.31538461538462</v>
      </c>
      <c r="Q72" s="92" t="n">
        <v>5.96923076923077</v>
      </c>
      <c r="R72" s="92" t="n">
        <v>5.95333333333333</v>
      </c>
      <c r="S72" s="92" t="n">
        <v>6.24166666666667</v>
      </c>
      <c r="T72" s="93" t="n">
        <v>6.29</v>
      </c>
      <c r="U72" s="93" t="n">
        <v>6.24</v>
      </c>
      <c r="V72" s="93" t="n">
        <v>6.21</v>
      </c>
      <c r="W72" s="93" t="n">
        <v>6.03</v>
      </c>
    </row>
    <row r="73" s="91" customFormat="true" ht="12.75" hidden="false" customHeight="false" outlineLevel="0" collapsed="false">
      <c r="A73" s="91" t="s">
        <v>572</v>
      </c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 t="n">
        <v>4.33333333333333</v>
      </c>
      <c r="O73" s="92" t="n">
        <v>4.40909090909091</v>
      </c>
      <c r="P73" s="92" t="n">
        <v>4.49090909090909</v>
      </c>
      <c r="Q73" s="92" t="n">
        <v>4.43076923076923</v>
      </c>
      <c r="R73" s="92" t="n">
        <v>4.26666666666667</v>
      </c>
      <c r="S73" s="92" t="n">
        <v>4.35833333333333</v>
      </c>
      <c r="T73" s="93" t="n">
        <v>4.45</v>
      </c>
      <c r="U73" s="93" t="n">
        <v>4.47</v>
      </c>
      <c r="V73" s="93" t="n">
        <v>4.44</v>
      </c>
      <c r="W73" s="93" t="n">
        <v>4.42</v>
      </c>
    </row>
    <row r="74" customFormat="false" ht="12.75" hidden="false" customHeight="false" outlineLevel="0" collapsed="false">
      <c r="A74" s="71" t="s">
        <v>573</v>
      </c>
    </row>
    <row r="75" customFormat="false" ht="12.75" hidden="false" customHeight="false" outlineLevel="0" collapsed="false">
      <c r="A75" s="71" t="s">
        <v>574</v>
      </c>
    </row>
    <row r="77" customFormat="false" ht="12.75" hidden="false" customHeight="false" outlineLevel="0" collapsed="false">
      <c r="A77" s="94" t="s">
        <v>575</v>
      </c>
    </row>
    <row r="78" customFormat="false" ht="12.75" hidden="false" customHeight="false" outlineLevel="0" collapsed="false">
      <c r="A78" s="94" t="s">
        <v>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1" width="10.65"/>
  </cols>
  <sheetData>
    <row r="2" customFormat="false" ht="12.75" hidden="false" customHeight="false" outlineLevel="0" collapsed="false">
      <c r="A2" s="1" t="s">
        <v>0</v>
      </c>
      <c r="B2" s="2" t="s">
        <v>178</v>
      </c>
    </row>
    <row r="3" customFormat="false" ht="12.75" hidden="false" customHeight="false" outlineLevel="0" collapsed="false">
      <c r="B3" s="2" t="s">
        <v>179</v>
      </c>
    </row>
    <row r="4" customFormat="false" ht="12.75" hidden="false" customHeight="false" outlineLevel="0" collapsed="false">
      <c r="A4" s="1" t="s">
        <v>3</v>
      </c>
      <c r="B4" s="1" t="s">
        <v>180</v>
      </c>
      <c r="C4" s="1" t="s">
        <v>180</v>
      </c>
    </row>
    <row r="5" customFormat="false" ht="12.75" hidden="false" customHeight="false" outlineLevel="0" collapsed="false">
      <c r="B5" s="1" t="s">
        <v>51</v>
      </c>
      <c r="C5" s="1" t="s">
        <v>51</v>
      </c>
    </row>
    <row r="6" customFormat="false" ht="12.75" hidden="false" customHeight="false" outlineLevel="0" collapsed="false">
      <c r="A6" s="1" t="s">
        <v>5</v>
      </c>
      <c r="B6" s="2" t="s">
        <v>181</v>
      </c>
      <c r="C6" s="2" t="s">
        <v>182</v>
      </c>
    </row>
    <row r="7" customFormat="false" ht="12.75" hidden="false" customHeight="false" outlineLevel="0" collapsed="false">
      <c r="B7" s="2" t="s">
        <v>183</v>
      </c>
      <c r="C7" s="2" t="s">
        <v>184</v>
      </c>
    </row>
    <row r="8" customFormat="false" ht="12.75" hidden="false" customHeight="false" outlineLevel="0" collapsed="false">
      <c r="A8" s="1" t="s">
        <v>10</v>
      </c>
      <c r="B8" s="3" t="n">
        <v>4.18328646588069</v>
      </c>
      <c r="C8" s="3" t="n">
        <v>10.3894497476291</v>
      </c>
      <c r="D8" s="1" t="s">
        <v>11</v>
      </c>
    </row>
    <row r="9" customFormat="false" ht="12.75" hidden="false" customHeight="false" outlineLevel="0" collapsed="false">
      <c r="A9" s="1" t="s">
        <v>12</v>
      </c>
      <c r="B9" s="3" t="n">
        <v>5.81671451662424</v>
      </c>
      <c r="C9" s="3" t="n">
        <v>9.96954548315579</v>
      </c>
      <c r="D9" s="1" t="s">
        <v>13</v>
      </c>
    </row>
    <row r="10" customFormat="false" ht="12.75" hidden="false" customHeight="false" outlineLevel="0" collapsed="false">
      <c r="A10" s="1" t="s">
        <v>14</v>
      </c>
      <c r="B10" s="3" t="n">
        <v>6.82372338927431</v>
      </c>
      <c r="C10" s="3" t="n">
        <v>9.69845060672305</v>
      </c>
      <c r="D10" s="1" t="s">
        <v>15</v>
      </c>
    </row>
    <row r="11" customFormat="false" ht="12.75" hidden="false" customHeight="false" outlineLevel="0" collapsed="false">
      <c r="A11" s="1" t="s">
        <v>16</v>
      </c>
      <c r="B11" s="3" t="n">
        <v>4.74210324697819</v>
      </c>
      <c r="C11" s="3" t="n">
        <v>8.52885633987677</v>
      </c>
      <c r="D11" s="1" t="s">
        <v>17</v>
      </c>
    </row>
    <row r="12" customFormat="false" ht="12.75" hidden="false" customHeight="false" outlineLevel="0" collapsed="false">
      <c r="A12" s="1" t="s">
        <v>18</v>
      </c>
      <c r="B12" s="3" t="n">
        <v>4.20280354957054</v>
      </c>
      <c r="C12" s="3" t="n">
        <v>8.16389991966979</v>
      </c>
      <c r="D12" s="1" t="s">
        <v>19</v>
      </c>
    </row>
    <row r="13" customFormat="false" ht="12.75" hidden="false" customHeight="false" outlineLevel="0" collapsed="false">
      <c r="A13" s="1" t="s">
        <v>20</v>
      </c>
      <c r="B13" s="3" t="n">
        <v>6.58232377761598</v>
      </c>
      <c r="C13" s="3" t="n">
        <v>8.48760154154067</v>
      </c>
      <c r="D13" s="1" t="s">
        <v>21</v>
      </c>
    </row>
    <row r="14" customFormat="false" ht="12.75" hidden="false" customHeight="false" outlineLevel="0" collapsed="false">
      <c r="A14" s="1" t="s">
        <v>22</v>
      </c>
      <c r="B14" s="3" t="n">
        <v>5.6892985225705</v>
      </c>
      <c r="C14" s="3" t="n">
        <v>8.20143590513189</v>
      </c>
      <c r="D14" s="1" t="s">
        <v>23</v>
      </c>
    </row>
    <row r="15" customFormat="false" ht="12.75" hidden="false" customHeight="false" outlineLevel="0" collapsed="false">
      <c r="A15" s="1" t="s">
        <v>24</v>
      </c>
      <c r="B15" s="3" t="n">
        <v>10.0414266547071</v>
      </c>
      <c r="C15" s="3" t="n">
        <v>7.60609969695255</v>
      </c>
      <c r="D15" s="1" t="s">
        <v>25</v>
      </c>
    </row>
    <row r="16" customFormat="false" ht="12.75" hidden="false" customHeight="false" outlineLevel="0" collapsed="false">
      <c r="A16" s="1" t="s">
        <v>26</v>
      </c>
      <c r="B16" s="3" t="n">
        <v>15.0564343156048</v>
      </c>
      <c r="C16" s="3" t="n">
        <v>6.54565170858934</v>
      </c>
      <c r="D16" s="1" t="s">
        <v>27</v>
      </c>
    </row>
    <row r="17" customFormat="false" ht="12.75" hidden="false" customHeight="false" outlineLevel="0" collapsed="false">
      <c r="A17" s="1" t="s">
        <v>28</v>
      </c>
      <c r="B17" s="3" t="n">
        <v>9.27781845813398</v>
      </c>
      <c r="C17" s="3" t="n">
        <v>5.00409409425143</v>
      </c>
      <c r="D17" s="1" t="s">
        <v>29</v>
      </c>
    </row>
    <row r="18" customFormat="false" ht="12.75" hidden="false" customHeight="false" outlineLevel="0" collapsed="false">
      <c r="A18" s="1" t="s">
        <v>30</v>
      </c>
      <c r="B18" s="3" t="n">
        <v>9.47375149919516</v>
      </c>
      <c r="C18" s="3" t="n">
        <v>3.84369800034154</v>
      </c>
      <c r="D18" s="1" t="s">
        <v>31</v>
      </c>
    </row>
    <row r="19" customFormat="false" ht="12.75" hidden="false" customHeight="false" outlineLevel="0" collapsed="false">
      <c r="A19" s="1" t="s">
        <v>32</v>
      </c>
      <c r="B19" s="3" t="n">
        <v>10.7333134769448</v>
      </c>
      <c r="C19" s="3" t="n">
        <v>3.08754217904101</v>
      </c>
      <c r="D19" s="1" t="s">
        <v>33</v>
      </c>
    </row>
    <row r="20" customFormat="false" ht="12.75" hidden="false" customHeight="false" outlineLevel="0" collapsed="false">
      <c r="A20" s="1" t="s">
        <v>34</v>
      </c>
      <c r="B20" s="3" t="n">
        <v>7.19513990626539</v>
      </c>
      <c r="C20" s="3" t="n">
        <v>1.87103436359551</v>
      </c>
      <c r="D20" s="1" t="s">
        <v>35</v>
      </c>
    </row>
    <row r="21" customFormat="false" ht="12.75" hidden="false" customHeight="false" outlineLevel="0" collapsed="false">
      <c r="A21" s="1" t="s">
        <v>36</v>
      </c>
      <c r="B21" s="3" t="n">
        <v>5.84068661110084</v>
      </c>
      <c r="C21" s="3" t="n">
        <v>0.728587650199844</v>
      </c>
      <c r="D21" s="1" t="s">
        <v>37</v>
      </c>
    </row>
    <row r="22" customFormat="false" ht="12.75" hidden="false" customHeight="false" outlineLevel="0" collapsed="false">
      <c r="A22" s="1" t="s">
        <v>38</v>
      </c>
      <c r="B22" s="3" t="n">
        <v>6.28477891214414</v>
      </c>
      <c r="C22" s="3" t="n">
        <v>-0.23105745998332</v>
      </c>
      <c r="D22" s="1" t="s">
        <v>39</v>
      </c>
    </row>
    <row r="23" customFormat="false" ht="12.75" hidden="false" customHeight="false" outlineLevel="0" collapsed="false">
      <c r="A23" s="1" t="s">
        <v>40</v>
      </c>
      <c r="B23" s="3" t="n">
        <v>3.05170922396945</v>
      </c>
      <c r="C23" s="3" t="n">
        <v>-0.677685546976205</v>
      </c>
      <c r="D23" s="1" t="s">
        <v>41</v>
      </c>
    </row>
    <row r="24" customFormat="false" ht="12.75" hidden="false" customHeight="false" outlineLevel="0" collapsed="false">
      <c r="A24" s="1" t="s">
        <v>42</v>
      </c>
      <c r="B24" s="3" t="n">
        <v>3.85500635043534</v>
      </c>
      <c r="C24" s="3" t="n">
        <v>1.8980219761662</v>
      </c>
      <c r="D24" s="1" t="s">
        <v>43</v>
      </c>
    </row>
    <row r="25" customFormat="false" ht="12.75" hidden="false" customHeight="false" outlineLevel="0" collapsed="false">
      <c r="A25" s="2" t="s">
        <v>44</v>
      </c>
      <c r="B25" s="3" t="n">
        <v>5.80891499171548</v>
      </c>
      <c r="C25" s="3" t="n">
        <v>3.15375270254661</v>
      </c>
      <c r="D25" s="1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1" width="10.65"/>
  </cols>
  <sheetData>
    <row r="2" customFormat="false" ht="12.75" hidden="false" customHeight="false" outlineLevel="0" collapsed="false">
      <c r="A2" s="1" t="s">
        <v>0</v>
      </c>
      <c r="B2" s="2" t="s">
        <v>185</v>
      </c>
    </row>
    <row r="3" customFormat="false" ht="12.75" hidden="false" customHeight="false" outlineLevel="0" collapsed="false">
      <c r="B3" s="2" t="s">
        <v>186</v>
      </c>
    </row>
    <row r="4" customFormat="false" ht="12.75" hidden="false" customHeight="false" outlineLevel="0" collapsed="false">
      <c r="A4" s="1" t="s">
        <v>3</v>
      </c>
      <c r="B4" s="1" t="s">
        <v>180</v>
      </c>
      <c r="C4" s="1" t="s">
        <v>180</v>
      </c>
    </row>
    <row r="5" customFormat="false" ht="12.75" hidden="false" customHeight="false" outlineLevel="0" collapsed="false">
      <c r="B5" s="1" t="s">
        <v>51</v>
      </c>
      <c r="C5" s="1" t="s">
        <v>51</v>
      </c>
    </row>
    <row r="6" customFormat="false" ht="12.75" hidden="false" customHeight="false" outlineLevel="0" collapsed="false">
      <c r="A6" s="1" t="s">
        <v>5</v>
      </c>
      <c r="B6" s="2" t="s">
        <v>187</v>
      </c>
      <c r="C6" s="2" t="s">
        <v>188</v>
      </c>
      <c r="D6" s="2" t="s">
        <v>189</v>
      </c>
    </row>
    <row r="7" customFormat="false" ht="12.75" hidden="false" customHeight="false" outlineLevel="0" collapsed="false">
      <c r="B7" s="2" t="s">
        <v>190</v>
      </c>
      <c r="C7" s="2" t="s">
        <v>191</v>
      </c>
      <c r="D7" s="2" t="s">
        <v>192</v>
      </c>
    </row>
    <row r="8" customFormat="false" ht="12.75" hidden="false" customHeight="false" outlineLevel="0" collapsed="false">
      <c r="A8" s="1" t="s">
        <v>10</v>
      </c>
      <c r="B8" s="3" t="n">
        <v>12.4547685458942</v>
      </c>
      <c r="C8" s="3" t="n">
        <v>-0.993075316336624</v>
      </c>
      <c r="D8" s="3"/>
      <c r="E8" s="1" t="s">
        <v>11</v>
      </c>
    </row>
    <row r="9" customFormat="false" ht="12.75" hidden="false" customHeight="false" outlineLevel="0" collapsed="false">
      <c r="A9" s="1" t="s">
        <v>12</v>
      </c>
      <c r="B9" s="3" t="n">
        <v>14.3206699217918</v>
      </c>
      <c r="C9" s="3" t="n">
        <v>-3.46904619638964</v>
      </c>
      <c r="D9" s="3"/>
      <c r="E9" s="1" t="s">
        <v>13</v>
      </c>
    </row>
    <row r="10" customFormat="false" ht="12.75" hidden="false" customHeight="false" outlineLevel="0" collapsed="false">
      <c r="A10" s="1" t="s">
        <v>14</v>
      </c>
      <c r="B10" s="3" t="n">
        <v>9.38717313259631</v>
      </c>
      <c r="C10" s="3" t="n">
        <v>13.1515292785303</v>
      </c>
      <c r="D10" s="3"/>
      <c r="E10" s="1" t="s">
        <v>15</v>
      </c>
    </row>
    <row r="11" customFormat="false" ht="12.75" hidden="false" customHeight="false" outlineLevel="0" collapsed="false">
      <c r="A11" s="1" t="s">
        <v>16</v>
      </c>
      <c r="B11" s="3" t="n">
        <v>3.27772106371039</v>
      </c>
      <c r="C11" s="3" t="n">
        <v>15.4013762112575</v>
      </c>
      <c r="D11" s="3"/>
      <c r="E11" s="1" t="s">
        <v>17</v>
      </c>
    </row>
    <row r="12" customFormat="false" ht="12.75" hidden="false" customHeight="false" outlineLevel="0" collapsed="false">
      <c r="A12" s="1" t="s">
        <v>18</v>
      </c>
      <c r="B12" s="3" t="n">
        <v>-0.543313529491594</v>
      </c>
      <c r="C12" s="3" t="n">
        <v>16.2836045881257</v>
      </c>
      <c r="D12" s="3"/>
      <c r="E12" s="1" t="s">
        <v>19</v>
      </c>
    </row>
    <row r="13" customFormat="false" ht="12.75" hidden="false" customHeight="false" outlineLevel="0" collapsed="false">
      <c r="A13" s="1" t="s">
        <v>20</v>
      </c>
      <c r="B13" s="3" t="n">
        <v>-1.71870169181958</v>
      </c>
      <c r="C13" s="3" t="n">
        <v>5.48871559294355</v>
      </c>
      <c r="D13" s="3"/>
      <c r="E13" s="11" t="s">
        <v>21</v>
      </c>
    </row>
    <row r="14" customFormat="false" ht="12.75" hidden="false" customHeight="false" outlineLevel="0" collapsed="false">
      <c r="A14" s="1" t="s">
        <v>22</v>
      </c>
      <c r="B14" s="3" t="n">
        <v>1.17446609946849</v>
      </c>
      <c r="C14" s="3" t="n">
        <v>3.20997783128001</v>
      </c>
      <c r="D14" s="3"/>
      <c r="E14" s="1" t="s">
        <v>23</v>
      </c>
    </row>
    <row r="15" customFormat="false" ht="12.75" hidden="false" customHeight="false" outlineLevel="0" collapsed="false">
      <c r="A15" s="1" t="s">
        <v>24</v>
      </c>
      <c r="B15" s="3" t="n">
        <v>0.781875642556732</v>
      </c>
      <c r="C15" s="3" t="n">
        <v>5.14922871821645</v>
      </c>
      <c r="D15" s="3"/>
      <c r="E15" s="1" t="s">
        <v>25</v>
      </c>
    </row>
    <row r="16" customFormat="false" ht="12.75" hidden="false" customHeight="false" outlineLevel="0" collapsed="false">
      <c r="A16" s="1" t="s">
        <v>26</v>
      </c>
      <c r="B16" s="3" t="n">
        <v>1.51049173823952</v>
      </c>
      <c r="C16" s="3" t="n">
        <v>3.289582335482</v>
      </c>
      <c r="D16" s="3" t="n">
        <v>-1.480282714654</v>
      </c>
      <c r="E16" s="1" t="s">
        <v>27</v>
      </c>
    </row>
    <row r="17" customFormat="false" ht="12.75" hidden="false" customHeight="false" outlineLevel="0" collapsed="false">
      <c r="A17" s="1" t="s">
        <v>28</v>
      </c>
      <c r="B17" s="3" t="n">
        <v>0.623089267394865</v>
      </c>
      <c r="C17" s="3" t="n">
        <v>1.8621888883244</v>
      </c>
      <c r="D17" s="3" t="n">
        <v>-0.527215466899591</v>
      </c>
      <c r="E17" s="1" t="s">
        <v>29</v>
      </c>
    </row>
    <row r="18" customFormat="false" ht="12.75" hidden="false" customHeight="false" outlineLevel="0" collapsed="false">
      <c r="A18" s="1" t="s">
        <v>30</v>
      </c>
      <c r="B18" s="3" t="n">
        <v>0.426749143944325</v>
      </c>
      <c r="C18" s="3" t="n">
        <v>1.26415756770688</v>
      </c>
      <c r="D18" s="3" t="n">
        <v>2.16601322682621</v>
      </c>
      <c r="E18" s="1" t="s">
        <v>31</v>
      </c>
    </row>
    <row r="19" customFormat="false" ht="12.75" hidden="false" customHeight="false" outlineLevel="0" collapsed="false">
      <c r="A19" s="1" t="s">
        <v>32</v>
      </c>
      <c r="B19" s="3" t="n">
        <v>5.17626851331276</v>
      </c>
      <c r="C19" s="3" t="n">
        <v>-0.385350724754754</v>
      </c>
      <c r="D19" s="3" t="n">
        <v>0.153102556865022</v>
      </c>
      <c r="E19" s="1" t="s">
        <v>33</v>
      </c>
    </row>
    <row r="20" customFormat="false" ht="12.75" hidden="false" customHeight="false" outlineLevel="0" collapsed="false">
      <c r="A20" s="1" t="s">
        <v>34</v>
      </c>
      <c r="B20" s="3" t="n">
        <v>4.72159636890153</v>
      </c>
      <c r="C20" s="3" t="n">
        <v>2.71570281837586</v>
      </c>
      <c r="D20" s="3" t="n">
        <v>2.28388624476246</v>
      </c>
      <c r="E20" s="1" t="s">
        <v>35</v>
      </c>
    </row>
    <row r="21" customFormat="false" ht="12.75" hidden="false" customHeight="false" outlineLevel="0" collapsed="false">
      <c r="A21" s="1" t="s">
        <v>36</v>
      </c>
      <c r="B21" s="3" t="n">
        <v>7.83792060482985</v>
      </c>
      <c r="C21" s="3" t="n">
        <v>4.72272535692904</v>
      </c>
      <c r="D21" s="3" t="n">
        <v>3.28755776864811</v>
      </c>
      <c r="E21" s="1" t="s">
        <v>37</v>
      </c>
    </row>
    <row r="22" customFormat="false" ht="12.75" hidden="false" customHeight="false" outlineLevel="0" collapsed="false">
      <c r="A22" s="1" t="s">
        <v>38</v>
      </c>
      <c r="B22" s="3" t="n">
        <v>4.12208544749998</v>
      </c>
      <c r="C22" s="3" t="n">
        <v>7.91471851514787</v>
      </c>
      <c r="D22" s="3" t="n">
        <v>2.46903575134942</v>
      </c>
      <c r="E22" s="1" t="s">
        <v>39</v>
      </c>
    </row>
    <row r="23" customFormat="false" ht="12.75" hidden="false" customHeight="false" outlineLevel="0" collapsed="false">
      <c r="A23" s="1" t="s">
        <v>40</v>
      </c>
      <c r="B23" s="3" t="n">
        <v>1.53192233002057</v>
      </c>
      <c r="C23" s="3" t="n">
        <v>10.2692190111241</v>
      </c>
      <c r="D23" s="3" t="n">
        <v>1.15670202846907</v>
      </c>
      <c r="E23" s="1" t="s">
        <v>41</v>
      </c>
    </row>
    <row r="24" customFormat="false" ht="12.75" hidden="false" customHeight="false" outlineLevel="0" collapsed="false">
      <c r="A24" s="1" t="s">
        <v>42</v>
      </c>
      <c r="B24" s="3" t="n">
        <v>0.669926179716086</v>
      </c>
      <c r="C24" s="3" t="n">
        <v>8.9813566483909</v>
      </c>
      <c r="D24" s="3" t="n">
        <v>0.640184880599691</v>
      </c>
      <c r="E24" s="1" t="s">
        <v>43</v>
      </c>
    </row>
    <row r="25" customFormat="false" ht="12.75" hidden="false" customHeight="false" outlineLevel="0" collapsed="false">
      <c r="A25" s="2" t="s">
        <v>44</v>
      </c>
      <c r="B25" s="3" t="n">
        <v>-2.49691133451414</v>
      </c>
      <c r="C25" s="3" t="n">
        <v>7.72423470014731</v>
      </c>
      <c r="D25" s="3" t="n">
        <v>-1.7457348200284</v>
      </c>
      <c r="E25" s="1" t="s">
        <v>45</v>
      </c>
    </row>
    <row r="26" customFormat="false" ht="12.75" hidden="false" customHeight="false" outlineLevel="0" collapsed="false">
      <c r="A26" s="2" t="s">
        <v>193</v>
      </c>
      <c r="B26" s="3" t="n">
        <v>-0.774354533166601</v>
      </c>
      <c r="C26" s="3" t="n">
        <v>5.35463649997325</v>
      </c>
      <c r="D26" s="3" t="n">
        <v>-0.416430514399011</v>
      </c>
      <c r="E26" s="1" t="s">
        <v>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1" width="10.65"/>
  </cols>
  <sheetData>
    <row r="2" customFormat="false" ht="12.75" hidden="false" customHeight="false" outlineLevel="0" collapsed="false">
      <c r="A2" s="1" t="s">
        <v>0</v>
      </c>
      <c r="B2" s="2" t="s">
        <v>195</v>
      </c>
    </row>
    <row r="3" customFormat="false" ht="12.75" hidden="false" customHeight="false" outlineLevel="0" collapsed="false">
      <c r="B3" s="2" t="s">
        <v>196</v>
      </c>
    </row>
    <row r="4" customFormat="false" ht="12.75" hidden="false" customHeight="false" outlineLevel="0" collapsed="false">
      <c r="A4" s="1" t="s">
        <v>3</v>
      </c>
      <c r="B4" s="2" t="s">
        <v>4</v>
      </c>
      <c r="C4" s="2" t="s">
        <v>4</v>
      </c>
    </row>
    <row r="5" customFormat="false" ht="12.75" hidden="false" customHeight="false" outlineLevel="0" collapsed="false">
      <c r="B5" s="2" t="s">
        <v>4</v>
      </c>
      <c r="C5" s="2" t="s">
        <v>4</v>
      </c>
    </row>
    <row r="6" customFormat="false" ht="12.75" hidden="false" customHeight="false" outlineLevel="0" collapsed="false">
      <c r="A6" s="1" t="s">
        <v>5</v>
      </c>
    </row>
    <row r="8" customFormat="false" ht="12.75" hidden="false" customHeight="false" outlineLevel="0" collapsed="false">
      <c r="A8" s="1" t="s">
        <v>10</v>
      </c>
      <c r="B8" s="3" t="n">
        <v>99.7749405907754</v>
      </c>
      <c r="C8" s="3" t="n">
        <v>99.7749405907754</v>
      </c>
      <c r="D8" s="1" t="s">
        <v>11</v>
      </c>
    </row>
    <row r="9" customFormat="false" ht="12.75" hidden="false" customHeight="false" outlineLevel="0" collapsed="false">
      <c r="A9" s="1" t="s">
        <v>12</v>
      </c>
      <c r="B9" s="3" t="n">
        <v>100.149925957779</v>
      </c>
      <c r="C9" s="3" t="n">
        <v>100.149925957779</v>
      </c>
      <c r="D9" s="1" t="s">
        <v>13</v>
      </c>
    </row>
    <row r="10" customFormat="false" ht="12.75" hidden="false" customHeight="false" outlineLevel="0" collapsed="false">
      <c r="A10" s="1" t="s">
        <v>14</v>
      </c>
      <c r="B10" s="3" t="n">
        <v>100.09624817925</v>
      </c>
      <c r="C10" s="3" t="n">
        <v>100.09624817925</v>
      </c>
      <c r="D10" s="1" t="s">
        <v>15</v>
      </c>
    </row>
    <row r="11" customFormat="false" ht="12.75" hidden="false" customHeight="false" outlineLevel="0" collapsed="false">
      <c r="A11" s="1" t="s">
        <v>16</v>
      </c>
      <c r="B11" s="3" t="n">
        <v>99.9788852721955</v>
      </c>
      <c r="C11" s="3" t="n">
        <v>99.9788852721955</v>
      </c>
      <c r="D11" s="1" t="s">
        <v>17</v>
      </c>
    </row>
    <row r="12" customFormat="false" ht="12.75" hidden="false" customHeight="false" outlineLevel="0" collapsed="false">
      <c r="A12" s="1" t="s">
        <v>18</v>
      </c>
      <c r="B12" s="3" t="n">
        <v>100.201792257532</v>
      </c>
      <c r="C12" s="3" t="n">
        <v>100.201792257532</v>
      </c>
      <c r="D12" s="1" t="s">
        <v>19</v>
      </c>
    </row>
    <row r="13" customFormat="false" ht="12.75" hidden="false" customHeight="false" outlineLevel="0" collapsed="false">
      <c r="A13" s="1" t="s">
        <v>20</v>
      </c>
      <c r="B13" s="3" t="n">
        <v>99.7035392986763</v>
      </c>
      <c r="C13" s="3" t="n">
        <v>99.7035392986763</v>
      </c>
      <c r="D13" s="1" t="s">
        <v>21</v>
      </c>
    </row>
    <row r="14" customFormat="false" ht="12.75" hidden="false" customHeight="false" outlineLevel="0" collapsed="false">
      <c r="A14" s="1" t="s">
        <v>22</v>
      </c>
      <c r="B14" s="3" t="n">
        <v>99.7142863750158</v>
      </c>
      <c r="C14" s="3" t="n">
        <v>99.7142863750158</v>
      </c>
      <c r="D14" s="1" t="s">
        <v>23</v>
      </c>
    </row>
    <row r="15" customFormat="false" ht="12.75" hidden="false" customHeight="false" outlineLevel="0" collapsed="false">
      <c r="A15" s="1" t="s">
        <v>24</v>
      </c>
      <c r="B15" s="3" t="n">
        <v>99.5623817850889</v>
      </c>
      <c r="C15" s="3" t="n">
        <v>99.5623817850889</v>
      </c>
      <c r="D15" s="1" t="s">
        <v>25</v>
      </c>
    </row>
    <row r="16" customFormat="false" ht="12.75" hidden="false" customHeight="false" outlineLevel="0" collapsed="false">
      <c r="A16" s="1" t="s">
        <v>26</v>
      </c>
      <c r="B16" s="3" t="n">
        <v>100.272186368478</v>
      </c>
      <c r="C16" s="3" t="n">
        <v>100.272186368478</v>
      </c>
      <c r="D16" s="1" t="s">
        <v>27</v>
      </c>
    </row>
    <row r="17" customFormat="false" ht="12.75" hidden="false" customHeight="false" outlineLevel="0" collapsed="false">
      <c r="A17" s="1" t="s">
        <v>28</v>
      </c>
      <c r="B17" s="3" t="n">
        <v>100.048676308263</v>
      </c>
      <c r="C17" s="3" t="n">
        <v>100.048676308263</v>
      </c>
      <c r="D17" s="1" t="s">
        <v>29</v>
      </c>
    </row>
    <row r="18" customFormat="false" ht="12.75" hidden="false" customHeight="false" outlineLevel="0" collapsed="false">
      <c r="A18" s="1" t="s">
        <v>30</v>
      </c>
      <c r="B18" s="3" t="n">
        <v>100.264330007821</v>
      </c>
      <c r="C18" s="3" t="n">
        <v>100.264330007821</v>
      </c>
      <c r="D18" s="1" t="s">
        <v>31</v>
      </c>
    </row>
    <row r="19" customFormat="false" ht="12.75" hidden="false" customHeight="false" outlineLevel="0" collapsed="false">
      <c r="A19" s="1" t="s">
        <v>32</v>
      </c>
      <c r="B19" s="3" t="n">
        <v>100.00639122404</v>
      </c>
      <c r="C19" s="3" t="n">
        <v>100.00639122404</v>
      </c>
      <c r="D19" s="1" t="s">
        <v>33</v>
      </c>
    </row>
    <row r="20" customFormat="false" ht="12.75" hidden="false" customHeight="false" outlineLevel="0" collapsed="false">
      <c r="A20" s="1" t="s">
        <v>34</v>
      </c>
      <c r="B20" s="3" t="n">
        <v>99.7123095706781</v>
      </c>
      <c r="C20" s="3" t="n">
        <v>99.7123095706781</v>
      </c>
      <c r="D20" s="1" t="s">
        <v>35</v>
      </c>
    </row>
    <row r="21" customFormat="false" ht="12.75" hidden="false" customHeight="false" outlineLevel="0" collapsed="false">
      <c r="A21" s="1" t="s">
        <v>36</v>
      </c>
      <c r="B21" s="3" t="n">
        <v>100.461470729902</v>
      </c>
      <c r="C21" s="3" t="n">
        <v>100.461470729902</v>
      </c>
      <c r="D21" s="1" t="s">
        <v>37</v>
      </c>
    </row>
    <row r="22" customFormat="false" ht="12.75" hidden="false" customHeight="false" outlineLevel="0" collapsed="false">
      <c r="A22" s="1" t="s">
        <v>38</v>
      </c>
      <c r="B22" s="3" t="n">
        <v>100.532348607703</v>
      </c>
      <c r="C22" s="3" t="n">
        <v>100.532348607703</v>
      </c>
      <c r="D22" s="1" t="s">
        <v>39</v>
      </c>
    </row>
    <row r="23" customFormat="false" ht="12.75" hidden="false" customHeight="false" outlineLevel="0" collapsed="false">
      <c r="A23" s="1" t="s">
        <v>40</v>
      </c>
      <c r="B23" s="3" t="n">
        <v>101.279297246796</v>
      </c>
      <c r="C23" s="3" t="n">
        <v>101.279297246796</v>
      </c>
      <c r="D23" s="1" t="s">
        <v>41</v>
      </c>
    </row>
    <row r="24" customFormat="false" ht="14.25" hidden="false" customHeight="true" outlineLevel="0" collapsed="false">
      <c r="A24" s="1" t="s">
        <v>42</v>
      </c>
      <c r="B24" s="3" t="n">
        <v>101.590254046832</v>
      </c>
      <c r="C24" s="3" t="n">
        <v>101.590254046832</v>
      </c>
      <c r="D24" s="1" t="s">
        <v>43</v>
      </c>
    </row>
    <row r="25" customFormat="false" ht="12.75" hidden="false" customHeight="false" outlineLevel="0" collapsed="false">
      <c r="A25" s="2" t="s">
        <v>44</v>
      </c>
      <c r="B25" s="3" t="n">
        <v>101.431873768893</v>
      </c>
      <c r="C25" s="3" t="n">
        <v>101.431873768893</v>
      </c>
      <c r="D25" s="1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1" width="10.65"/>
  </cols>
  <sheetData>
    <row r="2" customFormat="false" ht="12.75" hidden="false" customHeight="false" outlineLevel="0" collapsed="false">
      <c r="A2" s="1" t="s">
        <v>0</v>
      </c>
      <c r="B2" s="2" t="s">
        <v>197</v>
      </c>
    </row>
    <row r="3" customFormat="false" ht="12.75" hidden="false" customHeight="false" outlineLevel="0" collapsed="false">
      <c r="B3" s="2" t="s">
        <v>198</v>
      </c>
    </row>
    <row r="4" customFormat="false" ht="12.75" hidden="false" customHeight="false" outlineLevel="0" collapsed="false">
      <c r="A4" s="1" t="s">
        <v>3</v>
      </c>
      <c r="B4" s="1" t="s">
        <v>180</v>
      </c>
      <c r="C4" s="1" t="s">
        <v>180</v>
      </c>
    </row>
    <row r="5" customFormat="false" ht="12.75" hidden="false" customHeight="false" outlineLevel="0" collapsed="false">
      <c r="B5" s="1" t="s">
        <v>51</v>
      </c>
      <c r="C5" s="1" t="s">
        <v>51</v>
      </c>
    </row>
    <row r="6" customFormat="false" ht="12.75" hidden="false" customHeight="false" outlineLevel="0" collapsed="false">
      <c r="A6" s="1" t="s">
        <v>5</v>
      </c>
      <c r="B6" s="1" t="s">
        <v>199</v>
      </c>
      <c r="C6" s="1" t="s">
        <v>200</v>
      </c>
      <c r="D6" s="1" t="s">
        <v>201</v>
      </c>
    </row>
    <row r="7" customFormat="false" ht="12.75" hidden="false" customHeight="false" outlineLevel="0" collapsed="false">
      <c r="B7" s="2" t="s">
        <v>202</v>
      </c>
      <c r="C7" s="1" t="s">
        <v>203</v>
      </c>
      <c r="D7" s="1" t="s">
        <v>176</v>
      </c>
    </row>
    <row r="8" customFormat="false" ht="12.75" hidden="false" customHeight="false" outlineLevel="0" collapsed="false">
      <c r="A8" s="1" t="s">
        <v>10</v>
      </c>
      <c r="B8" s="3" t="n">
        <v>-14.4461215329734</v>
      </c>
      <c r="C8" s="3" t="n">
        <v>-9.25217624584286</v>
      </c>
      <c r="D8" s="3" t="n">
        <v>5.1939452871305</v>
      </c>
      <c r="E8" s="1" t="s">
        <v>11</v>
      </c>
    </row>
    <row r="9" customFormat="false" ht="12.75" hidden="false" customHeight="false" outlineLevel="0" collapsed="false">
      <c r="A9" s="1" t="s">
        <v>12</v>
      </c>
      <c r="B9" s="3" t="n">
        <v>15.0564252834839</v>
      </c>
      <c r="C9" s="3" t="n">
        <v>28.0573578803071</v>
      </c>
      <c r="D9" s="3" t="n">
        <v>13.0009325968232</v>
      </c>
      <c r="E9" s="1" t="s">
        <v>13</v>
      </c>
    </row>
    <row r="10" customFormat="false" ht="12.75" hidden="false" customHeight="false" outlineLevel="0" collapsed="false">
      <c r="A10" s="1" t="s">
        <v>14</v>
      </c>
      <c r="B10" s="3" t="n">
        <v>-1.51514792367444</v>
      </c>
      <c r="C10" s="3" t="n">
        <v>1.67840311207184</v>
      </c>
      <c r="D10" s="3" t="n">
        <v>3.19355103574621</v>
      </c>
      <c r="E10" s="1" t="s">
        <v>15</v>
      </c>
    </row>
    <row r="11" customFormat="false" ht="12.75" hidden="false" customHeight="false" outlineLevel="0" collapsed="false">
      <c r="A11" s="1" t="s">
        <v>16</v>
      </c>
      <c r="B11" s="3" t="n">
        <v>4.97245029525949</v>
      </c>
      <c r="C11" s="3" t="n">
        <v>7.790309347587</v>
      </c>
      <c r="D11" s="3" t="n">
        <v>2.81785905232751</v>
      </c>
      <c r="E11" s="1" t="s">
        <v>17</v>
      </c>
    </row>
    <row r="12" customFormat="false" ht="12.75" hidden="false" customHeight="false" outlineLevel="0" collapsed="false">
      <c r="A12" s="1" t="s">
        <v>18</v>
      </c>
      <c r="B12" s="3" t="n">
        <v>12.4460773396292</v>
      </c>
      <c r="C12" s="3" t="n">
        <v>8.82175389214657</v>
      </c>
      <c r="D12" s="3" t="n">
        <v>-3.62432344748262</v>
      </c>
      <c r="E12" s="1" t="s">
        <v>19</v>
      </c>
    </row>
    <row r="13" customFormat="false" ht="12.75" hidden="false" customHeight="false" outlineLevel="0" collapsed="false">
      <c r="A13" s="1" t="s">
        <v>20</v>
      </c>
      <c r="B13" s="3" t="n">
        <v>-8.91868272150304</v>
      </c>
      <c r="C13" s="3" t="n">
        <v>-8.16009666000571</v>
      </c>
      <c r="D13" s="3" t="n">
        <v>0.758586061497346</v>
      </c>
      <c r="E13" s="11" t="s">
        <v>21</v>
      </c>
    </row>
    <row r="14" customFormat="false" ht="12.75" hidden="false" customHeight="false" outlineLevel="0" collapsed="false">
      <c r="A14" s="1" t="s">
        <v>22</v>
      </c>
      <c r="B14" s="3" t="n">
        <v>1.93670923147955</v>
      </c>
      <c r="C14" s="3" t="n">
        <v>-1.71845537365584</v>
      </c>
      <c r="D14" s="3" t="n">
        <v>-3.65516460513537</v>
      </c>
      <c r="E14" s="1" t="s">
        <v>23</v>
      </c>
    </row>
    <row r="15" customFormat="false" ht="12.75" hidden="false" customHeight="false" outlineLevel="0" collapsed="false">
      <c r="A15" s="1" t="s">
        <v>24</v>
      </c>
      <c r="B15" s="3" t="n">
        <v>-4.21781947170161</v>
      </c>
      <c r="C15" s="3" t="n">
        <v>-7.94407957461012</v>
      </c>
      <c r="D15" s="3" t="n">
        <v>-3.72626010290851</v>
      </c>
      <c r="E15" s="1" t="s">
        <v>25</v>
      </c>
    </row>
    <row r="16" customFormat="false" ht="12.75" hidden="false" customHeight="false" outlineLevel="0" collapsed="false">
      <c r="A16" s="1" t="s">
        <v>26</v>
      </c>
      <c r="B16" s="3" t="n">
        <v>1.6385674714972</v>
      </c>
      <c r="C16" s="3" t="n">
        <v>10.2032004641082</v>
      </c>
      <c r="D16" s="3" t="n">
        <v>8.56463299261095</v>
      </c>
      <c r="E16" s="1" t="s">
        <v>27</v>
      </c>
    </row>
    <row r="17" customFormat="false" ht="12.75" hidden="false" customHeight="false" outlineLevel="0" collapsed="false">
      <c r="A17" s="1" t="s">
        <v>28</v>
      </c>
      <c r="B17" s="3" t="n">
        <v>5.48477451939407</v>
      </c>
      <c r="C17" s="3" t="n">
        <v>-2.95436068133255</v>
      </c>
      <c r="D17" s="3" t="n">
        <v>-8.43913520072664</v>
      </c>
      <c r="E17" s="1" t="s">
        <v>29</v>
      </c>
    </row>
    <row r="18" customFormat="false" ht="12.75" hidden="false" customHeight="false" outlineLevel="0" collapsed="false">
      <c r="A18" s="1" t="s">
        <v>30</v>
      </c>
      <c r="B18" s="3" t="n">
        <v>1.82392315835219</v>
      </c>
      <c r="C18" s="3" t="n">
        <v>11.5222846119355</v>
      </c>
      <c r="D18" s="3" t="n">
        <v>9.69836145358326</v>
      </c>
      <c r="E18" s="1" t="s">
        <v>31</v>
      </c>
    </row>
    <row r="19" customFormat="false" ht="12.75" hidden="false" customHeight="false" outlineLevel="0" collapsed="false">
      <c r="A19" s="1" t="s">
        <v>32</v>
      </c>
      <c r="B19" s="3" t="n">
        <v>10.140972518256</v>
      </c>
      <c r="C19" s="3" t="n">
        <v>6.24620851177697</v>
      </c>
      <c r="D19" s="3" t="n">
        <v>-3.894764006479</v>
      </c>
      <c r="E19" s="1" t="s">
        <v>33</v>
      </c>
    </row>
    <row r="20" customFormat="false" ht="12.75" hidden="false" customHeight="false" outlineLevel="0" collapsed="false">
      <c r="A20" s="1" t="s">
        <v>34</v>
      </c>
      <c r="B20" s="3" t="n">
        <v>-13.5456697533176</v>
      </c>
      <c r="C20" s="3" t="n">
        <v>-10.2431738181029</v>
      </c>
      <c r="D20" s="3" t="n">
        <v>3.30249593521467</v>
      </c>
      <c r="E20" s="1" t="s">
        <v>35</v>
      </c>
    </row>
    <row r="21" customFormat="false" ht="12.75" hidden="false" customHeight="false" outlineLevel="0" collapsed="false">
      <c r="A21" s="1" t="s">
        <v>36</v>
      </c>
      <c r="B21" s="3" t="n">
        <v>-7.47971442498366</v>
      </c>
      <c r="C21" s="3" t="n">
        <v>-4.59042992059681</v>
      </c>
      <c r="D21" s="3" t="n">
        <v>2.88928450438687</v>
      </c>
      <c r="E21" s="1" t="s">
        <v>37</v>
      </c>
    </row>
    <row r="22" customFormat="false" ht="12.75" hidden="false" customHeight="false" outlineLevel="0" collapsed="false">
      <c r="A22" s="1" t="s">
        <v>38</v>
      </c>
      <c r="B22" s="3" t="n">
        <v>10.2355643597805</v>
      </c>
      <c r="C22" s="3" t="n">
        <v>-6.39385277089347</v>
      </c>
      <c r="D22" s="3" t="n">
        <v>-16.629417130674</v>
      </c>
      <c r="E22" s="1" t="s">
        <v>39</v>
      </c>
    </row>
    <row r="23" customFormat="false" ht="12.75" hidden="false" customHeight="false" outlineLevel="0" collapsed="false">
      <c r="A23" s="1" t="s">
        <v>40</v>
      </c>
      <c r="B23" s="3" t="n">
        <v>-7.78923680576711</v>
      </c>
      <c r="C23" s="3" t="n">
        <v>-8.91358561704997</v>
      </c>
      <c r="D23" s="3" t="n">
        <v>-1.12434881128286</v>
      </c>
      <c r="E23" s="1" t="s">
        <v>41</v>
      </c>
    </row>
    <row r="24" customFormat="false" ht="12.75" hidden="false" customHeight="false" outlineLevel="0" collapsed="false">
      <c r="A24" s="1" t="s">
        <v>42</v>
      </c>
      <c r="B24" s="3" t="n">
        <v>29.0589083114838</v>
      </c>
      <c r="C24" s="3" t="n">
        <v>26.2042846512747</v>
      </c>
      <c r="D24" s="3" t="n">
        <v>-2.85462366020914</v>
      </c>
      <c r="E24" s="1" t="s">
        <v>43</v>
      </c>
    </row>
    <row r="25" customFormat="false" ht="12.75" hidden="false" customHeight="false" outlineLevel="0" collapsed="false">
      <c r="A25" s="2" t="s">
        <v>44</v>
      </c>
      <c r="B25" s="3" t="n">
        <v>11.7844041627161</v>
      </c>
      <c r="C25" s="3" t="n">
        <v>6.63273318144777</v>
      </c>
      <c r="D25" s="3" t="n">
        <v>-5.15167098126831</v>
      </c>
      <c r="E25" s="1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1" width="10.65"/>
  </cols>
  <sheetData>
    <row r="2" customFormat="false" ht="12.75" hidden="false" customHeight="false" outlineLevel="0" collapsed="false">
      <c r="A2" s="1" t="s">
        <v>0</v>
      </c>
      <c r="B2" s="2" t="s">
        <v>204</v>
      </c>
    </row>
    <row r="3" customFormat="false" ht="12.75" hidden="false" customHeight="false" outlineLevel="0" collapsed="false">
      <c r="B3" s="2" t="s">
        <v>205</v>
      </c>
    </row>
    <row r="4" customFormat="false" ht="12.75" hidden="false" customHeight="false" outlineLevel="0" collapsed="false">
      <c r="A4" s="1" t="s">
        <v>3</v>
      </c>
      <c r="B4" s="1" t="s">
        <v>206</v>
      </c>
      <c r="C4" s="1" t="s">
        <v>206</v>
      </c>
    </row>
    <row r="5" customFormat="false" ht="12.75" hidden="false" customHeight="false" outlineLevel="0" collapsed="false">
      <c r="B5" s="1" t="s">
        <v>207</v>
      </c>
      <c r="C5" s="1" t="s">
        <v>207</v>
      </c>
    </row>
    <row r="6" customFormat="false" ht="12.75" hidden="false" customHeight="false" outlineLevel="0" collapsed="false">
      <c r="A6" s="1" t="s">
        <v>5</v>
      </c>
      <c r="B6" s="2" t="s">
        <v>208</v>
      </c>
      <c r="C6" s="2" t="s">
        <v>209</v>
      </c>
    </row>
    <row r="7" customFormat="false" ht="12.75" hidden="false" customHeight="false" outlineLevel="0" collapsed="false">
      <c r="B7" s="2" t="s">
        <v>210</v>
      </c>
      <c r="C7" s="2" t="s">
        <v>211</v>
      </c>
    </row>
    <row r="8" customFormat="false" ht="12.75" hidden="false" customHeight="false" outlineLevel="0" collapsed="false">
      <c r="A8" s="8" t="s">
        <v>128</v>
      </c>
      <c r="B8" s="3" t="n">
        <v>3031.91965810372</v>
      </c>
      <c r="C8" s="3" t="n">
        <v>3032.03225443917</v>
      </c>
      <c r="D8" s="1" t="s">
        <v>129</v>
      </c>
    </row>
    <row r="9" customFormat="false" ht="12.75" hidden="false" customHeight="false" outlineLevel="0" collapsed="false">
      <c r="A9" s="8" t="s">
        <v>130</v>
      </c>
      <c r="B9" s="3" t="n">
        <v>3044.43611118944</v>
      </c>
      <c r="C9" s="3" t="n">
        <v>3044.46308297592</v>
      </c>
      <c r="D9" s="1" t="s">
        <v>131</v>
      </c>
    </row>
    <row r="10" customFormat="false" ht="12.75" hidden="false" customHeight="false" outlineLevel="0" collapsed="false">
      <c r="A10" s="8" t="s">
        <v>132</v>
      </c>
      <c r="B10" s="3" t="n">
        <v>3062.01403297106</v>
      </c>
      <c r="C10" s="3" t="n">
        <v>3063.09779434506</v>
      </c>
      <c r="D10" s="1" t="s">
        <v>133</v>
      </c>
    </row>
    <row r="11" customFormat="false" ht="12.75" hidden="false" customHeight="false" outlineLevel="0" collapsed="false">
      <c r="A11" s="8" t="s">
        <v>134</v>
      </c>
      <c r="B11" s="3" t="n">
        <v>3080.15274358013</v>
      </c>
      <c r="C11" s="3" t="n">
        <v>3083.82278184797</v>
      </c>
      <c r="D11" s="1" t="s">
        <v>135</v>
      </c>
    </row>
    <row r="12" customFormat="false" ht="12.75" hidden="false" customHeight="false" outlineLevel="0" collapsed="false">
      <c r="A12" s="8" t="s">
        <v>136</v>
      </c>
      <c r="B12" s="3" t="n">
        <v>3091.94736019798</v>
      </c>
      <c r="C12" s="3" t="n">
        <v>3096.83617211459</v>
      </c>
      <c r="D12" s="1" t="s">
        <v>137</v>
      </c>
    </row>
    <row r="13" customFormat="false" ht="12.75" hidden="false" customHeight="false" outlineLevel="0" collapsed="false">
      <c r="A13" s="8" t="s">
        <v>138</v>
      </c>
      <c r="B13" s="3" t="n">
        <v>3114.1950517167</v>
      </c>
      <c r="C13" s="3" t="n">
        <v>3118.48565771988</v>
      </c>
      <c r="D13" s="1" t="s">
        <v>139</v>
      </c>
    </row>
    <row r="14" customFormat="false" ht="12.75" hidden="false" customHeight="false" outlineLevel="0" collapsed="false">
      <c r="A14" s="8" t="s">
        <v>140</v>
      </c>
      <c r="B14" s="3" t="n">
        <v>3157.81245523222</v>
      </c>
      <c r="C14" s="3" t="n">
        <v>3160.44360423064</v>
      </c>
      <c r="D14" s="1" t="s">
        <v>141</v>
      </c>
    </row>
    <row r="15" customFormat="false" ht="12.75" hidden="false" customHeight="false" outlineLevel="0" collapsed="false">
      <c r="A15" s="8" t="s">
        <v>142</v>
      </c>
      <c r="B15" s="3" t="n">
        <v>3223.079462933</v>
      </c>
      <c r="C15" s="3" t="n">
        <v>3223.08442087331</v>
      </c>
      <c r="D15" s="1" t="s">
        <v>143</v>
      </c>
    </row>
    <row r="16" customFormat="false" ht="12.75" hidden="false" customHeight="false" outlineLevel="0" collapsed="false">
      <c r="A16" s="8" t="s">
        <v>144</v>
      </c>
      <c r="B16" s="3" t="n">
        <v>3281.24198383721</v>
      </c>
      <c r="C16" s="3" t="n">
        <v>3278.92073834085</v>
      </c>
      <c r="D16" s="1" t="s">
        <v>145</v>
      </c>
    </row>
    <row r="17" customFormat="false" ht="12.75" hidden="false" customHeight="false" outlineLevel="0" collapsed="false">
      <c r="A17" s="8" t="s">
        <v>146</v>
      </c>
      <c r="B17" s="3" t="n">
        <v>3314.95493225905</v>
      </c>
      <c r="C17" s="3" t="n">
        <v>3310.45954499784</v>
      </c>
      <c r="D17" s="1" t="s">
        <v>147</v>
      </c>
    </row>
    <row r="18" customFormat="false" ht="12.75" hidden="false" customHeight="false" outlineLevel="0" collapsed="false">
      <c r="A18" s="8" t="s">
        <v>148</v>
      </c>
      <c r="B18" s="3" t="n">
        <v>3347.02276350584</v>
      </c>
      <c r="C18" s="3" t="n">
        <v>3339.99711193322</v>
      </c>
      <c r="D18" s="1" t="s">
        <v>149</v>
      </c>
    </row>
    <row r="19" customFormat="false" ht="12.75" hidden="false" customHeight="false" outlineLevel="0" collapsed="false">
      <c r="A19" s="8" t="s">
        <v>150</v>
      </c>
      <c r="B19" s="3" t="n">
        <v>3401.73777658919</v>
      </c>
      <c r="C19" s="3" t="n">
        <v>3392.22560286296</v>
      </c>
      <c r="D19" s="1" t="s">
        <v>151</v>
      </c>
    </row>
    <row r="20" customFormat="false" ht="12.75" hidden="false" customHeight="false" outlineLevel="0" collapsed="false">
      <c r="A20" s="8" t="s">
        <v>152</v>
      </c>
      <c r="B20" s="3" t="n">
        <v>3458.72192468067</v>
      </c>
      <c r="C20" s="3" t="n">
        <v>3444.78670121615</v>
      </c>
      <c r="D20" s="1" t="s">
        <v>153</v>
      </c>
    </row>
    <row r="21" customFormat="false" ht="12.75" hidden="false" customHeight="false" outlineLevel="0" collapsed="false">
      <c r="A21" s="8" t="s">
        <v>154</v>
      </c>
      <c r="B21" s="3" t="n">
        <v>3480.71224598245</v>
      </c>
      <c r="C21" s="3" t="n">
        <v>3457.69613233991</v>
      </c>
      <c r="D21" s="1" t="s">
        <v>155</v>
      </c>
    </row>
    <row r="22" customFormat="false" ht="12.75" hidden="false" customHeight="false" outlineLevel="0" collapsed="false">
      <c r="A22" s="8" t="s">
        <v>156</v>
      </c>
      <c r="B22" s="3" t="n">
        <v>3501.85763812393</v>
      </c>
      <c r="C22" s="3" t="n">
        <v>3462.60742437754</v>
      </c>
      <c r="D22" s="1" t="s">
        <v>157</v>
      </c>
    </row>
    <row r="23" customFormat="false" ht="12.75" hidden="false" customHeight="false" outlineLevel="0" collapsed="false">
      <c r="A23" s="8" t="s">
        <v>158</v>
      </c>
      <c r="B23" s="3" t="n">
        <v>3555.53466424474</v>
      </c>
      <c r="C23" s="3" t="n">
        <v>3501</v>
      </c>
      <c r="D23" s="1" t="s">
        <v>159</v>
      </c>
    </row>
    <row r="24" customFormat="false" ht="12.75" hidden="false" customHeight="false" outlineLevel="0" collapsed="false">
      <c r="A24" s="8" t="s">
        <v>160</v>
      </c>
      <c r="B24" s="3" t="n">
        <v>3607.70253044734</v>
      </c>
      <c r="C24" s="3" t="n">
        <v>3542.56971552136</v>
      </c>
      <c r="D24" s="1" t="s">
        <v>161</v>
      </c>
    </row>
    <row r="25" customFormat="false" ht="12.75" hidden="false" customHeight="false" outlineLevel="0" collapsed="false">
      <c r="A25" s="8" t="s">
        <v>162</v>
      </c>
      <c r="B25" s="3" t="n">
        <v>3640.21202803889</v>
      </c>
      <c r="C25" s="3" t="n">
        <v>3573.94191404089</v>
      </c>
      <c r="D25" s="1" t="s">
        <v>163</v>
      </c>
    </row>
    <row r="26" customFormat="false" ht="12.75" hidden="false" customHeight="false" outlineLevel="0" collapsed="false">
      <c r="A26" s="8" t="s">
        <v>164</v>
      </c>
      <c r="B26" s="3" t="n">
        <v>3658.71554988629</v>
      </c>
      <c r="C26" s="3" t="n">
        <v>3600.83752694642</v>
      </c>
      <c r="D26" s="2" t="s">
        <v>165</v>
      </c>
    </row>
    <row r="27" customFormat="false" ht="12.75" hidden="false" customHeight="false" outlineLevel="0" collapsed="false">
      <c r="A27" s="8" t="s">
        <v>166</v>
      </c>
      <c r="B27" s="3" t="n">
        <v>3673.53427307776</v>
      </c>
      <c r="C27" s="3" t="n">
        <v>3632.9858268129</v>
      </c>
      <c r="D27" s="10" t="s">
        <v>167</v>
      </c>
    </row>
    <row r="28" customFormat="false" ht="12.75" hidden="false" customHeight="false" outlineLevel="0" collapsed="false">
      <c r="A28" s="8" t="s">
        <v>168</v>
      </c>
      <c r="B28" s="3" t="n">
        <v>3698.93386500045</v>
      </c>
      <c r="C28" s="3"/>
      <c r="D28" s="2" t="s">
        <v>169</v>
      </c>
    </row>
    <row r="29" customFormat="false" ht="12.75" hidden="false" customHeight="false" outlineLevel="0" collapsed="false">
      <c r="A29" s="8"/>
      <c r="B29" s="3"/>
      <c r="C29" s="3"/>
    </row>
    <row r="30" customFormat="false" ht="12.75" hidden="false" customHeight="false" outlineLevel="0" collapsed="false">
      <c r="A30" s="8"/>
      <c r="B30" s="3"/>
      <c r="C30" s="3"/>
    </row>
    <row r="31" customFormat="false" ht="12.75" hidden="false" customHeight="false" outlineLevel="0" collapsed="false">
      <c r="A31" s="8"/>
      <c r="B31" s="3"/>
      <c r="C31" s="3"/>
    </row>
    <row r="32" customFormat="false" ht="12.75" hidden="false" customHeight="false" outlineLevel="0" collapsed="false">
      <c r="A32" s="8"/>
      <c r="B32" s="3"/>
      <c r="C32" s="3"/>
    </row>
    <row r="33" customFormat="false" ht="12.75" hidden="false" customHeight="false" outlineLevel="0" collapsed="false">
      <c r="A33" s="8"/>
      <c r="B33" s="3"/>
      <c r="C33" s="3"/>
    </row>
    <row r="34" customFormat="false" ht="12.75" hidden="false" customHeight="false" outlineLevel="0" collapsed="false">
      <c r="A34" s="8"/>
      <c r="B34" s="3"/>
      <c r="C34" s="3"/>
    </row>
    <row r="35" customFormat="false" ht="12.75" hidden="false" customHeight="false" outlineLevel="0" collapsed="false">
      <c r="A35" s="8"/>
      <c r="B35" s="3"/>
      <c r="C35" s="3"/>
    </row>
    <row r="36" customFormat="false" ht="12.75" hidden="false" customHeight="false" outlineLevel="0" collapsed="false">
      <c r="A36" s="8"/>
      <c r="B36" s="3"/>
      <c r="C36" s="3"/>
    </row>
    <row r="37" customFormat="false" ht="12.75" hidden="false" customHeight="false" outlineLevel="0" collapsed="false">
      <c r="A37" s="8"/>
      <c r="B37" s="3"/>
      <c r="C37" s="3"/>
    </row>
    <row r="38" customFormat="false" ht="12.75" hidden="false" customHeight="false" outlineLevel="0" collapsed="false">
      <c r="A38" s="8"/>
      <c r="B38" s="3"/>
      <c r="C38" s="3"/>
    </row>
    <row r="39" customFormat="false" ht="12.75" hidden="false" customHeight="false" outlineLevel="0" collapsed="false">
      <c r="A39" s="8"/>
      <c r="B39" s="3"/>
      <c r="C39" s="3"/>
    </row>
    <row r="40" customFormat="false" ht="12.75" hidden="false" customHeight="false" outlineLevel="0" collapsed="false">
      <c r="A40" s="8"/>
      <c r="B40" s="3"/>
      <c r="C40" s="3"/>
    </row>
    <row r="41" customFormat="false" ht="12.75" hidden="false" customHeight="false" outlineLevel="0" collapsed="false">
      <c r="A41" s="8"/>
      <c r="B41" s="3"/>
      <c r="C41" s="3"/>
    </row>
    <row r="42" customFormat="false" ht="12.75" hidden="false" customHeight="false" outlineLevel="0" collapsed="false">
      <c r="A42" s="8"/>
      <c r="B42" s="3"/>
      <c r="C42" s="3"/>
    </row>
    <row r="43" customFormat="false" ht="12.75" hidden="false" customHeight="false" outlineLevel="0" collapsed="false">
      <c r="A43" s="8"/>
      <c r="B43" s="3"/>
      <c r="C43" s="3"/>
    </row>
    <row r="44" customFormat="false" ht="12.75" hidden="false" customHeight="false" outlineLevel="0" collapsed="false">
      <c r="A44" s="8"/>
      <c r="B44" s="3"/>
      <c r="C44" s="3"/>
    </row>
    <row r="45" customFormat="false" ht="12.75" hidden="false" customHeight="false" outlineLevel="0" collapsed="false">
      <c r="A45" s="8"/>
      <c r="B45" s="3"/>
      <c r="C45" s="3"/>
    </row>
    <row r="46" customFormat="false" ht="12.75" hidden="false" customHeight="false" outlineLevel="0" collapsed="false">
      <c r="A46" s="8"/>
      <c r="B46" s="3"/>
      <c r="C46" s="3"/>
    </row>
    <row r="47" customFormat="false" ht="12.75" hidden="false" customHeight="false" outlineLevel="0" collapsed="false">
      <c r="A47" s="8"/>
      <c r="B47" s="3"/>
      <c r="C47" s="3"/>
    </row>
    <row r="48" customFormat="false" ht="12.75" hidden="false" customHeight="false" outlineLevel="0" collapsed="false">
      <c r="A48" s="8"/>
      <c r="B48" s="3"/>
      <c r="C48" s="3"/>
    </row>
    <row r="49" customFormat="false" ht="12.75" hidden="false" customHeight="false" outlineLevel="0" collapsed="false">
      <c r="A49" s="8"/>
      <c r="B49" s="3"/>
      <c r="C49" s="3"/>
    </row>
    <row r="50" customFormat="false" ht="12.75" hidden="false" customHeight="false" outlineLevel="0" collapsed="false">
      <c r="A50" s="8"/>
      <c r="B50" s="3"/>
      <c r="C50" s="3"/>
    </row>
    <row r="51" customFormat="false" ht="12.75" hidden="false" customHeight="false" outlineLevel="0" collapsed="false">
      <c r="A51" s="8"/>
      <c r="B51" s="3"/>
      <c r="C51" s="3"/>
    </row>
    <row r="52" customFormat="false" ht="12.75" hidden="false" customHeight="false" outlineLevel="0" collapsed="false">
      <c r="A52" s="8"/>
      <c r="B52" s="3"/>
      <c r="C52" s="3"/>
    </row>
    <row r="53" customFormat="false" ht="12.75" hidden="false" customHeight="false" outlineLevel="0" collapsed="false">
      <c r="A53" s="8"/>
      <c r="B53" s="3"/>
      <c r="C53" s="3"/>
    </row>
    <row r="54" customFormat="false" ht="12.75" hidden="false" customHeight="false" outlineLevel="0" collapsed="false">
      <c r="A54" s="8"/>
      <c r="B54" s="3"/>
      <c r="C54" s="3"/>
    </row>
    <row r="55" customFormat="false" ht="12.75" hidden="false" customHeight="false" outlineLevel="0" collapsed="false">
      <c r="A55" s="8"/>
      <c r="B55" s="3"/>
      <c r="C55" s="3"/>
    </row>
    <row r="56" customFormat="false" ht="12.75" hidden="false" customHeight="false" outlineLevel="0" collapsed="false">
      <c r="A56" s="8"/>
      <c r="B56" s="3"/>
      <c r="C56" s="3"/>
    </row>
    <row r="57" customFormat="false" ht="12.75" hidden="false" customHeight="false" outlineLevel="0" collapsed="false">
      <c r="A57" s="8"/>
      <c r="B57" s="3"/>
      <c r="C57" s="3"/>
    </row>
    <row r="58" customFormat="false" ht="12.75" hidden="false" customHeight="false" outlineLevel="0" collapsed="false">
      <c r="A58" s="8"/>
      <c r="B58" s="3"/>
      <c r="C58" s="3"/>
    </row>
    <row r="59" customFormat="false" ht="12.75" hidden="false" customHeight="false" outlineLevel="0" collapsed="false">
      <c r="A59" s="8"/>
      <c r="B59" s="3"/>
      <c r="C59" s="3"/>
    </row>
    <row r="60" customFormat="false" ht="12.75" hidden="false" customHeight="false" outlineLevel="0" collapsed="false">
      <c r="A60" s="8"/>
      <c r="B60" s="3"/>
      <c r="C60" s="3"/>
    </row>
    <row r="61" customFormat="false" ht="12.75" hidden="false" customHeight="false" outlineLevel="0" collapsed="false">
      <c r="A61" s="8"/>
      <c r="B61" s="3"/>
      <c r="C6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1" width="10.65"/>
  </cols>
  <sheetData>
    <row r="2" customFormat="false" ht="12.75" hidden="false" customHeight="false" outlineLevel="0" collapsed="false">
      <c r="A2" s="1" t="s">
        <v>0</v>
      </c>
      <c r="B2" s="2" t="s">
        <v>212</v>
      </c>
    </row>
    <row r="3" customFormat="false" ht="12.75" hidden="false" customHeight="false" outlineLevel="0" collapsed="false">
      <c r="B3" s="2" t="s">
        <v>213</v>
      </c>
    </row>
    <row r="4" customFormat="false" ht="12.75" hidden="false" customHeight="false" outlineLevel="0" collapsed="false">
      <c r="A4" s="1" t="s">
        <v>3</v>
      </c>
      <c r="B4" s="1" t="s">
        <v>206</v>
      </c>
      <c r="C4" s="1" t="s">
        <v>206</v>
      </c>
    </row>
    <row r="5" customFormat="false" ht="12.75" hidden="false" customHeight="false" outlineLevel="0" collapsed="false">
      <c r="B5" s="1" t="s">
        <v>207</v>
      </c>
      <c r="C5" s="1" t="s">
        <v>207</v>
      </c>
    </row>
    <row r="6" customFormat="false" ht="12.75" hidden="false" customHeight="false" outlineLevel="0" collapsed="false">
      <c r="A6" s="1" t="s">
        <v>5</v>
      </c>
      <c r="B6" s="2" t="s">
        <v>214</v>
      </c>
      <c r="C6" s="2" t="s">
        <v>215</v>
      </c>
    </row>
    <row r="7" customFormat="false" ht="12.75" hidden="false" customHeight="false" outlineLevel="0" collapsed="false">
      <c r="B7" s="2" t="s">
        <v>214</v>
      </c>
      <c r="C7" s="2" t="s">
        <v>216</v>
      </c>
    </row>
    <row r="8" customFormat="false" ht="12.75" hidden="false" customHeight="false" outlineLevel="0" collapsed="false">
      <c r="A8" s="8" t="s">
        <v>128</v>
      </c>
      <c r="B8" s="3" t="n">
        <v>3375.70923499486</v>
      </c>
      <c r="C8" s="3" t="n">
        <v>3400.79113209392</v>
      </c>
      <c r="D8" s="1" t="s">
        <v>129</v>
      </c>
    </row>
    <row r="9" customFormat="false" ht="12.75" hidden="false" customHeight="false" outlineLevel="0" collapsed="false">
      <c r="A9" s="8" t="s">
        <v>130</v>
      </c>
      <c r="B9" s="3" t="n">
        <v>3383.31235752231</v>
      </c>
      <c r="C9" s="3" t="n">
        <v>3374.827517355</v>
      </c>
      <c r="D9" s="1" t="s">
        <v>131</v>
      </c>
    </row>
    <row r="10" customFormat="false" ht="12.75" hidden="false" customHeight="false" outlineLevel="0" collapsed="false">
      <c r="A10" s="8" t="s">
        <v>132</v>
      </c>
      <c r="B10" s="3" t="n">
        <v>3401.19673994033</v>
      </c>
      <c r="C10" s="3" t="n">
        <v>3355.25714489306</v>
      </c>
      <c r="D10" s="1" t="s">
        <v>133</v>
      </c>
    </row>
    <row r="11" customFormat="false" ht="12.75" hidden="false" customHeight="false" outlineLevel="0" collapsed="false">
      <c r="A11" s="8" t="s">
        <v>134</v>
      </c>
      <c r="B11" s="3" t="n">
        <v>3445.302267075</v>
      </c>
      <c r="C11" s="3" t="n">
        <v>3452.38807098872</v>
      </c>
      <c r="D11" s="1" t="s">
        <v>135</v>
      </c>
    </row>
    <row r="12" customFormat="false" ht="12.75" hidden="false" customHeight="false" outlineLevel="0" collapsed="false">
      <c r="A12" s="8" t="s">
        <v>136</v>
      </c>
      <c r="B12" s="3" t="n">
        <v>3471.13661406707</v>
      </c>
      <c r="C12" s="3" t="n">
        <v>3485.16296199081</v>
      </c>
      <c r="D12" s="1" t="s">
        <v>137</v>
      </c>
    </row>
    <row r="13" customFormat="false" ht="12.75" hidden="false" customHeight="false" outlineLevel="0" collapsed="false">
      <c r="A13" s="8" t="s">
        <v>138</v>
      </c>
      <c r="B13" s="3" t="n">
        <v>3478.2006765948</v>
      </c>
      <c r="C13" s="3" t="n">
        <v>3414.3350176415</v>
      </c>
      <c r="D13" s="1" t="s">
        <v>139</v>
      </c>
    </row>
    <row r="14" customFormat="false" ht="12.75" hidden="false" customHeight="false" outlineLevel="0" collapsed="false">
      <c r="A14" s="8" t="s">
        <v>140</v>
      </c>
      <c r="B14" s="3" t="n">
        <v>3529.88462454187</v>
      </c>
      <c r="C14" s="3" t="n">
        <v>3487.60846445862</v>
      </c>
      <c r="D14" s="1" t="s">
        <v>141</v>
      </c>
    </row>
    <row r="15" customFormat="false" ht="12.75" hidden="false" customHeight="false" outlineLevel="0" collapsed="false">
      <c r="A15" s="8" t="s">
        <v>142</v>
      </c>
      <c r="B15" s="3" t="n">
        <v>3603.70600435396</v>
      </c>
      <c r="C15" s="3" t="n">
        <v>3699.17661424091</v>
      </c>
      <c r="D15" s="1" t="s">
        <v>143</v>
      </c>
    </row>
    <row r="16" customFormat="false" ht="12.75" hidden="false" customHeight="false" outlineLevel="0" collapsed="false">
      <c r="A16" s="8" t="s">
        <v>144</v>
      </c>
      <c r="B16" s="3" t="n">
        <v>3627.57835352801</v>
      </c>
      <c r="C16" s="3" t="n">
        <v>3638.52859860353</v>
      </c>
      <c r="D16" s="1" t="s">
        <v>145</v>
      </c>
    </row>
    <row r="17" customFormat="false" ht="12.75" hidden="false" customHeight="false" outlineLevel="0" collapsed="false">
      <c r="A17" s="8" t="s">
        <v>146</v>
      </c>
      <c r="B17" s="3" t="n">
        <v>3627.71681021575</v>
      </c>
      <c r="C17" s="3" t="n">
        <v>3605.78694654422</v>
      </c>
      <c r="D17" s="1" t="s">
        <v>147</v>
      </c>
    </row>
    <row r="18" customFormat="false" ht="12.75" hidden="false" customHeight="false" outlineLevel="0" collapsed="false">
      <c r="A18" s="8" t="s">
        <v>148</v>
      </c>
      <c r="B18" s="3" t="n">
        <v>3626.93898565588</v>
      </c>
      <c r="C18" s="3" t="n">
        <v>3682.72454297535</v>
      </c>
      <c r="D18" s="1" t="s">
        <v>149</v>
      </c>
    </row>
    <row r="19" customFormat="false" ht="12.75" hidden="false" customHeight="false" outlineLevel="0" collapsed="false">
      <c r="A19" s="8" t="s">
        <v>150</v>
      </c>
      <c r="B19" s="3" t="n">
        <v>3633.16816265016</v>
      </c>
      <c r="C19" s="3" t="n">
        <v>3568.16861615272</v>
      </c>
      <c r="D19" s="1" t="s">
        <v>151</v>
      </c>
    </row>
    <row r="20" customFormat="false" ht="12.75" hidden="false" customHeight="false" outlineLevel="0" collapsed="false">
      <c r="A20" s="8" t="s">
        <v>152</v>
      </c>
      <c r="B20" s="3" t="n">
        <v>3668.81208913787</v>
      </c>
      <c r="C20" s="3" t="n">
        <v>3738.13628293275</v>
      </c>
      <c r="D20" s="1" t="s">
        <v>153</v>
      </c>
    </row>
    <row r="21" customFormat="false" ht="12.75" hidden="false" customHeight="false" outlineLevel="0" collapsed="false">
      <c r="A21" s="8" t="s">
        <v>154</v>
      </c>
      <c r="B21" s="3" t="n">
        <v>3693.5783018279</v>
      </c>
      <c r="C21" s="3" t="n">
        <v>3700.79078626056</v>
      </c>
      <c r="D21" s="1" t="s">
        <v>155</v>
      </c>
    </row>
    <row r="22" customFormat="false" ht="12.75" hidden="false" customHeight="false" outlineLevel="0" collapsed="false">
      <c r="A22" s="8" t="s">
        <v>156</v>
      </c>
      <c r="B22" s="3" t="n">
        <v>3744.1412692737</v>
      </c>
      <c r="C22" s="3" t="n">
        <v>3719.71809509638</v>
      </c>
      <c r="D22" s="1" t="s">
        <v>157</v>
      </c>
    </row>
    <row r="23" customFormat="false" ht="12.75" hidden="false" customHeight="false" outlineLevel="0" collapsed="false">
      <c r="A23" s="8" t="s">
        <v>158</v>
      </c>
      <c r="B23" s="3" t="n">
        <v>3826.44121608745</v>
      </c>
      <c r="C23" s="3" t="n">
        <v>4206.77468584632</v>
      </c>
      <c r="D23" s="1" t="s">
        <v>159</v>
      </c>
    </row>
    <row r="24" customFormat="false" ht="12.75" hidden="false" customHeight="false" outlineLevel="0" collapsed="false">
      <c r="A24" s="8" t="s">
        <v>160</v>
      </c>
      <c r="B24" s="3" t="n">
        <v>3872.2161296467</v>
      </c>
      <c r="C24" s="3" t="n">
        <v>4084.36160450978</v>
      </c>
      <c r="D24" s="1" t="s">
        <v>161</v>
      </c>
    </row>
    <row r="25" customFormat="false" ht="12.75" hidden="false" customHeight="false" outlineLevel="0" collapsed="false">
      <c r="A25" s="8" t="s">
        <v>162</v>
      </c>
      <c r="B25" s="3" t="n">
        <v>3904.18025736936</v>
      </c>
      <c r="C25" s="3" t="n">
        <v>4121.68297528642</v>
      </c>
      <c r="D25" s="1" t="s">
        <v>163</v>
      </c>
    </row>
    <row r="26" customFormat="false" ht="12.75" hidden="false" customHeight="false" outlineLevel="0" collapsed="false">
      <c r="A26" s="8" t="s">
        <v>164</v>
      </c>
      <c r="B26" s="3" t="n">
        <v>3930.12484435857</v>
      </c>
      <c r="C26" s="3" t="n">
        <v>3989.15182474046</v>
      </c>
      <c r="D26" s="2" t="s">
        <v>165</v>
      </c>
    </row>
    <row r="27" customFormat="false" ht="12.75" hidden="false" customHeight="false" outlineLevel="0" collapsed="false">
      <c r="A27" s="8" t="s">
        <v>166</v>
      </c>
      <c r="B27" s="3" t="n">
        <v>3981.41481070623</v>
      </c>
      <c r="C27" s="3" t="n">
        <v>4019.34115467475</v>
      </c>
      <c r="D27" s="10" t="s">
        <v>167</v>
      </c>
    </row>
    <row r="28" customFormat="false" ht="12.75" hidden="false" customHeight="false" outlineLevel="0" collapsed="false">
      <c r="A28" s="8" t="s">
        <v>168</v>
      </c>
      <c r="B28" s="3" t="n">
        <v>4058.76081261811</v>
      </c>
      <c r="C28" s="3" t="n">
        <v>4183.20984805218</v>
      </c>
      <c r="D28" s="2" t="s">
        <v>169</v>
      </c>
    </row>
    <row r="29" customFormat="false" ht="12.75" hidden="false" customHeight="false" outlineLevel="0" collapsed="false">
      <c r="A29" s="8"/>
      <c r="B29" s="3"/>
      <c r="C29" s="3"/>
    </row>
    <row r="30" customFormat="false" ht="12.75" hidden="false" customHeight="false" outlineLevel="0" collapsed="false">
      <c r="A30" s="8"/>
      <c r="B30" s="3"/>
      <c r="C30" s="3"/>
    </row>
    <row r="31" customFormat="false" ht="12.75" hidden="false" customHeight="false" outlineLevel="0" collapsed="false">
      <c r="A31" s="8"/>
      <c r="B31" s="3"/>
      <c r="C31" s="3"/>
    </row>
    <row r="32" customFormat="false" ht="12.75" hidden="false" customHeight="false" outlineLevel="0" collapsed="false">
      <c r="A32" s="8"/>
      <c r="B32" s="3"/>
      <c r="C32" s="3"/>
    </row>
    <row r="33" customFormat="false" ht="12.75" hidden="false" customHeight="false" outlineLevel="0" collapsed="false">
      <c r="A33" s="8"/>
      <c r="B33" s="3"/>
      <c r="C33" s="3"/>
    </row>
    <row r="34" customFormat="false" ht="12.75" hidden="false" customHeight="false" outlineLevel="0" collapsed="false">
      <c r="A34" s="8"/>
      <c r="B34" s="3"/>
      <c r="C34" s="3"/>
    </row>
    <row r="35" customFormat="false" ht="12.75" hidden="false" customHeight="false" outlineLevel="0" collapsed="false">
      <c r="A35" s="8"/>
      <c r="B35" s="3"/>
      <c r="C35" s="3"/>
    </row>
    <row r="36" customFormat="false" ht="12.75" hidden="false" customHeight="false" outlineLevel="0" collapsed="false">
      <c r="A36" s="8"/>
      <c r="B36" s="3"/>
      <c r="C36" s="3"/>
    </row>
    <row r="37" customFormat="false" ht="12.75" hidden="false" customHeight="false" outlineLevel="0" collapsed="false">
      <c r="A37" s="8"/>
      <c r="B37" s="3"/>
      <c r="C37" s="3"/>
    </row>
    <row r="38" customFormat="false" ht="12.75" hidden="false" customHeight="false" outlineLevel="0" collapsed="false">
      <c r="A38" s="8"/>
      <c r="B38" s="3"/>
      <c r="C38" s="3"/>
    </row>
    <row r="39" customFormat="false" ht="12.75" hidden="false" customHeight="false" outlineLevel="0" collapsed="false">
      <c r="A39" s="8"/>
      <c r="B39" s="3"/>
      <c r="C39" s="3"/>
    </row>
    <row r="40" customFormat="false" ht="12.75" hidden="false" customHeight="false" outlineLevel="0" collapsed="false">
      <c r="A40" s="8"/>
      <c r="B40" s="3"/>
      <c r="C40" s="3"/>
    </row>
    <row r="41" customFormat="false" ht="12.75" hidden="false" customHeight="false" outlineLevel="0" collapsed="false">
      <c r="A41" s="8"/>
      <c r="B41" s="3"/>
      <c r="C41" s="3"/>
    </row>
    <row r="42" customFormat="false" ht="12.75" hidden="false" customHeight="false" outlineLevel="0" collapsed="false">
      <c r="A42" s="8"/>
      <c r="B42" s="3"/>
      <c r="C42" s="3"/>
    </row>
    <row r="43" customFormat="false" ht="12.75" hidden="false" customHeight="false" outlineLevel="0" collapsed="false">
      <c r="A43" s="8"/>
      <c r="B43" s="3"/>
      <c r="C43" s="3"/>
    </row>
    <row r="44" customFormat="false" ht="12.75" hidden="false" customHeight="false" outlineLevel="0" collapsed="false">
      <c r="A44" s="8"/>
      <c r="B44" s="3"/>
      <c r="C44" s="3"/>
    </row>
    <row r="45" customFormat="false" ht="12.75" hidden="false" customHeight="false" outlineLevel="0" collapsed="false">
      <c r="A45" s="8"/>
      <c r="B45" s="3"/>
      <c r="C45" s="3"/>
    </row>
    <row r="46" customFormat="false" ht="12.75" hidden="false" customHeight="false" outlineLevel="0" collapsed="false">
      <c r="A46" s="8"/>
      <c r="B46" s="3"/>
      <c r="C46" s="3"/>
    </row>
    <row r="47" customFormat="false" ht="12.75" hidden="false" customHeight="false" outlineLevel="0" collapsed="false">
      <c r="A47" s="8"/>
      <c r="B47" s="3"/>
      <c r="C47" s="3"/>
    </row>
    <row r="48" customFormat="false" ht="12.75" hidden="false" customHeight="false" outlineLevel="0" collapsed="false">
      <c r="A48" s="8"/>
      <c r="B48" s="3"/>
      <c r="C48" s="3"/>
    </row>
    <row r="49" customFormat="false" ht="12.75" hidden="false" customHeight="false" outlineLevel="0" collapsed="false">
      <c r="A49" s="8"/>
      <c r="B49" s="3"/>
      <c r="C49" s="3"/>
    </row>
    <row r="50" customFormat="false" ht="12.75" hidden="false" customHeight="false" outlineLevel="0" collapsed="false">
      <c r="A50" s="8"/>
      <c r="B50" s="3"/>
      <c r="C50" s="3"/>
    </row>
    <row r="51" customFormat="false" ht="12.75" hidden="false" customHeight="false" outlineLevel="0" collapsed="false">
      <c r="A51" s="8"/>
      <c r="B51" s="3"/>
      <c r="C51" s="3"/>
    </row>
    <row r="52" customFormat="false" ht="12.75" hidden="false" customHeight="false" outlineLevel="0" collapsed="false">
      <c r="A52" s="8"/>
      <c r="B52" s="3"/>
      <c r="C52" s="3"/>
    </row>
    <row r="53" customFormat="false" ht="12.75" hidden="false" customHeight="false" outlineLevel="0" collapsed="false">
      <c r="A53" s="8"/>
      <c r="B53" s="3"/>
      <c r="C53" s="3"/>
    </row>
    <row r="54" customFormat="false" ht="12.75" hidden="false" customHeight="false" outlineLevel="0" collapsed="false">
      <c r="A54" s="8"/>
      <c r="B54" s="3"/>
      <c r="C54" s="3"/>
    </row>
    <row r="55" customFormat="false" ht="12.75" hidden="false" customHeight="false" outlineLevel="0" collapsed="false">
      <c r="A55" s="8"/>
      <c r="B55" s="3"/>
      <c r="C55" s="3"/>
    </row>
    <row r="56" customFormat="false" ht="12.75" hidden="false" customHeight="false" outlineLevel="0" collapsed="false">
      <c r="A56" s="8"/>
      <c r="B56" s="3"/>
      <c r="C56" s="3"/>
    </row>
    <row r="57" customFormat="false" ht="12.75" hidden="false" customHeight="false" outlineLevel="0" collapsed="false">
      <c r="A57" s="8"/>
      <c r="B57" s="3"/>
      <c r="C57" s="3"/>
    </row>
    <row r="58" customFormat="false" ht="12.75" hidden="false" customHeight="false" outlineLevel="0" collapsed="false">
      <c r="A58" s="8"/>
      <c r="B58" s="3"/>
      <c r="C58" s="3"/>
    </row>
    <row r="59" customFormat="false" ht="12.75" hidden="false" customHeight="false" outlineLevel="0" collapsed="false">
      <c r="A59" s="8"/>
      <c r="B59" s="3"/>
      <c r="C59" s="3"/>
    </row>
    <row r="60" customFormat="false" ht="12.75" hidden="false" customHeight="false" outlineLevel="0" collapsed="false">
      <c r="A60" s="8"/>
      <c r="B60" s="3"/>
      <c r="C60" s="3"/>
    </row>
    <row r="61" customFormat="false" ht="12.75" hidden="false" customHeight="false" outlineLevel="0" collapsed="false">
      <c r="A61" s="8"/>
      <c r="B61" s="3"/>
      <c r="C6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13:45:59Z</dcterms:created>
  <dc:creator>Papp Éva</dc:creator>
  <dc:description/>
  <dc:language>en-US</dc:language>
  <cp:lastModifiedBy>szilagyiesz</cp:lastModifiedBy>
  <cp:lastPrinted>2003-11-12T16:27:30Z</cp:lastPrinted>
  <dcterms:modified xsi:type="dcterms:W3CDTF">2004-11-22T10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92175909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Infláiós xls</vt:lpwstr>
  </property>
</Properties>
</file>