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II-1" sheetId="1" state="visible" r:id="rId2"/>
    <sheet name="II-2" sheetId="2" state="visible" r:id="rId3"/>
    <sheet name="II-3" sheetId="3" state="visible" r:id="rId4"/>
    <sheet name="II-4" sheetId="4" state="visible" r:id="rId5"/>
    <sheet name="II-5" sheetId="5" state="visible" r:id="rId6"/>
    <sheet name="II-6" sheetId="6" state="visible" r:id="rId7"/>
    <sheet name="II-7" sheetId="7" state="visible" r:id="rId8"/>
    <sheet name="II-8" sheetId="8" state="visible" r:id="rId9"/>
    <sheet name="II-9" sheetId="9" state="visible" r:id="rId10"/>
    <sheet name="II-10" sheetId="10" state="visible" r:id="rId11"/>
    <sheet name="II-11" sheetId="11" state="visible" r:id="rId12"/>
    <sheet name="II-12" sheetId="12" state="visible" r:id="rId13"/>
    <sheet name="II-13" sheetId="13" state="visible" r:id="rId14"/>
    <sheet name="II-14" sheetId="14" state="visible" r:id="rId15"/>
    <sheet name="II-15" sheetId="15" state="visible" r:id="rId16"/>
    <sheet name="II-16" sheetId="16" state="visible" r:id="rId17"/>
    <sheet name="II-17" sheetId="17" state="visible" r:id="rId18"/>
    <sheet name="II-18" sheetId="18" state="visible" r:id="rId19"/>
    <sheet name="II-19" sheetId="19" state="visible" r:id="rId20"/>
    <sheet name="II-20" sheetId="20" state="visible" r:id="rId21"/>
    <sheet name="II-21" sheetId="21" state="visible" r:id="rId22"/>
    <sheet name="II-22_" sheetId="22" state="visible" r:id="rId23"/>
    <sheet name="II-23_" sheetId="23" state="visible" r:id="rId24"/>
    <sheet name="II-24_" sheetId="24" state="visible" r:id="rId25"/>
    <sheet name="II-25" sheetId="25" state="visible" r:id="rId26"/>
    <sheet name="II-26" sheetId="26" state="visible" r:id="rId27"/>
    <sheet name="II-27" sheetId="27" state="visible" r:id="rId28"/>
    <sheet name="II-28" sheetId="28" state="visible" r:id="rId29"/>
    <sheet name="II-29" sheetId="29" state="visible" r:id="rId30"/>
    <sheet name="II-30" sheetId="30" state="visible" r:id="rId31"/>
    <sheet name="II-31" sheetId="31" state="visible" r:id="rId32"/>
    <sheet name="II-32" sheetId="32" state="visible" r:id="rId33"/>
    <sheet name="II-33" sheetId="33" state="visible" r:id="rId34"/>
    <sheet name="II-34" sheetId="34" state="visible" r:id="rId35"/>
  </sheets>
  <definedNames>
    <definedName function="false" hidden="false" localSheetId="19" name="Excel_BuiltIn__FilterDatabase" vbProcedure="false">'II-20'!$X$1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4" uniqueCount="569">
  <si>
    <t xml:space="preserve">Cím</t>
  </si>
  <si>
    <t xml:space="preserve">Exportpiacaink méretének és főbb külkereskedelmi partnereink GDP-jének alakulása</t>
  </si>
  <si>
    <t xml:space="preserve">Export market size and the GDP of Hungary's main trading partners</t>
  </si>
  <si>
    <t xml:space="preserve">Tengelyfelirat</t>
  </si>
  <si>
    <t xml:space="preserve">2000 = 100</t>
  </si>
  <si>
    <t xml:space="preserve">Legend</t>
  </si>
  <si>
    <t xml:space="preserve">Exportpiacaink mérete (bal tengely)</t>
  </si>
  <si>
    <t xml:space="preserve">Külkereskedelmi partnereink GDP-je (jobb tengely)</t>
  </si>
  <si>
    <t xml:space="preserve">Export market size (left scale)</t>
  </si>
  <si>
    <t xml:space="preserve">GDP of main trading partners (right scale)</t>
  </si>
  <si>
    <t xml:space="preserve">2000. I. né.</t>
  </si>
  <si>
    <t xml:space="preserve">00:Q1</t>
  </si>
  <si>
    <t xml:space="preserve">2000. II. né.</t>
  </si>
  <si>
    <t xml:space="preserve">00:Q2</t>
  </si>
  <si>
    <t xml:space="preserve">2000. III. né.</t>
  </si>
  <si>
    <t xml:space="preserve">00:Q3</t>
  </si>
  <si>
    <t xml:space="preserve">2000. IV. né.</t>
  </si>
  <si>
    <t xml:space="preserve">00:Q4</t>
  </si>
  <si>
    <t xml:space="preserve">2001. I. né.</t>
  </si>
  <si>
    <t xml:space="preserve">01:Q1</t>
  </si>
  <si>
    <t xml:space="preserve">2001. II. né.</t>
  </si>
  <si>
    <t xml:space="preserve">01:Q2</t>
  </si>
  <si>
    <t xml:space="preserve">2001. III. né.</t>
  </si>
  <si>
    <t xml:space="preserve">01:Q3</t>
  </si>
  <si>
    <t xml:space="preserve">2001. IV. né.</t>
  </si>
  <si>
    <t xml:space="preserve">01:Q4</t>
  </si>
  <si>
    <t xml:space="preserve">2002. I. né.</t>
  </si>
  <si>
    <t xml:space="preserve">02:Q1</t>
  </si>
  <si>
    <t xml:space="preserve">2002. II. né.</t>
  </si>
  <si>
    <t xml:space="preserve">02:Q2</t>
  </si>
  <si>
    <t xml:space="preserve">2002. III. né.</t>
  </si>
  <si>
    <t xml:space="preserve">02:Q3</t>
  </si>
  <si>
    <t xml:space="preserve">2002. IV. né.</t>
  </si>
  <si>
    <t xml:space="preserve">02:Q4</t>
  </si>
  <si>
    <t xml:space="preserve">2003. I. né.</t>
  </si>
  <si>
    <t xml:space="preserve">03:Q1</t>
  </si>
  <si>
    <t xml:space="preserve">2003. II. né.</t>
  </si>
  <si>
    <t xml:space="preserve">03:Q2</t>
  </si>
  <si>
    <t xml:space="preserve">2003. III. né.</t>
  </si>
  <si>
    <t xml:space="preserve">03:Q3</t>
  </si>
  <si>
    <t xml:space="preserve">2003. IV. né.</t>
  </si>
  <si>
    <t xml:space="preserve">03:Q4</t>
  </si>
  <si>
    <t xml:space="preserve">2004. I. né.</t>
  </si>
  <si>
    <t xml:space="preserve">04:Q1</t>
  </si>
  <si>
    <t xml:space="preserve">2004. II. né.</t>
  </si>
  <si>
    <t xml:space="preserve">04:Q2</t>
  </si>
  <si>
    <t xml:space="preserve">2004. III. né.</t>
  </si>
  <si>
    <t xml:space="preserve">04:Q3</t>
  </si>
  <si>
    <t xml:space="preserve">Az eurozóna (EABCI) és a német IFO kutatóintézet (IFO) üzleti klíma indexe</t>
  </si>
  <si>
    <t xml:space="preserve">Business climate Index of the euro zone (EABCI) and the German IFO Institute (IFO)</t>
  </si>
  <si>
    <t xml:space="preserve">szóráspont</t>
  </si>
  <si>
    <t xml:space="preserve">százalék</t>
  </si>
  <si>
    <t xml:space="preserve">points of standard deviation</t>
  </si>
  <si>
    <t xml:space="preserve">per cent</t>
  </si>
  <si>
    <t xml:space="preserve">EABCI (bal tengely)</t>
  </si>
  <si>
    <t xml:space="preserve">IFO (jobb tengely)</t>
  </si>
  <si>
    <t xml:space="preserve">EABCI (left scale)</t>
  </si>
  <si>
    <t xml:space="preserve">IFO (right scale)</t>
  </si>
  <si>
    <t xml:space="preserve">2000. jan.</t>
  </si>
  <si>
    <t xml:space="preserve">Jan 00</t>
  </si>
  <si>
    <t xml:space="preserve">2000. febr.</t>
  </si>
  <si>
    <t xml:space="preserve">Feb 00</t>
  </si>
  <si>
    <t xml:space="preserve">2000. márc.</t>
  </si>
  <si>
    <t xml:space="preserve">Mar 00</t>
  </si>
  <si>
    <t xml:space="preserve">2000. ápr.</t>
  </si>
  <si>
    <t xml:space="preserve">Apr 00</t>
  </si>
  <si>
    <t xml:space="preserve">2000. máj.</t>
  </si>
  <si>
    <t xml:space="preserve">May 00</t>
  </si>
  <si>
    <t xml:space="preserve">2000. jún.</t>
  </si>
  <si>
    <t xml:space="preserve">Jun 00</t>
  </si>
  <si>
    <t xml:space="preserve">2000. júl.</t>
  </si>
  <si>
    <t xml:space="preserve">Jul 00</t>
  </si>
  <si>
    <t xml:space="preserve">2000. aug.</t>
  </si>
  <si>
    <t xml:space="preserve">Aug 00</t>
  </si>
  <si>
    <t xml:space="preserve">2000. szept.</t>
  </si>
  <si>
    <t xml:space="preserve">Sep 00</t>
  </si>
  <si>
    <t xml:space="preserve">2000. okt.</t>
  </si>
  <si>
    <t xml:space="preserve">Oct 00</t>
  </si>
  <si>
    <t xml:space="preserve">2000. nov.</t>
  </si>
  <si>
    <t xml:space="preserve">Nov 00</t>
  </si>
  <si>
    <t xml:space="preserve">2000. dec.</t>
  </si>
  <si>
    <t xml:space="preserve">Dec 00</t>
  </si>
  <si>
    <t xml:space="preserve">2001. jan.</t>
  </si>
  <si>
    <t xml:space="preserve">Jan 01</t>
  </si>
  <si>
    <t xml:space="preserve">2001. febr.</t>
  </si>
  <si>
    <t xml:space="preserve">Feb 01</t>
  </si>
  <si>
    <t xml:space="preserve">2001. márc.</t>
  </si>
  <si>
    <t xml:space="preserve">Mar 01</t>
  </si>
  <si>
    <t xml:space="preserve">2001. ápr.</t>
  </si>
  <si>
    <t xml:space="preserve">Apr 01</t>
  </si>
  <si>
    <t xml:space="preserve">2001. máj.</t>
  </si>
  <si>
    <t xml:space="preserve">May 01</t>
  </si>
  <si>
    <t xml:space="preserve">2001. jún.</t>
  </si>
  <si>
    <t xml:space="preserve">Jun 01</t>
  </si>
  <si>
    <t xml:space="preserve">2001. júl.</t>
  </si>
  <si>
    <t xml:space="preserve">Jul 01</t>
  </si>
  <si>
    <t xml:space="preserve">2001. aug.</t>
  </si>
  <si>
    <t xml:space="preserve">Aug 01</t>
  </si>
  <si>
    <t xml:space="preserve">2001. szept.</t>
  </si>
  <si>
    <t xml:space="preserve">Sep 01</t>
  </si>
  <si>
    <t xml:space="preserve">2001. okt.</t>
  </si>
  <si>
    <t xml:space="preserve">Oct 01</t>
  </si>
  <si>
    <t xml:space="preserve">2001. nov.</t>
  </si>
  <si>
    <t xml:space="preserve">Nov 01</t>
  </si>
  <si>
    <t xml:space="preserve">2001. dec.</t>
  </si>
  <si>
    <t xml:space="preserve">Dec 01</t>
  </si>
  <si>
    <t xml:space="preserve">2002. jan.</t>
  </si>
  <si>
    <t xml:space="preserve">Jan 02</t>
  </si>
  <si>
    <t xml:space="preserve">2002. febr.</t>
  </si>
  <si>
    <t xml:space="preserve">Feb 02</t>
  </si>
  <si>
    <t xml:space="preserve">2002. márc.</t>
  </si>
  <si>
    <t xml:space="preserve">Mar 02</t>
  </si>
  <si>
    <t xml:space="preserve">2002. ápr.</t>
  </si>
  <si>
    <t xml:space="preserve">Apr 02</t>
  </si>
  <si>
    <t xml:space="preserve">2002. máj.</t>
  </si>
  <si>
    <t xml:space="preserve">May 02</t>
  </si>
  <si>
    <t xml:space="preserve">2002. jún.</t>
  </si>
  <si>
    <t xml:space="preserve">Jun 02</t>
  </si>
  <si>
    <t xml:space="preserve">2002. júl.</t>
  </si>
  <si>
    <t xml:space="preserve">Jul 02</t>
  </si>
  <si>
    <t xml:space="preserve">2002. aug.</t>
  </si>
  <si>
    <t xml:space="preserve">Aug 02</t>
  </si>
  <si>
    <t xml:space="preserve">2002. szept.</t>
  </si>
  <si>
    <t xml:space="preserve">Sep 02</t>
  </si>
  <si>
    <t xml:space="preserve">2002. okt.</t>
  </si>
  <si>
    <t xml:space="preserve">Oct 02</t>
  </si>
  <si>
    <t xml:space="preserve">2002. nov.</t>
  </si>
  <si>
    <t xml:space="preserve">Nov 02</t>
  </si>
  <si>
    <t xml:space="preserve">2002. dec.</t>
  </si>
  <si>
    <t xml:space="preserve">Dec 02</t>
  </si>
  <si>
    <t xml:space="preserve">2003. jan.</t>
  </si>
  <si>
    <t xml:space="preserve">Jan 03</t>
  </si>
  <si>
    <t xml:space="preserve">2003. febr.</t>
  </si>
  <si>
    <t xml:space="preserve">Feb 03</t>
  </si>
  <si>
    <t xml:space="preserve">2003. márc.</t>
  </si>
  <si>
    <t xml:space="preserve">Mar 03</t>
  </si>
  <si>
    <t xml:space="preserve">2003. ápr.</t>
  </si>
  <si>
    <t xml:space="preserve">Apr 03</t>
  </si>
  <si>
    <t xml:space="preserve">2003. máj.</t>
  </si>
  <si>
    <t xml:space="preserve">May 03</t>
  </si>
  <si>
    <t xml:space="preserve">2003. jún.</t>
  </si>
  <si>
    <t xml:space="preserve">Jun 03</t>
  </si>
  <si>
    <t xml:space="preserve">2003. júl.</t>
  </si>
  <si>
    <t xml:space="preserve">Jul 03</t>
  </si>
  <si>
    <t xml:space="preserve">2003. aug.</t>
  </si>
  <si>
    <t xml:space="preserve">Aug 03</t>
  </si>
  <si>
    <t xml:space="preserve">2003. szept.</t>
  </si>
  <si>
    <t xml:space="preserve">Sep 03</t>
  </si>
  <si>
    <t xml:space="preserve">2003. okt.</t>
  </si>
  <si>
    <t xml:space="preserve">Oct 03</t>
  </si>
  <si>
    <t xml:space="preserve">2003. nov.</t>
  </si>
  <si>
    <t xml:space="preserve">Nov 03</t>
  </si>
  <si>
    <t xml:space="preserve">2003. dec.</t>
  </si>
  <si>
    <t xml:space="preserve">Dec 03</t>
  </si>
  <si>
    <t xml:space="preserve">2004. jan.</t>
  </si>
  <si>
    <t xml:space="preserve">Jan 04</t>
  </si>
  <si>
    <t xml:space="preserve">2004. febr.</t>
  </si>
  <si>
    <t xml:space="preserve">Feb 04</t>
  </si>
  <si>
    <t xml:space="preserve">2004. márc.</t>
  </si>
  <si>
    <t xml:space="preserve">Mar 04</t>
  </si>
  <si>
    <t xml:space="preserve">2004. ápr.</t>
  </si>
  <si>
    <t xml:space="preserve">Apr 04</t>
  </si>
  <si>
    <t xml:space="preserve">2004. máj.</t>
  </si>
  <si>
    <t xml:space="preserve">May 04</t>
  </si>
  <si>
    <t xml:space="preserve">2004. jún.</t>
  </si>
  <si>
    <t xml:space="preserve">Jun 04</t>
  </si>
  <si>
    <t xml:space="preserve">2004. júl.</t>
  </si>
  <si>
    <t xml:space="preserve">Jul 04</t>
  </si>
  <si>
    <t xml:space="preserve">2004. aug.</t>
  </si>
  <si>
    <t xml:space="preserve">Aug 04</t>
  </si>
  <si>
    <t xml:space="preserve">2004. szept.</t>
  </si>
  <si>
    <t xml:space="preserve">Sep 04</t>
  </si>
  <si>
    <t xml:space="preserve">2004. okt.</t>
  </si>
  <si>
    <t xml:space="preserve">Oct 04</t>
  </si>
  <si>
    <t xml:space="preserve">2004. nov.</t>
  </si>
  <si>
    <t xml:space="preserve">Nov 04</t>
  </si>
  <si>
    <t xml:space="preserve">2004. dec.</t>
  </si>
  <si>
    <t xml:space="preserve">Dec 04</t>
  </si>
  <si>
    <t xml:space="preserve">2005. jan.</t>
  </si>
  <si>
    <t xml:space="preserve">Jan 05</t>
  </si>
  <si>
    <t xml:space="preserve">A feldolgozóipar és a piaci szolgáltatások hozzáadott értékének alakulása</t>
  </si>
  <si>
    <t xml:space="preserve">Value added in manufacturing and market services</t>
  </si>
  <si>
    <t xml:space="preserve">Feldolgozóipar</t>
  </si>
  <si>
    <t xml:space="preserve">Piaci szolgáltatások</t>
  </si>
  <si>
    <t xml:space="preserve">Manufacturing</t>
  </si>
  <si>
    <t xml:space="preserve">Market services</t>
  </si>
  <si>
    <t xml:space="preserve">A lakosság fogyasztási kiadásainak és reáljövedelmeinek az alakulása</t>
  </si>
  <si>
    <t xml:space="preserve">Households' consumption expenditures and real income</t>
  </si>
  <si>
    <t xml:space="preserve">%</t>
  </si>
  <si>
    <t xml:space="preserve">Háztartások fogyasztási kiadásai</t>
  </si>
  <si>
    <t xml:space="preserve">Reáljövedelem</t>
  </si>
  <si>
    <t xml:space="preserve">Households' consumption expenditures</t>
  </si>
  <si>
    <t xml:space="preserve">Real income of households</t>
  </si>
  <si>
    <t xml:space="preserve">A vállalati beruházások szintje (2000. évi változatlan áron) és a kapacitáskihasználtság alakulása</t>
  </si>
  <si>
    <t xml:space="preserve">Corporate sector investment (at 2000 prices) and capacity utilization</t>
  </si>
  <si>
    <t xml:space="preserve">2000. év átlaga = 100</t>
  </si>
  <si>
    <t xml:space="preserve">Vállalati beruházások (bal tengely)</t>
  </si>
  <si>
    <t xml:space="preserve">Kapacitáskihasználtság (jobb tengely)</t>
  </si>
  <si>
    <t xml:space="preserve">Corporate investment (left scale)</t>
  </si>
  <si>
    <t xml:space="preserve">Capacity utilization (right scale)</t>
  </si>
  <si>
    <t xml:space="preserve">A negyedév végi készletállományok alakulása (évesített negyedéves növekedés és növekedési hozzájárulások) </t>
  </si>
  <si>
    <t xml:space="preserve">The end-of-quarter stock of inventories (annualized quarterly growth rates and contributions to growth)</t>
  </si>
  <si>
    <t xml:space="preserve">Kereskedelmi készlet</t>
  </si>
  <si>
    <t xml:space="preserve">Készlet összesen</t>
  </si>
  <si>
    <t xml:space="preserve">Feldolgozóipari készlet</t>
  </si>
  <si>
    <t xml:space="preserve">Wholesale and retail trade</t>
  </si>
  <si>
    <t xml:space="preserve">Total</t>
  </si>
  <si>
    <t xml:space="preserve">Az áruexport alakulása (folyó áron)</t>
  </si>
  <si>
    <t xml:space="preserve">Goods export (at current prices)</t>
  </si>
  <si>
    <t xml:space="preserve">millió euró</t>
  </si>
  <si>
    <t xml:space="preserve">EUR million</t>
  </si>
  <si>
    <t xml:space="preserve">Trend*</t>
  </si>
  <si>
    <t xml:space="preserve">Szezonálisan kiigazított</t>
  </si>
  <si>
    <t xml:space="preserve">Seasonally adjusted</t>
  </si>
  <si>
    <t xml:space="preserve">2004. IV. né.</t>
  </si>
  <si>
    <t xml:space="preserve">04:Q4</t>
  </si>
  <si>
    <t xml:space="preserve">A reál effektív árfolyamindexek alakulása</t>
  </si>
  <si>
    <t xml:space="preserve">Real effective exchange rate indices</t>
  </si>
  <si>
    <t xml:space="preserve">CPI-alapú</t>
  </si>
  <si>
    <t xml:space="preserve">PPI-alapú</t>
  </si>
  <si>
    <t xml:space="preserve">ULC-alapú</t>
  </si>
  <si>
    <t xml:space="preserve">CPI-based</t>
  </si>
  <si>
    <t xml:space="preserve">PPI-based</t>
  </si>
  <si>
    <t xml:space="preserve">ULC-based</t>
  </si>
  <si>
    <t xml:space="preserve">2000.I.n.év</t>
  </si>
  <si>
    <t xml:space="preserve">2000.II.n.év</t>
  </si>
  <si>
    <t xml:space="preserve">2000.III.n.év</t>
  </si>
  <si>
    <t xml:space="preserve">2000.IV.n.év</t>
  </si>
  <si>
    <t xml:space="preserve">2001.I.n.év</t>
  </si>
  <si>
    <t xml:space="preserve">2001.II.n.év</t>
  </si>
  <si>
    <t xml:space="preserve">2001.III.n.év</t>
  </si>
  <si>
    <t xml:space="preserve">2001.IV.n.év</t>
  </si>
  <si>
    <t xml:space="preserve">2002.I.n.év</t>
  </si>
  <si>
    <t xml:space="preserve">2002.II.n.év</t>
  </si>
  <si>
    <t xml:space="preserve">2002.III.n.év</t>
  </si>
  <si>
    <t xml:space="preserve">2002.IV.n.év</t>
  </si>
  <si>
    <t xml:space="preserve">2003.I.n.év</t>
  </si>
  <si>
    <t xml:space="preserve">2003.II.n.év</t>
  </si>
  <si>
    <t xml:space="preserve">2003.III.n.év</t>
  </si>
  <si>
    <t xml:space="preserve">2003.IV.n.év</t>
  </si>
  <si>
    <t xml:space="preserve">2004.I.n.év</t>
  </si>
  <si>
    <t xml:space="preserve">2004.II.n.év</t>
  </si>
  <si>
    <t xml:space="preserve">Piaci részesedés az EU-15 országcsoportban</t>
  </si>
  <si>
    <t xml:space="preserve">Market share in the EU-15</t>
  </si>
  <si>
    <t xml:space="preserve">Csehország</t>
  </si>
  <si>
    <t xml:space="preserve">Lengyelország</t>
  </si>
  <si>
    <t xml:space="preserve">Magyarország</t>
  </si>
  <si>
    <t xml:space="preserve">Czech Rep.</t>
  </si>
  <si>
    <t xml:space="preserve">Poland</t>
  </si>
  <si>
    <t xml:space="preserve">Hungary</t>
  </si>
  <si>
    <t xml:space="preserve">2004. jan.-aug.</t>
  </si>
  <si>
    <t xml:space="preserve">2004 Jan-Aug</t>
  </si>
  <si>
    <t xml:space="preserve">A bruttó hazai termék alakulása (évesített negyedéves növekedési ütemek)</t>
  </si>
  <si>
    <t xml:space="preserve">Gross Domestic Product (annualized quarterly growth rates)</t>
  </si>
  <si>
    <t xml:space="preserve">A GDP növekedése a régióban (éves növekedés)</t>
  </si>
  <si>
    <t xml:space="preserve">GDP growth in the region (year-on-year growth rates)</t>
  </si>
  <si>
    <t xml:space="preserve">2004 I-III. né.</t>
  </si>
  <si>
    <t xml:space="preserve">2004 H1</t>
  </si>
  <si>
    <t xml:space="preserve">Cím:</t>
  </si>
  <si>
    <r>
      <rPr>
        <b val="true"/>
        <sz val="10"/>
        <rFont val="Times New Roman CE"/>
        <family val="1"/>
        <charset val="238"/>
      </rPr>
      <t xml:space="preserve">Total hours worked </t>
    </r>
    <r>
      <rPr>
        <sz val="10"/>
        <rFont val="Times New Roman CE"/>
        <family val="1"/>
        <charset val="238"/>
      </rPr>
      <t xml:space="preserve">(Manufacturing and market services, million hours / quarter)</t>
    </r>
  </si>
  <si>
    <r>
      <rPr>
        <b val="true"/>
        <sz val="10"/>
        <rFont val="Times New Roman CE"/>
        <family val="1"/>
        <charset val="238"/>
      </rPr>
      <t xml:space="preserve">Ledolgozott munkaórák száma összesen </t>
    </r>
    <r>
      <rPr>
        <sz val="10"/>
        <rFont val="Times New Roman CE"/>
        <family val="1"/>
        <charset val="238"/>
      </rPr>
      <t xml:space="preserve">(Feldolgozóipar + piaci szolgáltatások, millió óra / n.év)</t>
    </r>
  </si>
  <si>
    <t xml:space="preserve">Private services</t>
  </si>
  <si>
    <t xml:space="preserve">Total (left scale)</t>
  </si>
  <si>
    <t xml:space="preserve">Összesen (bal skála)</t>
  </si>
  <si>
    <t xml:space="preserve">1998.jan.</t>
  </si>
  <si>
    <t xml:space="preserve">Jan.98</t>
  </si>
  <si>
    <t xml:space="preserve">febr.</t>
  </si>
  <si>
    <t xml:space="preserve">Feb.98</t>
  </si>
  <si>
    <t xml:space="preserve">márc.</t>
  </si>
  <si>
    <t xml:space="preserve">Mar.98</t>
  </si>
  <si>
    <t xml:space="preserve">ápr.</t>
  </si>
  <si>
    <t xml:space="preserve">Apr.98</t>
  </si>
  <si>
    <t xml:space="preserve">máj</t>
  </si>
  <si>
    <t xml:space="preserve">May.98</t>
  </si>
  <si>
    <t xml:space="preserve">júni.</t>
  </si>
  <si>
    <t xml:space="preserve">Jun.98</t>
  </si>
  <si>
    <t xml:space="preserve">júli.</t>
  </si>
  <si>
    <t xml:space="preserve">July.98</t>
  </si>
  <si>
    <t xml:space="preserve">aug.</t>
  </si>
  <si>
    <t xml:space="preserve">Aug.98</t>
  </si>
  <si>
    <t xml:space="preserve">szept.</t>
  </si>
  <si>
    <t xml:space="preserve">Sept.98</t>
  </si>
  <si>
    <t xml:space="preserve">okt.</t>
  </si>
  <si>
    <t xml:space="preserve">Oct.98</t>
  </si>
  <si>
    <t xml:space="preserve">nov.</t>
  </si>
  <si>
    <t xml:space="preserve">Nov.98</t>
  </si>
  <si>
    <t xml:space="preserve">dec.</t>
  </si>
  <si>
    <t xml:space="preserve">Dec.98</t>
  </si>
  <si>
    <t xml:space="preserve">1999.jan.</t>
  </si>
  <si>
    <t xml:space="preserve">Jan.99</t>
  </si>
  <si>
    <t xml:space="preserve">Feb.99</t>
  </si>
  <si>
    <t xml:space="preserve">Mar.99</t>
  </si>
  <si>
    <t xml:space="preserve">Apr.99</t>
  </si>
  <si>
    <t xml:space="preserve">May.99</t>
  </si>
  <si>
    <t xml:space="preserve">Jun.99</t>
  </si>
  <si>
    <t xml:space="preserve">July.99</t>
  </si>
  <si>
    <t xml:space="preserve">Aug.99</t>
  </si>
  <si>
    <t xml:space="preserve">Sept.99</t>
  </si>
  <si>
    <t xml:space="preserve">Oct.99</t>
  </si>
  <si>
    <t xml:space="preserve">Nov.99</t>
  </si>
  <si>
    <t xml:space="preserve">Dec.99</t>
  </si>
  <si>
    <t xml:space="preserve">2000.jan.</t>
  </si>
  <si>
    <t xml:space="preserve">Jan.00</t>
  </si>
  <si>
    <t xml:space="preserve">Feb.00</t>
  </si>
  <si>
    <t xml:space="preserve">Mar.00</t>
  </si>
  <si>
    <t xml:space="preserve">Apr.00</t>
  </si>
  <si>
    <t xml:space="preserve">May.00</t>
  </si>
  <si>
    <t xml:space="preserve">Jun.00</t>
  </si>
  <si>
    <t xml:space="preserve">July.00</t>
  </si>
  <si>
    <t xml:space="preserve">Aug.00</t>
  </si>
  <si>
    <t xml:space="preserve">Sept.00</t>
  </si>
  <si>
    <t xml:space="preserve">Oct.00</t>
  </si>
  <si>
    <t xml:space="preserve">Nov.00</t>
  </si>
  <si>
    <t xml:space="preserve">Dec.00</t>
  </si>
  <si>
    <t xml:space="preserve">2001.jan.</t>
  </si>
  <si>
    <t xml:space="preserve">Jan.01</t>
  </si>
  <si>
    <t xml:space="preserve">Feb.01</t>
  </si>
  <si>
    <t xml:space="preserve">Mar.01</t>
  </si>
  <si>
    <t xml:space="preserve">Apr.01</t>
  </si>
  <si>
    <t xml:space="preserve">May.01</t>
  </si>
  <si>
    <t xml:space="preserve">Jun.01</t>
  </si>
  <si>
    <t xml:space="preserve">July.01</t>
  </si>
  <si>
    <t xml:space="preserve">Aug.01</t>
  </si>
  <si>
    <t xml:space="preserve">Sept.01</t>
  </si>
  <si>
    <t xml:space="preserve">Oct.01</t>
  </si>
  <si>
    <t xml:space="preserve">Nov.01</t>
  </si>
  <si>
    <t xml:space="preserve">Dec.01</t>
  </si>
  <si>
    <t xml:space="preserve">2002.jan.</t>
  </si>
  <si>
    <t xml:space="preserve">Jan.02</t>
  </si>
  <si>
    <t xml:space="preserve">Feb.02</t>
  </si>
  <si>
    <t xml:space="preserve">Mar.02</t>
  </si>
  <si>
    <t xml:space="preserve">Apr.02</t>
  </si>
  <si>
    <t xml:space="preserve">May.02</t>
  </si>
  <si>
    <t xml:space="preserve">Jun.02</t>
  </si>
  <si>
    <t xml:space="preserve">July.02</t>
  </si>
  <si>
    <t xml:space="preserve">Aug.02</t>
  </si>
  <si>
    <t xml:space="preserve">Sept.02</t>
  </si>
  <si>
    <t xml:space="preserve">Oct.02</t>
  </si>
  <si>
    <t xml:space="preserve">Nov.02</t>
  </si>
  <si>
    <t xml:space="preserve">Dec.02</t>
  </si>
  <si>
    <t xml:space="preserve">2003.jan.</t>
  </si>
  <si>
    <t xml:space="preserve">Jan.03</t>
  </si>
  <si>
    <t xml:space="preserve">Feb.03</t>
  </si>
  <si>
    <t xml:space="preserve">Mar.03</t>
  </si>
  <si>
    <t xml:space="preserve">Apr.03</t>
  </si>
  <si>
    <t xml:space="preserve">May.03</t>
  </si>
  <si>
    <t xml:space="preserve">Jun.03</t>
  </si>
  <si>
    <t xml:space="preserve">July.03</t>
  </si>
  <si>
    <t xml:space="preserve">aug.03</t>
  </si>
  <si>
    <t xml:space="preserve">Sept.03</t>
  </si>
  <si>
    <t xml:space="preserve">Oct.03</t>
  </si>
  <si>
    <t xml:space="preserve">Nov.03</t>
  </si>
  <si>
    <t xml:space="preserve">Dec.03</t>
  </si>
  <si>
    <t xml:space="preserve">2004.jan.</t>
  </si>
  <si>
    <t xml:space="preserve">Jan.04</t>
  </si>
  <si>
    <t xml:space="preserve">Feb.04</t>
  </si>
  <si>
    <t xml:space="preserve">Mar.04</t>
  </si>
  <si>
    <t xml:space="preserve">Apr.04</t>
  </si>
  <si>
    <t xml:space="preserve">May.04</t>
  </si>
  <si>
    <t xml:space="preserve">Jun.04</t>
  </si>
  <si>
    <t xml:space="preserve">July.04</t>
  </si>
  <si>
    <t xml:space="preserve">Aug.04</t>
  </si>
  <si>
    <t xml:space="preserve">Sept.04</t>
  </si>
  <si>
    <t xml:space="preserve">Oct.04</t>
  </si>
  <si>
    <t xml:space="preserve">Nov.04</t>
  </si>
  <si>
    <t xml:space="preserve">Dec.04</t>
  </si>
  <si>
    <t xml:space="preserve">Average weekly hours worked by manual workers and full-time employment in manufacturing</t>
  </si>
  <si>
    <t xml:space="preserve">A fizikai foglalkozásúak által ledolgozott heti átlagos óraszám és a teljes munkaidőben foglalkoztatottak létszámának alakulása a feldolgozóiparban</t>
  </si>
  <si>
    <t xml:space="preserve">Average hours worked (smoothed)</t>
  </si>
  <si>
    <t xml:space="preserve">Employment (left scale)</t>
  </si>
  <si>
    <t xml:space="preserve">Átlagos munkaóra (simított)</t>
  </si>
  <si>
    <t xml:space="preserve">Foglalkoztatottak száma (bal skála)</t>
  </si>
  <si>
    <t xml:space="preserve">Full-time employment</t>
  </si>
  <si>
    <t xml:space="preserve">A teljes munkaidőben foglalkoztatottak létszámának alakulása</t>
  </si>
  <si>
    <t xml:space="preserve">Private sector</t>
  </si>
  <si>
    <t xml:space="preserve">Versenyszektor (jobb skála)</t>
  </si>
  <si>
    <t xml:space="preserve">Total economy employment, by intstitutional statistics and LFS </t>
  </si>
  <si>
    <t xml:space="preserve">Nemzetgazdasági létszám, az intézményi és MF statisztika eltérése</t>
  </si>
  <si>
    <t xml:space="preserve">Number of full-time employees by institutional labour statistics</t>
  </si>
  <si>
    <t xml:space="preserve">Number of employed by LFS (right scale)</t>
  </si>
  <si>
    <t xml:space="preserve">Teljes munkaidőben foglalkoztatottak az intézményi statisztika szerint</t>
  </si>
  <si>
    <t xml:space="preserve">Munkaerő-felmérés szerinti foglalkoztatottak (jobb skála)</t>
  </si>
  <si>
    <t xml:space="preserve">Number of LFS unemployed and registered unemployed</t>
  </si>
  <si>
    <t xml:space="preserve">Az LFS munkanélküliek és a regisztrált munkanélküliek számának alakulása</t>
  </si>
  <si>
    <t xml:space="preserve">Number of registered unemployed</t>
  </si>
  <si>
    <t xml:space="preserve">LFS Unemployment </t>
  </si>
  <si>
    <t xml:space="preserve">Regisztrált munkanélküliek száma</t>
  </si>
  <si>
    <t xml:space="preserve">LFS munkanélküliek száma</t>
  </si>
  <si>
    <t xml:space="preserve">1998.I.n.év</t>
  </si>
  <si>
    <t xml:space="preserve">98:Q1</t>
  </si>
  <si>
    <t xml:space="preserve">1998.II.n.év</t>
  </si>
  <si>
    <t xml:space="preserve">98:Q2</t>
  </si>
  <si>
    <t xml:space="preserve">1998.III.n.év</t>
  </si>
  <si>
    <t xml:space="preserve">98:Q3</t>
  </si>
  <si>
    <t xml:space="preserve">1998.IV.n.év</t>
  </si>
  <si>
    <t xml:space="preserve">98:Q4</t>
  </si>
  <si>
    <t xml:space="preserve">1999.I.n.év</t>
  </si>
  <si>
    <t xml:space="preserve">99:Q1</t>
  </si>
  <si>
    <t xml:space="preserve">1999.II.n.év</t>
  </si>
  <si>
    <t xml:space="preserve">99:Q2</t>
  </si>
  <si>
    <t xml:space="preserve">1999.III.n.év</t>
  </si>
  <si>
    <t xml:space="preserve">99:Q3</t>
  </si>
  <si>
    <t xml:space="preserve">1999.IV.n.év</t>
  </si>
  <si>
    <t xml:space="preserve">99:Q4</t>
  </si>
  <si>
    <t xml:space="preserve">2004.III.n.év</t>
  </si>
  <si>
    <t xml:space="preserve">2004.IV.n.év</t>
  </si>
  <si>
    <t xml:space="preserve">The rate of unemployment, activity and employment*</t>
  </si>
  <si>
    <t xml:space="preserve">A munkanélküliségi, az aktivitási és a foglalkoztatási ráta alakulása *</t>
  </si>
  <si>
    <t xml:space="preserve">Unemployment rate (right hand scale)</t>
  </si>
  <si>
    <t xml:space="preserve">Participation rate</t>
  </si>
  <si>
    <t xml:space="preserve">Employment rate</t>
  </si>
  <si>
    <t xml:space="preserve">Munkanélküliségi ráta (jobb skála)</t>
  </si>
  <si>
    <t xml:space="preserve">Aktivitási ráta</t>
  </si>
  <si>
    <t xml:space="preserve">Foglalkoztatási ráta</t>
  </si>
  <si>
    <t xml:space="preserve">Wage inflation in private sector (Annual growth rates)</t>
  </si>
  <si>
    <t xml:space="preserve">Bérinfláció a versenyszektorban (éves indexek)</t>
  </si>
  <si>
    <t xml:space="preserve">Versenyszektor</t>
  </si>
  <si>
    <t xml:space="preserve">Wage inflation, expectations and perceptions (TÁRKI corporate survey)</t>
  </si>
  <si>
    <t xml:space="preserve">Várt és érzékelt bérinfláció  (TÁRKI vállalati felmérés)</t>
  </si>
  <si>
    <t xml:space="preserve">Wage inflation, expected</t>
  </si>
  <si>
    <t xml:space="preserve">Wage inflation, perceived</t>
  </si>
  <si>
    <t xml:space="preserve">A következő 12 hónapra várt bérnövekedés</t>
  </si>
  <si>
    <t xml:space="preserve">Az elmúlt 12 hónap érzékelt bérnövekedése</t>
  </si>
  <si>
    <t xml:space="preserve">2002. I.n.év</t>
  </si>
  <si>
    <t xml:space="preserve">2003. I.n.év</t>
  </si>
  <si>
    <r>
      <rPr>
        <b val="true"/>
        <sz val="10"/>
        <rFont val="Times New Roman"/>
        <family val="1"/>
        <charset val="238"/>
      </rPr>
      <t xml:space="preserve">Termelékenység, bérek és fajlagos munkaköltségek a versenyszektorban, Simított </t>
    </r>
    <r>
      <rPr>
        <sz val="10"/>
        <rFont val="Times New Roman"/>
        <family val="1"/>
        <charset val="238"/>
      </rPr>
      <t xml:space="preserve">évesített negyedév / negyedév növekedési ütemek</t>
    </r>
  </si>
  <si>
    <r>
      <rPr>
        <b val="true"/>
        <sz val="10"/>
        <rFont val="Times New Roman"/>
        <family val="1"/>
        <charset val="238"/>
      </rPr>
      <t xml:space="preserve">Productivity, wages and ULC in the private sector, Smoothed and a</t>
    </r>
    <r>
      <rPr>
        <sz val="10"/>
        <rFont val="Times New Roman"/>
        <family val="1"/>
        <charset val="238"/>
      </rPr>
      <t xml:space="preserve">nnualised quarter-on-quarter growth rates</t>
    </r>
  </si>
  <si>
    <t xml:space="preserve">Average labour costs</t>
  </si>
  <si>
    <t xml:space="preserve">Productivity</t>
  </si>
  <si>
    <t xml:space="preserve">ULC</t>
  </si>
  <si>
    <t xml:space="preserve">Átlagos munkaköltség</t>
  </si>
  <si>
    <t xml:space="preserve">Termelékenység</t>
  </si>
  <si>
    <t xml:space="preserve">A maginfláció alakulása* (szezonálisan igazított, évesített negyedéves változás)</t>
  </si>
  <si>
    <t xml:space="preserve">The core inflation* (seasonally adjusted, annualised quarterly changes)</t>
  </si>
  <si>
    <t xml:space="preserve">Core inflation</t>
  </si>
  <si>
    <t xml:space="preserve">Maginfláció</t>
  </si>
  <si>
    <t xml:space="preserve">2002IV.n.év</t>
  </si>
  <si>
    <t xml:space="preserve">A fogyasztóiár-index és a változatlan adótartalmú index alakulása (előző év azonos időszakához képest)</t>
  </si>
  <si>
    <t xml:space="preserve">The consumer price index and constant tax consumer price index ( year on year changes)</t>
  </si>
  <si>
    <t xml:space="preserve">Fogyasztóiár-index</t>
  </si>
  <si>
    <t xml:space="preserve">Változatlan adótartalmú fogyasztói árindex*</t>
  </si>
  <si>
    <t xml:space="preserve">Consumer price index</t>
  </si>
  <si>
    <t xml:space="preserve">Constant tax consumer price index*</t>
  </si>
  <si>
    <t xml:space="preserve">jún</t>
  </si>
  <si>
    <t xml:space="preserve">júl</t>
  </si>
  <si>
    <t xml:space="preserve">aug</t>
  </si>
  <si>
    <t xml:space="preserve">szept</t>
  </si>
  <si>
    <t xml:space="preserve">okt</t>
  </si>
  <si>
    <t xml:space="preserve">nov</t>
  </si>
  <si>
    <t xml:space="preserve">dec</t>
  </si>
  <si>
    <t xml:space="preserve">A magyar és az importált iparcikk infláció alakulása (szezonálisan igazított, évesített negyedéves növekedési ütemek)</t>
  </si>
  <si>
    <t xml:space="preserve">Hungarian tradables and the imported inflation (seasonally adjusted, annualized quarterly changes)</t>
  </si>
  <si>
    <t xml:space="preserve">magyar iparcikk infláció</t>
  </si>
  <si>
    <t xml:space="preserve">importált infláció*</t>
  </si>
  <si>
    <t xml:space="preserve">Hungarian tradables inflation</t>
  </si>
  <si>
    <t xml:space="preserve">imported inflation*</t>
  </si>
  <si>
    <t xml:space="preserve">A piaci szolgáltatások inflációja (szezonálisan igazított, évesített negyedéves változás)</t>
  </si>
  <si>
    <t xml:space="preserve">Market services inflation (seasonally adjusted, annualised quarterly changes)</t>
  </si>
  <si>
    <t xml:space="preserve">A feldolgozott élelmiszerek inflációja (szezonálisan igazított, évesített negyedéves változás)</t>
  </si>
  <si>
    <t xml:space="preserve">Processed foods inflation (seasonally adjusted, annualised quarterly changes)</t>
  </si>
  <si>
    <t xml:space="preserve">2000 első negyedéve = 100</t>
  </si>
  <si>
    <t xml:space="preserve">A feldolgozatlan élelmiszerek árszintje (szezonálisan igazított adatok)</t>
  </si>
  <si>
    <t xml:space="preserve">Unprocessed foods price level (seasonally adjusted data)</t>
  </si>
  <si>
    <t xml:space="preserve">Hústermékek áralakulása Magyarországon és néhány más régióbeli országban (szezonálisan igazított adatok)</t>
  </si>
  <si>
    <t xml:space="preserve">Price development of meat products in Hungary and in other countries in the region (seasonally adjusted data)</t>
  </si>
  <si>
    <t xml:space="preserve">cseh</t>
  </si>
  <si>
    <t xml:space="preserve">magyar</t>
  </si>
  <si>
    <t xml:space="preserve">lengyel</t>
  </si>
  <si>
    <t xml:space="preserve">szlovák</t>
  </si>
  <si>
    <t xml:space="preserve">Czech</t>
  </si>
  <si>
    <t xml:space="preserve">Hungarian</t>
  </si>
  <si>
    <t xml:space="preserve">Polish</t>
  </si>
  <si>
    <t xml:space="preserve">Slovak</t>
  </si>
  <si>
    <t xml:space="preserve">jún.</t>
  </si>
  <si>
    <t xml:space="preserve">júl.</t>
  </si>
  <si>
    <t xml:space="preserve">Aug.03</t>
  </si>
  <si>
    <t xml:space="preserve">Oct..04</t>
  </si>
  <si>
    <t xml:space="preserve">A Brent típusú olaj árának alakulása</t>
  </si>
  <si>
    <t xml:space="preserve">Brent oil price development</t>
  </si>
  <si>
    <t xml:space="preserve">A fogyasztóiár-index és a szabályozott árak alakulása (éves változás)</t>
  </si>
  <si>
    <t xml:space="preserve">The consumer price index and the development of regulated prices (yearly changes)</t>
  </si>
  <si>
    <t xml:space="preserve">Szabályozott árak</t>
  </si>
  <si>
    <t xml:space="preserve">Regulated prices</t>
  </si>
  <si>
    <r>
      <rPr>
        <b val="true"/>
        <sz val="10"/>
        <rFont val="Arial"/>
        <family val="2"/>
        <charset val="238"/>
      </rPr>
      <t xml:space="preserve">A vállalat vezetők inflációs érzékelései és várakozásai a TÁRKI felmérése alapján </t>
    </r>
    <r>
      <rPr>
        <sz val="10"/>
        <rFont val="Arial"/>
        <family val="0"/>
        <charset val="238"/>
      </rPr>
      <t xml:space="preserve">(az elmúlt valamint a következő 12 hónapra)</t>
    </r>
  </si>
  <si>
    <r>
      <rPr>
        <b val="true"/>
        <sz val="10"/>
        <rFont val="Arial"/>
        <family val="2"/>
        <charset val="238"/>
      </rPr>
      <t xml:space="preserve">Inflation perceptions and expectations by corporate executives</t>
    </r>
    <r>
      <rPr>
        <sz val="10"/>
        <rFont val="Arial"/>
        <family val="2"/>
        <charset val="238"/>
      </rPr>
      <t xml:space="preserve"> based on TÁRKI survey (For the previous and the next 12 months)</t>
    </r>
  </si>
  <si>
    <t xml:space="preserve">Érzékelt infláció</t>
  </si>
  <si>
    <t xml:space="preserve">Inflációs várakozás</t>
  </si>
  <si>
    <t xml:space="preserve">Szórás (jobb o. tengely)</t>
  </si>
  <si>
    <t xml:space="preserve">Perceived inflation</t>
  </si>
  <si>
    <t xml:space="preserve">Inflation expectations</t>
  </si>
  <si>
    <t xml:space="preserve">Standard deviation (right scale)</t>
  </si>
  <si>
    <t xml:space="preserve">1999. jan.</t>
  </si>
  <si>
    <t xml:space="preserve">Jan.05</t>
  </si>
  <si>
    <r>
      <rPr>
        <b val="true"/>
        <sz val="10"/>
        <rFont val="Arial"/>
        <family val="2"/>
        <charset val="238"/>
      </rPr>
      <t xml:space="preserve">A lakosság által érzékelt illetve várt infláció alakulása a TÁRKI felmérése szerint </t>
    </r>
    <r>
      <rPr>
        <sz val="10"/>
        <rFont val="Arial"/>
        <family val="2"/>
        <charset val="238"/>
      </rPr>
      <t xml:space="preserve">(az elmúlt valamint a következő 12 hónapra)</t>
    </r>
  </si>
  <si>
    <t xml:space="preserve">Inflation perceptions and expectations of households based on TÁRKI survey (for the past and next 12 months)</t>
  </si>
  <si>
    <t xml:space="preserve">Érzékelt infláció (bal tengely)</t>
  </si>
  <si>
    <t xml:space="preserve">Inflációs várakozások (bal tengely)</t>
  </si>
  <si>
    <t xml:space="preserve">Perceived inflation (left scale)</t>
  </si>
  <si>
    <t xml:space="preserve">Expected inflation (left scale)</t>
  </si>
  <si>
    <t xml:space="preserve">2003. feb.</t>
  </si>
  <si>
    <t xml:space="preserve">2003.nov.</t>
  </si>
  <si>
    <t xml:space="preserve">2004. feb.</t>
  </si>
  <si>
    <t xml:space="preserve">A GKI lakossági felmérésében az inflációval kapcsolatos válaszok megoszlásának alakulása*</t>
  </si>
  <si>
    <t xml:space="preserve">Responses to inflation-related questions in GKI'S survey of households*</t>
  </si>
  <si>
    <t xml:space="preserve">Perceived inflation in the past</t>
  </si>
  <si>
    <t xml:space="preserve">Expected inflation</t>
  </si>
  <si>
    <t xml:space="preserve">1994.jan.</t>
  </si>
  <si>
    <t xml:space="preserve">Jan.94</t>
  </si>
  <si>
    <t xml:space="preserve">Feb.94</t>
  </si>
  <si>
    <t xml:space="preserve">Mar.94</t>
  </si>
  <si>
    <t xml:space="preserve">Apr.94</t>
  </si>
  <si>
    <t xml:space="preserve">May.94</t>
  </si>
  <si>
    <t xml:space="preserve">Jun.94</t>
  </si>
  <si>
    <t xml:space="preserve">July.94</t>
  </si>
  <si>
    <t xml:space="preserve">Aug.94</t>
  </si>
  <si>
    <t xml:space="preserve">Sept.94</t>
  </si>
  <si>
    <t xml:space="preserve">Oct.94</t>
  </si>
  <si>
    <t xml:space="preserve">Nov.94</t>
  </si>
  <si>
    <t xml:space="preserve">Dec.94</t>
  </si>
  <si>
    <t xml:space="preserve">1995.jan.</t>
  </si>
  <si>
    <t xml:space="preserve">Jan.95</t>
  </si>
  <si>
    <t xml:space="preserve">Feb.95</t>
  </si>
  <si>
    <t xml:space="preserve">Mar.95</t>
  </si>
  <si>
    <t xml:space="preserve">Apr.95</t>
  </si>
  <si>
    <t xml:space="preserve">May.95</t>
  </si>
  <si>
    <t xml:space="preserve">Jun.95</t>
  </si>
  <si>
    <t xml:space="preserve">July.95</t>
  </si>
  <si>
    <t xml:space="preserve">Aug.95</t>
  </si>
  <si>
    <t xml:space="preserve">Sept.95</t>
  </si>
  <si>
    <t xml:space="preserve">Oct.95</t>
  </si>
  <si>
    <t xml:space="preserve">Nov.95</t>
  </si>
  <si>
    <t xml:space="preserve">Dec.95</t>
  </si>
  <si>
    <t xml:space="preserve">1996.jan.</t>
  </si>
  <si>
    <t xml:space="preserve">Jan.96</t>
  </si>
  <si>
    <t xml:space="preserve">Feb.96</t>
  </si>
  <si>
    <t xml:space="preserve">Mar.96</t>
  </si>
  <si>
    <t xml:space="preserve">Apr.96</t>
  </si>
  <si>
    <t xml:space="preserve">May.96</t>
  </si>
  <si>
    <t xml:space="preserve">Jun.96</t>
  </si>
  <si>
    <t xml:space="preserve">July.96</t>
  </si>
  <si>
    <t xml:space="preserve">Aug.96</t>
  </si>
  <si>
    <t xml:space="preserve">Sept.96</t>
  </si>
  <si>
    <t xml:space="preserve">Oct.96</t>
  </si>
  <si>
    <t xml:space="preserve">Nov.96</t>
  </si>
  <si>
    <t xml:space="preserve">Dec.96</t>
  </si>
  <si>
    <t xml:space="preserve">1997.jan.</t>
  </si>
  <si>
    <t xml:space="preserve">Jan.97</t>
  </si>
  <si>
    <t xml:space="preserve">Feb.97</t>
  </si>
  <si>
    <t xml:space="preserve">Mar.97</t>
  </si>
  <si>
    <t xml:space="preserve">Apr.97</t>
  </si>
  <si>
    <t xml:space="preserve">May.97</t>
  </si>
  <si>
    <t xml:space="preserve">Jun.97</t>
  </si>
  <si>
    <t xml:space="preserve">July.97</t>
  </si>
  <si>
    <t xml:space="preserve">Aug.97</t>
  </si>
  <si>
    <t xml:space="preserve">Sept.97</t>
  </si>
  <si>
    <t xml:space="preserve">Oct.97</t>
  </si>
  <si>
    <t xml:space="preserve">Nov.97</t>
  </si>
  <si>
    <t xml:space="preserve">Dec.97</t>
  </si>
  <si>
    <t xml:space="preserve">A professzionális elemzők Reuters-felmérésbeli inflációs előrejelzései (előző év azonos időszakához képest)</t>
  </si>
  <si>
    <t xml:space="preserve">Inflation forecasts of market analysts and researchers(based on Reuters survey, year on year changes)</t>
  </si>
  <si>
    <t xml:space="preserve">2005.jan.</t>
  </si>
  <si>
    <t xml:space="preserve">Átlag 2004 dec.</t>
  </si>
  <si>
    <t xml:space="preserve">Átlag 2005 dec.</t>
  </si>
  <si>
    <t xml:space="preserve">Átlag 2006 dec.</t>
  </si>
  <si>
    <t xml:space="preserve">2004 average</t>
  </si>
  <si>
    <t xml:space="preserve">2005 average</t>
  </si>
  <si>
    <t xml:space="preserve">2006 average</t>
  </si>
  <si>
    <t xml:space="preserve">Dec.05</t>
  </si>
  <si>
    <t xml:space="preserve">Dec.0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yy\-mmm"/>
    <numFmt numFmtId="167" formatCode="0.00"/>
    <numFmt numFmtId="168" formatCode="@"/>
    <numFmt numFmtId="169" formatCode="0"/>
    <numFmt numFmtId="170" formatCode="yyyy\-mm"/>
    <numFmt numFmtId="171" formatCode="#,##0.0"/>
    <numFmt numFmtId="172" formatCode="#,##0.00"/>
    <numFmt numFmtId="173" formatCode="#,##0"/>
    <numFmt numFmtId="174" formatCode="[$-409]mmm\-yy"/>
    <numFmt numFmtId="175" formatCode="0.000"/>
  </numFmts>
  <fonts count="3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color rgb="FF000000"/>
      <name val="Garamond"/>
      <family val="2"/>
    </font>
    <font>
      <sz val="11"/>
      <color rgb="FF000000"/>
      <name val="Garamond"/>
      <family val="2"/>
    </font>
    <font>
      <sz val="11.25"/>
      <color rgb="FF000000"/>
      <name val="Times New Roman"/>
      <family val="2"/>
    </font>
    <font>
      <sz val="11.75"/>
      <color rgb="FF000000"/>
      <name val="Times New Roman"/>
      <family val="2"/>
    </font>
    <font>
      <sz val="10"/>
      <name val="Times New Roman"/>
      <family val="1"/>
      <charset val="238"/>
    </font>
    <font>
      <sz val="8"/>
      <color rgb="FF000000"/>
      <name val="Times New Roman"/>
      <family val="2"/>
    </font>
    <font>
      <b val="true"/>
      <sz val="10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 CE"/>
      <family val="0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1.75"/>
      <color rgb="FF000000"/>
      <name val="Garamond"/>
      <family val="2"/>
    </font>
    <font>
      <b val="true"/>
      <sz val="10"/>
      <name val="Times New Roman"/>
      <family val="1"/>
      <charset val="238"/>
    </font>
    <font>
      <sz val="11.5"/>
      <color rgb="FF000000"/>
      <name val="Times New Roman"/>
      <family val="2"/>
    </font>
    <font>
      <sz val="12"/>
      <name val="Garamond"/>
      <family val="1"/>
      <charset val="238"/>
    </font>
    <font>
      <b val="true"/>
      <sz val="11"/>
      <color rgb="FF000000"/>
      <name val="Times New Roman"/>
      <family val="2"/>
    </font>
    <font>
      <sz val="10.25"/>
      <color rgb="FF000000"/>
      <name val="Times New Roman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</font>
    <font>
      <sz val="10.75"/>
      <color rgb="FF000000"/>
      <name val="Times New Roman"/>
      <family val="2"/>
    </font>
    <font>
      <sz val="9"/>
      <name val="Arial"/>
      <family val="2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</font>
    <font>
      <sz val="18.5"/>
      <color rgb="FF000000"/>
      <name val="Arial"/>
      <family val="2"/>
    </font>
    <font>
      <sz val="16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1_16" xfId="20"/>
    <cellStyle name="Normal_Book2" xfId="21"/>
    <cellStyle name="Normal_II_fejezet" xfId="22"/>
    <cellStyle name="Normal_II_fejezet_aug (version 2)" xfId="23"/>
    <cellStyle name="Normal_III. Reálárfolyamq3" xfId="24"/>
    <cellStyle name="Normal_LFS employment ágazatos" xfId="25"/>
    <cellStyle name="Normal_Reuters" xfId="26"/>
    <cellStyle name="Normal_ábrák_2002_1_munkapiac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1'!$B$6</c:f>
              <c:strCache>
                <c:ptCount val="1"/>
                <c:pt idx="0">
                  <c:v>Exportpiacaink mérete (bal tengely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'!$A$8:$A$26</c:f>
              <c:strCache>
                <c:ptCount val="19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</c:strCache>
            </c:strRef>
          </c:cat>
          <c:val>
            <c:numRef>
              <c:f>'II-1'!$B$8:$B$26</c:f>
              <c:numCache>
                <c:formatCode>General</c:formatCode>
                <c:ptCount val="19"/>
                <c:pt idx="0">
                  <c:v>96.2026819903305</c:v>
                </c:pt>
                <c:pt idx="1">
                  <c:v>98.4241822513951</c:v>
                </c:pt>
                <c:pt idx="2">
                  <c:v>101.059161708823</c:v>
                </c:pt>
                <c:pt idx="3">
                  <c:v>104.313974049452</c:v>
                </c:pt>
                <c:pt idx="4">
                  <c:v>103.30788366664</c:v>
                </c:pt>
                <c:pt idx="5">
                  <c:v>102.281609645087</c:v>
                </c:pt>
                <c:pt idx="6">
                  <c:v>101.115629344978</c:v>
                </c:pt>
                <c:pt idx="7">
                  <c:v>100.494164072994</c:v>
                </c:pt>
                <c:pt idx="8">
                  <c:v>99.8589025161872</c:v>
                </c:pt>
                <c:pt idx="9">
                  <c:v>101.80664459702</c:v>
                </c:pt>
                <c:pt idx="10">
                  <c:v>102.778748776232</c:v>
                </c:pt>
                <c:pt idx="11">
                  <c:v>103.939457756219</c:v>
                </c:pt>
                <c:pt idx="12">
                  <c:v>104.985545360635</c:v>
                </c:pt>
                <c:pt idx="13">
                  <c:v>103.541968175344</c:v>
                </c:pt>
                <c:pt idx="14">
                  <c:v>104.788521096983</c:v>
                </c:pt>
                <c:pt idx="15">
                  <c:v>107.311661801156</c:v>
                </c:pt>
                <c:pt idx="16">
                  <c:v>108.014459100646</c:v>
                </c:pt>
                <c:pt idx="17">
                  <c:v>110.789473317101</c:v>
                </c:pt>
                <c:pt idx="18">
                  <c:v>114.012325416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81571"/>
        <c:axId val="95690621"/>
      </c:lineChart>
      <c:lineChart>
        <c:grouping val="standard"/>
        <c:varyColors val="0"/>
        <c:ser>
          <c:idx val="1"/>
          <c:order val="1"/>
          <c:tx>
            <c:strRef>
              <c:f>'II-1'!$C$6</c:f>
              <c:strCache>
                <c:ptCount val="1"/>
                <c:pt idx="0">
                  <c:v>Külkereskedelmi partnereink GDP-je (jobb tengely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'!$A$8:$A$26</c:f>
              <c:strCache>
                <c:ptCount val="19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</c:strCache>
            </c:strRef>
          </c:cat>
          <c:val>
            <c:numRef>
              <c:f>'II-1'!$C$8:$C$26</c:f>
              <c:numCache>
                <c:formatCode>General</c:formatCode>
                <c:ptCount val="19"/>
                <c:pt idx="0">
                  <c:v>99.0332805591249</c:v>
                </c:pt>
                <c:pt idx="1">
                  <c:v>100.019124509782</c:v>
                </c:pt>
                <c:pt idx="2">
                  <c:v>100.25988380584</c:v>
                </c:pt>
                <c:pt idx="3">
                  <c:v>100.649283306769</c:v>
                </c:pt>
                <c:pt idx="4">
                  <c:v>101.262682212307</c:v>
                </c:pt>
                <c:pt idx="5">
                  <c:v>101.224560014016</c:v>
                </c:pt>
                <c:pt idx="6">
                  <c:v>101.294720068761</c:v>
                </c:pt>
                <c:pt idx="7">
                  <c:v>101.227510333395</c:v>
                </c:pt>
                <c:pt idx="8">
                  <c:v>101.526563292174</c:v>
                </c:pt>
                <c:pt idx="9">
                  <c:v>101.94973160269</c:v>
                </c:pt>
                <c:pt idx="10">
                  <c:v>102.231191676738</c:v>
                </c:pt>
                <c:pt idx="11">
                  <c:v>102.268059828567</c:v>
                </c:pt>
                <c:pt idx="12">
                  <c:v>102.211951631437</c:v>
                </c:pt>
                <c:pt idx="13">
                  <c:v>102.154221375244</c:v>
                </c:pt>
                <c:pt idx="14">
                  <c:v>102.646043763124</c:v>
                </c:pt>
                <c:pt idx="15">
                  <c:v>103.115504824032</c:v>
                </c:pt>
                <c:pt idx="16">
                  <c:v>103.714326071131</c:v>
                </c:pt>
                <c:pt idx="17">
                  <c:v>104.269566675232</c:v>
                </c:pt>
                <c:pt idx="18">
                  <c:v>104.602379107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05637"/>
        <c:axId val="33278719"/>
      </c:lineChart>
      <c:catAx>
        <c:axId val="216815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690621"/>
        <c:crossesAt val="0"/>
        <c:auto val="1"/>
        <c:lblAlgn val="ctr"/>
        <c:lblOffset val="100"/>
        <c:noMultiLvlLbl val="0"/>
      </c:catAx>
      <c:valAx>
        <c:axId val="95690621"/>
        <c:scaling>
          <c:orientation val="minMax"/>
          <c:max val="115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681571"/>
        <c:crossesAt val="1"/>
        <c:crossBetween val="midCat"/>
        <c:majorUnit val="2.5"/>
      </c:valAx>
      <c:catAx>
        <c:axId val="533056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278719"/>
        <c:auto val="1"/>
        <c:lblAlgn val="ctr"/>
        <c:lblOffset val="100"/>
        <c:noMultiLvlLbl val="0"/>
      </c:catAx>
      <c:valAx>
        <c:axId val="33278719"/>
        <c:scaling>
          <c:orientation val="minMax"/>
          <c:max val="106"/>
          <c:min val="9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305637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8829337094499"/>
          <c:y val="0.0569114835226634"/>
          <c:w val="0.843935119887165"/>
          <c:h val="0.833427061072995"/>
        </c:manualLayout>
      </c:layout>
      <c:lineChart>
        <c:grouping val="standard"/>
        <c:varyColors val="0"/>
        <c:ser>
          <c:idx val="0"/>
          <c:order val="0"/>
          <c:tx>
            <c:strRef>
              <c:f>'II-5'!$B$7</c:f>
              <c:strCache>
                <c:ptCount val="1"/>
                <c:pt idx="0">
                  <c:v>Corporate investment (left scale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D$8:$D$26</c:f>
              <c:strCache>
                <c:ptCount val="19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</c:strCache>
            </c:strRef>
          </c:cat>
          <c:val>
            <c:numRef>
              <c:f>'II-5'!$B$8:$B$26</c:f>
              <c:numCache>
                <c:formatCode>General</c:formatCode>
                <c:ptCount val="19"/>
                <c:pt idx="0">
                  <c:v>98.7099519874547</c:v>
                </c:pt>
                <c:pt idx="1">
                  <c:v>100.955852515307</c:v>
                </c:pt>
                <c:pt idx="2">
                  <c:v>100.581117571458</c:v>
                </c:pt>
                <c:pt idx="3">
                  <c:v>99.7530779257803</c:v>
                </c:pt>
                <c:pt idx="4">
                  <c:v>101.242577587546</c:v>
                </c:pt>
                <c:pt idx="5">
                  <c:v>98.2758395115082</c:v>
                </c:pt>
                <c:pt idx="6">
                  <c:v>98.2747714100419</c:v>
                </c:pt>
                <c:pt idx="7">
                  <c:v>97.4766907608746</c:v>
                </c:pt>
                <c:pt idx="8">
                  <c:v>101.688129936837</c:v>
                </c:pt>
                <c:pt idx="9">
                  <c:v>100.462185945646</c:v>
                </c:pt>
                <c:pt idx="10">
                  <c:v>101.880520918461</c:v>
                </c:pt>
                <c:pt idx="11">
                  <c:v>100.317299841737</c:v>
                </c:pt>
                <c:pt idx="12">
                  <c:v>98.8081947513371</c:v>
                </c:pt>
                <c:pt idx="13">
                  <c:v>103.851308955755</c:v>
                </c:pt>
                <c:pt idx="14">
                  <c:v>101.819446227203</c:v>
                </c:pt>
                <c:pt idx="15">
                  <c:v>106.991194786885</c:v>
                </c:pt>
                <c:pt idx="16">
                  <c:v>108.729387240023</c:v>
                </c:pt>
                <c:pt idx="17">
                  <c:v>107.970732764463</c:v>
                </c:pt>
                <c:pt idx="18">
                  <c:v>112.513045039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67389"/>
        <c:axId val="79248864"/>
      </c:lineChart>
      <c:barChart>
        <c:barDir val="col"/>
        <c:grouping val="clustered"/>
        <c:varyColors val="0"/>
        <c:ser>
          <c:idx val="1"/>
          <c:order val="1"/>
          <c:tx>
            <c:strRef>
              <c:f>'II-5'!$C$7</c:f>
              <c:strCache>
                <c:ptCount val="1"/>
                <c:pt idx="0">
                  <c:v>Capacity utilization (right sc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D$8:$D$26</c:f>
              <c:strCache>
                <c:ptCount val="19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</c:strCache>
            </c:strRef>
          </c:cat>
          <c:val>
            <c:numRef>
              <c:f>'II-5'!$C$8:$C$26</c:f>
              <c:numCache>
                <c:formatCode>General</c:formatCode>
                <c:ptCount val="19"/>
                <c:pt idx="0">
                  <c:v>80.453395847739</c:v>
                </c:pt>
                <c:pt idx="1">
                  <c:v>80.754685810548</c:v>
                </c:pt>
                <c:pt idx="2">
                  <c:v>81.2760986329692</c:v>
                </c:pt>
                <c:pt idx="3">
                  <c:v>81.5160672398876</c:v>
                </c:pt>
                <c:pt idx="4">
                  <c:v>81.4533883557936</c:v>
                </c:pt>
                <c:pt idx="5">
                  <c:v>80.753735715855</c:v>
                </c:pt>
                <c:pt idx="6">
                  <c:v>78.2769776951403</c:v>
                </c:pt>
                <c:pt idx="7">
                  <c:v>78.516056162366</c:v>
                </c:pt>
                <c:pt idx="8">
                  <c:v>78.4535400402396</c:v>
                </c:pt>
                <c:pt idx="9">
                  <c:v>78.0530131041747</c:v>
                </c:pt>
                <c:pt idx="10">
                  <c:v>77.2774589971288</c:v>
                </c:pt>
                <c:pt idx="11">
                  <c:v>78.4159684645806</c:v>
                </c:pt>
                <c:pt idx="12">
                  <c:v>78.0536915239986</c:v>
                </c:pt>
                <c:pt idx="13">
                  <c:v>79.9527754419939</c:v>
                </c:pt>
                <c:pt idx="14">
                  <c:v>80.877665135518</c:v>
                </c:pt>
                <c:pt idx="15">
                  <c:v>81.6158856797929</c:v>
                </c:pt>
                <c:pt idx="16">
                  <c:v>81.8536270403761</c:v>
                </c:pt>
                <c:pt idx="17">
                  <c:v>81.4527013721892</c:v>
                </c:pt>
                <c:pt idx="18">
                  <c:v>80.3778271828881</c:v>
                </c:pt>
              </c:numCache>
            </c:numRef>
          </c:val>
        </c:ser>
        <c:gapWidth val="80"/>
        <c:overlap val="0"/>
        <c:axId val="72658680"/>
        <c:axId val="72932351"/>
      </c:barChart>
      <c:catAx>
        <c:axId val="324673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248864"/>
        <c:crossesAt val="0"/>
        <c:auto val="1"/>
        <c:lblAlgn val="ctr"/>
        <c:lblOffset val="100"/>
        <c:noMultiLvlLbl val="0"/>
      </c:catAx>
      <c:valAx>
        <c:axId val="79248864"/>
        <c:scaling>
          <c:orientation val="minMax"/>
          <c:max val="116"/>
          <c:min val="9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467389"/>
        <c:crossesAt val="1"/>
        <c:crossBetween val="midCat"/>
        <c:majorUnit val="2"/>
      </c:valAx>
      <c:catAx>
        <c:axId val="726586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932351"/>
        <c:auto val="1"/>
        <c:lblAlgn val="ctr"/>
        <c:lblOffset val="100"/>
        <c:noMultiLvlLbl val="0"/>
      </c:catAx>
      <c:valAx>
        <c:axId val="72932351"/>
        <c:scaling>
          <c:orientation val="minMax"/>
          <c:max val="83"/>
          <c:min val="7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658680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99576868829337"/>
          <c:y val="0.89405016308626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8228980322"/>
          <c:y val="0.0325817802684739"/>
          <c:w val="0.81695885509839"/>
          <c:h val="0.8344845562361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6'!$D$6</c:f>
              <c:strCache>
                <c:ptCount val="1"/>
                <c:pt idx="0">
                  <c:v>Feldolgozóipari készl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A$8:$A$26</c:f>
              <c:strCache>
                <c:ptCount val="19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</c:strCache>
            </c:strRef>
          </c:cat>
          <c:val>
            <c:numRef>
              <c:f>'II-6'!$D$8:$D$26</c:f>
              <c:numCache>
                <c:formatCode>General</c:formatCode>
                <c:ptCount val="19"/>
                <c:pt idx="0">
                  <c:v>10.2880251372599</c:v>
                </c:pt>
                <c:pt idx="1">
                  <c:v>6.16880627776399</c:v>
                </c:pt>
                <c:pt idx="2">
                  <c:v>3.37114310680768</c:v>
                </c:pt>
                <c:pt idx="3">
                  <c:v>1.72608209550154</c:v>
                </c:pt>
                <c:pt idx="4">
                  <c:v>-5.52411191840978</c:v>
                </c:pt>
                <c:pt idx="5">
                  <c:v>3.19960729791133</c:v>
                </c:pt>
                <c:pt idx="6">
                  <c:v>-5.55934493706867</c:v>
                </c:pt>
                <c:pt idx="7">
                  <c:v>-1.92437673896274</c:v>
                </c:pt>
                <c:pt idx="8">
                  <c:v>7.30711651526494</c:v>
                </c:pt>
                <c:pt idx="9">
                  <c:v>-6.53303967875472</c:v>
                </c:pt>
                <c:pt idx="10">
                  <c:v>3.69298693618627</c:v>
                </c:pt>
                <c:pt idx="11">
                  <c:v>-0.159335433656441</c:v>
                </c:pt>
                <c:pt idx="12">
                  <c:v>5.25074717694425</c:v>
                </c:pt>
                <c:pt idx="13">
                  <c:v>7.85740894204438</c:v>
                </c:pt>
                <c:pt idx="14">
                  <c:v>-26.8709466140664</c:v>
                </c:pt>
                <c:pt idx="15">
                  <c:v>3.56323527219477</c:v>
                </c:pt>
                <c:pt idx="16">
                  <c:v>5.87467966825186</c:v>
                </c:pt>
                <c:pt idx="17">
                  <c:v>-3.70217128792983</c:v>
                </c:pt>
                <c:pt idx="18">
                  <c:v>-1.88497640168627</c:v>
                </c:pt>
              </c:numCache>
            </c:numRef>
          </c:val>
        </c:ser>
        <c:ser>
          <c:idx val="1"/>
          <c:order val="1"/>
          <c:tx>
            <c:strRef>
              <c:f>'II-6'!$B$6</c:f>
              <c:strCache>
                <c:ptCount val="1"/>
                <c:pt idx="0">
                  <c:v>Kereskedelmi készle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A$8:$A$26</c:f>
              <c:strCache>
                <c:ptCount val="19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</c:strCache>
            </c:strRef>
          </c:cat>
          <c:val>
            <c:numRef>
              <c:f>'II-6'!$B$8:$B$26</c:f>
              <c:numCache>
                <c:formatCode>General</c:formatCode>
                <c:ptCount val="19"/>
                <c:pt idx="0">
                  <c:v>-14.7357202494153</c:v>
                </c:pt>
                <c:pt idx="1">
                  <c:v>14.6483933963948</c:v>
                </c:pt>
                <c:pt idx="2">
                  <c:v>-1.95040489586903</c:v>
                </c:pt>
                <c:pt idx="3">
                  <c:v>5.26188013018221</c:v>
                </c:pt>
                <c:pt idx="4">
                  <c:v>12.4238534930466</c:v>
                </c:pt>
                <c:pt idx="5">
                  <c:v>-8.96315518471776</c:v>
                </c:pt>
                <c:pt idx="6">
                  <c:v>1.47207868391498</c:v>
                </c:pt>
                <c:pt idx="7">
                  <c:v>-4.01050169516584</c:v>
                </c:pt>
                <c:pt idx="8">
                  <c:v>1.74048395837332</c:v>
                </c:pt>
                <c:pt idx="9">
                  <c:v>5.6377932129827</c:v>
                </c:pt>
                <c:pt idx="10">
                  <c:v>1.29786558221066</c:v>
                </c:pt>
                <c:pt idx="11">
                  <c:v>10.6523327120976</c:v>
                </c:pt>
                <c:pt idx="12">
                  <c:v>-13.5191372255049</c:v>
                </c:pt>
                <c:pt idx="13">
                  <c:v>-7.53792846668497</c:v>
                </c:pt>
                <c:pt idx="14">
                  <c:v>9.19366309859972</c:v>
                </c:pt>
                <c:pt idx="15">
                  <c:v>-7.90684823225063</c:v>
                </c:pt>
                <c:pt idx="16">
                  <c:v>30.4532142080897</c:v>
                </c:pt>
                <c:pt idx="17">
                  <c:v>11.8107997216926</c:v>
                </c:pt>
                <c:pt idx="18">
                  <c:v>1.54286958129762</c:v>
                </c:pt>
              </c:numCache>
            </c:numRef>
          </c:val>
        </c:ser>
        <c:gapWidth val="150"/>
        <c:overlap val="100"/>
        <c:axId val="78948488"/>
        <c:axId val="55964118"/>
      </c:barChart>
      <c:lineChart>
        <c:grouping val="stacked"/>
        <c:varyColors val="0"/>
        <c:ser>
          <c:idx val="2"/>
          <c:order val="2"/>
          <c:tx>
            <c:strRef>
              <c:f>'II-6'!$C$6</c:f>
              <c:strCache>
                <c:ptCount val="1"/>
                <c:pt idx="0">
                  <c:v>Készlet összese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A$8:$A$26</c:f>
              <c:strCache>
                <c:ptCount val="19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</c:strCache>
            </c:strRef>
          </c:cat>
          <c:val>
            <c:numRef>
              <c:f>'II-6'!$C$8:$C$26</c:f>
              <c:numCache>
                <c:formatCode>General</c:formatCode>
                <c:ptCount val="19"/>
                <c:pt idx="0">
                  <c:v>-4.44769511215544</c:v>
                </c:pt>
                <c:pt idx="1">
                  <c:v>20.8171996741588</c:v>
                </c:pt>
                <c:pt idx="2">
                  <c:v>1.42073821093869</c:v>
                </c:pt>
                <c:pt idx="3">
                  <c:v>6.98796222568374</c:v>
                </c:pt>
                <c:pt idx="4">
                  <c:v>6.89974157463678</c:v>
                </c:pt>
                <c:pt idx="5">
                  <c:v>-5.76354788680641</c:v>
                </c:pt>
                <c:pt idx="6">
                  <c:v>-4.0872662531537</c:v>
                </c:pt>
                <c:pt idx="7">
                  <c:v>-5.93487843412857</c:v>
                </c:pt>
                <c:pt idx="8">
                  <c:v>9.04760047363826</c:v>
                </c:pt>
                <c:pt idx="9">
                  <c:v>-0.895246465772004</c:v>
                </c:pt>
                <c:pt idx="10">
                  <c:v>4.99085251839693</c:v>
                </c:pt>
                <c:pt idx="11">
                  <c:v>10.4929972784412</c:v>
                </c:pt>
                <c:pt idx="12">
                  <c:v>-8.26839004856065</c:v>
                </c:pt>
                <c:pt idx="13">
                  <c:v>0.319480475359413</c:v>
                </c:pt>
                <c:pt idx="14">
                  <c:v>-17.6772835154667</c:v>
                </c:pt>
                <c:pt idx="15">
                  <c:v>-4.34361296005589</c:v>
                </c:pt>
                <c:pt idx="16">
                  <c:v>36.3278938763415</c:v>
                </c:pt>
                <c:pt idx="17">
                  <c:v>8.10862843376281</c:v>
                </c:pt>
                <c:pt idx="18">
                  <c:v>-0.342106820388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85523"/>
        <c:axId val="5371213"/>
      </c:lineChart>
      <c:catAx>
        <c:axId val="78948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964118"/>
        <c:crossesAt val="0"/>
        <c:auto val="1"/>
        <c:lblAlgn val="ctr"/>
        <c:lblOffset val="100"/>
        <c:noMultiLvlLbl val="0"/>
      </c:catAx>
      <c:valAx>
        <c:axId val="55964118"/>
        <c:scaling>
          <c:orientation val="minMax"/>
          <c:max val="4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948488"/>
        <c:crossesAt val="1"/>
        <c:crossBetween val="midCat"/>
        <c:majorUnit val="10"/>
      </c:valAx>
      <c:catAx>
        <c:axId val="651855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71213"/>
        <c:auto val="1"/>
        <c:lblAlgn val="ctr"/>
        <c:lblOffset val="100"/>
        <c:noMultiLvlLbl val="0"/>
      </c:catAx>
      <c:valAx>
        <c:axId val="5371213"/>
        <c:scaling>
          <c:orientation val="minMax"/>
          <c:max val="40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185523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584973166369"/>
          <c:y val="0.848168903948912"/>
          <c:w val="0.681574239713775"/>
          <c:h val="0.11950997002476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542702085119"/>
          <c:y val="0.0657142857142857"/>
          <c:w val="0.817266495287061"/>
          <c:h val="0.7880519480519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6'!$D$7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E$8:$E$26</c:f>
              <c:strCache>
                <c:ptCount val="19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</c:strCache>
            </c:strRef>
          </c:cat>
          <c:val>
            <c:numRef>
              <c:f>'II-6'!$D$8:$D$26</c:f>
              <c:numCache>
                <c:formatCode>General</c:formatCode>
                <c:ptCount val="19"/>
                <c:pt idx="0">
                  <c:v>10.2880251372599</c:v>
                </c:pt>
                <c:pt idx="1">
                  <c:v>6.16880627776399</c:v>
                </c:pt>
                <c:pt idx="2">
                  <c:v>3.37114310680768</c:v>
                </c:pt>
                <c:pt idx="3">
                  <c:v>1.72608209550154</c:v>
                </c:pt>
                <c:pt idx="4">
                  <c:v>-5.52411191840978</c:v>
                </c:pt>
                <c:pt idx="5">
                  <c:v>3.19960729791133</c:v>
                </c:pt>
                <c:pt idx="6">
                  <c:v>-5.55934493706867</c:v>
                </c:pt>
                <c:pt idx="7">
                  <c:v>-1.92437673896274</c:v>
                </c:pt>
                <c:pt idx="8">
                  <c:v>7.30711651526494</c:v>
                </c:pt>
                <c:pt idx="9">
                  <c:v>-6.53303967875472</c:v>
                </c:pt>
                <c:pt idx="10">
                  <c:v>3.69298693618627</c:v>
                </c:pt>
                <c:pt idx="11">
                  <c:v>-0.159335433656441</c:v>
                </c:pt>
                <c:pt idx="12">
                  <c:v>5.25074717694425</c:v>
                </c:pt>
                <c:pt idx="13">
                  <c:v>7.85740894204438</c:v>
                </c:pt>
                <c:pt idx="14">
                  <c:v>-26.8709466140664</c:v>
                </c:pt>
                <c:pt idx="15">
                  <c:v>3.56323527219477</c:v>
                </c:pt>
                <c:pt idx="16">
                  <c:v>5.87467966825186</c:v>
                </c:pt>
                <c:pt idx="17">
                  <c:v>-3.70217128792983</c:v>
                </c:pt>
                <c:pt idx="18">
                  <c:v>-1.88497640168627</c:v>
                </c:pt>
              </c:numCache>
            </c:numRef>
          </c:val>
        </c:ser>
        <c:ser>
          <c:idx val="1"/>
          <c:order val="1"/>
          <c:tx>
            <c:strRef>
              <c:f>'II-6'!$B$7</c:f>
              <c:strCache>
                <c:ptCount val="1"/>
                <c:pt idx="0">
                  <c:v>Wholesale and retail trad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E$8:$E$26</c:f>
              <c:strCache>
                <c:ptCount val="19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</c:strCache>
            </c:strRef>
          </c:cat>
          <c:val>
            <c:numRef>
              <c:f>'II-6'!$B$8:$B$26</c:f>
              <c:numCache>
                <c:formatCode>General</c:formatCode>
                <c:ptCount val="19"/>
                <c:pt idx="0">
                  <c:v>-14.7357202494153</c:v>
                </c:pt>
                <c:pt idx="1">
                  <c:v>14.6483933963948</c:v>
                </c:pt>
                <c:pt idx="2">
                  <c:v>-1.95040489586903</c:v>
                </c:pt>
                <c:pt idx="3">
                  <c:v>5.26188013018221</c:v>
                </c:pt>
                <c:pt idx="4">
                  <c:v>12.4238534930466</c:v>
                </c:pt>
                <c:pt idx="5">
                  <c:v>-8.96315518471776</c:v>
                </c:pt>
                <c:pt idx="6">
                  <c:v>1.47207868391498</c:v>
                </c:pt>
                <c:pt idx="7">
                  <c:v>-4.01050169516584</c:v>
                </c:pt>
                <c:pt idx="8">
                  <c:v>1.74048395837332</c:v>
                </c:pt>
                <c:pt idx="9">
                  <c:v>5.6377932129827</c:v>
                </c:pt>
                <c:pt idx="10">
                  <c:v>1.29786558221066</c:v>
                </c:pt>
                <c:pt idx="11">
                  <c:v>10.6523327120976</c:v>
                </c:pt>
                <c:pt idx="12">
                  <c:v>-13.5191372255049</c:v>
                </c:pt>
                <c:pt idx="13">
                  <c:v>-7.53792846668497</c:v>
                </c:pt>
                <c:pt idx="14">
                  <c:v>9.19366309859972</c:v>
                </c:pt>
                <c:pt idx="15">
                  <c:v>-7.90684823225063</c:v>
                </c:pt>
                <c:pt idx="16">
                  <c:v>30.4532142080897</c:v>
                </c:pt>
                <c:pt idx="17">
                  <c:v>11.8107997216926</c:v>
                </c:pt>
                <c:pt idx="18">
                  <c:v>1.54286958129762</c:v>
                </c:pt>
              </c:numCache>
            </c:numRef>
          </c:val>
        </c:ser>
        <c:gapWidth val="150"/>
        <c:overlap val="100"/>
        <c:axId val="55631362"/>
        <c:axId val="20857145"/>
      </c:barChart>
      <c:lineChart>
        <c:grouping val="stacked"/>
        <c:varyColors val="0"/>
        <c:ser>
          <c:idx val="2"/>
          <c:order val="2"/>
          <c:tx>
            <c:strRef>
              <c:f>'II-6'!$C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E$8:$E$26</c:f>
              <c:strCache>
                <c:ptCount val="19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</c:strCache>
            </c:strRef>
          </c:cat>
          <c:val>
            <c:numRef>
              <c:f>'II-6'!$C$8:$C$26</c:f>
              <c:numCache>
                <c:formatCode>General</c:formatCode>
                <c:ptCount val="19"/>
                <c:pt idx="0">
                  <c:v>-4.44769511215544</c:v>
                </c:pt>
                <c:pt idx="1">
                  <c:v>20.8171996741588</c:v>
                </c:pt>
                <c:pt idx="2">
                  <c:v>1.42073821093869</c:v>
                </c:pt>
                <c:pt idx="3">
                  <c:v>6.98796222568374</c:v>
                </c:pt>
                <c:pt idx="4">
                  <c:v>6.89974157463678</c:v>
                </c:pt>
                <c:pt idx="5">
                  <c:v>-5.76354788680641</c:v>
                </c:pt>
                <c:pt idx="6">
                  <c:v>-4.0872662531537</c:v>
                </c:pt>
                <c:pt idx="7">
                  <c:v>-5.93487843412857</c:v>
                </c:pt>
                <c:pt idx="8">
                  <c:v>9.04760047363826</c:v>
                </c:pt>
                <c:pt idx="9">
                  <c:v>-0.895246465772004</c:v>
                </c:pt>
                <c:pt idx="10">
                  <c:v>4.99085251839693</c:v>
                </c:pt>
                <c:pt idx="11">
                  <c:v>10.4929972784412</c:v>
                </c:pt>
                <c:pt idx="12">
                  <c:v>-8.26839004856065</c:v>
                </c:pt>
                <c:pt idx="13">
                  <c:v>0.319480475359413</c:v>
                </c:pt>
                <c:pt idx="14">
                  <c:v>-17.6772835154667</c:v>
                </c:pt>
                <c:pt idx="15">
                  <c:v>-4.34361296005589</c:v>
                </c:pt>
                <c:pt idx="16">
                  <c:v>36.3278938763415</c:v>
                </c:pt>
                <c:pt idx="17">
                  <c:v>8.10862843376281</c:v>
                </c:pt>
                <c:pt idx="18">
                  <c:v>-0.342106820388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21553"/>
        <c:axId val="59730700"/>
      </c:lineChart>
      <c:catAx>
        <c:axId val="55631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857145"/>
        <c:crossesAt val="0"/>
        <c:auto val="1"/>
        <c:lblAlgn val="ctr"/>
        <c:lblOffset val="100"/>
        <c:noMultiLvlLbl val="0"/>
      </c:catAx>
      <c:valAx>
        <c:axId val="20857145"/>
        <c:scaling>
          <c:orientation val="minMax"/>
          <c:max val="4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631362"/>
        <c:crossesAt val="1"/>
        <c:crossBetween val="midCat"/>
        <c:majorUnit val="10"/>
      </c:valAx>
      <c:catAx>
        <c:axId val="768215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730700"/>
        <c:auto val="1"/>
        <c:lblAlgn val="ctr"/>
        <c:lblOffset val="100"/>
        <c:noMultiLvlLbl val="0"/>
      </c:catAx>
      <c:valAx>
        <c:axId val="59730700"/>
        <c:scaling>
          <c:orientation val="minMax"/>
          <c:max val="40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821553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1165381319623"/>
          <c:y val="0.87142857142857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536672629696"/>
          <c:y val="0.0658151961423172"/>
          <c:w val="0.81695885509839"/>
          <c:h val="0.834484556236153"/>
        </c:manualLayout>
      </c:layout>
      <c:lineChart>
        <c:grouping val="standard"/>
        <c:varyColors val="0"/>
        <c:ser>
          <c:idx val="0"/>
          <c:order val="0"/>
          <c:tx>
            <c:strRef>
              <c:f>'II-7'!$B$6</c:f>
              <c:strCache>
                <c:ptCount val="1"/>
                <c:pt idx="0">
                  <c:v>Trend*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A$8:$A$27</c:f>
              <c:strCache>
                <c:ptCount val="20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  <c:pt idx="19">
                  <c:v>2004. IV. né.</c:v>
                </c:pt>
              </c:strCache>
            </c:strRef>
          </c:cat>
          <c:val>
            <c:numRef>
              <c:f>'II-7'!$B$8:$B$27</c:f>
              <c:numCache>
                <c:formatCode>General</c:formatCode>
                <c:ptCount val="20"/>
                <c:pt idx="0">
                  <c:v>6855.45068434855</c:v>
                </c:pt>
                <c:pt idx="1">
                  <c:v>7230.01675561734</c:v>
                </c:pt>
                <c:pt idx="2">
                  <c:v>7902.33794396145</c:v>
                </c:pt>
                <c:pt idx="3">
                  <c:v>8434.2814958941</c:v>
                </c:pt>
                <c:pt idx="4">
                  <c:v>8508.80167507204</c:v>
                </c:pt>
                <c:pt idx="5">
                  <c:v>8516.23355327874</c:v>
                </c:pt>
                <c:pt idx="6">
                  <c:v>8511.5423961702</c:v>
                </c:pt>
                <c:pt idx="7">
                  <c:v>8628.79856255145</c:v>
                </c:pt>
                <c:pt idx="8">
                  <c:v>9095.87937134679</c:v>
                </c:pt>
                <c:pt idx="9">
                  <c:v>9358.60274440763</c:v>
                </c:pt>
                <c:pt idx="10">
                  <c:v>9051.53141433758</c:v>
                </c:pt>
                <c:pt idx="11">
                  <c:v>8911.13927136612</c:v>
                </c:pt>
                <c:pt idx="12">
                  <c:v>9101.46875111525</c:v>
                </c:pt>
                <c:pt idx="13">
                  <c:v>9271.34992401883</c:v>
                </c:pt>
                <c:pt idx="14">
                  <c:v>9644.94046818428</c:v>
                </c:pt>
                <c:pt idx="15">
                  <c:v>10031.285360939</c:v>
                </c:pt>
                <c:pt idx="16">
                  <c:v>10476.2037071305</c:v>
                </c:pt>
                <c:pt idx="17">
                  <c:v>10932.8990520848</c:v>
                </c:pt>
                <c:pt idx="18">
                  <c:v>11139.6507748475</c:v>
                </c:pt>
                <c:pt idx="19">
                  <c:v>11480.1116098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99884"/>
        <c:axId val="29121536"/>
      </c:lineChart>
      <c:lineChart>
        <c:grouping val="standard"/>
        <c:varyColors val="0"/>
        <c:ser>
          <c:idx val="1"/>
          <c:order val="1"/>
          <c:tx>
            <c:strRef>
              <c:f>'II-7'!$C$6</c:f>
              <c:strCache>
                <c:ptCount val="1"/>
                <c:pt idx="0">
                  <c:v>Szezonálisan kiigazítot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A$8:$A$27</c:f>
              <c:strCache>
                <c:ptCount val="20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  <c:pt idx="19">
                  <c:v>2004. IV. né.</c:v>
                </c:pt>
              </c:strCache>
            </c:strRef>
          </c:cat>
          <c:val>
            <c:numRef>
              <c:f>'II-7'!$C$8:$C$27</c:f>
              <c:numCache>
                <c:formatCode>General</c:formatCode>
                <c:ptCount val="20"/>
                <c:pt idx="0">
                  <c:v>6781.23969087704</c:v>
                </c:pt>
                <c:pt idx="1">
                  <c:v>7263.16916715063</c:v>
                </c:pt>
                <c:pt idx="2">
                  <c:v>7850.12136450444</c:v>
                </c:pt>
                <c:pt idx="3">
                  <c:v>8565.03913632284</c:v>
                </c:pt>
                <c:pt idx="4">
                  <c:v>8410.86746239507</c:v>
                </c:pt>
                <c:pt idx="5">
                  <c:v>8582.44895030312</c:v>
                </c:pt>
                <c:pt idx="6">
                  <c:v>8477.93922043931</c:v>
                </c:pt>
                <c:pt idx="7">
                  <c:v>8507.97460468186</c:v>
                </c:pt>
                <c:pt idx="8">
                  <c:v>9197.32860873549</c:v>
                </c:pt>
                <c:pt idx="9">
                  <c:v>9437.5231458597</c:v>
                </c:pt>
                <c:pt idx="10">
                  <c:v>9035.79686202742</c:v>
                </c:pt>
                <c:pt idx="11">
                  <c:v>8844.4502999282</c:v>
                </c:pt>
                <c:pt idx="12">
                  <c:v>9178.81510017423</c:v>
                </c:pt>
                <c:pt idx="13">
                  <c:v>9173.41570217043</c:v>
                </c:pt>
                <c:pt idx="14">
                  <c:v>9719.65829752913</c:v>
                </c:pt>
                <c:pt idx="15">
                  <c:v>9997.37991425699</c:v>
                </c:pt>
                <c:pt idx="16">
                  <c:v>10455.9041438337</c:v>
                </c:pt>
                <c:pt idx="17">
                  <c:v>10855.5875323096</c:v>
                </c:pt>
                <c:pt idx="18">
                  <c:v>11091.7893992938</c:v>
                </c:pt>
                <c:pt idx="19">
                  <c:v>11500.9385900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62337"/>
        <c:axId val="6797791"/>
      </c:lineChart>
      <c:catAx>
        <c:axId val="309998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121536"/>
        <c:crossesAt val="0"/>
        <c:auto val="1"/>
        <c:lblAlgn val="ctr"/>
        <c:lblOffset val="100"/>
        <c:noMultiLvlLbl val="0"/>
      </c:catAx>
      <c:valAx>
        <c:axId val="29121536"/>
        <c:scaling>
          <c:orientation val="minMax"/>
          <c:max val="12000"/>
          <c:min val="6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millió eur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999884"/>
        <c:crossesAt val="1"/>
        <c:crossBetween val="midCat"/>
        <c:majorUnit val="1000"/>
      </c:valAx>
      <c:catAx>
        <c:axId val="307623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97791"/>
        <c:auto val="1"/>
        <c:lblAlgn val="ctr"/>
        <c:lblOffset val="100"/>
        <c:noMultiLvlLbl val="0"/>
      </c:catAx>
      <c:valAx>
        <c:axId val="6797791"/>
        <c:scaling>
          <c:orientation val="minMax"/>
          <c:max val="12000"/>
          <c:min val="6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millió eur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762337"/>
        <c:crosses val="max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631484794276"/>
          <c:y val="0.88231460967027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328477577835"/>
          <c:y val="0.0654545454545455"/>
          <c:w val="0.817266495287061"/>
          <c:h val="0.835194805194805"/>
        </c:manualLayout>
      </c:layout>
      <c:lineChart>
        <c:grouping val="standard"/>
        <c:varyColors val="0"/>
        <c:ser>
          <c:idx val="0"/>
          <c:order val="0"/>
          <c:tx>
            <c:strRef>
              <c:f>'II-7'!$B$7</c:f>
              <c:strCache>
                <c:ptCount val="1"/>
                <c:pt idx="0">
                  <c:v>Trend*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D$8:$D$27</c:f>
              <c:strCache>
                <c:ptCount val="20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</c:strCache>
            </c:strRef>
          </c:cat>
          <c:val>
            <c:numRef>
              <c:f>'II-7'!$B$8:$B$27</c:f>
              <c:numCache>
                <c:formatCode>General</c:formatCode>
                <c:ptCount val="20"/>
                <c:pt idx="0">
                  <c:v>6855.45068434855</c:v>
                </c:pt>
                <c:pt idx="1">
                  <c:v>7230.01675561734</c:v>
                </c:pt>
                <c:pt idx="2">
                  <c:v>7902.33794396145</c:v>
                </c:pt>
                <c:pt idx="3">
                  <c:v>8434.2814958941</c:v>
                </c:pt>
                <c:pt idx="4">
                  <c:v>8508.80167507204</c:v>
                </c:pt>
                <c:pt idx="5">
                  <c:v>8516.23355327874</c:v>
                </c:pt>
                <c:pt idx="6">
                  <c:v>8511.5423961702</c:v>
                </c:pt>
                <c:pt idx="7">
                  <c:v>8628.79856255145</c:v>
                </c:pt>
                <c:pt idx="8">
                  <c:v>9095.87937134679</c:v>
                </c:pt>
                <c:pt idx="9">
                  <c:v>9358.60274440763</c:v>
                </c:pt>
                <c:pt idx="10">
                  <c:v>9051.53141433758</c:v>
                </c:pt>
                <c:pt idx="11">
                  <c:v>8911.13927136612</c:v>
                </c:pt>
                <c:pt idx="12">
                  <c:v>9101.46875111525</c:v>
                </c:pt>
                <c:pt idx="13">
                  <c:v>9271.34992401883</c:v>
                </c:pt>
                <c:pt idx="14">
                  <c:v>9644.94046818428</c:v>
                </c:pt>
                <c:pt idx="15">
                  <c:v>10031.285360939</c:v>
                </c:pt>
                <c:pt idx="16">
                  <c:v>10476.2037071305</c:v>
                </c:pt>
                <c:pt idx="17">
                  <c:v>10932.8990520848</c:v>
                </c:pt>
                <c:pt idx="18">
                  <c:v>11139.6507748475</c:v>
                </c:pt>
                <c:pt idx="19">
                  <c:v>11480.1116098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69243"/>
        <c:axId val="81608209"/>
      </c:lineChart>
      <c:lineChart>
        <c:grouping val="standard"/>
        <c:varyColors val="0"/>
        <c:ser>
          <c:idx val="1"/>
          <c:order val="1"/>
          <c:tx>
            <c:strRef>
              <c:f>'II-7'!$C$7</c:f>
              <c:strCache>
                <c:ptCount val="1"/>
                <c:pt idx="0">
                  <c:v>Seasonally adjust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D$8:$D$27</c:f>
              <c:strCache>
                <c:ptCount val="20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</c:strCache>
            </c:strRef>
          </c:cat>
          <c:val>
            <c:numRef>
              <c:f>'II-7'!$C$8:$C$27</c:f>
              <c:numCache>
                <c:formatCode>General</c:formatCode>
                <c:ptCount val="20"/>
                <c:pt idx="0">
                  <c:v>6781.23969087704</c:v>
                </c:pt>
                <c:pt idx="1">
                  <c:v>7263.16916715063</c:v>
                </c:pt>
                <c:pt idx="2">
                  <c:v>7850.12136450444</c:v>
                </c:pt>
                <c:pt idx="3">
                  <c:v>8565.03913632284</c:v>
                </c:pt>
                <c:pt idx="4">
                  <c:v>8410.86746239507</c:v>
                </c:pt>
                <c:pt idx="5">
                  <c:v>8582.44895030312</c:v>
                </c:pt>
                <c:pt idx="6">
                  <c:v>8477.93922043931</c:v>
                </c:pt>
                <c:pt idx="7">
                  <c:v>8507.97460468186</c:v>
                </c:pt>
                <c:pt idx="8">
                  <c:v>9197.32860873549</c:v>
                </c:pt>
                <c:pt idx="9">
                  <c:v>9437.5231458597</c:v>
                </c:pt>
                <c:pt idx="10">
                  <c:v>9035.79686202742</c:v>
                </c:pt>
                <c:pt idx="11">
                  <c:v>8844.4502999282</c:v>
                </c:pt>
                <c:pt idx="12">
                  <c:v>9178.81510017423</c:v>
                </c:pt>
                <c:pt idx="13">
                  <c:v>9173.41570217043</c:v>
                </c:pt>
                <c:pt idx="14">
                  <c:v>9719.65829752913</c:v>
                </c:pt>
                <c:pt idx="15">
                  <c:v>9997.37991425699</c:v>
                </c:pt>
                <c:pt idx="16">
                  <c:v>10455.9041438337</c:v>
                </c:pt>
                <c:pt idx="17">
                  <c:v>10855.5875323096</c:v>
                </c:pt>
                <c:pt idx="18">
                  <c:v>11091.7893992938</c:v>
                </c:pt>
                <c:pt idx="19">
                  <c:v>11500.9385900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82576"/>
        <c:axId val="65744194"/>
      </c:lineChart>
      <c:catAx>
        <c:axId val="724692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608209"/>
        <c:crossesAt val="0"/>
        <c:auto val="1"/>
        <c:lblAlgn val="ctr"/>
        <c:lblOffset val="100"/>
        <c:noMultiLvlLbl val="0"/>
      </c:catAx>
      <c:valAx>
        <c:axId val="81608209"/>
        <c:scaling>
          <c:orientation val="minMax"/>
          <c:max val="12000"/>
          <c:min val="6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UR m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469243"/>
        <c:crossesAt val="1"/>
        <c:crossBetween val="midCat"/>
        <c:majorUnit val="1000"/>
      </c:valAx>
      <c:catAx>
        <c:axId val="310825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744194"/>
        <c:auto val="1"/>
        <c:lblAlgn val="ctr"/>
        <c:lblOffset val="100"/>
        <c:noMultiLvlLbl val="0"/>
      </c:catAx>
      <c:valAx>
        <c:axId val="65744194"/>
        <c:scaling>
          <c:orientation val="minMax"/>
          <c:max val="12000"/>
          <c:min val="6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UR m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082576"/>
        <c:crosses val="max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2867752070837"/>
          <c:y val="0.87805194805194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536672629696"/>
          <c:y val="0.0325817802684739"/>
          <c:w val="0.81695885509839"/>
          <c:h val="0.761240714192624"/>
        </c:manualLayout>
      </c:layout>
      <c:lineChart>
        <c:grouping val="standard"/>
        <c:varyColors val="0"/>
        <c:ser>
          <c:idx val="0"/>
          <c:order val="0"/>
          <c:tx>
            <c:strRef>
              <c:f>'II-8'!$B$6</c:f>
              <c:strCache>
                <c:ptCount val="1"/>
                <c:pt idx="0">
                  <c:v>Trend*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A$8:$A$27</c:f>
              <c:strCache>
                <c:ptCount val="20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  <c:pt idx="19">
                  <c:v>2004. IV. né.</c:v>
                </c:pt>
              </c:strCache>
            </c:strRef>
          </c:cat>
          <c:val>
            <c:numRef>
              <c:f>'II-8'!$B$8:$B$27</c:f>
              <c:numCache>
                <c:formatCode>General</c:formatCode>
                <c:ptCount val="20"/>
                <c:pt idx="0">
                  <c:v>7744.36517194088</c:v>
                </c:pt>
                <c:pt idx="1">
                  <c:v>8128.61031161264</c:v>
                </c:pt>
                <c:pt idx="2">
                  <c:v>9052.16171065711</c:v>
                </c:pt>
                <c:pt idx="3">
                  <c:v>9758.51939692107</c:v>
                </c:pt>
                <c:pt idx="4">
                  <c:v>9583.21637613495</c:v>
                </c:pt>
                <c:pt idx="5">
                  <c:v>9426.15018359245</c:v>
                </c:pt>
                <c:pt idx="6">
                  <c:v>9273.39663407822</c:v>
                </c:pt>
                <c:pt idx="7">
                  <c:v>9422.62761408974</c:v>
                </c:pt>
                <c:pt idx="8">
                  <c:v>9924.76144035587</c:v>
                </c:pt>
                <c:pt idx="9">
                  <c:v>9945.80801959769</c:v>
                </c:pt>
                <c:pt idx="10">
                  <c:v>9864.85874325016</c:v>
                </c:pt>
                <c:pt idx="11">
                  <c:v>10064.4369443948</c:v>
                </c:pt>
                <c:pt idx="12">
                  <c:v>10204.9077343481</c:v>
                </c:pt>
                <c:pt idx="13">
                  <c:v>10404.0298162816</c:v>
                </c:pt>
                <c:pt idx="14">
                  <c:v>10743.4741025059</c:v>
                </c:pt>
                <c:pt idx="15">
                  <c:v>10892.8756053353</c:v>
                </c:pt>
                <c:pt idx="16">
                  <c:v>11223.5164056192</c:v>
                </c:pt>
                <c:pt idx="17">
                  <c:v>11844.299583561</c:v>
                </c:pt>
                <c:pt idx="18">
                  <c:v>12113.0793410086</c:v>
                </c:pt>
                <c:pt idx="19">
                  <c:v>12188.3583186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88507"/>
        <c:axId val="87766146"/>
      </c:lineChart>
      <c:lineChart>
        <c:grouping val="standard"/>
        <c:varyColors val="0"/>
        <c:ser>
          <c:idx val="1"/>
          <c:order val="1"/>
          <c:tx>
            <c:strRef>
              <c:f>'II-8'!$C$6</c:f>
              <c:strCache>
                <c:ptCount val="1"/>
                <c:pt idx="0">
                  <c:v>Szezonálisan kiigazítot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A$8:$A$27</c:f>
              <c:strCache>
                <c:ptCount val="20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  <c:pt idx="19">
                  <c:v>2004. IV. né.</c:v>
                </c:pt>
              </c:strCache>
            </c:strRef>
          </c:cat>
          <c:val>
            <c:numRef>
              <c:f>'II-8'!$C$8:$C$27</c:f>
              <c:numCache>
                <c:formatCode>General</c:formatCode>
                <c:ptCount val="20"/>
                <c:pt idx="0">
                  <c:v>7693.48499963445</c:v>
                </c:pt>
                <c:pt idx="1">
                  <c:v>8113.31356956922</c:v>
                </c:pt>
                <c:pt idx="2">
                  <c:v>9035.48381635465</c:v>
                </c:pt>
                <c:pt idx="3">
                  <c:v>9914.79746919681</c:v>
                </c:pt>
                <c:pt idx="4">
                  <c:v>9438.43887628459</c:v>
                </c:pt>
                <c:pt idx="5">
                  <c:v>9485.49194784329</c:v>
                </c:pt>
                <c:pt idx="6">
                  <c:v>9245.99624755339</c:v>
                </c:pt>
                <c:pt idx="7">
                  <c:v>9366.24176101187</c:v>
                </c:pt>
                <c:pt idx="8">
                  <c:v>9983.92892273946</c:v>
                </c:pt>
                <c:pt idx="9">
                  <c:v>9949.69325819048</c:v>
                </c:pt>
                <c:pt idx="10">
                  <c:v>9857.19096160042</c:v>
                </c:pt>
                <c:pt idx="11">
                  <c:v>10125.675185857</c:v>
                </c:pt>
                <c:pt idx="12">
                  <c:v>10125.1057368693</c:v>
                </c:pt>
                <c:pt idx="13">
                  <c:v>10396.7681872008</c:v>
                </c:pt>
                <c:pt idx="14">
                  <c:v>10788.5632878343</c:v>
                </c:pt>
                <c:pt idx="15">
                  <c:v>10929.6697664339</c:v>
                </c:pt>
                <c:pt idx="16">
                  <c:v>11208.3836208436</c:v>
                </c:pt>
                <c:pt idx="17">
                  <c:v>12579.3431282607</c:v>
                </c:pt>
                <c:pt idx="18">
                  <c:v>12222.0689529162</c:v>
                </c:pt>
                <c:pt idx="19">
                  <c:v>12209.5760963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2307"/>
        <c:axId val="89457791"/>
      </c:lineChart>
      <c:catAx>
        <c:axId val="287885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766146"/>
        <c:crossesAt val="0"/>
        <c:auto val="1"/>
        <c:lblAlgn val="ctr"/>
        <c:lblOffset val="100"/>
        <c:noMultiLvlLbl val="0"/>
      </c:catAx>
      <c:valAx>
        <c:axId val="87766146"/>
        <c:scaling>
          <c:orientation val="minMax"/>
          <c:max val="13000"/>
          <c:min val="7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millió eur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788507"/>
        <c:crossesAt val="1"/>
        <c:crossBetween val="midCat"/>
        <c:majorUnit val="1000"/>
      </c:valAx>
      <c:catAx>
        <c:axId val="69423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457791"/>
        <c:auto val="1"/>
        <c:lblAlgn val="ctr"/>
        <c:lblOffset val="100"/>
        <c:noMultiLvlLbl val="0"/>
      </c:catAx>
      <c:valAx>
        <c:axId val="89457791"/>
        <c:scaling>
          <c:orientation val="minMax"/>
          <c:max val="13000"/>
          <c:min val="7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millió eur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42307"/>
        <c:crosses val="max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277280858676"/>
          <c:y val="0.86758764498892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328477577835"/>
          <c:y val="0.0324675324675325"/>
          <c:w val="0.817266495287061"/>
          <c:h val="0.761818181818182"/>
        </c:manualLayout>
      </c:layout>
      <c:lineChart>
        <c:grouping val="standard"/>
        <c:varyColors val="0"/>
        <c:ser>
          <c:idx val="0"/>
          <c:order val="0"/>
          <c:tx>
            <c:strRef>
              <c:f>'II-8'!$B$7</c:f>
              <c:strCache>
                <c:ptCount val="1"/>
                <c:pt idx="0">
                  <c:v>Trend*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D$8:$D$27</c:f>
              <c:strCache>
                <c:ptCount val="20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</c:strCache>
            </c:strRef>
          </c:cat>
          <c:val>
            <c:numRef>
              <c:f>'II-8'!$B$8:$B$27</c:f>
              <c:numCache>
                <c:formatCode>General</c:formatCode>
                <c:ptCount val="20"/>
                <c:pt idx="0">
                  <c:v>7744.36517194088</c:v>
                </c:pt>
                <c:pt idx="1">
                  <c:v>8128.61031161264</c:v>
                </c:pt>
                <c:pt idx="2">
                  <c:v>9052.16171065711</c:v>
                </c:pt>
                <c:pt idx="3">
                  <c:v>9758.51939692107</c:v>
                </c:pt>
                <c:pt idx="4">
                  <c:v>9583.21637613495</c:v>
                </c:pt>
                <c:pt idx="5">
                  <c:v>9426.15018359245</c:v>
                </c:pt>
                <c:pt idx="6">
                  <c:v>9273.39663407822</c:v>
                </c:pt>
                <c:pt idx="7">
                  <c:v>9422.62761408974</c:v>
                </c:pt>
                <c:pt idx="8">
                  <c:v>9924.76144035587</c:v>
                </c:pt>
                <c:pt idx="9">
                  <c:v>9945.80801959769</c:v>
                </c:pt>
                <c:pt idx="10">
                  <c:v>9864.85874325016</c:v>
                </c:pt>
                <c:pt idx="11">
                  <c:v>10064.4369443948</c:v>
                </c:pt>
                <c:pt idx="12">
                  <c:v>10204.9077343481</c:v>
                </c:pt>
                <c:pt idx="13">
                  <c:v>10404.0298162816</c:v>
                </c:pt>
                <c:pt idx="14">
                  <c:v>10743.4741025059</c:v>
                </c:pt>
                <c:pt idx="15">
                  <c:v>10892.8756053353</c:v>
                </c:pt>
                <c:pt idx="16">
                  <c:v>11223.5164056192</c:v>
                </c:pt>
                <c:pt idx="17">
                  <c:v>11844.299583561</c:v>
                </c:pt>
                <c:pt idx="18">
                  <c:v>12113.0793410086</c:v>
                </c:pt>
                <c:pt idx="19">
                  <c:v>12188.3583186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98545"/>
        <c:axId val="96427172"/>
      </c:lineChart>
      <c:lineChart>
        <c:grouping val="standard"/>
        <c:varyColors val="0"/>
        <c:ser>
          <c:idx val="1"/>
          <c:order val="1"/>
          <c:tx>
            <c:strRef>
              <c:f>'II-8'!$C$7</c:f>
              <c:strCache>
                <c:ptCount val="1"/>
                <c:pt idx="0">
                  <c:v>Seasonally adjust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D$8:$D$27</c:f>
              <c:strCache>
                <c:ptCount val="20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</c:strCache>
            </c:strRef>
          </c:cat>
          <c:val>
            <c:numRef>
              <c:f>'II-8'!$C$8:$C$27</c:f>
              <c:numCache>
                <c:formatCode>General</c:formatCode>
                <c:ptCount val="20"/>
                <c:pt idx="0">
                  <c:v>7693.48499963445</c:v>
                </c:pt>
                <c:pt idx="1">
                  <c:v>8113.31356956922</c:v>
                </c:pt>
                <c:pt idx="2">
                  <c:v>9035.48381635465</c:v>
                </c:pt>
                <c:pt idx="3">
                  <c:v>9914.79746919681</c:v>
                </c:pt>
                <c:pt idx="4">
                  <c:v>9438.43887628459</c:v>
                </c:pt>
                <c:pt idx="5">
                  <c:v>9485.49194784329</c:v>
                </c:pt>
                <c:pt idx="6">
                  <c:v>9245.99624755339</c:v>
                </c:pt>
                <c:pt idx="7">
                  <c:v>9366.24176101187</c:v>
                </c:pt>
                <c:pt idx="8">
                  <c:v>9983.92892273946</c:v>
                </c:pt>
                <c:pt idx="9">
                  <c:v>9949.69325819048</c:v>
                </c:pt>
                <c:pt idx="10">
                  <c:v>9857.19096160042</c:v>
                </c:pt>
                <c:pt idx="11">
                  <c:v>10125.675185857</c:v>
                </c:pt>
                <c:pt idx="12">
                  <c:v>10125.1057368693</c:v>
                </c:pt>
                <c:pt idx="13">
                  <c:v>10396.7681872008</c:v>
                </c:pt>
                <c:pt idx="14">
                  <c:v>10788.5632878343</c:v>
                </c:pt>
                <c:pt idx="15">
                  <c:v>10929.6697664339</c:v>
                </c:pt>
                <c:pt idx="16">
                  <c:v>11208.3836208436</c:v>
                </c:pt>
                <c:pt idx="17">
                  <c:v>12579.3431282607</c:v>
                </c:pt>
                <c:pt idx="18">
                  <c:v>12222.0689529162</c:v>
                </c:pt>
                <c:pt idx="19">
                  <c:v>12209.5760963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6894"/>
        <c:axId val="21667383"/>
      </c:lineChart>
      <c:catAx>
        <c:axId val="305985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427172"/>
        <c:crossesAt val="0"/>
        <c:auto val="1"/>
        <c:lblAlgn val="ctr"/>
        <c:lblOffset val="100"/>
        <c:noMultiLvlLbl val="0"/>
      </c:catAx>
      <c:valAx>
        <c:axId val="96427172"/>
        <c:scaling>
          <c:orientation val="minMax"/>
          <c:max val="13000"/>
          <c:min val="7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UR m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598545"/>
        <c:crossesAt val="1"/>
        <c:crossBetween val="midCat"/>
        <c:majorUnit val="1000"/>
      </c:valAx>
      <c:catAx>
        <c:axId val="60768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667383"/>
        <c:auto val="1"/>
        <c:lblAlgn val="ctr"/>
        <c:lblOffset val="100"/>
        <c:noMultiLvlLbl val="0"/>
      </c:catAx>
      <c:valAx>
        <c:axId val="21667383"/>
        <c:scaling>
          <c:orientation val="minMax"/>
          <c:max val="13000"/>
          <c:min val="7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UR m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76894"/>
        <c:crosses val="max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479577263639"/>
          <c:y val="0.8679220779220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9'!$B$6</c:f>
              <c:strCache>
                <c:ptCount val="1"/>
                <c:pt idx="0">
                  <c:v>CPI-alapú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'!$A$8:$A$26</c:f>
              <c:strCache>
                <c:ptCount val="19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 III. né.</c:v>
                </c:pt>
              </c:strCache>
            </c:strRef>
          </c:cat>
          <c:val>
            <c:numRef>
              <c:f>'II-9'!$B$8:$B$26</c:f>
              <c:numCache>
                <c:formatCode>General</c:formatCode>
                <c:ptCount val="19"/>
                <c:pt idx="0">
                  <c:v>99.8742525706728</c:v>
                </c:pt>
                <c:pt idx="1">
                  <c:v>99.6473293552268</c:v>
                </c:pt>
                <c:pt idx="2">
                  <c:v>100.211616807264</c:v>
                </c:pt>
                <c:pt idx="3">
                  <c:v>100.134479494679</c:v>
                </c:pt>
                <c:pt idx="4">
                  <c:v>103.405252711823</c:v>
                </c:pt>
                <c:pt idx="5">
                  <c:v>107.428346496507</c:v>
                </c:pt>
                <c:pt idx="6">
                  <c:v>110.601347729266</c:v>
                </c:pt>
                <c:pt idx="7">
                  <c:v>111.571590215421</c:v>
                </c:pt>
                <c:pt idx="8">
                  <c:v>116.470447782626</c:v>
                </c:pt>
                <c:pt idx="9">
                  <c:v>118.986017487378</c:v>
                </c:pt>
                <c:pt idx="10">
                  <c:v>118.377733114228</c:v>
                </c:pt>
                <c:pt idx="11">
                  <c:v>122.380792787166</c:v>
                </c:pt>
                <c:pt idx="12">
                  <c:v>123.082103313869</c:v>
                </c:pt>
                <c:pt idx="13">
                  <c:v>121.893335280357</c:v>
                </c:pt>
                <c:pt idx="14">
                  <c:v>117.943711898049</c:v>
                </c:pt>
                <c:pt idx="15">
                  <c:v>119.73664520009</c:v>
                </c:pt>
                <c:pt idx="16">
                  <c:v>123.582589091995</c:v>
                </c:pt>
                <c:pt idx="17">
                  <c:v>127.803117409728</c:v>
                </c:pt>
                <c:pt idx="18">
                  <c:v>129.3584903044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9'!$C$6</c:f>
              <c:strCache>
                <c:ptCount val="1"/>
                <c:pt idx="0">
                  <c:v>PPI-alap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'!$A$8:$A$26</c:f>
              <c:strCache>
                <c:ptCount val="19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 III. né.</c:v>
                </c:pt>
              </c:strCache>
            </c:strRef>
          </c:cat>
          <c:val>
            <c:numRef>
              <c:f>'II-9'!$C$8:$C$26</c:f>
              <c:numCache>
                <c:formatCode>General</c:formatCode>
                <c:ptCount val="19"/>
                <c:pt idx="0">
                  <c:v>98.8526954451926</c:v>
                </c:pt>
                <c:pt idx="1">
                  <c:v>98.7063136046126</c:v>
                </c:pt>
                <c:pt idx="2">
                  <c:v>100.50220768573</c:v>
                </c:pt>
                <c:pt idx="3">
                  <c:v>101.974350948594</c:v>
                </c:pt>
                <c:pt idx="4">
                  <c:v>105.281564812232</c:v>
                </c:pt>
                <c:pt idx="5">
                  <c:v>109.343974558852</c:v>
                </c:pt>
                <c:pt idx="6">
                  <c:v>112.350371133879</c:v>
                </c:pt>
                <c:pt idx="7">
                  <c:v>112.665228199785</c:v>
                </c:pt>
                <c:pt idx="8">
                  <c:v>116.513447788121</c:v>
                </c:pt>
                <c:pt idx="9">
                  <c:v>119.064419039958</c:v>
                </c:pt>
                <c:pt idx="10">
                  <c:v>119.049655536615</c:v>
                </c:pt>
                <c:pt idx="11">
                  <c:v>122.612138655227</c:v>
                </c:pt>
                <c:pt idx="12">
                  <c:v>122.966730774961</c:v>
                </c:pt>
                <c:pt idx="13">
                  <c:v>120.760062738368</c:v>
                </c:pt>
                <c:pt idx="14">
                  <c:v>118.2719742079</c:v>
                </c:pt>
                <c:pt idx="15">
                  <c:v>119.873872452547</c:v>
                </c:pt>
                <c:pt idx="16">
                  <c:v>122.100429720605</c:v>
                </c:pt>
                <c:pt idx="17">
                  <c:v>126.424277355526</c:v>
                </c:pt>
                <c:pt idx="18">
                  <c:v>130.125001381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03161"/>
        <c:axId val="24666103"/>
      </c:lineChart>
      <c:lineChart>
        <c:grouping val="standard"/>
        <c:varyColors val="0"/>
        <c:ser>
          <c:idx val="2"/>
          <c:order val="2"/>
          <c:tx>
            <c:strRef>
              <c:f>'II-9'!$D$6</c:f>
              <c:strCache>
                <c:ptCount val="1"/>
                <c:pt idx="0">
                  <c:v>ULC-alapú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'!$A$8:$A$26</c:f>
              <c:strCache>
                <c:ptCount val="19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 III. né.</c:v>
                </c:pt>
              </c:strCache>
            </c:strRef>
          </c:cat>
          <c:val>
            <c:numRef>
              <c:f>'II-9'!$D$8:$D$26</c:f>
              <c:numCache>
                <c:formatCode>General</c:formatCode>
                <c:ptCount val="19"/>
                <c:pt idx="0">
                  <c:v>98.151817070797</c:v>
                </c:pt>
                <c:pt idx="1">
                  <c:v>100.119004042463</c:v>
                </c:pt>
                <c:pt idx="2">
                  <c:v>101.268892853045</c:v>
                </c:pt>
                <c:pt idx="3">
                  <c:v>100.239485277219</c:v>
                </c:pt>
                <c:pt idx="4">
                  <c:v>102.552201321852</c:v>
                </c:pt>
                <c:pt idx="5">
                  <c:v>106.423520306465</c:v>
                </c:pt>
                <c:pt idx="6">
                  <c:v>111.342632964369</c:v>
                </c:pt>
                <c:pt idx="7">
                  <c:v>114.866373577529</c:v>
                </c:pt>
                <c:pt idx="8">
                  <c:v>117.494212285277</c:v>
                </c:pt>
                <c:pt idx="9">
                  <c:v>120.107116382956</c:v>
                </c:pt>
                <c:pt idx="10">
                  <c:v>120.517914113855</c:v>
                </c:pt>
                <c:pt idx="11">
                  <c:v>125.559740690426</c:v>
                </c:pt>
                <c:pt idx="12">
                  <c:v>122.871598374063</c:v>
                </c:pt>
                <c:pt idx="13">
                  <c:v>120.638764644488</c:v>
                </c:pt>
                <c:pt idx="14">
                  <c:v>114.489115217246</c:v>
                </c:pt>
                <c:pt idx="15">
                  <c:v>114.72224654854</c:v>
                </c:pt>
                <c:pt idx="16">
                  <c:v>116.437261646842</c:v>
                </c:pt>
                <c:pt idx="17">
                  <c:v>120.437107330468</c:v>
                </c:pt>
                <c:pt idx="18">
                  <c:v>123.436644208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89121"/>
        <c:axId val="18734200"/>
      </c:lineChart>
      <c:catAx>
        <c:axId val="297031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666103"/>
        <c:crossesAt val="0"/>
        <c:auto val="1"/>
        <c:lblAlgn val="ctr"/>
        <c:lblOffset val="100"/>
        <c:noMultiLvlLbl val="0"/>
      </c:catAx>
      <c:valAx>
        <c:axId val="24666103"/>
        <c:scaling>
          <c:orientation val="minMax"/>
          <c:max val="135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703161"/>
        <c:crossesAt val="1"/>
        <c:crossBetween val="midCat"/>
        <c:majorUnit val="5"/>
      </c:valAx>
      <c:catAx>
        <c:axId val="559891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734200"/>
        <c:auto val="1"/>
        <c:lblAlgn val="ctr"/>
        <c:lblOffset val="100"/>
        <c:noMultiLvlLbl val="0"/>
      </c:catAx>
      <c:valAx>
        <c:axId val="18734200"/>
        <c:scaling>
          <c:orientation val="minMax"/>
          <c:max val="135"/>
          <c:min val="9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989121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9'!$B$7</c:f>
              <c:strCache>
                <c:ptCount val="1"/>
                <c:pt idx="0">
                  <c:v>CPI-based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'!$E$8:$E$26</c:f>
              <c:strCache>
                <c:ptCount val="19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</c:strCache>
            </c:strRef>
          </c:cat>
          <c:val>
            <c:numRef>
              <c:f>'II-9'!$B$8:$B$26</c:f>
              <c:numCache>
                <c:formatCode>General</c:formatCode>
                <c:ptCount val="19"/>
                <c:pt idx="0">
                  <c:v>99.8742525706728</c:v>
                </c:pt>
                <c:pt idx="1">
                  <c:v>99.6473293552268</c:v>
                </c:pt>
                <c:pt idx="2">
                  <c:v>100.211616807264</c:v>
                </c:pt>
                <c:pt idx="3">
                  <c:v>100.134479494679</c:v>
                </c:pt>
                <c:pt idx="4">
                  <c:v>103.405252711823</c:v>
                </c:pt>
                <c:pt idx="5">
                  <c:v>107.428346496507</c:v>
                </c:pt>
                <c:pt idx="6">
                  <c:v>110.601347729266</c:v>
                </c:pt>
                <c:pt idx="7">
                  <c:v>111.571590215421</c:v>
                </c:pt>
                <c:pt idx="8">
                  <c:v>116.470447782626</c:v>
                </c:pt>
                <c:pt idx="9">
                  <c:v>118.986017487378</c:v>
                </c:pt>
                <c:pt idx="10">
                  <c:v>118.377733114228</c:v>
                </c:pt>
                <c:pt idx="11">
                  <c:v>122.380792787166</c:v>
                </c:pt>
                <c:pt idx="12">
                  <c:v>123.082103313869</c:v>
                </c:pt>
                <c:pt idx="13">
                  <c:v>121.893335280357</c:v>
                </c:pt>
                <c:pt idx="14">
                  <c:v>117.943711898049</c:v>
                </c:pt>
                <c:pt idx="15">
                  <c:v>119.73664520009</c:v>
                </c:pt>
                <c:pt idx="16">
                  <c:v>123.582589091995</c:v>
                </c:pt>
                <c:pt idx="17">
                  <c:v>127.803117409728</c:v>
                </c:pt>
                <c:pt idx="18">
                  <c:v>129.3584903044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9'!$C$7</c:f>
              <c:strCache>
                <c:ptCount val="1"/>
                <c:pt idx="0">
                  <c:v>PPI-base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'!$E$8:$E$26</c:f>
              <c:strCache>
                <c:ptCount val="19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</c:strCache>
            </c:strRef>
          </c:cat>
          <c:val>
            <c:numRef>
              <c:f>'II-9'!$C$8:$C$26</c:f>
              <c:numCache>
                <c:formatCode>General</c:formatCode>
                <c:ptCount val="19"/>
                <c:pt idx="0">
                  <c:v>98.8526954451926</c:v>
                </c:pt>
                <c:pt idx="1">
                  <c:v>98.7063136046126</c:v>
                </c:pt>
                <c:pt idx="2">
                  <c:v>100.50220768573</c:v>
                </c:pt>
                <c:pt idx="3">
                  <c:v>101.974350948594</c:v>
                </c:pt>
                <c:pt idx="4">
                  <c:v>105.281564812232</c:v>
                </c:pt>
                <c:pt idx="5">
                  <c:v>109.343974558852</c:v>
                </c:pt>
                <c:pt idx="6">
                  <c:v>112.350371133879</c:v>
                </c:pt>
                <c:pt idx="7">
                  <c:v>112.665228199785</c:v>
                </c:pt>
                <c:pt idx="8">
                  <c:v>116.513447788121</c:v>
                </c:pt>
                <c:pt idx="9">
                  <c:v>119.064419039958</c:v>
                </c:pt>
                <c:pt idx="10">
                  <c:v>119.049655536615</c:v>
                </c:pt>
                <c:pt idx="11">
                  <c:v>122.612138655227</c:v>
                </c:pt>
                <c:pt idx="12">
                  <c:v>122.966730774961</c:v>
                </c:pt>
                <c:pt idx="13">
                  <c:v>120.760062738368</c:v>
                </c:pt>
                <c:pt idx="14">
                  <c:v>118.2719742079</c:v>
                </c:pt>
                <c:pt idx="15">
                  <c:v>119.873872452547</c:v>
                </c:pt>
                <c:pt idx="16">
                  <c:v>122.100429720605</c:v>
                </c:pt>
                <c:pt idx="17">
                  <c:v>126.424277355526</c:v>
                </c:pt>
                <c:pt idx="18">
                  <c:v>130.125001381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24767"/>
        <c:axId val="19360519"/>
      </c:lineChart>
      <c:lineChart>
        <c:grouping val="standard"/>
        <c:varyColors val="0"/>
        <c:ser>
          <c:idx val="2"/>
          <c:order val="2"/>
          <c:tx>
            <c:strRef>
              <c:f>'II-9'!$D$7</c:f>
              <c:strCache>
                <c:ptCount val="1"/>
                <c:pt idx="0">
                  <c:v>ULC-base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'!$E$8:$E$26</c:f>
              <c:strCache>
                <c:ptCount val="19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</c:strCache>
            </c:strRef>
          </c:cat>
          <c:val>
            <c:numRef>
              <c:f>'II-9'!$D$8:$D$26</c:f>
              <c:numCache>
                <c:formatCode>General</c:formatCode>
                <c:ptCount val="19"/>
                <c:pt idx="0">
                  <c:v>98.151817070797</c:v>
                </c:pt>
                <c:pt idx="1">
                  <c:v>100.119004042463</c:v>
                </c:pt>
                <c:pt idx="2">
                  <c:v>101.268892853045</c:v>
                </c:pt>
                <c:pt idx="3">
                  <c:v>100.239485277219</c:v>
                </c:pt>
                <c:pt idx="4">
                  <c:v>102.552201321852</c:v>
                </c:pt>
                <c:pt idx="5">
                  <c:v>106.423520306465</c:v>
                </c:pt>
                <c:pt idx="6">
                  <c:v>111.342632964369</c:v>
                </c:pt>
                <c:pt idx="7">
                  <c:v>114.866373577529</c:v>
                </c:pt>
                <c:pt idx="8">
                  <c:v>117.494212285277</c:v>
                </c:pt>
                <c:pt idx="9">
                  <c:v>120.107116382956</c:v>
                </c:pt>
                <c:pt idx="10">
                  <c:v>120.517914113855</c:v>
                </c:pt>
                <c:pt idx="11">
                  <c:v>125.559740690426</c:v>
                </c:pt>
                <c:pt idx="12">
                  <c:v>122.871598374063</c:v>
                </c:pt>
                <c:pt idx="13">
                  <c:v>120.638764644488</c:v>
                </c:pt>
                <c:pt idx="14">
                  <c:v>114.489115217246</c:v>
                </c:pt>
                <c:pt idx="15">
                  <c:v>114.72224654854</c:v>
                </c:pt>
                <c:pt idx="16">
                  <c:v>116.437261646842</c:v>
                </c:pt>
                <c:pt idx="17">
                  <c:v>120.437107330468</c:v>
                </c:pt>
                <c:pt idx="18">
                  <c:v>123.436644208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29316"/>
        <c:axId val="65775112"/>
      </c:lineChart>
      <c:catAx>
        <c:axId val="588247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360519"/>
        <c:crossesAt val="0"/>
        <c:auto val="1"/>
        <c:lblAlgn val="ctr"/>
        <c:lblOffset val="100"/>
        <c:noMultiLvlLbl val="0"/>
      </c:catAx>
      <c:valAx>
        <c:axId val="19360519"/>
        <c:scaling>
          <c:orientation val="minMax"/>
          <c:max val="135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824767"/>
        <c:crossesAt val="1"/>
        <c:crossBetween val="midCat"/>
        <c:majorUnit val="5"/>
      </c:valAx>
      <c:catAx>
        <c:axId val="761293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775112"/>
        <c:auto val="1"/>
        <c:lblAlgn val="ctr"/>
        <c:lblOffset val="100"/>
        <c:noMultiLvlLbl val="0"/>
      </c:catAx>
      <c:valAx>
        <c:axId val="65775112"/>
        <c:scaling>
          <c:orientation val="minMax"/>
          <c:max val="135"/>
          <c:min val="9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129316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10'!$B$6</c:f>
              <c:strCache>
                <c:ptCount val="1"/>
                <c:pt idx="0">
                  <c:v>Csehország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'!$A$8:$A$17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. jan.-aug.</c:v>
                </c:pt>
              </c:strCache>
            </c:strRef>
          </c:cat>
          <c:val>
            <c:numRef>
              <c:f>'II-10'!$B$8:$B$17</c:f>
              <c:numCache>
                <c:formatCode>General</c:formatCode>
                <c:ptCount val="10"/>
                <c:pt idx="0">
                  <c:v>1.64374269470893</c:v>
                </c:pt>
                <c:pt idx="1">
                  <c:v>1.67604654545312</c:v>
                </c:pt>
                <c:pt idx="2">
                  <c:v>1.73693521711732</c:v>
                </c:pt>
                <c:pt idx="3">
                  <c:v>2.05208939832194</c:v>
                </c:pt>
                <c:pt idx="4">
                  <c:v>2.14906346150944</c:v>
                </c:pt>
                <c:pt idx="5">
                  <c:v>2.09373003736038</c:v>
                </c:pt>
                <c:pt idx="6">
                  <c:v>2.44524322562758</c:v>
                </c:pt>
                <c:pt idx="7">
                  <c:v>2.79541984732824</c:v>
                </c:pt>
                <c:pt idx="8">
                  <c:v>3.00935984784942</c:v>
                </c:pt>
                <c:pt idx="9">
                  <c:v>2.81677255096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0'!$C$6</c:f>
              <c:strCache>
                <c:ptCount val="1"/>
                <c:pt idx="0">
                  <c:v>Lengyelorszá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'!$A$8:$A$17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. jan.-aug.</c:v>
                </c:pt>
              </c:strCache>
            </c:strRef>
          </c:cat>
          <c:val>
            <c:numRef>
              <c:f>'II-10'!$C$8:$C$17</c:f>
              <c:numCache>
                <c:formatCode>General</c:formatCode>
                <c:ptCount val="10"/>
                <c:pt idx="0">
                  <c:v>2.23467695975941</c:v>
                </c:pt>
                <c:pt idx="1">
                  <c:v>2.09351783063327</c:v>
                </c:pt>
                <c:pt idx="2">
                  <c:v>2.10218335747206</c:v>
                </c:pt>
                <c:pt idx="3">
                  <c:v>2.26223671203674</c:v>
                </c:pt>
                <c:pt idx="4">
                  <c:v>2.24433222031413</c:v>
                </c:pt>
                <c:pt idx="5">
                  <c:v>2.25643159952767</c:v>
                </c:pt>
                <c:pt idx="6">
                  <c:v>2.58989936329898</c:v>
                </c:pt>
                <c:pt idx="7">
                  <c:v>2.85262086513995</c:v>
                </c:pt>
                <c:pt idx="8">
                  <c:v>3.17185860990798</c:v>
                </c:pt>
                <c:pt idx="9">
                  <c:v>3.22676216085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46213"/>
        <c:axId val="50114636"/>
      </c:lineChart>
      <c:lineChart>
        <c:grouping val="standard"/>
        <c:varyColors val="0"/>
        <c:ser>
          <c:idx val="2"/>
          <c:order val="2"/>
          <c:tx>
            <c:strRef>
              <c:f>'II-10'!$D$6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'!$A$8:$A$17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. jan.-aug.</c:v>
                </c:pt>
              </c:strCache>
            </c:strRef>
          </c:cat>
          <c:val>
            <c:numRef>
              <c:f>'II-10'!$D$8:$D$17</c:f>
              <c:numCache>
                <c:formatCode>General</c:formatCode>
                <c:ptCount val="10"/>
                <c:pt idx="0">
                  <c:v>1.3895944180352</c:v>
                </c:pt>
                <c:pt idx="1">
                  <c:v>1.51995634004136</c:v>
                </c:pt>
                <c:pt idx="2">
                  <c:v>1.73476831382116</c:v>
                </c:pt>
                <c:pt idx="3">
                  <c:v>2.05749814040097</c:v>
                </c:pt>
                <c:pt idx="4">
                  <c:v>2.25711062677222</c:v>
                </c:pt>
                <c:pt idx="5">
                  <c:v>2.13321976809462</c:v>
                </c:pt>
                <c:pt idx="6">
                  <c:v>2.41421073879693</c:v>
                </c:pt>
                <c:pt idx="7">
                  <c:v>2.56997455470738</c:v>
                </c:pt>
                <c:pt idx="8">
                  <c:v>2.63302565014663</c:v>
                </c:pt>
                <c:pt idx="9">
                  <c:v>2.65403075933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76398"/>
        <c:axId val="93849257"/>
      </c:lineChart>
      <c:catAx>
        <c:axId val="709462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114636"/>
        <c:crossesAt val="0"/>
        <c:auto val="1"/>
        <c:lblAlgn val="ctr"/>
        <c:lblOffset val="100"/>
        <c:noMultiLvlLbl val="0"/>
      </c:catAx>
      <c:valAx>
        <c:axId val="50114636"/>
        <c:scaling>
          <c:orientation val="minMax"/>
          <c:max val="3.5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946213"/>
        <c:crossesAt val="1"/>
        <c:crossBetween val="midCat"/>
        <c:majorUnit val="0.5"/>
      </c:valAx>
      <c:catAx>
        <c:axId val="239763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849257"/>
        <c:auto val="1"/>
        <c:lblAlgn val="ctr"/>
        <c:lblOffset val="100"/>
        <c:noMultiLvlLbl val="0"/>
      </c:catAx>
      <c:valAx>
        <c:axId val="93849257"/>
        <c:scaling>
          <c:orientation val="minMax"/>
          <c:max val="3.5"/>
          <c:min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976398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1'!$B$7</c:f>
              <c:strCache>
                <c:ptCount val="1"/>
                <c:pt idx="0">
                  <c:v>Export market size (left scale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'!$D$8:$D$26</c:f>
              <c:strCache>
                <c:ptCount val="19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</c:strCache>
            </c:strRef>
          </c:cat>
          <c:val>
            <c:numRef>
              <c:f>'II-1'!$B$8:$B$26</c:f>
              <c:numCache>
                <c:formatCode>General</c:formatCode>
                <c:ptCount val="19"/>
                <c:pt idx="0">
                  <c:v>96.2026819903305</c:v>
                </c:pt>
                <c:pt idx="1">
                  <c:v>98.4241822513951</c:v>
                </c:pt>
                <c:pt idx="2">
                  <c:v>101.059161708823</c:v>
                </c:pt>
                <c:pt idx="3">
                  <c:v>104.313974049452</c:v>
                </c:pt>
                <c:pt idx="4">
                  <c:v>103.30788366664</c:v>
                </c:pt>
                <c:pt idx="5">
                  <c:v>102.281609645087</c:v>
                </c:pt>
                <c:pt idx="6">
                  <c:v>101.115629344978</c:v>
                </c:pt>
                <c:pt idx="7">
                  <c:v>100.494164072994</c:v>
                </c:pt>
                <c:pt idx="8">
                  <c:v>99.8589025161872</c:v>
                </c:pt>
                <c:pt idx="9">
                  <c:v>101.80664459702</c:v>
                </c:pt>
                <c:pt idx="10">
                  <c:v>102.778748776232</c:v>
                </c:pt>
                <c:pt idx="11">
                  <c:v>103.939457756219</c:v>
                </c:pt>
                <c:pt idx="12">
                  <c:v>104.985545360635</c:v>
                </c:pt>
                <c:pt idx="13">
                  <c:v>103.541968175344</c:v>
                </c:pt>
                <c:pt idx="14">
                  <c:v>104.788521096983</c:v>
                </c:pt>
                <c:pt idx="15">
                  <c:v>107.311661801156</c:v>
                </c:pt>
                <c:pt idx="16">
                  <c:v>108.014459100646</c:v>
                </c:pt>
                <c:pt idx="17">
                  <c:v>110.789473317101</c:v>
                </c:pt>
                <c:pt idx="18">
                  <c:v>114.012325416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63809"/>
        <c:axId val="73715612"/>
      </c:lineChart>
      <c:lineChart>
        <c:grouping val="standard"/>
        <c:varyColors val="0"/>
        <c:ser>
          <c:idx val="1"/>
          <c:order val="1"/>
          <c:tx>
            <c:strRef>
              <c:f>'II-1'!$C$7</c:f>
              <c:strCache>
                <c:ptCount val="1"/>
                <c:pt idx="0">
                  <c:v>GDP of main trading partners (right scale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'!$D$8:$D$26</c:f>
              <c:strCache>
                <c:ptCount val="19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</c:strCache>
            </c:strRef>
          </c:cat>
          <c:val>
            <c:numRef>
              <c:f>'II-1'!$C$8:$C$26</c:f>
              <c:numCache>
                <c:formatCode>General</c:formatCode>
                <c:ptCount val="19"/>
                <c:pt idx="0">
                  <c:v>99.0332805591249</c:v>
                </c:pt>
                <c:pt idx="1">
                  <c:v>100.019124509782</c:v>
                </c:pt>
                <c:pt idx="2">
                  <c:v>100.25988380584</c:v>
                </c:pt>
                <c:pt idx="3">
                  <c:v>100.649283306769</c:v>
                </c:pt>
                <c:pt idx="4">
                  <c:v>101.262682212307</c:v>
                </c:pt>
                <c:pt idx="5">
                  <c:v>101.224560014016</c:v>
                </c:pt>
                <c:pt idx="6">
                  <c:v>101.294720068761</c:v>
                </c:pt>
                <c:pt idx="7">
                  <c:v>101.227510333395</c:v>
                </c:pt>
                <c:pt idx="8">
                  <c:v>101.526563292174</c:v>
                </c:pt>
                <c:pt idx="9">
                  <c:v>101.94973160269</c:v>
                </c:pt>
                <c:pt idx="10">
                  <c:v>102.231191676738</c:v>
                </c:pt>
                <c:pt idx="11">
                  <c:v>102.268059828567</c:v>
                </c:pt>
                <c:pt idx="12">
                  <c:v>102.211951631437</c:v>
                </c:pt>
                <c:pt idx="13">
                  <c:v>102.154221375244</c:v>
                </c:pt>
                <c:pt idx="14">
                  <c:v>102.646043763124</c:v>
                </c:pt>
                <c:pt idx="15">
                  <c:v>103.115504824032</c:v>
                </c:pt>
                <c:pt idx="16">
                  <c:v>103.714326071131</c:v>
                </c:pt>
                <c:pt idx="17">
                  <c:v>104.269566675232</c:v>
                </c:pt>
                <c:pt idx="18">
                  <c:v>104.602379107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69580"/>
        <c:axId val="97379624"/>
      </c:lineChart>
      <c:catAx>
        <c:axId val="417638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715612"/>
        <c:crossesAt val="0"/>
        <c:auto val="1"/>
        <c:lblAlgn val="ctr"/>
        <c:lblOffset val="100"/>
        <c:noMultiLvlLbl val="0"/>
      </c:catAx>
      <c:valAx>
        <c:axId val="73715612"/>
        <c:scaling>
          <c:orientation val="minMax"/>
          <c:max val="115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763809"/>
        <c:crossesAt val="1"/>
        <c:crossBetween val="midCat"/>
        <c:majorUnit val="2.5"/>
      </c:valAx>
      <c:catAx>
        <c:axId val="801695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379624"/>
        <c:auto val="1"/>
        <c:lblAlgn val="ctr"/>
        <c:lblOffset val="100"/>
        <c:noMultiLvlLbl val="0"/>
      </c:catAx>
      <c:valAx>
        <c:axId val="97379624"/>
        <c:scaling>
          <c:orientation val="minMax"/>
          <c:max val="106"/>
          <c:min val="9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169580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10'!$B$7</c:f>
              <c:strCache>
                <c:ptCount val="1"/>
                <c:pt idx="0">
                  <c:v>Czech Rep.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'!$E$8:$E$17</c:f>
              <c:strCache>
                <c:ptCount val="10"/>
                <c:pt idx="0">
                  <c:v>1996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 Jan-Aug</c:v>
                </c:pt>
              </c:strCache>
            </c:strRef>
          </c:cat>
          <c:val>
            <c:numRef>
              <c:f>'II-10'!$B$8:$B$17</c:f>
              <c:numCache>
                <c:formatCode>General</c:formatCode>
                <c:ptCount val="10"/>
                <c:pt idx="0">
                  <c:v>1.64374269470893</c:v>
                </c:pt>
                <c:pt idx="1">
                  <c:v>1.67604654545312</c:v>
                </c:pt>
                <c:pt idx="2">
                  <c:v>1.73693521711732</c:v>
                </c:pt>
                <c:pt idx="3">
                  <c:v>2.05208939832194</c:v>
                </c:pt>
                <c:pt idx="4">
                  <c:v>2.14906346150944</c:v>
                </c:pt>
                <c:pt idx="5">
                  <c:v>2.09373003736038</c:v>
                </c:pt>
                <c:pt idx="6">
                  <c:v>2.44524322562758</c:v>
                </c:pt>
                <c:pt idx="7">
                  <c:v>2.79541984732824</c:v>
                </c:pt>
                <c:pt idx="8">
                  <c:v>3.00935984784942</c:v>
                </c:pt>
                <c:pt idx="9">
                  <c:v>2.81677255096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0'!$C$7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'!$E$8:$E$17</c:f>
              <c:strCache>
                <c:ptCount val="10"/>
                <c:pt idx="0">
                  <c:v>1996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 Jan-Aug</c:v>
                </c:pt>
              </c:strCache>
            </c:strRef>
          </c:cat>
          <c:val>
            <c:numRef>
              <c:f>'II-10'!$C$8:$C$17</c:f>
              <c:numCache>
                <c:formatCode>General</c:formatCode>
                <c:ptCount val="10"/>
                <c:pt idx="0">
                  <c:v>2.23467695975941</c:v>
                </c:pt>
                <c:pt idx="1">
                  <c:v>2.09351783063327</c:v>
                </c:pt>
                <c:pt idx="2">
                  <c:v>2.10218335747206</c:v>
                </c:pt>
                <c:pt idx="3">
                  <c:v>2.26223671203674</c:v>
                </c:pt>
                <c:pt idx="4">
                  <c:v>2.24433222031413</c:v>
                </c:pt>
                <c:pt idx="5">
                  <c:v>2.25643159952767</c:v>
                </c:pt>
                <c:pt idx="6">
                  <c:v>2.58989936329898</c:v>
                </c:pt>
                <c:pt idx="7">
                  <c:v>2.85262086513995</c:v>
                </c:pt>
                <c:pt idx="8">
                  <c:v>3.17185860990798</c:v>
                </c:pt>
                <c:pt idx="9">
                  <c:v>3.22676216085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41315"/>
        <c:axId val="25442826"/>
      </c:lineChart>
      <c:lineChart>
        <c:grouping val="standard"/>
        <c:varyColors val="0"/>
        <c:ser>
          <c:idx val="2"/>
          <c:order val="2"/>
          <c:tx>
            <c:strRef>
              <c:f>'II-10'!$D$7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'!$E$8:$E$17</c:f>
              <c:strCache>
                <c:ptCount val="10"/>
                <c:pt idx="0">
                  <c:v>1996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 Jan-Aug</c:v>
                </c:pt>
              </c:strCache>
            </c:strRef>
          </c:cat>
          <c:val>
            <c:numRef>
              <c:f>'II-10'!$D$8:$D$17</c:f>
              <c:numCache>
                <c:formatCode>General</c:formatCode>
                <c:ptCount val="10"/>
                <c:pt idx="0">
                  <c:v>1.3895944180352</c:v>
                </c:pt>
                <c:pt idx="1">
                  <c:v>1.51995634004136</c:v>
                </c:pt>
                <c:pt idx="2">
                  <c:v>1.73476831382116</c:v>
                </c:pt>
                <c:pt idx="3">
                  <c:v>2.05749814040097</c:v>
                </c:pt>
                <c:pt idx="4">
                  <c:v>2.25711062677222</c:v>
                </c:pt>
                <c:pt idx="5">
                  <c:v>2.13321976809462</c:v>
                </c:pt>
                <c:pt idx="6">
                  <c:v>2.41421073879693</c:v>
                </c:pt>
                <c:pt idx="7">
                  <c:v>2.56997455470738</c:v>
                </c:pt>
                <c:pt idx="8">
                  <c:v>2.63302565014663</c:v>
                </c:pt>
                <c:pt idx="9">
                  <c:v>2.65403075933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27489"/>
        <c:axId val="1757122"/>
      </c:lineChart>
      <c:catAx>
        <c:axId val="367413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442826"/>
        <c:crossesAt val="0"/>
        <c:auto val="1"/>
        <c:lblAlgn val="ctr"/>
        <c:lblOffset val="100"/>
        <c:noMultiLvlLbl val="0"/>
      </c:catAx>
      <c:valAx>
        <c:axId val="25442826"/>
        <c:scaling>
          <c:orientation val="minMax"/>
          <c:max val="3.5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741315"/>
        <c:crossesAt val="1"/>
        <c:crossBetween val="midCat"/>
        <c:majorUnit val="0.5"/>
      </c:valAx>
      <c:catAx>
        <c:axId val="235274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57122"/>
        <c:auto val="1"/>
        <c:lblAlgn val="ctr"/>
        <c:lblOffset val="100"/>
        <c:noMultiLvlLbl val="0"/>
      </c:catAx>
      <c:valAx>
        <c:axId val="1757122"/>
        <c:scaling>
          <c:orientation val="minMax"/>
          <c:max val="3.5"/>
          <c:min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527489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11'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A$8:$A$26</c:f>
              <c:strCache>
                <c:ptCount val="19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</c:strCache>
            </c:strRef>
          </c:cat>
          <c:val>
            <c:numRef>
              <c:f>'II-11'!$B$8:$B$26</c:f>
              <c:numCache>
                <c:formatCode>General</c:formatCode>
                <c:ptCount val="19"/>
                <c:pt idx="0">
                  <c:v>5.28793412580515</c:v>
                </c:pt>
                <c:pt idx="1">
                  <c:v>4.14050497304614</c:v>
                </c:pt>
                <c:pt idx="2">
                  <c:v>3.74947142745676</c:v>
                </c:pt>
                <c:pt idx="3">
                  <c:v>4.41522764359461</c:v>
                </c:pt>
                <c:pt idx="4">
                  <c:v>4.2574325807623</c:v>
                </c:pt>
                <c:pt idx="5">
                  <c:v>3.63812479173082</c:v>
                </c:pt>
                <c:pt idx="6">
                  <c:v>3.02472050925702</c:v>
                </c:pt>
                <c:pt idx="7">
                  <c:v>2.77520663376831</c:v>
                </c:pt>
                <c:pt idx="8">
                  <c:v>4.49134705563705</c:v>
                </c:pt>
                <c:pt idx="9">
                  <c:v>3.41340055638544</c:v>
                </c:pt>
                <c:pt idx="10">
                  <c:v>3.42079439329497</c:v>
                </c:pt>
                <c:pt idx="11">
                  <c:v>2.94191857209458</c:v>
                </c:pt>
                <c:pt idx="12">
                  <c:v>1.69366372519253</c:v>
                </c:pt>
                <c:pt idx="13">
                  <c:v>3.36517496424658</c:v>
                </c:pt>
                <c:pt idx="14">
                  <c:v>4.32765047331682</c:v>
                </c:pt>
                <c:pt idx="15">
                  <c:v>4.21374680957065</c:v>
                </c:pt>
                <c:pt idx="16">
                  <c:v>4.26065077326985</c:v>
                </c:pt>
                <c:pt idx="17">
                  <c:v>3.88076478010873</c:v>
                </c:pt>
                <c:pt idx="18">
                  <c:v>3.52234234996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13944"/>
        <c:axId val="83188488"/>
      </c:lineChart>
      <c:lineChart>
        <c:grouping val="standard"/>
        <c:varyColors val="0"/>
        <c:ser>
          <c:idx val="1"/>
          <c:order val="1"/>
          <c:tx>
            <c:strRef>
              <c:f>'II-11'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A$8:$A$26</c:f>
              <c:strCache>
                <c:ptCount val="19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</c:strCache>
            </c:strRef>
          </c:cat>
          <c:val>
            <c:numRef>
              <c:f>'II-11'!$C$8:$C$26</c:f>
              <c:numCache>
                <c:formatCode>General</c:formatCode>
                <c:ptCount val="19"/>
                <c:pt idx="0">
                  <c:v>5.28793412580515</c:v>
                </c:pt>
                <c:pt idx="1">
                  <c:v>4.14050497304614</c:v>
                </c:pt>
                <c:pt idx="2">
                  <c:v>3.74947142745676</c:v>
                </c:pt>
                <c:pt idx="3">
                  <c:v>4.41522764359461</c:v>
                </c:pt>
                <c:pt idx="4">
                  <c:v>4.2574325807623</c:v>
                </c:pt>
                <c:pt idx="5">
                  <c:v>3.63812479173082</c:v>
                </c:pt>
                <c:pt idx="6">
                  <c:v>3.02472050925702</c:v>
                </c:pt>
                <c:pt idx="7">
                  <c:v>2.77520663376831</c:v>
                </c:pt>
                <c:pt idx="8">
                  <c:v>4.49134705563705</c:v>
                </c:pt>
                <c:pt idx="9">
                  <c:v>3.41340055638544</c:v>
                </c:pt>
                <c:pt idx="10">
                  <c:v>3.42079439329497</c:v>
                </c:pt>
                <c:pt idx="11">
                  <c:v>2.94191857209458</c:v>
                </c:pt>
                <c:pt idx="12">
                  <c:v>1.69366372519253</c:v>
                </c:pt>
                <c:pt idx="13">
                  <c:v>3.36517496424658</c:v>
                </c:pt>
                <c:pt idx="14">
                  <c:v>4.32765047331682</c:v>
                </c:pt>
                <c:pt idx="15">
                  <c:v>4.21374680957065</c:v>
                </c:pt>
                <c:pt idx="16">
                  <c:v>4.26065077326985</c:v>
                </c:pt>
                <c:pt idx="17">
                  <c:v>3.88076478010873</c:v>
                </c:pt>
                <c:pt idx="18">
                  <c:v>3.52234234996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95117"/>
        <c:axId val="5195485"/>
      </c:lineChart>
      <c:catAx>
        <c:axId val="678139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188488"/>
        <c:crossesAt val="0"/>
        <c:auto val="1"/>
        <c:lblAlgn val="ctr"/>
        <c:lblOffset val="100"/>
        <c:noMultiLvlLbl val="0"/>
      </c:catAx>
      <c:valAx>
        <c:axId val="83188488"/>
        <c:scaling>
          <c:orientation val="minMax"/>
          <c:max val="5.5"/>
          <c:min val="1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813944"/>
        <c:crossesAt val="1"/>
        <c:crossBetween val="midCat"/>
        <c:majorUnit val="0.5"/>
      </c:valAx>
      <c:catAx>
        <c:axId val="921951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5485"/>
        <c:auto val="1"/>
        <c:lblAlgn val="ctr"/>
        <c:lblOffset val="100"/>
        <c:noMultiLvlLbl val="0"/>
      </c:catAx>
      <c:valAx>
        <c:axId val="5195485"/>
        <c:scaling>
          <c:orientation val="minMax"/>
          <c:max val="5.5"/>
          <c:min val="1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195117"/>
        <c:crosses val="max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11'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D$8:$D$26</c:f>
              <c:strCache>
                <c:ptCount val="19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</c:strCache>
            </c:strRef>
          </c:cat>
          <c:val>
            <c:numRef>
              <c:f>'II-11'!$B$8:$B$26</c:f>
              <c:numCache>
                <c:formatCode>General</c:formatCode>
                <c:ptCount val="19"/>
                <c:pt idx="0">
                  <c:v>5.28793412580515</c:v>
                </c:pt>
                <c:pt idx="1">
                  <c:v>4.14050497304614</c:v>
                </c:pt>
                <c:pt idx="2">
                  <c:v>3.74947142745676</c:v>
                </c:pt>
                <c:pt idx="3">
                  <c:v>4.41522764359461</c:v>
                </c:pt>
                <c:pt idx="4">
                  <c:v>4.2574325807623</c:v>
                </c:pt>
                <c:pt idx="5">
                  <c:v>3.63812479173082</c:v>
                </c:pt>
                <c:pt idx="6">
                  <c:v>3.02472050925702</c:v>
                </c:pt>
                <c:pt idx="7">
                  <c:v>2.77520663376831</c:v>
                </c:pt>
                <c:pt idx="8">
                  <c:v>4.49134705563705</c:v>
                </c:pt>
                <c:pt idx="9">
                  <c:v>3.41340055638544</c:v>
                </c:pt>
                <c:pt idx="10">
                  <c:v>3.42079439329497</c:v>
                </c:pt>
                <c:pt idx="11">
                  <c:v>2.94191857209458</c:v>
                </c:pt>
                <c:pt idx="12">
                  <c:v>1.69366372519253</c:v>
                </c:pt>
                <c:pt idx="13">
                  <c:v>3.36517496424658</c:v>
                </c:pt>
                <c:pt idx="14">
                  <c:v>4.32765047331682</c:v>
                </c:pt>
                <c:pt idx="15">
                  <c:v>4.21374680957065</c:v>
                </c:pt>
                <c:pt idx="16">
                  <c:v>4.26065077326985</c:v>
                </c:pt>
                <c:pt idx="17">
                  <c:v>3.88076478010873</c:v>
                </c:pt>
                <c:pt idx="18">
                  <c:v>3.52234234996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54476"/>
        <c:axId val="21419357"/>
      </c:lineChart>
      <c:lineChart>
        <c:grouping val="standard"/>
        <c:varyColors val="0"/>
        <c:ser>
          <c:idx val="1"/>
          <c:order val="1"/>
          <c:tx>
            <c:strRef>
              <c:f>'II-11'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D$8:$D$26</c:f>
              <c:strCache>
                <c:ptCount val="19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</c:strCache>
            </c:strRef>
          </c:cat>
          <c:val>
            <c:numRef>
              <c:f>'II-11'!$C$8:$C$26</c:f>
              <c:numCache>
                <c:formatCode>General</c:formatCode>
                <c:ptCount val="19"/>
                <c:pt idx="0">
                  <c:v>5.28793412580515</c:v>
                </c:pt>
                <c:pt idx="1">
                  <c:v>4.14050497304614</c:v>
                </c:pt>
                <c:pt idx="2">
                  <c:v>3.74947142745676</c:v>
                </c:pt>
                <c:pt idx="3">
                  <c:v>4.41522764359461</c:v>
                </c:pt>
                <c:pt idx="4">
                  <c:v>4.2574325807623</c:v>
                </c:pt>
                <c:pt idx="5">
                  <c:v>3.63812479173082</c:v>
                </c:pt>
                <c:pt idx="6">
                  <c:v>3.02472050925702</c:v>
                </c:pt>
                <c:pt idx="7">
                  <c:v>2.77520663376831</c:v>
                </c:pt>
                <c:pt idx="8">
                  <c:v>4.49134705563705</c:v>
                </c:pt>
                <c:pt idx="9">
                  <c:v>3.41340055638544</c:v>
                </c:pt>
                <c:pt idx="10">
                  <c:v>3.42079439329497</c:v>
                </c:pt>
                <c:pt idx="11">
                  <c:v>2.94191857209458</c:v>
                </c:pt>
                <c:pt idx="12">
                  <c:v>1.69366372519253</c:v>
                </c:pt>
                <c:pt idx="13">
                  <c:v>3.36517496424658</c:v>
                </c:pt>
                <c:pt idx="14">
                  <c:v>4.32765047331682</c:v>
                </c:pt>
                <c:pt idx="15">
                  <c:v>4.21374680957065</c:v>
                </c:pt>
                <c:pt idx="16">
                  <c:v>4.26065077326985</c:v>
                </c:pt>
                <c:pt idx="17">
                  <c:v>3.88076478010873</c:v>
                </c:pt>
                <c:pt idx="18">
                  <c:v>3.52234234996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82233"/>
        <c:axId val="56498697"/>
      </c:lineChart>
      <c:catAx>
        <c:axId val="169544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419357"/>
        <c:crossesAt val="0"/>
        <c:auto val="1"/>
        <c:lblAlgn val="ctr"/>
        <c:lblOffset val="100"/>
        <c:noMultiLvlLbl val="0"/>
      </c:catAx>
      <c:valAx>
        <c:axId val="21419357"/>
        <c:scaling>
          <c:orientation val="minMax"/>
          <c:max val="5.5"/>
          <c:min val="1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954476"/>
        <c:crossesAt val="1"/>
        <c:crossBetween val="midCat"/>
        <c:majorUnit val="0.5"/>
      </c:valAx>
      <c:catAx>
        <c:axId val="576822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498697"/>
        <c:auto val="1"/>
        <c:lblAlgn val="ctr"/>
        <c:lblOffset val="100"/>
        <c:noMultiLvlLbl val="0"/>
      </c:catAx>
      <c:valAx>
        <c:axId val="56498697"/>
        <c:scaling>
          <c:orientation val="minMax"/>
          <c:max val="5.5"/>
          <c:min val="1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682233"/>
        <c:crosses val="max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12'!$B$6</c:f>
              <c:strCache>
                <c:ptCount val="1"/>
                <c:pt idx="0">
                  <c:v>Csehország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A$8:$A$15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 I-III. né.</c:v>
                </c:pt>
              </c:strCache>
            </c:strRef>
          </c:cat>
          <c:val>
            <c:numRef>
              <c:f>'II-12'!$B$8:$B$15</c:f>
              <c:numCache>
                <c:formatCode>General</c:formatCode>
                <c:ptCount val="8"/>
                <c:pt idx="0">
                  <c:v>-0.727049691656834</c:v>
                </c:pt>
                <c:pt idx="1">
                  <c:v>-1.14778441408069</c:v>
                </c:pt>
                <c:pt idx="2">
                  <c:v>1.20767065977305</c:v>
                </c:pt>
                <c:pt idx="3">
                  <c:v>3.89027148724816</c:v>
                </c:pt>
                <c:pt idx="4">
                  <c:v>2.63884113283148</c:v>
                </c:pt>
                <c:pt idx="5">
                  <c:v>1.48971440650623</c:v>
                </c:pt>
                <c:pt idx="6">
                  <c:v>3.71669602118396</c:v>
                </c:pt>
                <c:pt idx="7">
                  <c:v>3.66668921799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2'!$C$6</c:f>
              <c:strCache>
                <c:ptCount val="1"/>
                <c:pt idx="0">
                  <c:v>Lengyelorszá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A$8:$A$15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 I-III. né.</c:v>
                </c:pt>
              </c:strCache>
            </c:strRef>
          </c:cat>
          <c:val>
            <c:numRef>
              <c:f>'II-12'!$C$8:$C$15</c:f>
              <c:numCache>
                <c:formatCode>General</c:formatCode>
                <c:ptCount val="8"/>
                <c:pt idx="0">
                  <c:v>6.80000492277166</c:v>
                </c:pt>
                <c:pt idx="1">
                  <c:v>4.80000317240428</c:v>
                </c:pt>
                <c:pt idx="2">
                  <c:v>4.09999774333139</c:v>
                </c:pt>
                <c:pt idx="3">
                  <c:v>3.9510075665119</c:v>
                </c:pt>
                <c:pt idx="4">
                  <c:v>1.01652704438551</c:v>
                </c:pt>
                <c:pt idx="5">
                  <c:v>1.3700715738423</c:v>
                </c:pt>
                <c:pt idx="6">
                  <c:v>3.84853703552281</c:v>
                </c:pt>
                <c:pt idx="7">
                  <c:v>6.06282845799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43328"/>
        <c:axId val="7735298"/>
      </c:lineChart>
      <c:lineChart>
        <c:grouping val="standard"/>
        <c:varyColors val="0"/>
        <c:ser>
          <c:idx val="2"/>
          <c:order val="2"/>
          <c:tx>
            <c:strRef>
              <c:f>'II-12'!$D$6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A$8:$A$15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 I-III. né.</c:v>
                </c:pt>
              </c:strCache>
            </c:strRef>
          </c:cat>
          <c:val>
            <c:numRef>
              <c:f>'II-12'!$D$8:$D$15</c:f>
              <c:numCache>
                <c:formatCode>General</c:formatCode>
                <c:ptCount val="8"/>
                <c:pt idx="0">
                  <c:v>4.56619173977559</c:v>
                </c:pt>
                <c:pt idx="1">
                  <c:v>4.8599333314038</c:v>
                </c:pt>
                <c:pt idx="2">
                  <c:v>4.15359287906858</c:v>
                </c:pt>
                <c:pt idx="3">
                  <c:v>5.20430671689216</c:v>
                </c:pt>
                <c:pt idx="4">
                  <c:v>3.84947078094364</c:v>
                </c:pt>
                <c:pt idx="5">
                  <c:v>3.49857818609456</c:v>
                </c:pt>
                <c:pt idx="6">
                  <c:v>3.04942397376184</c:v>
                </c:pt>
                <c:pt idx="7">
                  <c:v>4.0599207132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4506"/>
        <c:axId val="47562194"/>
      </c:lineChart>
      <c:catAx>
        <c:axId val="221433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35298"/>
        <c:crossesAt val="0"/>
        <c:auto val="1"/>
        <c:lblAlgn val="ctr"/>
        <c:lblOffset val="100"/>
        <c:noMultiLvlLbl val="0"/>
      </c:catAx>
      <c:valAx>
        <c:axId val="7735298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143328"/>
        <c:crossesAt val="1"/>
        <c:crossBetween val="midCat"/>
        <c:majorUnit val="1"/>
      </c:valAx>
      <c:catAx>
        <c:axId val="86145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562194"/>
        <c:auto val="1"/>
        <c:lblAlgn val="ctr"/>
        <c:lblOffset val="100"/>
        <c:noMultiLvlLbl val="0"/>
      </c:catAx>
      <c:valAx>
        <c:axId val="47562194"/>
        <c:scaling>
          <c:orientation val="minMax"/>
          <c:max val="7"/>
          <c:min val="-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14506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12'!$B$7</c:f>
              <c:strCache>
                <c:ptCount val="1"/>
                <c:pt idx="0">
                  <c:v>Czech Rep.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E$8:$E$15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 H1</c:v>
                </c:pt>
              </c:strCache>
            </c:strRef>
          </c:cat>
          <c:val>
            <c:numRef>
              <c:f>'II-12'!$B$8:$B$15</c:f>
              <c:numCache>
                <c:formatCode>General</c:formatCode>
                <c:ptCount val="8"/>
                <c:pt idx="0">
                  <c:v>-0.727049691656834</c:v>
                </c:pt>
                <c:pt idx="1">
                  <c:v>-1.14778441408069</c:v>
                </c:pt>
                <c:pt idx="2">
                  <c:v>1.20767065977305</c:v>
                </c:pt>
                <c:pt idx="3">
                  <c:v>3.89027148724816</c:v>
                </c:pt>
                <c:pt idx="4">
                  <c:v>2.63884113283148</c:v>
                </c:pt>
                <c:pt idx="5">
                  <c:v>1.48971440650623</c:v>
                </c:pt>
                <c:pt idx="6">
                  <c:v>3.71669602118396</c:v>
                </c:pt>
                <c:pt idx="7">
                  <c:v>3.66668921799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2'!$C$7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E$8:$E$15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 H1</c:v>
                </c:pt>
              </c:strCache>
            </c:strRef>
          </c:cat>
          <c:val>
            <c:numRef>
              <c:f>'II-12'!$C$8:$C$15</c:f>
              <c:numCache>
                <c:formatCode>General</c:formatCode>
                <c:ptCount val="8"/>
                <c:pt idx="0">
                  <c:v>6.80000492277166</c:v>
                </c:pt>
                <c:pt idx="1">
                  <c:v>4.80000317240428</c:v>
                </c:pt>
                <c:pt idx="2">
                  <c:v>4.09999774333139</c:v>
                </c:pt>
                <c:pt idx="3">
                  <c:v>3.9510075665119</c:v>
                </c:pt>
                <c:pt idx="4">
                  <c:v>1.01652704438551</c:v>
                </c:pt>
                <c:pt idx="5">
                  <c:v>1.3700715738423</c:v>
                </c:pt>
                <c:pt idx="6">
                  <c:v>3.84853703552281</c:v>
                </c:pt>
                <c:pt idx="7">
                  <c:v>6.06282845799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89416"/>
        <c:axId val="73165864"/>
      </c:lineChart>
      <c:lineChart>
        <c:grouping val="standard"/>
        <c:varyColors val="0"/>
        <c:ser>
          <c:idx val="2"/>
          <c:order val="2"/>
          <c:tx>
            <c:strRef>
              <c:f>'II-12'!$D$7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E$8:$E$15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 H1</c:v>
                </c:pt>
              </c:strCache>
            </c:strRef>
          </c:cat>
          <c:val>
            <c:numRef>
              <c:f>'II-12'!$D$8:$D$15</c:f>
              <c:numCache>
                <c:formatCode>General</c:formatCode>
                <c:ptCount val="8"/>
                <c:pt idx="0">
                  <c:v>4.56619173977559</c:v>
                </c:pt>
                <c:pt idx="1">
                  <c:v>4.8599333314038</c:v>
                </c:pt>
                <c:pt idx="2">
                  <c:v>4.15359287906858</c:v>
                </c:pt>
                <c:pt idx="3">
                  <c:v>5.20430671689216</c:v>
                </c:pt>
                <c:pt idx="4">
                  <c:v>3.84947078094364</c:v>
                </c:pt>
                <c:pt idx="5">
                  <c:v>3.49857818609456</c:v>
                </c:pt>
                <c:pt idx="6">
                  <c:v>3.04942397376184</c:v>
                </c:pt>
                <c:pt idx="7">
                  <c:v>4.0599207132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39258"/>
        <c:axId val="7346464"/>
      </c:lineChart>
      <c:catAx>
        <c:axId val="833894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165864"/>
        <c:crossesAt val="0"/>
        <c:auto val="1"/>
        <c:lblAlgn val="ctr"/>
        <c:lblOffset val="100"/>
        <c:noMultiLvlLbl val="0"/>
      </c:catAx>
      <c:valAx>
        <c:axId val="73165864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389416"/>
        <c:crossesAt val="1"/>
        <c:crossBetween val="midCat"/>
        <c:majorUnit val="1"/>
      </c:valAx>
      <c:catAx>
        <c:axId val="604392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46464"/>
        <c:auto val="1"/>
        <c:lblAlgn val="ctr"/>
        <c:lblOffset val="100"/>
        <c:noMultiLvlLbl val="0"/>
      </c:catAx>
      <c:valAx>
        <c:axId val="7346464"/>
        <c:scaling>
          <c:orientation val="minMax"/>
          <c:max val="7"/>
          <c:min val="-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439258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205192211682"/>
          <c:y val="0.105390008764242"/>
          <c:w val="0.793310034947579"/>
          <c:h val="0.684596844872919"/>
        </c:manualLayout>
      </c:layout>
      <c:lineChart>
        <c:grouping val="standard"/>
        <c:varyColors val="0"/>
        <c:ser>
          <c:idx val="0"/>
          <c:order val="0"/>
          <c:tx>
            <c:strRef>
              <c:f>'II-13'!$D$5</c:f>
              <c:strCache>
                <c:ptCount val="1"/>
                <c:pt idx="0">
                  <c:v>Összesen (bal skála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A$6:$A$88</c:f>
              <c:strCache>
                <c:ptCount val="83"/>
                <c:pt idx="0">
                  <c:v>1998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1999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0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1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2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3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  <c:pt idx="72">
                  <c:v>2004.jan.</c:v>
                </c:pt>
                <c:pt idx="73">
                  <c:v>febr.</c:v>
                </c:pt>
                <c:pt idx="74">
                  <c:v>márc.</c:v>
                </c:pt>
                <c:pt idx="75">
                  <c:v>ápr.</c:v>
                </c:pt>
                <c:pt idx="76">
                  <c:v>máj</c:v>
                </c:pt>
                <c:pt idx="77">
                  <c:v>júni.</c:v>
                </c:pt>
                <c:pt idx="78">
                  <c:v>júli.</c:v>
                </c:pt>
                <c:pt idx="79">
                  <c:v>aug.</c:v>
                </c:pt>
                <c:pt idx="80">
                  <c:v>szept.</c:v>
                </c:pt>
                <c:pt idx="81">
                  <c:v>okt.</c:v>
                </c:pt>
                <c:pt idx="82">
                  <c:v>nov.</c:v>
                </c:pt>
              </c:strCache>
            </c:strRef>
          </c:cat>
          <c:val>
            <c:numRef>
              <c:f>'II-13'!$D$6:$D$88</c:f>
              <c:numCache>
                <c:formatCode>General</c:formatCode>
                <c:ptCount val="83"/>
                <c:pt idx="0">
                  <c:v>209.513719963154</c:v>
                </c:pt>
                <c:pt idx="1">
                  <c:v>211.660702663514</c:v>
                </c:pt>
                <c:pt idx="2">
                  <c:v>210.389327379224</c:v>
                </c:pt>
                <c:pt idx="3">
                  <c:v>211.272923467536</c:v>
                </c:pt>
                <c:pt idx="4">
                  <c:v>212.111645810438</c:v>
                </c:pt>
                <c:pt idx="5">
                  <c:v>213.35258634628</c:v>
                </c:pt>
                <c:pt idx="6">
                  <c:v>213.217339866064</c:v>
                </c:pt>
                <c:pt idx="7">
                  <c:v>216.232024631777</c:v>
                </c:pt>
                <c:pt idx="8">
                  <c:v>213.998773276717</c:v>
                </c:pt>
                <c:pt idx="9">
                  <c:v>214.628554262077</c:v>
                </c:pt>
                <c:pt idx="10">
                  <c:v>215.458071589823</c:v>
                </c:pt>
                <c:pt idx="11">
                  <c:v>217.128326028164</c:v>
                </c:pt>
                <c:pt idx="12">
                  <c:v>217.940921920968</c:v>
                </c:pt>
                <c:pt idx="13">
                  <c:v>219.137766857425</c:v>
                </c:pt>
                <c:pt idx="14">
                  <c:v>219.789243418476</c:v>
                </c:pt>
                <c:pt idx="15">
                  <c:v>222.970294344628</c:v>
                </c:pt>
                <c:pt idx="16">
                  <c:v>225.184571613428</c:v>
                </c:pt>
                <c:pt idx="17">
                  <c:v>222.060205564367</c:v>
                </c:pt>
                <c:pt idx="18">
                  <c:v>222.811807527036</c:v>
                </c:pt>
                <c:pt idx="19">
                  <c:v>222.688248389323</c:v>
                </c:pt>
                <c:pt idx="20">
                  <c:v>224.679300133857</c:v>
                </c:pt>
                <c:pt idx="21">
                  <c:v>224.177998793346</c:v>
                </c:pt>
                <c:pt idx="22">
                  <c:v>226.252356261797</c:v>
                </c:pt>
                <c:pt idx="23">
                  <c:v>226.106198746542</c:v>
                </c:pt>
                <c:pt idx="24">
                  <c:v>226.825379973716</c:v>
                </c:pt>
                <c:pt idx="25">
                  <c:v>227.974639382033</c:v>
                </c:pt>
                <c:pt idx="26">
                  <c:v>229.930370725875</c:v>
                </c:pt>
                <c:pt idx="27">
                  <c:v>227.362697657352</c:v>
                </c:pt>
                <c:pt idx="28">
                  <c:v>227.498338330761</c:v>
                </c:pt>
                <c:pt idx="29">
                  <c:v>229.543771173757</c:v>
                </c:pt>
                <c:pt idx="30">
                  <c:v>229.772084280174</c:v>
                </c:pt>
                <c:pt idx="31">
                  <c:v>229.953834085822</c:v>
                </c:pt>
                <c:pt idx="32">
                  <c:v>229.43381683213</c:v>
                </c:pt>
                <c:pt idx="33">
                  <c:v>229.843436747834</c:v>
                </c:pt>
                <c:pt idx="34">
                  <c:v>230.801787839452</c:v>
                </c:pt>
                <c:pt idx="35">
                  <c:v>226.649182118823</c:v>
                </c:pt>
                <c:pt idx="36">
                  <c:v>231.429908418387</c:v>
                </c:pt>
                <c:pt idx="37">
                  <c:v>230.062996233867</c:v>
                </c:pt>
                <c:pt idx="38">
                  <c:v>231.315908248891</c:v>
                </c:pt>
                <c:pt idx="39">
                  <c:v>229.938163916742</c:v>
                </c:pt>
                <c:pt idx="40">
                  <c:v>231.240922334317</c:v>
                </c:pt>
                <c:pt idx="41">
                  <c:v>229.033314739906</c:v>
                </c:pt>
                <c:pt idx="42">
                  <c:v>229.56199641173</c:v>
                </c:pt>
                <c:pt idx="43">
                  <c:v>229.751989717595</c:v>
                </c:pt>
                <c:pt idx="44">
                  <c:v>228.894517172997</c:v>
                </c:pt>
                <c:pt idx="45">
                  <c:v>231.50858941674</c:v>
                </c:pt>
                <c:pt idx="46">
                  <c:v>226.01179311387</c:v>
                </c:pt>
                <c:pt idx="47">
                  <c:v>230.93166031988</c:v>
                </c:pt>
                <c:pt idx="48">
                  <c:v>228.661890050433</c:v>
                </c:pt>
                <c:pt idx="49">
                  <c:v>227.697820563824</c:v>
                </c:pt>
                <c:pt idx="50">
                  <c:v>225.923821730531</c:v>
                </c:pt>
                <c:pt idx="51">
                  <c:v>227.785505281984</c:v>
                </c:pt>
                <c:pt idx="52">
                  <c:v>227.745282357467</c:v>
                </c:pt>
                <c:pt idx="53">
                  <c:v>228.11245047839</c:v>
                </c:pt>
                <c:pt idx="54">
                  <c:v>228.229755402648</c:v>
                </c:pt>
                <c:pt idx="55">
                  <c:v>227.799169442643</c:v>
                </c:pt>
                <c:pt idx="56">
                  <c:v>228.070325516886</c:v>
                </c:pt>
                <c:pt idx="57">
                  <c:v>227.991784048027</c:v>
                </c:pt>
                <c:pt idx="58">
                  <c:v>229.697483620487</c:v>
                </c:pt>
                <c:pt idx="59">
                  <c:v>229.307570938538</c:v>
                </c:pt>
                <c:pt idx="60">
                  <c:v>226.407711113844</c:v>
                </c:pt>
                <c:pt idx="61">
                  <c:v>226.067640377446</c:v>
                </c:pt>
                <c:pt idx="62">
                  <c:v>224.602417630345</c:v>
                </c:pt>
                <c:pt idx="63">
                  <c:v>226.724592278694</c:v>
                </c:pt>
                <c:pt idx="64">
                  <c:v>225.287324683331</c:v>
                </c:pt>
                <c:pt idx="65">
                  <c:v>226.267357882484</c:v>
                </c:pt>
                <c:pt idx="66">
                  <c:v>228.225889134677</c:v>
                </c:pt>
                <c:pt idx="67">
                  <c:v>228.4977107267</c:v>
                </c:pt>
                <c:pt idx="68">
                  <c:v>229.85441577372</c:v>
                </c:pt>
                <c:pt idx="69">
                  <c:v>229.786874026329</c:v>
                </c:pt>
                <c:pt idx="70">
                  <c:v>230.722512370893</c:v>
                </c:pt>
                <c:pt idx="71">
                  <c:v>230.67989039093</c:v>
                </c:pt>
                <c:pt idx="72">
                  <c:v>231.678365065774</c:v>
                </c:pt>
                <c:pt idx="73">
                  <c:v>232.084249922416</c:v>
                </c:pt>
                <c:pt idx="74">
                  <c:v>234.923297388549</c:v>
                </c:pt>
                <c:pt idx="75">
                  <c:v>232.969471123438</c:v>
                </c:pt>
                <c:pt idx="76">
                  <c:v>232.065455516233</c:v>
                </c:pt>
                <c:pt idx="77">
                  <c:v>234.834408063512</c:v>
                </c:pt>
                <c:pt idx="78">
                  <c:v>233.416436256203</c:v>
                </c:pt>
                <c:pt idx="79">
                  <c:v>232.304217541627</c:v>
                </c:pt>
                <c:pt idx="80">
                  <c:v>234.248582513251</c:v>
                </c:pt>
                <c:pt idx="81">
                  <c:v>233.155681636394</c:v>
                </c:pt>
                <c:pt idx="82">
                  <c:v>234.022772872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41444"/>
        <c:axId val="82293334"/>
      </c:lineChart>
      <c:lineChart>
        <c:grouping val="standard"/>
        <c:varyColors val="0"/>
        <c:ser>
          <c:idx val="1"/>
          <c:order val="1"/>
          <c:tx>
            <c:strRef>
              <c:f>'II-13'!$B$5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A$6:$A$88</c:f>
              <c:strCache>
                <c:ptCount val="83"/>
                <c:pt idx="0">
                  <c:v>1998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1999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0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1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2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3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  <c:pt idx="72">
                  <c:v>2004.jan.</c:v>
                </c:pt>
                <c:pt idx="73">
                  <c:v>febr.</c:v>
                </c:pt>
                <c:pt idx="74">
                  <c:v>márc.</c:v>
                </c:pt>
                <c:pt idx="75">
                  <c:v>ápr.</c:v>
                </c:pt>
                <c:pt idx="76">
                  <c:v>máj</c:v>
                </c:pt>
                <c:pt idx="77">
                  <c:v>júni.</c:v>
                </c:pt>
                <c:pt idx="78">
                  <c:v>júli.</c:v>
                </c:pt>
                <c:pt idx="79">
                  <c:v>aug.</c:v>
                </c:pt>
                <c:pt idx="80">
                  <c:v>szept.</c:v>
                </c:pt>
                <c:pt idx="81">
                  <c:v>okt.</c:v>
                </c:pt>
                <c:pt idx="82">
                  <c:v>nov.</c:v>
                </c:pt>
              </c:strCache>
            </c:strRef>
          </c:cat>
          <c:val>
            <c:numRef>
              <c:f>'II-13'!$B$6:$B$88</c:f>
              <c:numCache>
                <c:formatCode>General</c:formatCode>
                <c:ptCount val="83"/>
                <c:pt idx="0">
                  <c:v>105.983029963154</c:v>
                </c:pt>
                <c:pt idx="1">
                  <c:v>107.044712663514</c:v>
                </c:pt>
                <c:pt idx="2">
                  <c:v>107.694107379224</c:v>
                </c:pt>
                <c:pt idx="3">
                  <c:v>106.663913467536</c:v>
                </c:pt>
                <c:pt idx="4">
                  <c:v>107.475215810438</c:v>
                </c:pt>
                <c:pt idx="5">
                  <c:v>107.54223634628</c:v>
                </c:pt>
                <c:pt idx="6">
                  <c:v>108.104739866064</c:v>
                </c:pt>
                <c:pt idx="7">
                  <c:v>108.621994631777</c:v>
                </c:pt>
                <c:pt idx="8">
                  <c:v>108.461903276717</c:v>
                </c:pt>
                <c:pt idx="9">
                  <c:v>108.123484262077</c:v>
                </c:pt>
                <c:pt idx="10">
                  <c:v>108.883581589823</c:v>
                </c:pt>
                <c:pt idx="11">
                  <c:v>108.801226028164</c:v>
                </c:pt>
                <c:pt idx="12">
                  <c:v>109.672721920968</c:v>
                </c:pt>
                <c:pt idx="13">
                  <c:v>108.719056857425</c:v>
                </c:pt>
                <c:pt idx="14">
                  <c:v>108.567503418476</c:v>
                </c:pt>
                <c:pt idx="15">
                  <c:v>111.182084344628</c:v>
                </c:pt>
                <c:pt idx="16">
                  <c:v>110.464101613428</c:v>
                </c:pt>
                <c:pt idx="17">
                  <c:v>110.949445564367</c:v>
                </c:pt>
                <c:pt idx="18">
                  <c:v>110.719657527036</c:v>
                </c:pt>
                <c:pt idx="19">
                  <c:v>110.226748389323</c:v>
                </c:pt>
                <c:pt idx="20">
                  <c:v>111.759240133857</c:v>
                </c:pt>
                <c:pt idx="21">
                  <c:v>112.565518793346</c:v>
                </c:pt>
                <c:pt idx="22">
                  <c:v>112.917396261797</c:v>
                </c:pt>
                <c:pt idx="23">
                  <c:v>112.526358746542</c:v>
                </c:pt>
                <c:pt idx="24">
                  <c:v>112.987889973716</c:v>
                </c:pt>
                <c:pt idx="25">
                  <c:v>113.847349382033</c:v>
                </c:pt>
                <c:pt idx="26">
                  <c:v>114.463720725875</c:v>
                </c:pt>
                <c:pt idx="27">
                  <c:v>113.134477657352</c:v>
                </c:pt>
                <c:pt idx="28">
                  <c:v>113.939718330761</c:v>
                </c:pt>
                <c:pt idx="29">
                  <c:v>114.264971173757</c:v>
                </c:pt>
                <c:pt idx="30">
                  <c:v>114.564434280174</c:v>
                </c:pt>
                <c:pt idx="31">
                  <c:v>115.466184085822</c:v>
                </c:pt>
                <c:pt idx="32">
                  <c:v>114.10945683213</c:v>
                </c:pt>
                <c:pt idx="33">
                  <c:v>114.286486747834</c:v>
                </c:pt>
                <c:pt idx="34">
                  <c:v>114.351237839452</c:v>
                </c:pt>
                <c:pt idx="35">
                  <c:v>114.321152118823</c:v>
                </c:pt>
                <c:pt idx="36">
                  <c:v>113.513028418387</c:v>
                </c:pt>
                <c:pt idx="37">
                  <c:v>113.162856233867</c:v>
                </c:pt>
                <c:pt idx="38">
                  <c:v>113.187778248891</c:v>
                </c:pt>
                <c:pt idx="39">
                  <c:v>112.607703916742</c:v>
                </c:pt>
                <c:pt idx="40">
                  <c:v>113.318042334317</c:v>
                </c:pt>
                <c:pt idx="41">
                  <c:v>111.682304739906</c:v>
                </c:pt>
                <c:pt idx="42">
                  <c:v>111.92083641173</c:v>
                </c:pt>
                <c:pt idx="43">
                  <c:v>111.630259717595</c:v>
                </c:pt>
                <c:pt idx="44">
                  <c:v>111.533217172997</c:v>
                </c:pt>
                <c:pt idx="45">
                  <c:v>111.41556941674</c:v>
                </c:pt>
                <c:pt idx="46">
                  <c:v>109.64473311387</c:v>
                </c:pt>
                <c:pt idx="47">
                  <c:v>111.11091031988</c:v>
                </c:pt>
                <c:pt idx="48">
                  <c:v>111.427520050433</c:v>
                </c:pt>
                <c:pt idx="49">
                  <c:v>111.112100563824</c:v>
                </c:pt>
                <c:pt idx="50">
                  <c:v>110.138681730531</c:v>
                </c:pt>
                <c:pt idx="51">
                  <c:v>110.635995281984</c:v>
                </c:pt>
                <c:pt idx="52">
                  <c:v>109.452932357467</c:v>
                </c:pt>
                <c:pt idx="53">
                  <c:v>110.94113047839</c:v>
                </c:pt>
                <c:pt idx="54">
                  <c:v>109.479995402648</c:v>
                </c:pt>
                <c:pt idx="55">
                  <c:v>108.695809442643</c:v>
                </c:pt>
                <c:pt idx="56">
                  <c:v>109.300135516886</c:v>
                </c:pt>
                <c:pt idx="57">
                  <c:v>108.832194048027</c:v>
                </c:pt>
                <c:pt idx="58">
                  <c:v>109.153433620487</c:v>
                </c:pt>
                <c:pt idx="59">
                  <c:v>108.738400938538</c:v>
                </c:pt>
                <c:pt idx="60">
                  <c:v>108.112001113844</c:v>
                </c:pt>
                <c:pt idx="61">
                  <c:v>108.370090377446</c:v>
                </c:pt>
                <c:pt idx="62">
                  <c:v>107.583177630345</c:v>
                </c:pt>
                <c:pt idx="63">
                  <c:v>108.322302278694</c:v>
                </c:pt>
                <c:pt idx="64">
                  <c:v>107.811714683331</c:v>
                </c:pt>
                <c:pt idx="65">
                  <c:v>106.412247882484</c:v>
                </c:pt>
                <c:pt idx="66">
                  <c:v>107.577129134677</c:v>
                </c:pt>
                <c:pt idx="67">
                  <c:v>108.1916207267</c:v>
                </c:pt>
                <c:pt idx="68">
                  <c:v>107.48169577372</c:v>
                </c:pt>
                <c:pt idx="69">
                  <c:v>107.120784026329</c:v>
                </c:pt>
                <c:pt idx="70">
                  <c:v>107.797832370893</c:v>
                </c:pt>
                <c:pt idx="71">
                  <c:v>106.88697039093</c:v>
                </c:pt>
                <c:pt idx="72">
                  <c:v>106.895765065774</c:v>
                </c:pt>
                <c:pt idx="73">
                  <c:v>106.436229922416</c:v>
                </c:pt>
                <c:pt idx="74">
                  <c:v>107.107997388549</c:v>
                </c:pt>
                <c:pt idx="75">
                  <c:v>106.197191123438</c:v>
                </c:pt>
                <c:pt idx="76">
                  <c:v>106.232775516233</c:v>
                </c:pt>
                <c:pt idx="77">
                  <c:v>106.803128063512</c:v>
                </c:pt>
                <c:pt idx="78">
                  <c:v>106.079766256203</c:v>
                </c:pt>
                <c:pt idx="79">
                  <c:v>105.415167541627</c:v>
                </c:pt>
                <c:pt idx="80">
                  <c:v>105.353492513251</c:v>
                </c:pt>
                <c:pt idx="81">
                  <c:v>105.356591636394</c:v>
                </c:pt>
                <c:pt idx="82">
                  <c:v>104.6040328727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13'!$C$5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A$6:$A$88</c:f>
              <c:strCache>
                <c:ptCount val="83"/>
                <c:pt idx="0">
                  <c:v>1998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1999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0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1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2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3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  <c:pt idx="72">
                  <c:v>2004.jan.</c:v>
                </c:pt>
                <c:pt idx="73">
                  <c:v>febr.</c:v>
                </c:pt>
                <c:pt idx="74">
                  <c:v>márc.</c:v>
                </c:pt>
                <c:pt idx="75">
                  <c:v>ápr.</c:v>
                </c:pt>
                <c:pt idx="76">
                  <c:v>máj</c:v>
                </c:pt>
                <c:pt idx="77">
                  <c:v>júni.</c:v>
                </c:pt>
                <c:pt idx="78">
                  <c:v>júli.</c:v>
                </c:pt>
                <c:pt idx="79">
                  <c:v>aug.</c:v>
                </c:pt>
                <c:pt idx="80">
                  <c:v>szept.</c:v>
                </c:pt>
                <c:pt idx="81">
                  <c:v>okt.</c:v>
                </c:pt>
                <c:pt idx="82">
                  <c:v>nov.</c:v>
                </c:pt>
              </c:strCache>
            </c:strRef>
          </c:cat>
          <c:val>
            <c:numRef>
              <c:f>'II-13'!$C$6:$C$88</c:f>
              <c:numCache>
                <c:formatCode>General</c:formatCode>
                <c:ptCount val="83"/>
                <c:pt idx="0">
                  <c:v>103.53069</c:v>
                </c:pt>
                <c:pt idx="1">
                  <c:v>104.61599</c:v>
                </c:pt>
                <c:pt idx="2">
                  <c:v>102.69522</c:v>
                </c:pt>
                <c:pt idx="3">
                  <c:v>104.60901</c:v>
                </c:pt>
                <c:pt idx="4">
                  <c:v>104.63643</c:v>
                </c:pt>
                <c:pt idx="5">
                  <c:v>105.81035</c:v>
                </c:pt>
                <c:pt idx="6">
                  <c:v>105.1126</c:v>
                </c:pt>
                <c:pt idx="7">
                  <c:v>107.61003</c:v>
                </c:pt>
                <c:pt idx="8">
                  <c:v>105.53687</c:v>
                </c:pt>
                <c:pt idx="9">
                  <c:v>106.50507</c:v>
                </c:pt>
                <c:pt idx="10">
                  <c:v>106.57449</c:v>
                </c:pt>
                <c:pt idx="11">
                  <c:v>108.3271</c:v>
                </c:pt>
                <c:pt idx="12">
                  <c:v>108.2682</c:v>
                </c:pt>
                <c:pt idx="13">
                  <c:v>110.41871</c:v>
                </c:pt>
                <c:pt idx="14">
                  <c:v>111.22174</c:v>
                </c:pt>
                <c:pt idx="15">
                  <c:v>111.78821</c:v>
                </c:pt>
                <c:pt idx="16">
                  <c:v>114.72047</c:v>
                </c:pt>
                <c:pt idx="17">
                  <c:v>111.11076</c:v>
                </c:pt>
                <c:pt idx="18">
                  <c:v>112.09215</c:v>
                </c:pt>
                <c:pt idx="19">
                  <c:v>112.4615</c:v>
                </c:pt>
                <c:pt idx="20">
                  <c:v>112.92006</c:v>
                </c:pt>
                <c:pt idx="21">
                  <c:v>111.61248</c:v>
                </c:pt>
                <c:pt idx="22">
                  <c:v>113.33496</c:v>
                </c:pt>
                <c:pt idx="23">
                  <c:v>113.57984</c:v>
                </c:pt>
                <c:pt idx="24">
                  <c:v>113.83749</c:v>
                </c:pt>
                <c:pt idx="25">
                  <c:v>114.12729</c:v>
                </c:pt>
                <c:pt idx="26">
                  <c:v>115.46665</c:v>
                </c:pt>
                <c:pt idx="27">
                  <c:v>114.22822</c:v>
                </c:pt>
                <c:pt idx="28">
                  <c:v>113.55862</c:v>
                </c:pt>
                <c:pt idx="29">
                  <c:v>115.2788</c:v>
                </c:pt>
                <c:pt idx="30">
                  <c:v>115.20765</c:v>
                </c:pt>
                <c:pt idx="31">
                  <c:v>114.48765</c:v>
                </c:pt>
                <c:pt idx="32">
                  <c:v>115.32436</c:v>
                </c:pt>
                <c:pt idx="33">
                  <c:v>115.55695</c:v>
                </c:pt>
                <c:pt idx="34">
                  <c:v>116.45055</c:v>
                </c:pt>
                <c:pt idx="35">
                  <c:v>112.32803</c:v>
                </c:pt>
                <c:pt idx="36">
                  <c:v>117.91688</c:v>
                </c:pt>
                <c:pt idx="37">
                  <c:v>116.90014</c:v>
                </c:pt>
                <c:pt idx="38">
                  <c:v>118.12813</c:v>
                </c:pt>
                <c:pt idx="39">
                  <c:v>117.33046</c:v>
                </c:pt>
                <c:pt idx="40">
                  <c:v>117.92288</c:v>
                </c:pt>
                <c:pt idx="41">
                  <c:v>117.35101</c:v>
                </c:pt>
                <c:pt idx="42">
                  <c:v>117.64116</c:v>
                </c:pt>
                <c:pt idx="43">
                  <c:v>118.12173</c:v>
                </c:pt>
                <c:pt idx="44">
                  <c:v>117.3613</c:v>
                </c:pt>
                <c:pt idx="45">
                  <c:v>120.09302</c:v>
                </c:pt>
                <c:pt idx="46">
                  <c:v>116.36706</c:v>
                </c:pt>
                <c:pt idx="47">
                  <c:v>119.82075</c:v>
                </c:pt>
                <c:pt idx="48">
                  <c:v>117.23437</c:v>
                </c:pt>
                <c:pt idx="49">
                  <c:v>116.58572</c:v>
                </c:pt>
                <c:pt idx="50">
                  <c:v>115.78514</c:v>
                </c:pt>
                <c:pt idx="51">
                  <c:v>117.14951</c:v>
                </c:pt>
                <c:pt idx="52">
                  <c:v>118.29235</c:v>
                </c:pt>
                <c:pt idx="53">
                  <c:v>117.17132</c:v>
                </c:pt>
                <c:pt idx="54">
                  <c:v>118.74976</c:v>
                </c:pt>
                <c:pt idx="55">
                  <c:v>119.10336</c:v>
                </c:pt>
                <c:pt idx="56">
                  <c:v>118.77019</c:v>
                </c:pt>
                <c:pt idx="57">
                  <c:v>119.15959</c:v>
                </c:pt>
                <c:pt idx="58">
                  <c:v>120.54405</c:v>
                </c:pt>
                <c:pt idx="59">
                  <c:v>120.56917</c:v>
                </c:pt>
                <c:pt idx="60">
                  <c:v>118.29571</c:v>
                </c:pt>
                <c:pt idx="61">
                  <c:v>117.69755</c:v>
                </c:pt>
                <c:pt idx="62">
                  <c:v>117.01924</c:v>
                </c:pt>
                <c:pt idx="63">
                  <c:v>118.40229</c:v>
                </c:pt>
                <c:pt idx="64">
                  <c:v>117.47561</c:v>
                </c:pt>
                <c:pt idx="65">
                  <c:v>119.85511</c:v>
                </c:pt>
                <c:pt idx="66">
                  <c:v>120.64876</c:v>
                </c:pt>
                <c:pt idx="67">
                  <c:v>120.30609</c:v>
                </c:pt>
                <c:pt idx="68">
                  <c:v>122.37272</c:v>
                </c:pt>
                <c:pt idx="69">
                  <c:v>122.66609</c:v>
                </c:pt>
                <c:pt idx="70">
                  <c:v>122.92468</c:v>
                </c:pt>
                <c:pt idx="71">
                  <c:v>123.79292</c:v>
                </c:pt>
                <c:pt idx="72">
                  <c:v>124.7826</c:v>
                </c:pt>
                <c:pt idx="73">
                  <c:v>125.64802</c:v>
                </c:pt>
                <c:pt idx="74">
                  <c:v>127.8153</c:v>
                </c:pt>
                <c:pt idx="75">
                  <c:v>126.77228</c:v>
                </c:pt>
                <c:pt idx="76">
                  <c:v>125.83268</c:v>
                </c:pt>
                <c:pt idx="77">
                  <c:v>128.03128</c:v>
                </c:pt>
                <c:pt idx="78">
                  <c:v>127.33667</c:v>
                </c:pt>
                <c:pt idx="79">
                  <c:v>126.88905</c:v>
                </c:pt>
                <c:pt idx="80">
                  <c:v>128.89509</c:v>
                </c:pt>
                <c:pt idx="81">
                  <c:v>127.79909</c:v>
                </c:pt>
                <c:pt idx="82">
                  <c:v>129.41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25009"/>
        <c:axId val="14723851"/>
      </c:lineChart>
      <c:catAx>
        <c:axId val="65541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293334"/>
        <c:crossesAt val="0"/>
        <c:auto val="1"/>
        <c:lblAlgn val="ctr"/>
        <c:lblOffset val="100"/>
        <c:noMultiLvlLbl val="0"/>
      </c:catAx>
      <c:valAx>
        <c:axId val="82293334"/>
        <c:scaling>
          <c:orientation val="minMax"/>
          <c:max val="235"/>
          <c:min val="2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Millió óra</a:t>
                </a:r>
              </a:p>
            </c:rich>
          </c:tx>
          <c:layout>
            <c:manualLayout>
              <c:xMode val="edge"/>
              <c:yMode val="edge"/>
              <c:x val="0.0532326510234648"/>
              <c:y val="0.0667177914110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541444"/>
        <c:crossesAt val="1"/>
        <c:crossBetween val="midCat"/>
        <c:majorUnit val="5"/>
      </c:valAx>
      <c:catAx>
        <c:axId val="712250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723851"/>
        <c:auto val="1"/>
        <c:lblAlgn val="ctr"/>
        <c:lblOffset val="100"/>
        <c:noMultiLvlLbl val="0"/>
      </c:catAx>
      <c:valAx>
        <c:axId val="14723851"/>
        <c:scaling>
          <c:orientation val="minMax"/>
          <c:max val="135"/>
          <c:min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Millió óra</a:t>
                </a:r>
              </a:p>
            </c:rich>
          </c:tx>
          <c:layout>
            <c:manualLayout>
              <c:xMode val="edge"/>
              <c:yMode val="edge"/>
              <c:x val="0.902583624563155"/>
              <c:y val="0.0667177914110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22500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878182725911"/>
          <c:y val="0.858676599474146"/>
          <c:w val="0.746318022965552"/>
          <c:h val="0.11590709903593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380754586362"/>
          <c:y val="0.0856356515295861"/>
          <c:w val="0.820237683166032"/>
          <c:h val="0.765216470837303"/>
        </c:manualLayout>
      </c:layout>
      <c:lineChart>
        <c:grouping val="standard"/>
        <c:varyColors val="0"/>
        <c:ser>
          <c:idx val="0"/>
          <c:order val="0"/>
          <c:tx>
            <c:strRef>
              <c:f>'II-13'!$D$4</c:f>
              <c:strCache>
                <c:ptCount val="1"/>
                <c:pt idx="0">
                  <c:v>Total (left scale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E$6:$E$88</c:f>
              <c:strCache>
                <c:ptCount val="83"/>
                <c:pt idx="0">
                  <c:v>Jan.98</c:v>
                </c:pt>
                <c:pt idx="1">
                  <c:v>Feb.98</c:v>
                </c:pt>
                <c:pt idx="2">
                  <c:v>Mar.98</c:v>
                </c:pt>
                <c:pt idx="3">
                  <c:v>Apr.98</c:v>
                </c:pt>
                <c:pt idx="4">
                  <c:v>May.98</c:v>
                </c:pt>
                <c:pt idx="5">
                  <c:v>Jun.98</c:v>
                </c:pt>
                <c:pt idx="6">
                  <c:v>July.98</c:v>
                </c:pt>
                <c:pt idx="7">
                  <c:v>Aug.98</c:v>
                </c:pt>
                <c:pt idx="8">
                  <c:v>Sept.98</c:v>
                </c:pt>
                <c:pt idx="9">
                  <c:v>Oct.98</c:v>
                </c:pt>
                <c:pt idx="10">
                  <c:v>Nov.98</c:v>
                </c:pt>
                <c:pt idx="11">
                  <c:v>Dec.98</c:v>
                </c:pt>
                <c:pt idx="12">
                  <c:v>Jan.99</c:v>
                </c:pt>
                <c:pt idx="13">
                  <c:v>Feb.99</c:v>
                </c:pt>
                <c:pt idx="14">
                  <c:v>Mar.99</c:v>
                </c:pt>
                <c:pt idx="15">
                  <c:v>Apr.99</c:v>
                </c:pt>
                <c:pt idx="16">
                  <c:v>May.99</c:v>
                </c:pt>
                <c:pt idx="17">
                  <c:v>Jun.99</c:v>
                </c:pt>
                <c:pt idx="18">
                  <c:v>July.99</c:v>
                </c:pt>
                <c:pt idx="19">
                  <c:v>Aug.99</c:v>
                </c:pt>
                <c:pt idx="20">
                  <c:v>Sept.99</c:v>
                </c:pt>
                <c:pt idx="21">
                  <c:v>Oct.99</c:v>
                </c:pt>
                <c:pt idx="22">
                  <c:v>Nov.99</c:v>
                </c:pt>
                <c:pt idx="23">
                  <c:v>Dec.99</c:v>
                </c:pt>
                <c:pt idx="24">
                  <c:v>Jan.00</c:v>
                </c:pt>
                <c:pt idx="25">
                  <c:v>Feb.00</c:v>
                </c:pt>
                <c:pt idx="26">
                  <c:v>Mar.00</c:v>
                </c:pt>
                <c:pt idx="27">
                  <c:v>Apr.00</c:v>
                </c:pt>
                <c:pt idx="28">
                  <c:v>May.00</c:v>
                </c:pt>
                <c:pt idx="29">
                  <c:v>Jun.00</c:v>
                </c:pt>
                <c:pt idx="30">
                  <c:v>July.00</c:v>
                </c:pt>
                <c:pt idx="31">
                  <c:v>Aug.00</c:v>
                </c:pt>
                <c:pt idx="32">
                  <c:v>Sept.00</c:v>
                </c:pt>
                <c:pt idx="33">
                  <c:v>Oct.00</c:v>
                </c:pt>
                <c:pt idx="34">
                  <c:v>Nov.00</c:v>
                </c:pt>
                <c:pt idx="35">
                  <c:v>Dec.00</c:v>
                </c:pt>
                <c:pt idx="36">
                  <c:v>Jan.01</c:v>
                </c:pt>
                <c:pt idx="37">
                  <c:v>Feb.01</c:v>
                </c:pt>
                <c:pt idx="38">
                  <c:v>Mar.01</c:v>
                </c:pt>
                <c:pt idx="39">
                  <c:v>Apr.01</c:v>
                </c:pt>
                <c:pt idx="40">
                  <c:v>May.01</c:v>
                </c:pt>
                <c:pt idx="41">
                  <c:v>Jun.01</c:v>
                </c:pt>
                <c:pt idx="42">
                  <c:v>July.01</c:v>
                </c:pt>
                <c:pt idx="43">
                  <c:v>Aug.01</c:v>
                </c:pt>
                <c:pt idx="44">
                  <c:v>Sept.01</c:v>
                </c:pt>
                <c:pt idx="45">
                  <c:v>Oct.01</c:v>
                </c:pt>
                <c:pt idx="46">
                  <c:v>Nov.01</c:v>
                </c:pt>
                <c:pt idx="47">
                  <c:v>Dec.01</c:v>
                </c:pt>
                <c:pt idx="48">
                  <c:v>Jan.02</c:v>
                </c:pt>
                <c:pt idx="49">
                  <c:v>Feb.02</c:v>
                </c:pt>
                <c:pt idx="50">
                  <c:v>Mar.02</c:v>
                </c:pt>
                <c:pt idx="51">
                  <c:v>Apr.02</c:v>
                </c:pt>
                <c:pt idx="52">
                  <c:v>May.02</c:v>
                </c:pt>
                <c:pt idx="53">
                  <c:v>Jun.02</c:v>
                </c:pt>
                <c:pt idx="54">
                  <c:v>July.02</c:v>
                </c:pt>
                <c:pt idx="55">
                  <c:v>Aug.02</c:v>
                </c:pt>
                <c:pt idx="56">
                  <c:v>Sept.02</c:v>
                </c:pt>
                <c:pt idx="57">
                  <c:v>Oct.02</c:v>
                </c:pt>
                <c:pt idx="58">
                  <c:v>Nov.02</c:v>
                </c:pt>
                <c:pt idx="59">
                  <c:v>Dec.02</c:v>
                </c:pt>
                <c:pt idx="60">
                  <c:v>Jan.03</c:v>
                </c:pt>
                <c:pt idx="61">
                  <c:v>Feb.03</c:v>
                </c:pt>
                <c:pt idx="62">
                  <c:v>Mar.03</c:v>
                </c:pt>
                <c:pt idx="63">
                  <c:v>Apr.03</c:v>
                </c:pt>
                <c:pt idx="64">
                  <c:v>May.03</c:v>
                </c:pt>
                <c:pt idx="65">
                  <c:v>Jun.03</c:v>
                </c:pt>
                <c:pt idx="66">
                  <c:v>July.03</c:v>
                </c:pt>
                <c:pt idx="67">
                  <c:v>aug.03</c:v>
                </c:pt>
                <c:pt idx="68">
                  <c:v>Sept.03</c:v>
                </c:pt>
                <c:pt idx="69">
                  <c:v>Oct.03</c:v>
                </c:pt>
                <c:pt idx="70">
                  <c:v>Nov.03</c:v>
                </c:pt>
                <c:pt idx="71">
                  <c:v>Dec.03</c:v>
                </c:pt>
                <c:pt idx="72">
                  <c:v>Jan.04</c:v>
                </c:pt>
                <c:pt idx="73">
                  <c:v>Feb.04</c:v>
                </c:pt>
                <c:pt idx="74">
                  <c:v>Mar.04</c:v>
                </c:pt>
                <c:pt idx="75">
                  <c:v>Apr.04</c:v>
                </c:pt>
                <c:pt idx="76">
                  <c:v>May.04</c:v>
                </c:pt>
                <c:pt idx="77">
                  <c:v>Jun.04</c:v>
                </c:pt>
                <c:pt idx="78">
                  <c:v>July.04</c:v>
                </c:pt>
                <c:pt idx="79">
                  <c:v>Aug.04</c:v>
                </c:pt>
                <c:pt idx="80">
                  <c:v>Sept.04</c:v>
                </c:pt>
                <c:pt idx="81">
                  <c:v>Oct.04</c:v>
                </c:pt>
                <c:pt idx="82">
                  <c:v>Nov.04</c:v>
                </c:pt>
              </c:strCache>
            </c:strRef>
          </c:cat>
          <c:val>
            <c:numRef>
              <c:f>'II-13'!$D$6:$D$88</c:f>
              <c:numCache>
                <c:formatCode>General</c:formatCode>
                <c:ptCount val="83"/>
                <c:pt idx="0">
                  <c:v>209.513719963154</c:v>
                </c:pt>
                <c:pt idx="1">
                  <c:v>211.660702663514</c:v>
                </c:pt>
                <c:pt idx="2">
                  <c:v>210.389327379224</c:v>
                </c:pt>
                <c:pt idx="3">
                  <c:v>211.272923467536</c:v>
                </c:pt>
                <c:pt idx="4">
                  <c:v>212.111645810438</c:v>
                </c:pt>
                <c:pt idx="5">
                  <c:v>213.35258634628</c:v>
                </c:pt>
                <c:pt idx="6">
                  <c:v>213.217339866064</c:v>
                </c:pt>
                <c:pt idx="7">
                  <c:v>216.232024631777</c:v>
                </c:pt>
                <c:pt idx="8">
                  <c:v>213.998773276717</c:v>
                </c:pt>
                <c:pt idx="9">
                  <c:v>214.628554262077</c:v>
                </c:pt>
                <c:pt idx="10">
                  <c:v>215.458071589823</c:v>
                </c:pt>
                <c:pt idx="11">
                  <c:v>217.128326028164</c:v>
                </c:pt>
                <c:pt idx="12">
                  <c:v>217.940921920968</c:v>
                </c:pt>
                <c:pt idx="13">
                  <c:v>219.137766857425</c:v>
                </c:pt>
                <c:pt idx="14">
                  <c:v>219.789243418476</c:v>
                </c:pt>
                <c:pt idx="15">
                  <c:v>222.970294344628</c:v>
                </c:pt>
                <c:pt idx="16">
                  <c:v>225.184571613428</c:v>
                </c:pt>
                <c:pt idx="17">
                  <c:v>222.060205564367</c:v>
                </c:pt>
                <c:pt idx="18">
                  <c:v>222.811807527036</c:v>
                </c:pt>
                <c:pt idx="19">
                  <c:v>222.688248389323</c:v>
                </c:pt>
                <c:pt idx="20">
                  <c:v>224.679300133857</c:v>
                </c:pt>
                <c:pt idx="21">
                  <c:v>224.177998793346</c:v>
                </c:pt>
                <c:pt idx="22">
                  <c:v>226.252356261797</c:v>
                </c:pt>
                <c:pt idx="23">
                  <c:v>226.106198746542</c:v>
                </c:pt>
                <c:pt idx="24">
                  <c:v>226.825379973716</c:v>
                </c:pt>
                <c:pt idx="25">
                  <c:v>227.974639382033</c:v>
                </c:pt>
                <c:pt idx="26">
                  <c:v>229.930370725875</c:v>
                </c:pt>
                <c:pt idx="27">
                  <c:v>227.362697657352</c:v>
                </c:pt>
                <c:pt idx="28">
                  <c:v>227.498338330761</c:v>
                </c:pt>
                <c:pt idx="29">
                  <c:v>229.543771173757</c:v>
                </c:pt>
                <c:pt idx="30">
                  <c:v>229.772084280174</c:v>
                </c:pt>
                <c:pt idx="31">
                  <c:v>229.953834085822</c:v>
                </c:pt>
                <c:pt idx="32">
                  <c:v>229.43381683213</c:v>
                </c:pt>
                <c:pt idx="33">
                  <c:v>229.843436747834</c:v>
                </c:pt>
                <c:pt idx="34">
                  <c:v>230.801787839452</c:v>
                </c:pt>
                <c:pt idx="35">
                  <c:v>226.649182118823</c:v>
                </c:pt>
                <c:pt idx="36">
                  <c:v>231.429908418387</c:v>
                </c:pt>
                <c:pt idx="37">
                  <c:v>230.062996233867</c:v>
                </c:pt>
                <c:pt idx="38">
                  <c:v>231.315908248891</c:v>
                </c:pt>
                <c:pt idx="39">
                  <c:v>229.938163916742</c:v>
                </c:pt>
                <c:pt idx="40">
                  <c:v>231.240922334317</c:v>
                </c:pt>
                <c:pt idx="41">
                  <c:v>229.033314739906</c:v>
                </c:pt>
                <c:pt idx="42">
                  <c:v>229.56199641173</c:v>
                </c:pt>
                <c:pt idx="43">
                  <c:v>229.751989717595</c:v>
                </c:pt>
                <c:pt idx="44">
                  <c:v>228.894517172997</c:v>
                </c:pt>
                <c:pt idx="45">
                  <c:v>231.50858941674</c:v>
                </c:pt>
                <c:pt idx="46">
                  <c:v>226.01179311387</c:v>
                </c:pt>
                <c:pt idx="47">
                  <c:v>230.93166031988</c:v>
                </c:pt>
                <c:pt idx="48">
                  <c:v>228.661890050433</c:v>
                </c:pt>
                <c:pt idx="49">
                  <c:v>227.697820563824</c:v>
                </c:pt>
                <c:pt idx="50">
                  <c:v>225.923821730531</c:v>
                </c:pt>
                <c:pt idx="51">
                  <c:v>227.785505281984</c:v>
                </c:pt>
                <c:pt idx="52">
                  <c:v>227.745282357467</c:v>
                </c:pt>
                <c:pt idx="53">
                  <c:v>228.11245047839</c:v>
                </c:pt>
                <c:pt idx="54">
                  <c:v>228.229755402648</c:v>
                </c:pt>
                <c:pt idx="55">
                  <c:v>227.799169442643</c:v>
                </c:pt>
                <c:pt idx="56">
                  <c:v>228.070325516886</c:v>
                </c:pt>
                <c:pt idx="57">
                  <c:v>227.991784048027</c:v>
                </c:pt>
                <c:pt idx="58">
                  <c:v>229.697483620487</c:v>
                </c:pt>
                <c:pt idx="59">
                  <c:v>229.307570938538</c:v>
                </c:pt>
                <c:pt idx="60">
                  <c:v>226.407711113844</c:v>
                </c:pt>
                <c:pt idx="61">
                  <c:v>226.067640377446</c:v>
                </c:pt>
                <c:pt idx="62">
                  <c:v>224.602417630345</c:v>
                </c:pt>
                <c:pt idx="63">
                  <c:v>226.724592278694</c:v>
                </c:pt>
                <c:pt idx="64">
                  <c:v>225.287324683331</c:v>
                </c:pt>
                <c:pt idx="65">
                  <c:v>226.267357882484</c:v>
                </c:pt>
                <c:pt idx="66">
                  <c:v>228.225889134677</c:v>
                </c:pt>
                <c:pt idx="67">
                  <c:v>228.4977107267</c:v>
                </c:pt>
                <c:pt idx="68">
                  <c:v>229.85441577372</c:v>
                </c:pt>
                <c:pt idx="69">
                  <c:v>229.786874026329</c:v>
                </c:pt>
                <c:pt idx="70">
                  <c:v>230.722512370893</c:v>
                </c:pt>
                <c:pt idx="71">
                  <c:v>230.67989039093</c:v>
                </c:pt>
                <c:pt idx="72">
                  <c:v>231.678365065774</c:v>
                </c:pt>
                <c:pt idx="73">
                  <c:v>232.084249922416</c:v>
                </c:pt>
                <c:pt idx="74">
                  <c:v>234.923297388549</c:v>
                </c:pt>
                <c:pt idx="75">
                  <c:v>232.969471123438</c:v>
                </c:pt>
                <c:pt idx="76">
                  <c:v>232.065455516233</c:v>
                </c:pt>
                <c:pt idx="77">
                  <c:v>234.834408063512</c:v>
                </c:pt>
                <c:pt idx="78">
                  <c:v>233.416436256203</c:v>
                </c:pt>
                <c:pt idx="79">
                  <c:v>232.304217541627</c:v>
                </c:pt>
                <c:pt idx="80">
                  <c:v>234.248582513251</c:v>
                </c:pt>
                <c:pt idx="81">
                  <c:v>233.155681636394</c:v>
                </c:pt>
                <c:pt idx="82">
                  <c:v>234.022772872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76161"/>
        <c:axId val="27637985"/>
      </c:lineChart>
      <c:lineChart>
        <c:grouping val="standard"/>
        <c:varyColors val="0"/>
        <c:ser>
          <c:idx val="1"/>
          <c:order val="1"/>
          <c:tx>
            <c:strRef>
              <c:f>'II-13'!$B$4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E$6:$E$88</c:f>
              <c:strCache>
                <c:ptCount val="83"/>
                <c:pt idx="0">
                  <c:v>Jan.98</c:v>
                </c:pt>
                <c:pt idx="1">
                  <c:v>Feb.98</c:v>
                </c:pt>
                <c:pt idx="2">
                  <c:v>Mar.98</c:v>
                </c:pt>
                <c:pt idx="3">
                  <c:v>Apr.98</c:v>
                </c:pt>
                <c:pt idx="4">
                  <c:v>May.98</c:v>
                </c:pt>
                <c:pt idx="5">
                  <c:v>Jun.98</c:v>
                </c:pt>
                <c:pt idx="6">
                  <c:v>July.98</c:v>
                </c:pt>
                <c:pt idx="7">
                  <c:v>Aug.98</c:v>
                </c:pt>
                <c:pt idx="8">
                  <c:v>Sept.98</c:v>
                </c:pt>
                <c:pt idx="9">
                  <c:v>Oct.98</c:v>
                </c:pt>
                <c:pt idx="10">
                  <c:v>Nov.98</c:v>
                </c:pt>
                <c:pt idx="11">
                  <c:v>Dec.98</c:v>
                </c:pt>
                <c:pt idx="12">
                  <c:v>Jan.99</c:v>
                </c:pt>
                <c:pt idx="13">
                  <c:v>Feb.99</c:v>
                </c:pt>
                <c:pt idx="14">
                  <c:v>Mar.99</c:v>
                </c:pt>
                <c:pt idx="15">
                  <c:v>Apr.99</c:v>
                </c:pt>
                <c:pt idx="16">
                  <c:v>May.99</c:v>
                </c:pt>
                <c:pt idx="17">
                  <c:v>Jun.99</c:v>
                </c:pt>
                <c:pt idx="18">
                  <c:v>July.99</c:v>
                </c:pt>
                <c:pt idx="19">
                  <c:v>Aug.99</c:v>
                </c:pt>
                <c:pt idx="20">
                  <c:v>Sept.99</c:v>
                </c:pt>
                <c:pt idx="21">
                  <c:v>Oct.99</c:v>
                </c:pt>
                <c:pt idx="22">
                  <c:v>Nov.99</c:v>
                </c:pt>
                <c:pt idx="23">
                  <c:v>Dec.99</c:v>
                </c:pt>
                <c:pt idx="24">
                  <c:v>Jan.00</c:v>
                </c:pt>
                <c:pt idx="25">
                  <c:v>Feb.00</c:v>
                </c:pt>
                <c:pt idx="26">
                  <c:v>Mar.00</c:v>
                </c:pt>
                <c:pt idx="27">
                  <c:v>Apr.00</c:v>
                </c:pt>
                <c:pt idx="28">
                  <c:v>May.00</c:v>
                </c:pt>
                <c:pt idx="29">
                  <c:v>Jun.00</c:v>
                </c:pt>
                <c:pt idx="30">
                  <c:v>July.00</c:v>
                </c:pt>
                <c:pt idx="31">
                  <c:v>Aug.00</c:v>
                </c:pt>
                <c:pt idx="32">
                  <c:v>Sept.00</c:v>
                </c:pt>
                <c:pt idx="33">
                  <c:v>Oct.00</c:v>
                </c:pt>
                <c:pt idx="34">
                  <c:v>Nov.00</c:v>
                </c:pt>
                <c:pt idx="35">
                  <c:v>Dec.00</c:v>
                </c:pt>
                <c:pt idx="36">
                  <c:v>Jan.01</c:v>
                </c:pt>
                <c:pt idx="37">
                  <c:v>Feb.01</c:v>
                </c:pt>
                <c:pt idx="38">
                  <c:v>Mar.01</c:v>
                </c:pt>
                <c:pt idx="39">
                  <c:v>Apr.01</c:v>
                </c:pt>
                <c:pt idx="40">
                  <c:v>May.01</c:v>
                </c:pt>
                <c:pt idx="41">
                  <c:v>Jun.01</c:v>
                </c:pt>
                <c:pt idx="42">
                  <c:v>July.01</c:v>
                </c:pt>
                <c:pt idx="43">
                  <c:v>Aug.01</c:v>
                </c:pt>
                <c:pt idx="44">
                  <c:v>Sept.01</c:v>
                </c:pt>
                <c:pt idx="45">
                  <c:v>Oct.01</c:v>
                </c:pt>
                <c:pt idx="46">
                  <c:v>Nov.01</c:v>
                </c:pt>
                <c:pt idx="47">
                  <c:v>Dec.01</c:v>
                </c:pt>
                <c:pt idx="48">
                  <c:v>Jan.02</c:v>
                </c:pt>
                <c:pt idx="49">
                  <c:v>Feb.02</c:v>
                </c:pt>
                <c:pt idx="50">
                  <c:v>Mar.02</c:v>
                </c:pt>
                <c:pt idx="51">
                  <c:v>Apr.02</c:v>
                </c:pt>
                <c:pt idx="52">
                  <c:v>May.02</c:v>
                </c:pt>
                <c:pt idx="53">
                  <c:v>Jun.02</c:v>
                </c:pt>
                <c:pt idx="54">
                  <c:v>July.02</c:v>
                </c:pt>
                <c:pt idx="55">
                  <c:v>Aug.02</c:v>
                </c:pt>
                <c:pt idx="56">
                  <c:v>Sept.02</c:v>
                </c:pt>
                <c:pt idx="57">
                  <c:v>Oct.02</c:v>
                </c:pt>
                <c:pt idx="58">
                  <c:v>Nov.02</c:v>
                </c:pt>
                <c:pt idx="59">
                  <c:v>Dec.02</c:v>
                </c:pt>
                <c:pt idx="60">
                  <c:v>Jan.03</c:v>
                </c:pt>
                <c:pt idx="61">
                  <c:v>Feb.03</c:v>
                </c:pt>
                <c:pt idx="62">
                  <c:v>Mar.03</c:v>
                </c:pt>
                <c:pt idx="63">
                  <c:v>Apr.03</c:v>
                </c:pt>
                <c:pt idx="64">
                  <c:v>May.03</c:v>
                </c:pt>
                <c:pt idx="65">
                  <c:v>Jun.03</c:v>
                </c:pt>
                <c:pt idx="66">
                  <c:v>July.03</c:v>
                </c:pt>
                <c:pt idx="67">
                  <c:v>aug.03</c:v>
                </c:pt>
                <c:pt idx="68">
                  <c:v>Sept.03</c:v>
                </c:pt>
                <c:pt idx="69">
                  <c:v>Oct.03</c:v>
                </c:pt>
                <c:pt idx="70">
                  <c:v>Nov.03</c:v>
                </c:pt>
                <c:pt idx="71">
                  <c:v>Dec.03</c:v>
                </c:pt>
                <c:pt idx="72">
                  <c:v>Jan.04</c:v>
                </c:pt>
                <c:pt idx="73">
                  <c:v>Feb.04</c:v>
                </c:pt>
                <c:pt idx="74">
                  <c:v>Mar.04</c:v>
                </c:pt>
                <c:pt idx="75">
                  <c:v>Apr.04</c:v>
                </c:pt>
                <c:pt idx="76">
                  <c:v>May.04</c:v>
                </c:pt>
                <c:pt idx="77">
                  <c:v>Jun.04</c:v>
                </c:pt>
                <c:pt idx="78">
                  <c:v>July.04</c:v>
                </c:pt>
                <c:pt idx="79">
                  <c:v>Aug.04</c:v>
                </c:pt>
                <c:pt idx="80">
                  <c:v>Sept.04</c:v>
                </c:pt>
                <c:pt idx="81">
                  <c:v>Oct.04</c:v>
                </c:pt>
                <c:pt idx="82">
                  <c:v>Nov.04</c:v>
                </c:pt>
              </c:strCache>
            </c:strRef>
          </c:cat>
          <c:val>
            <c:numRef>
              <c:f>'II-13'!$B$6:$B$88</c:f>
              <c:numCache>
                <c:formatCode>General</c:formatCode>
                <c:ptCount val="83"/>
                <c:pt idx="0">
                  <c:v>105.983029963154</c:v>
                </c:pt>
                <c:pt idx="1">
                  <c:v>107.044712663514</c:v>
                </c:pt>
                <c:pt idx="2">
                  <c:v>107.694107379224</c:v>
                </c:pt>
                <c:pt idx="3">
                  <c:v>106.663913467536</c:v>
                </c:pt>
                <c:pt idx="4">
                  <c:v>107.475215810438</c:v>
                </c:pt>
                <c:pt idx="5">
                  <c:v>107.54223634628</c:v>
                </c:pt>
                <c:pt idx="6">
                  <c:v>108.104739866064</c:v>
                </c:pt>
                <c:pt idx="7">
                  <c:v>108.621994631777</c:v>
                </c:pt>
                <c:pt idx="8">
                  <c:v>108.461903276717</c:v>
                </c:pt>
                <c:pt idx="9">
                  <c:v>108.123484262077</c:v>
                </c:pt>
                <c:pt idx="10">
                  <c:v>108.883581589823</c:v>
                </c:pt>
                <c:pt idx="11">
                  <c:v>108.801226028164</c:v>
                </c:pt>
                <c:pt idx="12">
                  <c:v>109.672721920968</c:v>
                </c:pt>
                <c:pt idx="13">
                  <c:v>108.719056857425</c:v>
                </c:pt>
                <c:pt idx="14">
                  <c:v>108.567503418476</c:v>
                </c:pt>
                <c:pt idx="15">
                  <c:v>111.182084344628</c:v>
                </c:pt>
                <c:pt idx="16">
                  <c:v>110.464101613428</c:v>
                </c:pt>
                <c:pt idx="17">
                  <c:v>110.949445564367</c:v>
                </c:pt>
                <c:pt idx="18">
                  <c:v>110.719657527036</c:v>
                </c:pt>
                <c:pt idx="19">
                  <c:v>110.226748389323</c:v>
                </c:pt>
                <c:pt idx="20">
                  <c:v>111.759240133857</c:v>
                </c:pt>
                <c:pt idx="21">
                  <c:v>112.565518793346</c:v>
                </c:pt>
                <c:pt idx="22">
                  <c:v>112.917396261797</c:v>
                </c:pt>
                <c:pt idx="23">
                  <c:v>112.526358746542</c:v>
                </c:pt>
                <c:pt idx="24">
                  <c:v>112.987889973716</c:v>
                </c:pt>
                <c:pt idx="25">
                  <c:v>113.847349382033</c:v>
                </c:pt>
                <c:pt idx="26">
                  <c:v>114.463720725875</c:v>
                </c:pt>
                <c:pt idx="27">
                  <c:v>113.134477657352</c:v>
                </c:pt>
                <c:pt idx="28">
                  <c:v>113.939718330761</c:v>
                </c:pt>
                <c:pt idx="29">
                  <c:v>114.264971173757</c:v>
                </c:pt>
                <c:pt idx="30">
                  <c:v>114.564434280174</c:v>
                </c:pt>
                <c:pt idx="31">
                  <c:v>115.466184085822</c:v>
                </c:pt>
                <c:pt idx="32">
                  <c:v>114.10945683213</c:v>
                </c:pt>
                <c:pt idx="33">
                  <c:v>114.286486747834</c:v>
                </c:pt>
                <c:pt idx="34">
                  <c:v>114.351237839452</c:v>
                </c:pt>
                <c:pt idx="35">
                  <c:v>114.321152118823</c:v>
                </c:pt>
                <c:pt idx="36">
                  <c:v>113.513028418387</c:v>
                </c:pt>
                <c:pt idx="37">
                  <c:v>113.162856233867</c:v>
                </c:pt>
                <c:pt idx="38">
                  <c:v>113.187778248891</c:v>
                </c:pt>
                <c:pt idx="39">
                  <c:v>112.607703916742</c:v>
                </c:pt>
                <c:pt idx="40">
                  <c:v>113.318042334317</c:v>
                </c:pt>
                <c:pt idx="41">
                  <c:v>111.682304739906</c:v>
                </c:pt>
                <c:pt idx="42">
                  <c:v>111.92083641173</c:v>
                </c:pt>
                <c:pt idx="43">
                  <c:v>111.630259717595</c:v>
                </c:pt>
                <c:pt idx="44">
                  <c:v>111.533217172997</c:v>
                </c:pt>
                <c:pt idx="45">
                  <c:v>111.41556941674</c:v>
                </c:pt>
                <c:pt idx="46">
                  <c:v>109.64473311387</c:v>
                </c:pt>
                <c:pt idx="47">
                  <c:v>111.11091031988</c:v>
                </c:pt>
                <c:pt idx="48">
                  <c:v>111.427520050433</c:v>
                </c:pt>
                <c:pt idx="49">
                  <c:v>111.112100563824</c:v>
                </c:pt>
                <c:pt idx="50">
                  <c:v>110.138681730531</c:v>
                </c:pt>
                <c:pt idx="51">
                  <c:v>110.635995281984</c:v>
                </c:pt>
                <c:pt idx="52">
                  <c:v>109.452932357467</c:v>
                </c:pt>
                <c:pt idx="53">
                  <c:v>110.94113047839</c:v>
                </c:pt>
                <c:pt idx="54">
                  <c:v>109.479995402648</c:v>
                </c:pt>
                <c:pt idx="55">
                  <c:v>108.695809442643</c:v>
                </c:pt>
                <c:pt idx="56">
                  <c:v>109.300135516886</c:v>
                </c:pt>
                <c:pt idx="57">
                  <c:v>108.832194048027</c:v>
                </c:pt>
                <c:pt idx="58">
                  <c:v>109.153433620487</c:v>
                </c:pt>
                <c:pt idx="59">
                  <c:v>108.738400938538</c:v>
                </c:pt>
                <c:pt idx="60">
                  <c:v>108.112001113844</c:v>
                </c:pt>
                <c:pt idx="61">
                  <c:v>108.370090377446</c:v>
                </c:pt>
                <c:pt idx="62">
                  <c:v>107.583177630345</c:v>
                </c:pt>
                <c:pt idx="63">
                  <c:v>108.322302278694</c:v>
                </c:pt>
                <c:pt idx="64">
                  <c:v>107.811714683331</c:v>
                </c:pt>
                <c:pt idx="65">
                  <c:v>106.412247882484</c:v>
                </c:pt>
                <c:pt idx="66">
                  <c:v>107.577129134677</c:v>
                </c:pt>
                <c:pt idx="67">
                  <c:v>108.1916207267</c:v>
                </c:pt>
                <c:pt idx="68">
                  <c:v>107.48169577372</c:v>
                </c:pt>
                <c:pt idx="69">
                  <c:v>107.120784026329</c:v>
                </c:pt>
                <c:pt idx="70">
                  <c:v>107.797832370893</c:v>
                </c:pt>
                <c:pt idx="71">
                  <c:v>106.88697039093</c:v>
                </c:pt>
                <c:pt idx="72">
                  <c:v>106.895765065774</c:v>
                </c:pt>
                <c:pt idx="73">
                  <c:v>106.436229922416</c:v>
                </c:pt>
                <c:pt idx="74">
                  <c:v>107.107997388549</c:v>
                </c:pt>
                <c:pt idx="75">
                  <c:v>106.197191123438</c:v>
                </c:pt>
                <c:pt idx="76">
                  <c:v>106.232775516233</c:v>
                </c:pt>
                <c:pt idx="77">
                  <c:v>106.803128063512</c:v>
                </c:pt>
                <c:pt idx="78">
                  <c:v>106.079766256203</c:v>
                </c:pt>
                <c:pt idx="79">
                  <c:v>105.415167541627</c:v>
                </c:pt>
                <c:pt idx="80">
                  <c:v>105.353492513251</c:v>
                </c:pt>
                <c:pt idx="81">
                  <c:v>105.356591636394</c:v>
                </c:pt>
                <c:pt idx="82">
                  <c:v>104.6040328727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13'!$C$4</c:f>
              <c:strCache>
                <c:ptCount val="1"/>
                <c:pt idx="0">
                  <c:v>Private servic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E$6:$E$88</c:f>
              <c:strCache>
                <c:ptCount val="83"/>
                <c:pt idx="0">
                  <c:v>Jan.98</c:v>
                </c:pt>
                <c:pt idx="1">
                  <c:v>Feb.98</c:v>
                </c:pt>
                <c:pt idx="2">
                  <c:v>Mar.98</c:v>
                </c:pt>
                <c:pt idx="3">
                  <c:v>Apr.98</c:v>
                </c:pt>
                <c:pt idx="4">
                  <c:v>May.98</c:v>
                </c:pt>
                <c:pt idx="5">
                  <c:v>Jun.98</c:v>
                </c:pt>
                <c:pt idx="6">
                  <c:v>July.98</c:v>
                </c:pt>
                <c:pt idx="7">
                  <c:v>Aug.98</c:v>
                </c:pt>
                <c:pt idx="8">
                  <c:v>Sept.98</c:v>
                </c:pt>
                <c:pt idx="9">
                  <c:v>Oct.98</c:v>
                </c:pt>
                <c:pt idx="10">
                  <c:v>Nov.98</c:v>
                </c:pt>
                <c:pt idx="11">
                  <c:v>Dec.98</c:v>
                </c:pt>
                <c:pt idx="12">
                  <c:v>Jan.99</c:v>
                </c:pt>
                <c:pt idx="13">
                  <c:v>Feb.99</c:v>
                </c:pt>
                <c:pt idx="14">
                  <c:v>Mar.99</c:v>
                </c:pt>
                <c:pt idx="15">
                  <c:v>Apr.99</c:v>
                </c:pt>
                <c:pt idx="16">
                  <c:v>May.99</c:v>
                </c:pt>
                <c:pt idx="17">
                  <c:v>Jun.99</c:v>
                </c:pt>
                <c:pt idx="18">
                  <c:v>July.99</c:v>
                </c:pt>
                <c:pt idx="19">
                  <c:v>Aug.99</c:v>
                </c:pt>
                <c:pt idx="20">
                  <c:v>Sept.99</c:v>
                </c:pt>
                <c:pt idx="21">
                  <c:v>Oct.99</c:v>
                </c:pt>
                <c:pt idx="22">
                  <c:v>Nov.99</c:v>
                </c:pt>
                <c:pt idx="23">
                  <c:v>Dec.99</c:v>
                </c:pt>
                <c:pt idx="24">
                  <c:v>Jan.00</c:v>
                </c:pt>
                <c:pt idx="25">
                  <c:v>Feb.00</c:v>
                </c:pt>
                <c:pt idx="26">
                  <c:v>Mar.00</c:v>
                </c:pt>
                <c:pt idx="27">
                  <c:v>Apr.00</c:v>
                </c:pt>
                <c:pt idx="28">
                  <c:v>May.00</c:v>
                </c:pt>
                <c:pt idx="29">
                  <c:v>Jun.00</c:v>
                </c:pt>
                <c:pt idx="30">
                  <c:v>July.00</c:v>
                </c:pt>
                <c:pt idx="31">
                  <c:v>Aug.00</c:v>
                </c:pt>
                <c:pt idx="32">
                  <c:v>Sept.00</c:v>
                </c:pt>
                <c:pt idx="33">
                  <c:v>Oct.00</c:v>
                </c:pt>
                <c:pt idx="34">
                  <c:v>Nov.00</c:v>
                </c:pt>
                <c:pt idx="35">
                  <c:v>Dec.00</c:v>
                </c:pt>
                <c:pt idx="36">
                  <c:v>Jan.01</c:v>
                </c:pt>
                <c:pt idx="37">
                  <c:v>Feb.01</c:v>
                </c:pt>
                <c:pt idx="38">
                  <c:v>Mar.01</c:v>
                </c:pt>
                <c:pt idx="39">
                  <c:v>Apr.01</c:v>
                </c:pt>
                <c:pt idx="40">
                  <c:v>May.01</c:v>
                </c:pt>
                <c:pt idx="41">
                  <c:v>Jun.01</c:v>
                </c:pt>
                <c:pt idx="42">
                  <c:v>July.01</c:v>
                </c:pt>
                <c:pt idx="43">
                  <c:v>Aug.01</c:v>
                </c:pt>
                <c:pt idx="44">
                  <c:v>Sept.01</c:v>
                </c:pt>
                <c:pt idx="45">
                  <c:v>Oct.01</c:v>
                </c:pt>
                <c:pt idx="46">
                  <c:v>Nov.01</c:v>
                </c:pt>
                <c:pt idx="47">
                  <c:v>Dec.01</c:v>
                </c:pt>
                <c:pt idx="48">
                  <c:v>Jan.02</c:v>
                </c:pt>
                <c:pt idx="49">
                  <c:v>Feb.02</c:v>
                </c:pt>
                <c:pt idx="50">
                  <c:v>Mar.02</c:v>
                </c:pt>
                <c:pt idx="51">
                  <c:v>Apr.02</c:v>
                </c:pt>
                <c:pt idx="52">
                  <c:v>May.02</c:v>
                </c:pt>
                <c:pt idx="53">
                  <c:v>Jun.02</c:v>
                </c:pt>
                <c:pt idx="54">
                  <c:v>July.02</c:v>
                </c:pt>
                <c:pt idx="55">
                  <c:v>Aug.02</c:v>
                </c:pt>
                <c:pt idx="56">
                  <c:v>Sept.02</c:v>
                </c:pt>
                <c:pt idx="57">
                  <c:v>Oct.02</c:v>
                </c:pt>
                <c:pt idx="58">
                  <c:v>Nov.02</c:v>
                </c:pt>
                <c:pt idx="59">
                  <c:v>Dec.02</c:v>
                </c:pt>
                <c:pt idx="60">
                  <c:v>Jan.03</c:v>
                </c:pt>
                <c:pt idx="61">
                  <c:v>Feb.03</c:v>
                </c:pt>
                <c:pt idx="62">
                  <c:v>Mar.03</c:v>
                </c:pt>
                <c:pt idx="63">
                  <c:v>Apr.03</c:v>
                </c:pt>
                <c:pt idx="64">
                  <c:v>May.03</c:v>
                </c:pt>
                <c:pt idx="65">
                  <c:v>Jun.03</c:v>
                </c:pt>
                <c:pt idx="66">
                  <c:v>July.03</c:v>
                </c:pt>
                <c:pt idx="67">
                  <c:v>aug.03</c:v>
                </c:pt>
                <c:pt idx="68">
                  <c:v>Sept.03</c:v>
                </c:pt>
                <c:pt idx="69">
                  <c:v>Oct.03</c:v>
                </c:pt>
                <c:pt idx="70">
                  <c:v>Nov.03</c:v>
                </c:pt>
                <c:pt idx="71">
                  <c:v>Dec.03</c:v>
                </c:pt>
                <c:pt idx="72">
                  <c:v>Jan.04</c:v>
                </c:pt>
                <c:pt idx="73">
                  <c:v>Feb.04</c:v>
                </c:pt>
                <c:pt idx="74">
                  <c:v>Mar.04</c:v>
                </c:pt>
                <c:pt idx="75">
                  <c:v>Apr.04</c:v>
                </c:pt>
                <c:pt idx="76">
                  <c:v>May.04</c:v>
                </c:pt>
                <c:pt idx="77">
                  <c:v>Jun.04</c:v>
                </c:pt>
                <c:pt idx="78">
                  <c:v>July.04</c:v>
                </c:pt>
                <c:pt idx="79">
                  <c:v>Aug.04</c:v>
                </c:pt>
                <c:pt idx="80">
                  <c:v>Sept.04</c:v>
                </c:pt>
                <c:pt idx="81">
                  <c:v>Oct.04</c:v>
                </c:pt>
                <c:pt idx="82">
                  <c:v>Nov.04</c:v>
                </c:pt>
              </c:strCache>
            </c:strRef>
          </c:cat>
          <c:val>
            <c:numRef>
              <c:f>'II-13'!$C$6:$C$88</c:f>
              <c:numCache>
                <c:formatCode>General</c:formatCode>
                <c:ptCount val="83"/>
                <c:pt idx="0">
                  <c:v>103.53069</c:v>
                </c:pt>
                <c:pt idx="1">
                  <c:v>104.61599</c:v>
                </c:pt>
                <c:pt idx="2">
                  <c:v>102.69522</c:v>
                </c:pt>
                <c:pt idx="3">
                  <c:v>104.60901</c:v>
                </c:pt>
                <c:pt idx="4">
                  <c:v>104.63643</c:v>
                </c:pt>
                <c:pt idx="5">
                  <c:v>105.81035</c:v>
                </c:pt>
                <c:pt idx="6">
                  <c:v>105.1126</c:v>
                </c:pt>
                <c:pt idx="7">
                  <c:v>107.61003</c:v>
                </c:pt>
                <c:pt idx="8">
                  <c:v>105.53687</c:v>
                </c:pt>
                <c:pt idx="9">
                  <c:v>106.50507</c:v>
                </c:pt>
                <c:pt idx="10">
                  <c:v>106.57449</c:v>
                </c:pt>
                <c:pt idx="11">
                  <c:v>108.3271</c:v>
                </c:pt>
                <c:pt idx="12">
                  <c:v>108.2682</c:v>
                </c:pt>
                <c:pt idx="13">
                  <c:v>110.41871</c:v>
                </c:pt>
                <c:pt idx="14">
                  <c:v>111.22174</c:v>
                </c:pt>
                <c:pt idx="15">
                  <c:v>111.78821</c:v>
                </c:pt>
                <c:pt idx="16">
                  <c:v>114.72047</c:v>
                </c:pt>
                <c:pt idx="17">
                  <c:v>111.11076</c:v>
                </c:pt>
                <c:pt idx="18">
                  <c:v>112.09215</c:v>
                </c:pt>
                <c:pt idx="19">
                  <c:v>112.4615</c:v>
                </c:pt>
                <c:pt idx="20">
                  <c:v>112.92006</c:v>
                </c:pt>
                <c:pt idx="21">
                  <c:v>111.61248</c:v>
                </c:pt>
                <c:pt idx="22">
                  <c:v>113.33496</c:v>
                </c:pt>
                <c:pt idx="23">
                  <c:v>113.57984</c:v>
                </c:pt>
                <c:pt idx="24">
                  <c:v>113.83749</c:v>
                </c:pt>
                <c:pt idx="25">
                  <c:v>114.12729</c:v>
                </c:pt>
                <c:pt idx="26">
                  <c:v>115.46665</c:v>
                </c:pt>
                <c:pt idx="27">
                  <c:v>114.22822</c:v>
                </c:pt>
                <c:pt idx="28">
                  <c:v>113.55862</c:v>
                </c:pt>
                <c:pt idx="29">
                  <c:v>115.2788</c:v>
                </c:pt>
                <c:pt idx="30">
                  <c:v>115.20765</c:v>
                </c:pt>
                <c:pt idx="31">
                  <c:v>114.48765</c:v>
                </c:pt>
                <c:pt idx="32">
                  <c:v>115.32436</c:v>
                </c:pt>
                <c:pt idx="33">
                  <c:v>115.55695</c:v>
                </c:pt>
                <c:pt idx="34">
                  <c:v>116.45055</c:v>
                </c:pt>
                <c:pt idx="35">
                  <c:v>112.32803</c:v>
                </c:pt>
                <c:pt idx="36">
                  <c:v>117.91688</c:v>
                </c:pt>
                <c:pt idx="37">
                  <c:v>116.90014</c:v>
                </c:pt>
                <c:pt idx="38">
                  <c:v>118.12813</c:v>
                </c:pt>
                <c:pt idx="39">
                  <c:v>117.33046</c:v>
                </c:pt>
                <c:pt idx="40">
                  <c:v>117.92288</c:v>
                </c:pt>
                <c:pt idx="41">
                  <c:v>117.35101</c:v>
                </c:pt>
                <c:pt idx="42">
                  <c:v>117.64116</c:v>
                </c:pt>
                <c:pt idx="43">
                  <c:v>118.12173</c:v>
                </c:pt>
                <c:pt idx="44">
                  <c:v>117.3613</c:v>
                </c:pt>
                <c:pt idx="45">
                  <c:v>120.09302</c:v>
                </c:pt>
                <c:pt idx="46">
                  <c:v>116.36706</c:v>
                </c:pt>
                <c:pt idx="47">
                  <c:v>119.82075</c:v>
                </c:pt>
                <c:pt idx="48">
                  <c:v>117.23437</c:v>
                </c:pt>
                <c:pt idx="49">
                  <c:v>116.58572</c:v>
                </c:pt>
                <c:pt idx="50">
                  <c:v>115.78514</c:v>
                </c:pt>
                <c:pt idx="51">
                  <c:v>117.14951</c:v>
                </c:pt>
                <c:pt idx="52">
                  <c:v>118.29235</c:v>
                </c:pt>
                <c:pt idx="53">
                  <c:v>117.17132</c:v>
                </c:pt>
                <c:pt idx="54">
                  <c:v>118.74976</c:v>
                </c:pt>
                <c:pt idx="55">
                  <c:v>119.10336</c:v>
                </c:pt>
                <c:pt idx="56">
                  <c:v>118.77019</c:v>
                </c:pt>
                <c:pt idx="57">
                  <c:v>119.15959</c:v>
                </c:pt>
                <c:pt idx="58">
                  <c:v>120.54405</c:v>
                </c:pt>
                <c:pt idx="59">
                  <c:v>120.56917</c:v>
                </c:pt>
                <c:pt idx="60">
                  <c:v>118.29571</c:v>
                </c:pt>
                <c:pt idx="61">
                  <c:v>117.69755</c:v>
                </c:pt>
                <c:pt idx="62">
                  <c:v>117.01924</c:v>
                </c:pt>
                <c:pt idx="63">
                  <c:v>118.40229</c:v>
                </c:pt>
                <c:pt idx="64">
                  <c:v>117.47561</c:v>
                </c:pt>
                <c:pt idx="65">
                  <c:v>119.85511</c:v>
                </c:pt>
                <c:pt idx="66">
                  <c:v>120.64876</c:v>
                </c:pt>
                <c:pt idx="67">
                  <c:v>120.30609</c:v>
                </c:pt>
                <c:pt idx="68">
                  <c:v>122.37272</c:v>
                </c:pt>
                <c:pt idx="69">
                  <c:v>122.66609</c:v>
                </c:pt>
                <c:pt idx="70">
                  <c:v>122.92468</c:v>
                </c:pt>
                <c:pt idx="71">
                  <c:v>123.79292</c:v>
                </c:pt>
                <c:pt idx="72">
                  <c:v>124.7826</c:v>
                </c:pt>
                <c:pt idx="73">
                  <c:v>125.64802</c:v>
                </c:pt>
                <c:pt idx="74">
                  <c:v>127.8153</c:v>
                </c:pt>
                <c:pt idx="75">
                  <c:v>126.77228</c:v>
                </c:pt>
                <c:pt idx="76">
                  <c:v>125.83268</c:v>
                </c:pt>
                <c:pt idx="77">
                  <c:v>128.03128</c:v>
                </c:pt>
                <c:pt idx="78">
                  <c:v>127.33667</c:v>
                </c:pt>
                <c:pt idx="79">
                  <c:v>126.88905</c:v>
                </c:pt>
                <c:pt idx="80">
                  <c:v>128.89509</c:v>
                </c:pt>
                <c:pt idx="81">
                  <c:v>127.79909</c:v>
                </c:pt>
                <c:pt idx="82">
                  <c:v>129.41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42165"/>
        <c:axId val="47092131"/>
      </c:lineChart>
      <c:catAx>
        <c:axId val="46376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637985"/>
        <c:crossesAt val="0"/>
        <c:auto val="1"/>
        <c:lblAlgn val="ctr"/>
        <c:lblOffset val="100"/>
        <c:noMultiLvlLbl val="0"/>
      </c:catAx>
      <c:valAx>
        <c:axId val="27637985"/>
        <c:scaling>
          <c:orientation val="minMax"/>
          <c:max val="235"/>
          <c:min val="2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Million hours</a:t>
                </a:r>
              </a:p>
            </c:rich>
          </c:tx>
          <c:layout>
            <c:manualLayout>
              <c:xMode val="edge"/>
              <c:yMode val="edge"/>
              <c:x val="0.0426329756547825"/>
              <c:y val="0.0219117180057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376161"/>
        <c:crossesAt val="1"/>
        <c:crossBetween val="midCat"/>
        <c:majorUnit val="5"/>
      </c:valAx>
      <c:catAx>
        <c:axId val="450421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092131"/>
        <c:auto val="1"/>
        <c:lblAlgn val="ctr"/>
        <c:lblOffset val="100"/>
        <c:noMultiLvlLbl val="0"/>
      </c:catAx>
      <c:valAx>
        <c:axId val="47092131"/>
        <c:scaling>
          <c:orientation val="minMax"/>
          <c:max val="135"/>
          <c:min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Million hours</a:t>
                </a:r>
              </a:p>
            </c:rich>
          </c:tx>
          <c:layout>
            <c:manualLayout>
              <c:xMode val="edge"/>
              <c:yMode val="edge"/>
              <c:x val="0.918599284642898"/>
              <c:y val="0.0219117180057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0421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436252451829"/>
          <c:y val="0.863237006457076"/>
          <c:w val="0.68991577247029"/>
          <c:h val="0.11199322536254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207385487948"/>
          <c:y val="0.0779592323280486"/>
          <c:w val="0.784908452006658"/>
          <c:h val="0.721897723208964"/>
        </c:manualLayout>
      </c:layout>
      <c:lineChart>
        <c:grouping val="standard"/>
        <c:varyColors val="0"/>
        <c:ser>
          <c:idx val="0"/>
          <c:order val="0"/>
          <c:tx>
            <c:strRef>
              <c:f>'II-14'!$C$5</c:f>
              <c:strCache>
                <c:ptCount val="1"/>
                <c:pt idx="0">
                  <c:v>Foglalkoztatottak száma (bal skála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'!$A$6:$A$89</c:f>
              <c:strCache>
                <c:ptCount val="84"/>
                <c:pt idx="0">
                  <c:v>1998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1999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0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1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2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3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  <c:pt idx="72">
                  <c:v>2004.jan.</c:v>
                </c:pt>
                <c:pt idx="73">
                  <c:v>febr.</c:v>
                </c:pt>
                <c:pt idx="74">
                  <c:v>márc.</c:v>
                </c:pt>
                <c:pt idx="75">
                  <c:v>ápr.</c:v>
                </c:pt>
                <c:pt idx="76">
                  <c:v>máj</c:v>
                </c:pt>
                <c:pt idx="77">
                  <c:v>júni.</c:v>
                </c:pt>
                <c:pt idx="78">
                  <c:v>júli.</c:v>
                </c:pt>
                <c:pt idx="79">
                  <c:v>aug.</c:v>
                </c:pt>
                <c:pt idx="80">
                  <c:v>szept.</c:v>
                </c:pt>
                <c:pt idx="81">
                  <c:v>okt.</c:v>
                </c:pt>
                <c:pt idx="82">
                  <c:v>nov.</c:v>
                </c:pt>
                <c:pt idx="83">
                  <c:v>dec.</c:v>
                </c:pt>
              </c:strCache>
            </c:strRef>
          </c:cat>
          <c:val>
            <c:numRef>
              <c:f>'II-14'!$C$6:$C$88</c:f>
              <c:numCache>
                <c:formatCode>General</c:formatCode>
                <c:ptCount val="83"/>
                <c:pt idx="0">
                  <c:v>683.564013582845</c:v>
                </c:pt>
                <c:pt idx="1">
                  <c:v>686.399843394413</c:v>
                </c:pt>
                <c:pt idx="2">
                  <c:v>691.298934634406</c:v>
                </c:pt>
                <c:pt idx="3">
                  <c:v>695.939181937355</c:v>
                </c:pt>
                <c:pt idx="4">
                  <c:v>698.336692935542</c:v>
                </c:pt>
                <c:pt idx="5">
                  <c:v>701.87417462586</c:v>
                </c:pt>
                <c:pt idx="6">
                  <c:v>702.049610701692</c:v>
                </c:pt>
                <c:pt idx="7">
                  <c:v>707.415616784811</c:v>
                </c:pt>
                <c:pt idx="8">
                  <c:v>706.134285195856</c:v>
                </c:pt>
                <c:pt idx="9">
                  <c:v>703.872548414791</c:v>
                </c:pt>
                <c:pt idx="10">
                  <c:v>701.964234202536</c:v>
                </c:pt>
                <c:pt idx="11">
                  <c:v>701.891287238114</c:v>
                </c:pt>
                <c:pt idx="12">
                  <c:v>703.32751608667</c:v>
                </c:pt>
                <c:pt idx="13">
                  <c:v>706.305277767646</c:v>
                </c:pt>
                <c:pt idx="14">
                  <c:v>703.034454538815</c:v>
                </c:pt>
                <c:pt idx="15">
                  <c:v>704.283466290385</c:v>
                </c:pt>
                <c:pt idx="16">
                  <c:v>704.800247741037</c:v>
                </c:pt>
                <c:pt idx="17">
                  <c:v>704.145435114856</c:v>
                </c:pt>
                <c:pt idx="18">
                  <c:v>707.74360950632</c:v>
                </c:pt>
                <c:pt idx="19">
                  <c:v>710.439685654398</c:v>
                </c:pt>
                <c:pt idx="20">
                  <c:v>712.442803216296</c:v>
                </c:pt>
                <c:pt idx="21">
                  <c:v>717.068174564828</c:v>
                </c:pt>
                <c:pt idx="22">
                  <c:v>720.219191870726</c:v>
                </c:pt>
                <c:pt idx="23">
                  <c:v>721.530501617982</c:v>
                </c:pt>
                <c:pt idx="24">
                  <c:v>720.988460282414</c:v>
                </c:pt>
                <c:pt idx="25">
                  <c:v>723.218684807225</c:v>
                </c:pt>
                <c:pt idx="26">
                  <c:v>722.780290638523</c:v>
                </c:pt>
                <c:pt idx="27">
                  <c:v>722.143487268123</c:v>
                </c:pt>
                <c:pt idx="28">
                  <c:v>724.543027946775</c:v>
                </c:pt>
                <c:pt idx="29">
                  <c:v>725.101827929251</c:v>
                </c:pt>
                <c:pt idx="30">
                  <c:v>728.236549937545</c:v>
                </c:pt>
                <c:pt idx="31">
                  <c:v>726.705761341767</c:v>
                </c:pt>
                <c:pt idx="32">
                  <c:v>730.85164208892</c:v>
                </c:pt>
                <c:pt idx="33">
                  <c:v>731.707218781016</c:v>
                </c:pt>
                <c:pt idx="34">
                  <c:v>733.221241939261</c:v>
                </c:pt>
                <c:pt idx="35">
                  <c:v>733.677357503235</c:v>
                </c:pt>
                <c:pt idx="36">
                  <c:v>729.130739006017</c:v>
                </c:pt>
                <c:pt idx="37">
                  <c:v>728.968610860101</c:v>
                </c:pt>
                <c:pt idx="38">
                  <c:v>728.58564982762</c:v>
                </c:pt>
                <c:pt idx="39">
                  <c:v>727.576382033692</c:v>
                </c:pt>
                <c:pt idx="40">
                  <c:v>726.49266700268</c:v>
                </c:pt>
                <c:pt idx="41">
                  <c:v>725.812216684299</c:v>
                </c:pt>
                <c:pt idx="42">
                  <c:v>724.28973246183</c:v>
                </c:pt>
                <c:pt idx="43">
                  <c:v>723.428633220092</c:v>
                </c:pt>
                <c:pt idx="44">
                  <c:v>722.772821986281</c:v>
                </c:pt>
                <c:pt idx="45">
                  <c:v>720.252659576133</c:v>
                </c:pt>
                <c:pt idx="46">
                  <c:v>717.823772398293</c:v>
                </c:pt>
                <c:pt idx="47">
                  <c:v>716.831340483743</c:v>
                </c:pt>
                <c:pt idx="48">
                  <c:v>716.885855704055</c:v>
                </c:pt>
                <c:pt idx="49">
                  <c:v>715.254721515353</c:v>
                </c:pt>
                <c:pt idx="50">
                  <c:v>712.988961108696</c:v>
                </c:pt>
                <c:pt idx="51">
                  <c:v>711.09614802059</c:v>
                </c:pt>
                <c:pt idx="52">
                  <c:v>708.254170074183</c:v>
                </c:pt>
                <c:pt idx="53">
                  <c:v>706.612375721474</c:v>
                </c:pt>
                <c:pt idx="54">
                  <c:v>705.900636135167</c:v>
                </c:pt>
                <c:pt idx="55">
                  <c:v>703.319140244439</c:v>
                </c:pt>
                <c:pt idx="56">
                  <c:v>701.065783872565</c:v>
                </c:pt>
                <c:pt idx="57">
                  <c:v>700.958728386096</c:v>
                </c:pt>
                <c:pt idx="58">
                  <c:v>701.226541918805</c:v>
                </c:pt>
                <c:pt idx="59">
                  <c:v>698.293494318712</c:v>
                </c:pt>
                <c:pt idx="60">
                  <c:v>697.730659784146</c:v>
                </c:pt>
                <c:pt idx="61">
                  <c:v>695.336754757299</c:v>
                </c:pt>
                <c:pt idx="62">
                  <c:v>693.577774802302</c:v>
                </c:pt>
                <c:pt idx="63">
                  <c:v>692.276934273759</c:v>
                </c:pt>
                <c:pt idx="64">
                  <c:v>692.129371064434</c:v>
                </c:pt>
                <c:pt idx="65">
                  <c:v>690.959571410112</c:v>
                </c:pt>
                <c:pt idx="66">
                  <c:v>688.427045251166</c:v>
                </c:pt>
                <c:pt idx="67">
                  <c:v>688.007086215579</c:v>
                </c:pt>
                <c:pt idx="68">
                  <c:v>687.446129822078</c:v>
                </c:pt>
                <c:pt idx="69">
                  <c:v>686.42094978453</c:v>
                </c:pt>
                <c:pt idx="70">
                  <c:v>685.132549529289</c:v>
                </c:pt>
                <c:pt idx="71">
                  <c:v>684.996387365554</c:v>
                </c:pt>
                <c:pt idx="72">
                  <c:v>681.67237405225</c:v>
                </c:pt>
                <c:pt idx="73">
                  <c:v>680.921260397087</c:v>
                </c:pt>
                <c:pt idx="74">
                  <c:v>680.311152727393</c:v>
                </c:pt>
                <c:pt idx="75">
                  <c:v>679.431607488667</c:v>
                </c:pt>
                <c:pt idx="76">
                  <c:v>678.348761504813</c:v>
                </c:pt>
                <c:pt idx="77">
                  <c:v>676.694299576553</c:v>
                </c:pt>
                <c:pt idx="78">
                  <c:v>676.220970581167</c:v>
                </c:pt>
                <c:pt idx="79">
                  <c:v>674.799922203497</c:v>
                </c:pt>
                <c:pt idx="80">
                  <c:v>672.964614464005</c:v>
                </c:pt>
                <c:pt idx="81">
                  <c:v>671.213790306272</c:v>
                </c:pt>
                <c:pt idx="82">
                  <c:v>669.232437767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31775"/>
        <c:axId val="54378215"/>
      </c:lineChart>
      <c:lineChart>
        <c:grouping val="standard"/>
        <c:varyColors val="0"/>
        <c:ser>
          <c:idx val="1"/>
          <c:order val="1"/>
          <c:tx>
            <c:strRef>
              <c:f>'II-14'!$B$5</c:f>
              <c:strCache>
                <c:ptCount val="1"/>
                <c:pt idx="0">
                  <c:v>Átlagos munkaóra (simított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'!$A$6:$A$89</c:f>
              <c:strCache>
                <c:ptCount val="84"/>
                <c:pt idx="0">
                  <c:v>1998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1999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0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1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2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3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  <c:pt idx="72">
                  <c:v>2004.jan.</c:v>
                </c:pt>
                <c:pt idx="73">
                  <c:v>febr.</c:v>
                </c:pt>
                <c:pt idx="74">
                  <c:v>márc.</c:v>
                </c:pt>
                <c:pt idx="75">
                  <c:v>ápr.</c:v>
                </c:pt>
                <c:pt idx="76">
                  <c:v>máj</c:v>
                </c:pt>
                <c:pt idx="77">
                  <c:v>júni.</c:v>
                </c:pt>
                <c:pt idx="78">
                  <c:v>júli.</c:v>
                </c:pt>
                <c:pt idx="79">
                  <c:v>aug.</c:v>
                </c:pt>
                <c:pt idx="80">
                  <c:v>szept.</c:v>
                </c:pt>
                <c:pt idx="81">
                  <c:v>okt.</c:v>
                </c:pt>
                <c:pt idx="82">
                  <c:v>nov.</c:v>
                </c:pt>
                <c:pt idx="83">
                  <c:v>dec.</c:v>
                </c:pt>
              </c:strCache>
            </c:strRef>
          </c:cat>
          <c:val>
            <c:numRef>
              <c:f>'II-14'!$B$6:$B$88</c:f>
              <c:numCache>
                <c:formatCode>General</c:formatCode>
                <c:ptCount val="83"/>
                <c:pt idx="0">
                  <c:v>37.1125141371756</c:v>
                </c:pt>
                <c:pt idx="1">
                  <c:v>37.2642887581258</c:v>
                </c:pt>
                <c:pt idx="2">
                  <c:v>37.1843913823289</c:v>
                </c:pt>
                <c:pt idx="3">
                  <c:v>37.1837415281311</c:v>
                </c:pt>
                <c:pt idx="4">
                  <c:v>36.8254114680287</c:v>
                </c:pt>
                <c:pt idx="5">
                  <c:v>37.0489810279111</c:v>
                </c:pt>
                <c:pt idx="6">
                  <c:v>36.8147042329399</c:v>
                </c:pt>
                <c:pt idx="7">
                  <c:v>36.9609109778184</c:v>
                </c:pt>
                <c:pt idx="8">
                  <c:v>36.7521417596312</c:v>
                </c:pt>
                <c:pt idx="9">
                  <c:v>36.8903758793731</c:v>
                </c:pt>
                <c:pt idx="10">
                  <c:v>36.6077509394692</c:v>
                </c:pt>
                <c:pt idx="11">
                  <c:v>36.6231241910504</c:v>
                </c:pt>
                <c:pt idx="12">
                  <c:v>36.3790598431107</c:v>
                </c:pt>
                <c:pt idx="13">
                  <c:v>36.8762279959222</c:v>
                </c:pt>
                <c:pt idx="14">
                  <c:v>37.0646314999593</c:v>
                </c:pt>
                <c:pt idx="15">
                  <c:v>37.1566977704552</c:v>
                </c:pt>
                <c:pt idx="16">
                  <c:v>37.1503903646149</c:v>
                </c:pt>
                <c:pt idx="17">
                  <c:v>37.2751846402398</c:v>
                </c:pt>
                <c:pt idx="18">
                  <c:v>37.4002587025349</c:v>
                </c:pt>
                <c:pt idx="19">
                  <c:v>37.417804960383</c:v>
                </c:pt>
                <c:pt idx="20">
                  <c:v>37.3833925299457</c:v>
                </c:pt>
                <c:pt idx="21">
                  <c:v>37.7034500266985</c:v>
                </c:pt>
                <c:pt idx="22">
                  <c:v>37.5464039819985</c:v>
                </c:pt>
                <c:pt idx="23">
                  <c:v>37.4294666415588</c:v>
                </c:pt>
                <c:pt idx="24">
                  <c:v>37.3583124890835</c:v>
                </c:pt>
                <c:pt idx="25">
                  <c:v>37.6415178978572</c:v>
                </c:pt>
                <c:pt idx="26">
                  <c:v>37.6282200921295</c:v>
                </c:pt>
                <c:pt idx="27">
                  <c:v>37.7607237267559</c:v>
                </c:pt>
                <c:pt idx="28">
                  <c:v>37.6271621033395</c:v>
                </c:pt>
                <c:pt idx="29">
                  <c:v>37.7247228135403</c:v>
                </c:pt>
                <c:pt idx="30">
                  <c:v>37.7772507332203</c:v>
                </c:pt>
                <c:pt idx="31">
                  <c:v>37.6836601193913</c:v>
                </c:pt>
                <c:pt idx="32">
                  <c:v>37.6391646455492</c:v>
                </c:pt>
                <c:pt idx="33">
                  <c:v>37.2570794281959</c:v>
                </c:pt>
                <c:pt idx="34">
                  <c:v>37.3247883194631</c:v>
                </c:pt>
                <c:pt idx="35">
                  <c:v>37.348822119671</c:v>
                </c:pt>
                <c:pt idx="36">
                  <c:v>37.3661674605444</c:v>
                </c:pt>
                <c:pt idx="37">
                  <c:v>37.2198845258169</c:v>
                </c:pt>
                <c:pt idx="38">
                  <c:v>37.0437798032842</c:v>
                </c:pt>
                <c:pt idx="39">
                  <c:v>37.252110681892</c:v>
                </c:pt>
                <c:pt idx="40">
                  <c:v>37.1584762712889</c:v>
                </c:pt>
                <c:pt idx="41">
                  <c:v>37.1552616829146</c:v>
                </c:pt>
                <c:pt idx="42">
                  <c:v>36.9064714605056</c:v>
                </c:pt>
                <c:pt idx="43">
                  <c:v>36.9100606437792</c:v>
                </c:pt>
                <c:pt idx="44">
                  <c:v>37.0228151238287</c:v>
                </c:pt>
                <c:pt idx="45">
                  <c:v>36.7463127632296</c:v>
                </c:pt>
                <c:pt idx="46">
                  <c:v>36.9401154513992</c:v>
                </c:pt>
                <c:pt idx="47">
                  <c:v>36.9240854119405</c:v>
                </c:pt>
                <c:pt idx="48">
                  <c:v>37.2181416555543</c:v>
                </c:pt>
                <c:pt idx="49">
                  <c:v>37.1559896129297</c:v>
                </c:pt>
                <c:pt idx="50">
                  <c:v>36.9011473106291</c:v>
                </c:pt>
                <c:pt idx="51">
                  <c:v>36.8456716433942</c:v>
                </c:pt>
                <c:pt idx="52">
                  <c:v>36.8447552839688</c:v>
                </c:pt>
                <c:pt idx="53">
                  <c:v>37.0166283648139</c:v>
                </c:pt>
                <c:pt idx="54">
                  <c:v>36.9755072381836</c:v>
                </c:pt>
                <c:pt idx="55">
                  <c:v>36.8825253356409</c:v>
                </c:pt>
                <c:pt idx="56">
                  <c:v>36.9470219191822</c:v>
                </c:pt>
                <c:pt idx="57">
                  <c:v>36.9442451033125</c:v>
                </c:pt>
                <c:pt idx="58">
                  <c:v>36.9757706198912</c:v>
                </c:pt>
                <c:pt idx="59">
                  <c:v>36.9044417690016</c:v>
                </c:pt>
                <c:pt idx="60">
                  <c:v>36.9693918032757</c:v>
                </c:pt>
                <c:pt idx="61">
                  <c:v>36.7729847448322</c:v>
                </c:pt>
                <c:pt idx="62">
                  <c:v>37.0149151923578</c:v>
                </c:pt>
                <c:pt idx="63">
                  <c:v>36.9840321925076</c:v>
                </c:pt>
                <c:pt idx="64">
                  <c:v>36.9501829945895</c:v>
                </c:pt>
                <c:pt idx="65">
                  <c:v>36.8494455728445</c:v>
                </c:pt>
                <c:pt idx="66">
                  <c:v>36.9481199851691</c:v>
                </c:pt>
                <c:pt idx="67">
                  <c:v>37.2980906964936</c:v>
                </c:pt>
                <c:pt idx="68">
                  <c:v>37.2387225005046</c:v>
                </c:pt>
                <c:pt idx="69">
                  <c:v>37.2203905453297</c:v>
                </c:pt>
                <c:pt idx="70">
                  <c:v>37.0907078148371</c:v>
                </c:pt>
                <c:pt idx="71">
                  <c:v>37.1669261928738</c:v>
                </c:pt>
                <c:pt idx="72">
                  <c:v>37.1024620920438</c:v>
                </c:pt>
                <c:pt idx="73">
                  <c:v>37.2894744669747</c:v>
                </c:pt>
                <c:pt idx="74">
                  <c:v>37.3860945305009</c:v>
                </c:pt>
                <c:pt idx="75">
                  <c:v>37.2742371158342</c:v>
                </c:pt>
                <c:pt idx="76">
                  <c:v>37.3565152105738</c:v>
                </c:pt>
                <c:pt idx="77">
                  <c:v>37.3858364609312</c:v>
                </c:pt>
                <c:pt idx="78">
                  <c:v>37.4202668440074</c:v>
                </c:pt>
                <c:pt idx="79">
                  <c:v>37.3517375594837</c:v>
                </c:pt>
                <c:pt idx="80">
                  <c:v>37.2328366032783</c:v>
                </c:pt>
                <c:pt idx="81">
                  <c:v>37.2747354894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37920"/>
        <c:axId val="57895314"/>
      </c:lineChart>
      <c:catAx>
        <c:axId val="26531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378215"/>
        <c:crossesAt val="0"/>
        <c:auto val="1"/>
        <c:lblAlgn val="ctr"/>
        <c:lblOffset val="100"/>
        <c:noMultiLvlLbl val="0"/>
      </c:catAx>
      <c:valAx>
        <c:axId val="54378215"/>
        <c:scaling>
          <c:orientation val="minMax"/>
          <c:max val="750"/>
          <c:min val="67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531775"/>
        <c:crossesAt val="1"/>
        <c:crossBetween val="midCat"/>
      </c:valAx>
      <c:catAx>
        <c:axId val="288379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895314"/>
        <c:auto val="1"/>
        <c:lblAlgn val="ctr"/>
        <c:lblOffset val="100"/>
        <c:noMultiLvlLbl val="0"/>
      </c:catAx>
      <c:valAx>
        <c:axId val="57895314"/>
        <c:scaling>
          <c:orientation val="minMax"/>
          <c:max val="38"/>
          <c:min val="36.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óra / hé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837920"/>
        <c:crosses val="max"/>
        <c:crossBetween val="midCat"/>
        <c:majorUnit val="0.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213303742062758"/>
          <c:y val="0.848611276671832"/>
          <c:w val="0.791628136366439"/>
          <c:h val="0.096674216235546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7604510622391"/>
          <c:y val="0.103740840725029"/>
          <c:w val="0.832783004174195"/>
          <c:h val="0.71423062090243"/>
        </c:manualLayout>
      </c:layout>
      <c:lineChart>
        <c:grouping val="standard"/>
        <c:varyColors val="0"/>
        <c:ser>
          <c:idx val="0"/>
          <c:order val="0"/>
          <c:tx>
            <c:strRef>
              <c:f>'II-14'!$C$4</c:f>
              <c:strCache>
                <c:ptCount val="1"/>
                <c:pt idx="0">
                  <c:v>Employment (left scal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'!$D$6:$D$88</c:f>
              <c:strCache>
                <c:ptCount val="83"/>
                <c:pt idx="0">
                  <c:v>Jan.98</c:v>
                </c:pt>
                <c:pt idx="1">
                  <c:v>Feb.98</c:v>
                </c:pt>
                <c:pt idx="2">
                  <c:v>Mar.98</c:v>
                </c:pt>
                <c:pt idx="3">
                  <c:v>Apr.98</c:v>
                </c:pt>
                <c:pt idx="4">
                  <c:v>May.98</c:v>
                </c:pt>
                <c:pt idx="5">
                  <c:v>Jun.98</c:v>
                </c:pt>
                <c:pt idx="6">
                  <c:v>July.98</c:v>
                </c:pt>
                <c:pt idx="7">
                  <c:v>Aug.98</c:v>
                </c:pt>
                <c:pt idx="8">
                  <c:v>Sept.98</c:v>
                </c:pt>
                <c:pt idx="9">
                  <c:v>Oct.98</c:v>
                </c:pt>
                <c:pt idx="10">
                  <c:v>Nov.98</c:v>
                </c:pt>
                <c:pt idx="11">
                  <c:v>Dec.98</c:v>
                </c:pt>
                <c:pt idx="12">
                  <c:v>Jan.99</c:v>
                </c:pt>
                <c:pt idx="13">
                  <c:v>Feb.99</c:v>
                </c:pt>
                <c:pt idx="14">
                  <c:v>Mar.99</c:v>
                </c:pt>
                <c:pt idx="15">
                  <c:v>Apr.99</c:v>
                </c:pt>
                <c:pt idx="16">
                  <c:v>May.99</c:v>
                </c:pt>
                <c:pt idx="17">
                  <c:v>Jun.99</c:v>
                </c:pt>
                <c:pt idx="18">
                  <c:v>July.99</c:v>
                </c:pt>
                <c:pt idx="19">
                  <c:v>Aug.99</c:v>
                </c:pt>
                <c:pt idx="20">
                  <c:v>Sept.99</c:v>
                </c:pt>
                <c:pt idx="21">
                  <c:v>Oct.99</c:v>
                </c:pt>
                <c:pt idx="22">
                  <c:v>Nov.99</c:v>
                </c:pt>
                <c:pt idx="23">
                  <c:v>Dec.99</c:v>
                </c:pt>
                <c:pt idx="24">
                  <c:v>Jan.00</c:v>
                </c:pt>
                <c:pt idx="25">
                  <c:v>Feb.00</c:v>
                </c:pt>
                <c:pt idx="26">
                  <c:v>Mar.00</c:v>
                </c:pt>
                <c:pt idx="27">
                  <c:v>Apr.00</c:v>
                </c:pt>
                <c:pt idx="28">
                  <c:v>May.00</c:v>
                </c:pt>
                <c:pt idx="29">
                  <c:v>Jun.00</c:v>
                </c:pt>
                <c:pt idx="30">
                  <c:v>July.00</c:v>
                </c:pt>
                <c:pt idx="31">
                  <c:v>Aug.00</c:v>
                </c:pt>
                <c:pt idx="32">
                  <c:v>Sept.00</c:v>
                </c:pt>
                <c:pt idx="33">
                  <c:v>Oct.00</c:v>
                </c:pt>
                <c:pt idx="34">
                  <c:v>Nov.00</c:v>
                </c:pt>
                <c:pt idx="35">
                  <c:v>Dec.00</c:v>
                </c:pt>
                <c:pt idx="36">
                  <c:v>Jan.01</c:v>
                </c:pt>
                <c:pt idx="37">
                  <c:v>Feb.01</c:v>
                </c:pt>
                <c:pt idx="38">
                  <c:v>Mar.01</c:v>
                </c:pt>
                <c:pt idx="39">
                  <c:v>Apr.01</c:v>
                </c:pt>
                <c:pt idx="40">
                  <c:v>May.01</c:v>
                </c:pt>
                <c:pt idx="41">
                  <c:v>Jun.01</c:v>
                </c:pt>
                <c:pt idx="42">
                  <c:v>July.01</c:v>
                </c:pt>
                <c:pt idx="43">
                  <c:v>Aug.01</c:v>
                </c:pt>
                <c:pt idx="44">
                  <c:v>Sept.01</c:v>
                </c:pt>
                <c:pt idx="45">
                  <c:v>Oct.01</c:v>
                </c:pt>
                <c:pt idx="46">
                  <c:v>Nov.01</c:v>
                </c:pt>
                <c:pt idx="47">
                  <c:v>Dec.01</c:v>
                </c:pt>
                <c:pt idx="48">
                  <c:v>Jan.02</c:v>
                </c:pt>
                <c:pt idx="49">
                  <c:v>Feb.02</c:v>
                </c:pt>
                <c:pt idx="50">
                  <c:v>Mar.02</c:v>
                </c:pt>
                <c:pt idx="51">
                  <c:v>Apr.02</c:v>
                </c:pt>
                <c:pt idx="52">
                  <c:v>May.02</c:v>
                </c:pt>
                <c:pt idx="53">
                  <c:v>Jun.02</c:v>
                </c:pt>
                <c:pt idx="54">
                  <c:v>July.02</c:v>
                </c:pt>
                <c:pt idx="55">
                  <c:v>Aug.02</c:v>
                </c:pt>
                <c:pt idx="56">
                  <c:v>Sept.02</c:v>
                </c:pt>
                <c:pt idx="57">
                  <c:v>Oct.02</c:v>
                </c:pt>
                <c:pt idx="58">
                  <c:v>Nov.02</c:v>
                </c:pt>
                <c:pt idx="59">
                  <c:v>Dec.02</c:v>
                </c:pt>
                <c:pt idx="60">
                  <c:v>Jan.03</c:v>
                </c:pt>
                <c:pt idx="61">
                  <c:v>Feb.03</c:v>
                </c:pt>
                <c:pt idx="62">
                  <c:v>Mar.03</c:v>
                </c:pt>
                <c:pt idx="63">
                  <c:v>Apr.03</c:v>
                </c:pt>
                <c:pt idx="64">
                  <c:v>May.03</c:v>
                </c:pt>
                <c:pt idx="65">
                  <c:v>Jun.03</c:v>
                </c:pt>
                <c:pt idx="66">
                  <c:v>July.03</c:v>
                </c:pt>
                <c:pt idx="67">
                  <c:v>aug.03</c:v>
                </c:pt>
                <c:pt idx="68">
                  <c:v>Sept.03</c:v>
                </c:pt>
                <c:pt idx="69">
                  <c:v>Oct.03</c:v>
                </c:pt>
                <c:pt idx="70">
                  <c:v>Nov.03</c:v>
                </c:pt>
                <c:pt idx="71">
                  <c:v>Dec.03</c:v>
                </c:pt>
                <c:pt idx="72">
                  <c:v>Jan.04</c:v>
                </c:pt>
                <c:pt idx="73">
                  <c:v>Feb.04</c:v>
                </c:pt>
                <c:pt idx="74">
                  <c:v>Mar.04</c:v>
                </c:pt>
                <c:pt idx="75">
                  <c:v>Apr.04</c:v>
                </c:pt>
                <c:pt idx="76">
                  <c:v>May.04</c:v>
                </c:pt>
                <c:pt idx="77">
                  <c:v>Jun.04</c:v>
                </c:pt>
                <c:pt idx="78">
                  <c:v>July.04</c:v>
                </c:pt>
                <c:pt idx="79">
                  <c:v>Aug.04</c:v>
                </c:pt>
                <c:pt idx="80">
                  <c:v>Sept.04</c:v>
                </c:pt>
                <c:pt idx="81">
                  <c:v>Oct.04</c:v>
                </c:pt>
                <c:pt idx="82">
                  <c:v>Nov.04</c:v>
                </c:pt>
              </c:strCache>
            </c:strRef>
          </c:cat>
          <c:val>
            <c:numRef>
              <c:f>'II-14'!$C$6:$C$88</c:f>
              <c:numCache>
                <c:formatCode>General</c:formatCode>
                <c:ptCount val="83"/>
                <c:pt idx="0">
                  <c:v>683.564013582845</c:v>
                </c:pt>
                <c:pt idx="1">
                  <c:v>686.399843394413</c:v>
                </c:pt>
                <c:pt idx="2">
                  <c:v>691.298934634406</c:v>
                </c:pt>
                <c:pt idx="3">
                  <c:v>695.939181937355</c:v>
                </c:pt>
                <c:pt idx="4">
                  <c:v>698.336692935542</c:v>
                </c:pt>
                <c:pt idx="5">
                  <c:v>701.87417462586</c:v>
                </c:pt>
                <c:pt idx="6">
                  <c:v>702.049610701692</c:v>
                </c:pt>
                <c:pt idx="7">
                  <c:v>707.415616784811</c:v>
                </c:pt>
                <c:pt idx="8">
                  <c:v>706.134285195856</c:v>
                </c:pt>
                <c:pt idx="9">
                  <c:v>703.872548414791</c:v>
                </c:pt>
                <c:pt idx="10">
                  <c:v>701.964234202536</c:v>
                </c:pt>
                <c:pt idx="11">
                  <c:v>701.891287238114</c:v>
                </c:pt>
                <c:pt idx="12">
                  <c:v>703.32751608667</c:v>
                </c:pt>
                <c:pt idx="13">
                  <c:v>706.305277767646</c:v>
                </c:pt>
                <c:pt idx="14">
                  <c:v>703.034454538815</c:v>
                </c:pt>
                <c:pt idx="15">
                  <c:v>704.283466290385</c:v>
                </c:pt>
                <c:pt idx="16">
                  <c:v>704.800247741037</c:v>
                </c:pt>
                <c:pt idx="17">
                  <c:v>704.145435114856</c:v>
                </c:pt>
                <c:pt idx="18">
                  <c:v>707.74360950632</c:v>
                </c:pt>
                <c:pt idx="19">
                  <c:v>710.439685654398</c:v>
                </c:pt>
                <c:pt idx="20">
                  <c:v>712.442803216296</c:v>
                </c:pt>
                <c:pt idx="21">
                  <c:v>717.068174564828</c:v>
                </c:pt>
                <c:pt idx="22">
                  <c:v>720.219191870726</c:v>
                </c:pt>
                <c:pt idx="23">
                  <c:v>721.530501617982</c:v>
                </c:pt>
                <c:pt idx="24">
                  <c:v>720.988460282414</c:v>
                </c:pt>
                <c:pt idx="25">
                  <c:v>723.218684807225</c:v>
                </c:pt>
                <c:pt idx="26">
                  <c:v>722.780290638523</c:v>
                </c:pt>
                <c:pt idx="27">
                  <c:v>722.143487268123</c:v>
                </c:pt>
                <c:pt idx="28">
                  <c:v>724.543027946775</c:v>
                </c:pt>
                <c:pt idx="29">
                  <c:v>725.101827929251</c:v>
                </c:pt>
                <c:pt idx="30">
                  <c:v>728.236549937545</c:v>
                </c:pt>
                <c:pt idx="31">
                  <c:v>726.705761341767</c:v>
                </c:pt>
                <c:pt idx="32">
                  <c:v>730.85164208892</c:v>
                </c:pt>
                <c:pt idx="33">
                  <c:v>731.707218781016</c:v>
                </c:pt>
                <c:pt idx="34">
                  <c:v>733.221241939261</c:v>
                </c:pt>
                <c:pt idx="35">
                  <c:v>733.677357503235</c:v>
                </c:pt>
                <c:pt idx="36">
                  <c:v>729.130739006017</c:v>
                </c:pt>
                <c:pt idx="37">
                  <c:v>728.968610860101</c:v>
                </c:pt>
                <c:pt idx="38">
                  <c:v>728.58564982762</c:v>
                </c:pt>
                <c:pt idx="39">
                  <c:v>727.576382033692</c:v>
                </c:pt>
                <c:pt idx="40">
                  <c:v>726.49266700268</c:v>
                </c:pt>
                <c:pt idx="41">
                  <c:v>725.812216684299</c:v>
                </c:pt>
                <c:pt idx="42">
                  <c:v>724.28973246183</c:v>
                </c:pt>
                <c:pt idx="43">
                  <c:v>723.428633220092</c:v>
                </c:pt>
                <c:pt idx="44">
                  <c:v>722.772821986281</c:v>
                </c:pt>
                <c:pt idx="45">
                  <c:v>720.252659576133</c:v>
                </c:pt>
                <c:pt idx="46">
                  <c:v>717.823772398293</c:v>
                </c:pt>
                <c:pt idx="47">
                  <c:v>716.831340483743</c:v>
                </c:pt>
                <c:pt idx="48">
                  <c:v>716.885855704055</c:v>
                </c:pt>
                <c:pt idx="49">
                  <c:v>715.254721515353</c:v>
                </c:pt>
                <c:pt idx="50">
                  <c:v>712.988961108696</c:v>
                </c:pt>
                <c:pt idx="51">
                  <c:v>711.09614802059</c:v>
                </c:pt>
                <c:pt idx="52">
                  <c:v>708.254170074183</c:v>
                </c:pt>
                <c:pt idx="53">
                  <c:v>706.612375721474</c:v>
                </c:pt>
                <c:pt idx="54">
                  <c:v>705.900636135167</c:v>
                </c:pt>
                <c:pt idx="55">
                  <c:v>703.319140244439</c:v>
                </c:pt>
                <c:pt idx="56">
                  <c:v>701.065783872565</c:v>
                </c:pt>
                <c:pt idx="57">
                  <c:v>700.958728386096</c:v>
                </c:pt>
                <c:pt idx="58">
                  <c:v>701.226541918805</c:v>
                </c:pt>
                <c:pt idx="59">
                  <c:v>698.293494318712</c:v>
                </c:pt>
                <c:pt idx="60">
                  <c:v>697.730659784146</c:v>
                </c:pt>
                <c:pt idx="61">
                  <c:v>695.336754757299</c:v>
                </c:pt>
                <c:pt idx="62">
                  <c:v>693.577774802302</c:v>
                </c:pt>
                <c:pt idx="63">
                  <c:v>692.276934273759</c:v>
                </c:pt>
                <c:pt idx="64">
                  <c:v>692.129371064434</c:v>
                </c:pt>
                <c:pt idx="65">
                  <c:v>690.959571410112</c:v>
                </c:pt>
                <c:pt idx="66">
                  <c:v>688.427045251166</c:v>
                </c:pt>
                <c:pt idx="67">
                  <c:v>688.007086215579</c:v>
                </c:pt>
                <c:pt idx="68">
                  <c:v>687.446129822078</c:v>
                </c:pt>
                <c:pt idx="69">
                  <c:v>686.42094978453</c:v>
                </c:pt>
                <c:pt idx="70">
                  <c:v>685.132549529289</c:v>
                </c:pt>
                <c:pt idx="71">
                  <c:v>684.996387365554</c:v>
                </c:pt>
                <c:pt idx="72">
                  <c:v>681.67237405225</c:v>
                </c:pt>
                <c:pt idx="73">
                  <c:v>680.921260397087</c:v>
                </c:pt>
                <c:pt idx="74">
                  <c:v>680.311152727393</c:v>
                </c:pt>
                <c:pt idx="75">
                  <c:v>679.431607488667</c:v>
                </c:pt>
                <c:pt idx="76">
                  <c:v>678.348761504813</c:v>
                </c:pt>
                <c:pt idx="77">
                  <c:v>676.694299576553</c:v>
                </c:pt>
                <c:pt idx="78">
                  <c:v>676.220970581167</c:v>
                </c:pt>
                <c:pt idx="79">
                  <c:v>674.799922203497</c:v>
                </c:pt>
                <c:pt idx="80">
                  <c:v>672.964614464005</c:v>
                </c:pt>
                <c:pt idx="81">
                  <c:v>671.213790306272</c:v>
                </c:pt>
                <c:pt idx="82">
                  <c:v>669.232437767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33642"/>
        <c:axId val="83488488"/>
      </c:lineChart>
      <c:lineChart>
        <c:grouping val="standard"/>
        <c:varyColors val="0"/>
        <c:ser>
          <c:idx val="1"/>
          <c:order val="1"/>
          <c:tx>
            <c:strRef>
              <c:f>'II-14'!$B$4</c:f>
              <c:strCache>
                <c:ptCount val="1"/>
                <c:pt idx="0">
                  <c:v>Average hours worked (smoothed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'!$D$6:$D$88</c:f>
              <c:strCache>
                <c:ptCount val="83"/>
                <c:pt idx="0">
                  <c:v>Jan.98</c:v>
                </c:pt>
                <c:pt idx="1">
                  <c:v>Feb.98</c:v>
                </c:pt>
                <c:pt idx="2">
                  <c:v>Mar.98</c:v>
                </c:pt>
                <c:pt idx="3">
                  <c:v>Apr.98</c:v>
                </c:pt>
                <c:pt idx="4">
                  <c:v>May.98</c:v>
                </c:pt>
                <c:pt idx="5">
                  <c:v>Jun.98</c:v>
                </c:pt>
                <c:pt idx="6">
                  <c:v>July.98</c:v>
                </c:pt>
                <c:pt idx="7">
                  <c:v>Aug.98</c:v>
                </c:pt>
                <c:pt idx="8">
                  <c:v>Sept.98</c:v>
                </c:pt>
                <c:pt idx="9">
                  <c:v>Oct.98</c:v>
                </c:pt>
                <c:pt idx="10">
                  <c:v>Nov.98</c:v>
                </c:pt>
                <c:pt idx="11">
                  <c:v>Dec.98</c:v>
                </c:pt>
                <c:pt idx="12">
                  <c:v>Jan.99</c:v>
                </c:pt>
                <c:pt idx="13">
                  <c:v>Feb.99</c:v>
                </c:pt>
                <c:pt idx="14">
                  <c:v>Mar.99</c:v>
                </c:pt>
                <c:pt idx="15">
                  <c:v>Apr.99</c:v>
                </c:pt>
                <c:pt idx="16">
                  <c:v>May.99</c:v>
                </c:pt>
                <c:pt idx="17">
                  <c:v>Jun.99</c:v>
                </c:pt>
                <c:pt idx="18">
                  <c:v>July.99</c:v>
                </c:pt>
                <c:pt idx="19">
                  <c:v>Aug.99</c:v>
                </c:pt>
                <c:pt idx="20">
                  <c:v>Sept.99</c:v>
                </c:pt>
                <c:pt idx="21">
                  <c:v>Oct.99</c:v>
                </c:pt>
                <c:pt idx="22">
                  <c:v>Nov.99</c:v>
                </c:pt>
                <c:pt idx="23">
                  <c:v>Dec.99</c:v>
                </c:pt>
                <c:pt idx="24">
                  <c:v>Jan.00</c:v>
                </c:pt>
                <c:pt idx="25">
                  <c:v>Feb.00</c:v>
                </c:pt>
                <c:pt idx="26">
                  <c:v>Mar.00</c:v>
                </c:pt>
                <c:pt idx="27">
                  <c:v>Apr.00</c:v>
                </c:pt>
                <c:pt idx="28">
                  <c:v>May.00</c:v>
                </c:pt>
                <c:pt idx="29">
                  <c:v>Jun.00</c:v>
                </c:pt>
                <c:pt idx="30">
                  <c:v>July.00</c:v>
                </c:pt>
                <c:pt idx="31">
                  <c:v>Aug.00</c:v>
                </c:pt>
                <c:pt idx="32">
                  <c:v>Sept.00</c:v>
                </c:pt>
                <c:pt idx="33">
                  <c:v>Oct.00</c:v>
                </c:pt>
                <c:pt idx="34">
                  <c:v>Nov.00</c:v>
                </c:pt>
                <c:pt idx="35">
                  <c:v>Dec.00</c:v>
                </c:pt>
                <c:pt idx="36">
                  <c:v>Jan.01</c:v>
                </c:pt>
                <c:pt idx="37">
                  <c:v>Feb.01</c:v>
                </c:pt>
                <c:pt idx="38">
                  <c:v>Mar.01</c:v>
                </c:pt>
                <c:pt idx="39">
                  <c:v>Apr.01</c:v>
                </c:pt>
                <c:pt idx="40">
                  <c:v>May.01</c:v>
                </c:pt>
                <c:pt idx="41">
                  <c:v>Jun.01</c:v>
                </c:pt>
                <c:pt idx="42">
                  <c:v>July.01</c:v>
                </c:pt>
                <c:pt idx="43">
                  <c:v>Aug.01</c:v>
                </c:pt>
                <c:pt idx="44">
                  <c:v>Sept.01</c:v>
                </c:pt>
                <c:pt idx="45">
                  <c:v>Oct.01</c:v>
                </c:pt>
                <c:pt idx="46">
                  <c:v>Nov.01</c:v>
                </c:pt>
                <c:pt idx="47">
                  <c:v>Dec.01</c:v>
                </c:pt>
                <c:pt idx="48">
                  <c:v>Jan.02</c:v>
                </c:pt>
                <c:pt idx="49">
                  <c:v>Feb.02</c:v>
                </c:pt>
                <c:pt idx="50">
                  <c:v>Mar.02</c:v>
                </c:pt>
                <c:pt idx="51">
                  <c:v>Apr.02</c:v>
                </c:pt>
                <c:pt idx="52">
                  <c:v>May.02</c:v>
                </c:pt>
                <c:pt idx="53">
                  <c:v>Jun.02</c:v>
                </c:pt>
                <c:pt idx="54">
                  <c:v>July.02</c:v>
                </c:pt>
                <c:pt idx="55">
                  <c:v>Aug.02</c:v>
                </c:pt>
                <c:pt idx="56">
                  <c:v>Sept.02</c:v>
                </c:pt>
                <c:pt idx="57">
                  <c:v>Oct.02</c:v>
                </c:pt>
                <c:pt idx="58">
                  <c:v>Nov.02</c:v>
                </c:pt>
                <c:pt idx="59">
                  <c:v>Dec.02</c:v>
                </c:pt>
                <c:pt idx="60">
                  <c:v>Jan.03</c:v>
                </c:pt>
                <c:pt idx="61">
                  <c:v>Feb.03</c:v>
                </c:pt>
                <c:pt idx="62">
                  <c:v>Mar.03</c:v>
                </c:pt>
                <c:pt idx="63">
                  <c:v>Apr.03</c:v>
                </c:pt>
                <c:pt idx="64">
                  <c:v>May.03</c:v>
                </c:pt>
                <c:pt idx="65">
                  <c:v>Jun.03</c:v>
                </c:pt>
                <c:pt idx="66">
                  <c:v>July.03</c:v>
                </c:pt>
                <c:pt idx="67">
                  <c:v>aug.03</c:v>
                </c:pt>
                <c:pt idx="68">
                  <c:v>Sept.03</c:v>
                </c:pt>
                <c:pt idx="69">
                  <c:v>Oct.03</c:v>
                </c:pt>
                <c:pt idx="70">
                  <c:v>Nov.03</c:v>
                </c:pt>
                <c:pt idx="71">
                  <c:v>Dec.03</c:v>
                </c:pt>
                <c:pt idx="72">
                  <c:v>Jan.04</c:v>
                </c:pt>
                <c:pt idx="73">
                  <c:v>Feb.04</c:v>
                </c:pt>
                <c:pt idx="74">
                  <c:v>Mar.04</c:v>
                </c:pt>
                <c:pt idx="75">
                  <c:v>Apr.04</c:v>
                </c:pt>
                <c:pt idx="76">
                  <c:v>May.04</c:v>
                </c:pt>
                <c:pt idx="77">
                  <c:v>Jun.04</c:v>
                </c:pt>
                <c:pt idx="78">
                  <c:v>July.04</c:v>
                </c:pt>
                <c:pt idx="79">
                  <c:v>Aug.04</c:v>
                </c:pt>
                <c:pt idx="80">
                  <c:v>Sept.04</c:v>
                </c:pt>
                <c:pt idx="81">
                  <c:v>Oct.04</c:v>
                </c:pt>
                <c:pt idx="82">
                  <c:v>Nov.04</c:v>
                </c:pt>
              </c:strCache>
            </c:strRef>
          </c:cat>
          <c:val>
            <c:numRef>
              <c:f>'II-14'!$B$6:$B$88</c:f>
              <c:numCache>
                <c:formatCode>General</c:formatCode>
                <c:ptCount val="83"/>
                <c:pt idx="0">
                  <c:v>37.1125141371756</c:v>
                </c:pt>
                <c:pt idx="1">
                  <c:v>37.2642887581258</c:v>
                </c:pt>
                <c:pt idx="2">
                  <c:v>37.1843913823289</c:v>
                </c:pt>
                <c:pt idx="3">
                  <c:v>37.1837415281311</c:v>
                </c:pt>
                <c:pt idx="4">
                  <c:v>36.8254114680287</c:v>
                </c:pt>
                <c:pt idx="5">
                  <c:v>37.0489810279111</c:v>
                </c:pt>
                <c:pt idx="6">
                  <c:v>36.8147042329399</c:v>
                </c:pt>
                <c:pt idx="7">
                  <c:v>36.9609109778184</c:v>
                </c:pt>
                <c:pt idx="8">
                  <c:v>36.7521417596312</c:v>
                </c:pt>
                <c:pt idx="9">
                  <c:v>36.8903758793731</c:v>
                </c:pt>
                <c:pt idx="10">
                  <c:v>36.6077509394692</c:v>
                </c:pt>
                <c:pt idx="11">
                  <c:v>36.6231241910504</c:v>
                </c:pt>
                <c:pt idx="12">
                  <c:v>36.3790598431107</c:v>
                </c:pt>
                <c:pt idx="13">
                  <c:v>36.8762279959222</c:v>
                </c:pt>
                <c:pt idx="14">
                  <c:v>37.0646314999593</c:v>
                </c:pt>
                <c:pt idx="15">
                  <c:v>37.1566977704552</c:v>
                </c:pt>
                <c:pt idx="16">
                  <c:v>37.1503903646149</c:v>
                </c:pt>
                <c:pt idx="17">
                  <c:v>37.2751846402398</c:v>
                </c:pt>
                <c:pt idx="18">
                  <c:v>37.4002587025349</c:v>
                </c:pt>
                <c:pt idx="19">
                  <c:v>37.417804960383</c:v>
                </c:pt>
                <c:pt idx="20">
                  <c:v>37.3833925299457</c:v>
                </c:pt>
                <c:pt idx="21">
                  <c:v>37.7034500266985</c:v>
                </c:pt>
                <c:pt idx="22">
                  <c:v>37.5464039819985</c:v>
                </c:pt>
                <c:pt idx="23">
                  <c:v>37.4294666415588</c:v>
                </c:pt>
                <c:pt idx="24">
                  <c:v>37.3583124890835</c:v>
                </c:pt>
                <c:pt idx="25">
                  <c:v>37.6415178978572</c:v>
                </c:pt>
                <c:pt idx="26">
                  <c:v>37.6282200921295</c:v>
                </c:pt>
                <c:pt idx="27">
                  <c:v>37.7607237267559</c:v>
                </c:pt>
                <c:pt idx="28">
                  <c:v>37.6271621033395</c:v>
                </c:pt>
                <c:pt idx="29">
                  <c:v>37.7247228135403</c:v>
                </c:pt>
                <c:pt idx="30">
                  <c:v>37.7772507332203</c:v>
                </c:pt>
                <c:pt idx="31">
                  <c:v>37.6836601193913</c:v>
                </c:pt>
                <c:pt idx="32">
                  <c:v>37.6391646455492</c:v>
                </c:pt>
                <c:pt idx="33">
                  <c:v>37.2570794281959</c:v>
                </c:pt>
                <c:pt idx="34">
                  <c:v>37.3247883194631</c:v>
                </c:pt>
                <c:pt idx="35">
                  <c:v>37.348822119671</c:v>
                </c:pt>
                <c:pt idx="36">
                  <c:v>37.3661674605444</c:v>
                </c:pt>
                <c:pt idx="37">
                  <c:v>37.2198845258169</c:v>
                </c:pt>
                <c:pt idx="38">
                  <c:v>37.0437798032842</c:v>
                </c:pt>
                <c:pt idx="39">
                  <c:v>37.252110681892</c:v>
                </c:pt>
                <c:pt idx="40">
                  <c:v>37.1584762712889</c:v>
                </c:pt>
                <c:pt idx="41">
                  <c:v>37.1552616829146</c:v>
                </c:pt>
                <c:pt idx="42">
                  <c:v>36.9064714605056</c:v>
                </c:pt>
                <c:pt idx="43">
                  <c:v>36.9100606437792</c:v>
                </c:pt>
                <c:pt idx="44">
                  <c:v>37.0228151238287</c:v>
                </c:pt>
                <c:pt idx="45">
                  <c:v>36.7463127632296</c:v>
                </c:pt>
                <c:pt idx="46">
                  <c:v>36.9401154513992</c:v>
                </c:pt>
                <c:pt idx="47">
                  <c:v>36.9240854119405</c:v>
                </c:pt>
                <c:pt idx="48">
                  <c:v>37.2181416555543</c:v>
                </c:pt>
                <c:pt idx="49">
                  <c:v>37.1559896129297</c:v>
                </c:pt>
                <c:pt idx="50">
                  <c:v>36.9011473106291</c:v>
                </c:pt>
                <c:pt idx="51">
                  <c:v>36.8456716433942</c:v>
                </c:pt>
                <c:pt idx="52">
                  <c:v>36.8447552839688</c:v>
                </c:pt>
                <c:pt idx="53">
                  <c:v>37.0166283648139</c:v>
                </c:pt>
                <c:pt idx="54">
                  <c:v>36.9755072381836</c:v>
                </c:pt>
                <c:pt idx="55">
                  <c:v>36.8825253356409</c:v>
                </c:pt>
                <c:pt idx="56">
                  <c:v>36.9470219191822</c:v>
                </c:pt>
                <c:pt idx="57">
                  <c:v>36.9442451033125</c:v>
                </c:pt>
                <c:pt idx="58">
                  <c:v>36.9757706198912</c:v>
                </c:pt>
                <c:pt idx="59">
                  <c:v>36.9044417690016</c:v>
                </c:pt>
                <c:pt idx="60">
                  <c:v>36.9693918032757</c:v>
                </c:pt>
                <c:pt idx="61">
                  <c:v>36.7729847448322</c:v>
                </c:pt>
                <c:pt idx="62">
                  <c:v>37.0149151923578</c:v>
                </c:pt>
                <c:pt idx="63">
                  <c:v>36.9840321925076</c:v>
                </c:pt>
                <c:pt idx="64">
                  <c:v>36.9501829945895</c:v>
                </c:pt>
                <c:pt idx="65">
                  <c:v>36.8494455728445</c:v>
                </c:pt>
                <c:pt idx="66">
                  <c:v>36.9481199851691</c:v>
                </c:pt>
                <c:pt idx="67">
                  <c:v>37.2980906964936</c:v>
                </c:pt>
                <c:pt idx="68">
                  <c:v>37.2387225005046</c:v>
                </c:pt>
                <c:pt idx="69">
                  <c:v>37.2203905453297</c:v>
                </c:pt>
                <c:pt idx="70">
                  <c:v>37.0907078148371</c:v>
                </c:pt>
                <c:pt idx="71">
                  <c:v>37.1669261928738</c:v>
                </c:pt>
                <c:pt idx="72">
                  <c:v>37.1024620920438</c:v>
                </c:pt>
                <c:pt idx="73">
                  <c:v>37.2894744669747</c:v>
                </c:pt>
                <c:pt idx="74">
                  <c:v>37.3860945305009</c:v>
                </c:pt>
                <c:pt idx="75">
                  <c:v>37.2742371158342</c:v>
                </c:pt>
                <c:pt idx="76">
                  <c:v>37.3565152105738</c:v>
                </c:pt>
                <c:pt idx="77">
                  <c:v>37.3858364609312</c:v>
                </c:pt>
                <c:pt idx="78">
                  <c:v>37.4202668440074</c:v>
                </c:pt>
                <c:pt idx="79">
                  <c:v>37.3517375594837</c:v>
                </c:pt>
                <c:pt idx="80">
                  <c:v>37.2328366032783</c:v>
                </c:pt>
                <c:pt idx="81">
                  <c:v>37.2747354894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017"/>
        <c:axId val="51015719"/>
      </c:lineChart>
      <c:catAx>
        <c:axId val="59033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488488"/>
        <c:crossesAt val="0"/>
        <c:auto val="1"/>
        <c:lblAlgn val="ctr"/>
        <c:lblOffset val="100"/>
        <c:noMultiLvlLbl val="0"/>
      </c:catAx>
      <c:valAx>
        <c:axId val="83488488"/>
        <c:scaling>
          <c:orientation val="minMax"/>
          <c:max val="750"/>
          <c:min val="67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033642"/>
        <c:crossesAt val="1"/>
        <c:crossBetween val="midCat"/>
      </c:valAx>
      <c:catAx>
        <c:axId val="8240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015719"/>
        <c:auto val="1"/>
        <c:lblAlgn val="ctr"/>
        <c:lblOffset val="100"/>
        <c:noMultiLvlLbl val="0"/>
      </c:catAx>
      <c:valAx>
        <c:axId val="51015719"/>
        <c:scaling>
          <c:orientation val="minMax"/>
          <c:max val="38"/>
          <c:min val="36.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Hours/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4017"/>
        <c:crosses val="max"/>
        <c:crossBetween val="midCat"/>
        <c:majorUnit val="0.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96199613731232"/>
          <c:y val="0.847666795217894"/>
          <c:w val="0.800012460282848"/>
          <c:h val="0.12700861293225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8699736941"/>
          <c:y val="0.0774212255944326"/>
          <c:w val="0.863960916948516"/>
          <c:h val="0.745988787937367"/>
        </c:manualLayout>
      </c:layout>
      <c:lineChart>
        <c:grouping val="standard"/>
        <c:varyColors val="0"/>
        <c:ser>
          <c:idx val="0"/>
          <c:order val="0"/>
          <c:tx>
            <c:strRef>
              <c:f>'II-15'!$C$4</c:f>
              <c:strCache>
                <c:ptCount val="1"/>
                <c:pt idx="0">
                  <c:v>Private secto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E$6:$E$52</c:f>
              <c:strCache>
                <c:ptCount val="47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</c:strCache>
            </c:strRef>
          </c:cat>
          <c:val>
            <c:numRef>
              <c:f>'II-15'!$C$6:$C$52</c:f>
              <c:numCache>
                <c:formatCode>General</c:formatCode>
                <c:ptCount val="47"/>
                <c:pt idx="0">
                  <c:v>1788.7532627536</c:v>
                </c:pt>
                <c:pt idx="1">
                  <c:v>1788.67990891662</c:v>
                </c:pt>
                <c:pt idx="2">
                  <c:v>1788.22062378239</c:v>
                </c:pt>
                <c:pt idx="3">
                  <c:v>1782.56970001765</c:v>
                </c:pt>
                <c:pt idx="4">
                  <c:v>1776.62640087564</c:v>
                </c:pt>
                <c:pt idx="5">
                  <c:v>1773.06844651501</c:v>
                </c:pt>
                <c:pt idx="6">
                  <c:v>1772.03247758583</c:v>
                </c:pt>
                <c:pt idx="7">
                  <c:v>1773.01579272207</c:v>
                </c:pt>
                <c:pt idx="8">
                  <c:v>1770.72775092218</c:v>
                </c:pt>
                <c:pt idx="9">
                  <c:v>1770.63476458805</c:v>
                </c:pt>
                <c:pt idx="10">
                  <c:v>1764.80581816158</c:v>
                </c:pt>
                <c:pt idx="11">
                  <c:v>1761.84486882952</c:v>
                </c:pt>
                <c:pt idx="12">
                  <c:v>1756.88920284953</c:v>
                </c:pt>
                <c:pt idx="13">
                  <c:v>1758.73697817667</c:v>
                </c:pt>
                <c:pt idx="14">
                  <c:v>1753.74957781638</c:v>
                </c:pt>
                <c:pt idx="15">
                  <c:v>1752.27195942073</c:v>
                </c:pt>
                <c:pt idx="16">
                  <c:v>1751.76422686467</c:v>
                </c:pt>
                <c:pt idx="17">
                  <c:v>1750.62125310148</c:v>
                </c:pt>
                <c:pt idx="18">
                  <c:v>1753.61800956668</c:v>
                </c:pt>
                <c:pt idx="19">
                  <c:v>1748.44290928617</c:v>
                </c:pt>
                <c:pt idx="20">
                  <c:v>1748.30037522206</c:v>
                </c:pt>
                <c:pt idx="21">
                  <c:v>1749.79049462017</c:v>
                </c:pt>
                <c:pt idx="22">
                  <c:v>1754.41617488733</c:v>
                </c:pt>
                <c:pt idx="23">
                  <c:v>1755.09430540795</c:v>
                </c:pt>
                <c:pt idx="24">
                  <c:v>1744.66510145392</c:v>
                </c:pt>
                <c:pt idx="25">
                  <c:v>1740.05522769197</c:v>
                </c:pt>
                <c:pt idx="26">
                  <c:v>1741.47085713735</c:v>
                </c:pt>
                <c:pt idx="27">
                  <c:v>1745.87854733272</c:v>
                </c:pt>
                <c:pt idx="28">
                  <c:v>1746.85397043628</c:v>
                </c:pt>
                <c:pt idx="29">
                  <c:v>1747.29565202946</c:v>
                </c:pt>
                <c:pt idx="30">
                  <c:v>1745.55152659602</c:v>
                </c:pt>
                <c:pt idx="31">
                  <c:v>1748.6746535261</c:v>
                </c:pt>
                <c:pt idx="32">
                  <c:v>1753.07993331609</c:v>
                </c:pt>
                <c:pt idx="33">
                  <c:v>1751.31682971687</c:v>
                </c:pt>
                <c:pt idx="34">
                  <c:v>1753.25361059328</c:v>
                </c:pt>
                <c:pt idx="35">
                  <c:v>1754.69362765511</c:v>
                </c:pt>
                <c:pt idx="36">
                  <c:v>1769.75324133694</c:v>
                </c:pt>
                <c:pt idx="37">
                  <c:v>1769.27934160719</c:v>
                </c:pt>
                <c:pt idx="38">
                  <c:v>1770.51558470724</c:v>
                </c:pt>
                <c:pt idx="39">
                  <c:v>1770.8940784036</c:v>
                </c:pt>
                <c:pt idx="40">
                  <c:v>1774.65771908259</c:v>
                </c:pt>
                <c:pt idx="41">
                  <c:v>1777.81071060593</c:v>
                </c:pt>
                <c:pt idx="42">
                  <c:v>1777.03192304405</c:v>
                </c:pt>
                <c:pt idx="43">
                  <c:v>1778.13523421409</c:v>
                </c:pt>
                <c:pt idx="44">
                  <c:v>1776.68283597706</c:v>
                </c:pt>
                <c:pt idx="45">
                  <c:v>1778.1960309629</c:v>
                </c:pt>
                <c:pt idx="46">
                  <c:v>1779.11226992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70199"/>
        <c:axId val="40064790"/>
      </c:lineChart>
      <c:lineChart>
        <c:grouping val="standard"/>
        <c:varyColors val="0"/>
        <c:ser>
          <c:idx val="1"/>
          <c:order val="1"/>
          <c:tx>
            <c:strRef>
              <c:f>'II-15'!$B$4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E$6:$E$52</c:f>
              <c:strCache>
                <c:ptCount val="47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</c:strCache>
            </c:strRef>
          </c:cat>
          <c:val>
            <c:numRef>
              <c:f>'II-15'!$B$6:$B$52</c:f>
              <c:numCache>
                <c:formatCode>General</c:formatCode>
                <c:ptCount val="47"/>
                <c:pt idx="0">
                  <c:v>729.130739006017</c:v>
                </c:pt>
                <c:pt idx="1">
                  <c:v>728.968610860101</c:v>
                </c:pt>
                <c:pt idx="2">
                  <c:v>728.58564982762</c:v>
                </c:pt>
                <c:pt idx="3">
                  <c:v>727.576382033692</c:v>
                </c:pt>
                <c:pt idx="4">
                  <c:v>726.49266700268</c:v>
                </c:pt>
                <c:pt idx="5">
                  <c:v>725.812216684299</c:v>
                </c:pt>
                <c:pt idx="6">
                  <c:v>724.28973246183</c:v>
                </c:pt>
                <c:pt idx="7">
                  <c:v>723.428633220092</c:v>
                </c:pt>
                <c:pt idx="8">
                  <c:v>722.772821986281</c:v>
                </c:pt>
                <c:pt idx="9">
                  <c:v>720.252659576133</c:v>
                </c:pt>
                <c:pt idx="10">
                  <c:v>717.823772398293</c:v>
                </c:pt>
                <c:pt idx="11">
                  <c:v>716.831340483743</c:v>
                </c:pt>
                <c:pt idx="12">
                  <c:v>716.885855704055</c:v>
                </c:pt>
                <c:pt idx="13">
                  <c:v>715.254721515353</c:v>
                </c:pt>
                <c:pt idx="14">
                  <c:v>712.988961108696</c:v>
                </c:pt>
                <c:pt idx="15">
                  <c:v>711.09614802059</c:v>
                </c:pt>
                <c:pt idx="16">
                  <c:v>708.254170074183</c:v>
                </c:pt>
                <c:pt idx="17">
                  <c:v>706.612375721474</c:v>
                </c:pt>
                <c:pt idx="18">
                  <c:v>705.900636135167</c:v>
                </c:pt>
                <c:pt idx="19">
                  <c:v>703.319140244439</c:v>
                </c:pt>
                <c:pt idx="20">
                  <c:v>701.065783872565</c:v>
                </c:pt>
                <c:pt idx="21">
                  <c:v>700.958728386096</c:v>
                </c:pt>
                <c:pt idx="22">
                  <c:v>701.226541918805</c:v>
                </c:pt>
                <c:pt idx="23">
                  <c:v>698.293494318712</c:v>
                </c:pt>
                <c:pt idx="24">
                  <c:v>697.730659784146</c:v>
                </c:pt>
                <c:pt idx="25">
                  <c:v>695.336754757299</c:v>
                </c:pt>
                <c:pt idx="26">
                  <c:v>693.577774802302</c:v>
                </c:pt>
                <c:pt idx="27">
                  <c:v>692.276934273759</c:v>
                </c:pt>
                <c:pt idx="28">
                  <c:v>692.129371064434</c:v>
                </c:pt>
                <c:pt idx="29">
                  <c:v>690.959571410112</c:v>
                </c:pt>
                <c:pt idx="30">
                  <c:v>688.427045251166</c:v>
                </c:pt>
                <c:pt idx="31">
                  <c:v>688.007086215579</c:v>
                </c:pt>
                <c:pt idx="32">
                  <c:v>687.446129822078</c:v>
                </c:pt>
                <c:pt idx="33">
                  <c:v>686.42094978453</c:v>
                </c:pt>
                <c:pt idx="34">
                  <c:v>685.132549529289</c:v>
                </c:pt>
                <c:pt idx="35">
                  <c:v>684.996387365554</c:v>
                </c:pt>
                <c:pt idx="36">
                  <c:v>681.67237405225</c:v>
                </c:pt>
                <c:pt idx="37">
                  <c:v>680.921260397087</c:v>
                </c:pt>
                <c:pt idx="38">
                  <c:v>680.311152727393</c:v>
                </c:pt>
                <c:pt idx="39">
                  <c:v>679.431607488667</c:v>
                </c:pt>
                <c:pt idx="40">
                  <c:v>678.348761504813</c:v>
                </c:pt>
                <c:pt idx="41">
                  <c:v>676.694299576553</c:v>
                </c:pt>
                <c:pt idx="42">
                  <c:v>676.220970581167</c:v>
                </c:pt>
                <c:pt idx="43">
                  <c:v>674.799922203497</c:v>
                </c:pt>
                <c:pt idx="44">
                  <c:v>672.964614464005</c:v>
                </c:pt>
                <c:pt idx="45">
                  <c:v>671.213790306272</c:v>
                </c:pt>
                <c:pt idx="46">
                  <c:v>669.2324377672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15'!$D$4</c:f>
              <c:strCache>
                <c:ptCount val="1"/>
                <c:pt idx="0">
                  <c:v>Private service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E$6:$E$52</c:f>
              <c:strCache>
                <c:ptCount val="47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</c:strCache>
            </c:strRef>
          </c:cat>
          <c:val>
            <c:numRef>
              <c:f>'II-15'!$D$6:$D$52</c:f>
              <c:numCache>
                <c:formatCode>General</c:formatCode>
                <c:ptCount val="47"/>
                <c:pt idx="0">
                  <c:v>715.786585153531</c:v>
                </c:pt>
                <c:pt idx="1">
                  <c:v>715.380609546825</c:v>
                </c:pt>
                <c:pt idx="2">
                  <c:v>715.362685452744</c:v>
                </c:pt>
                <c:pt idx="3">
                  <c:v>714.177105584442</c:v>
                </c:pt>
                <c:pt idx="4">
                  <c:v>710.502443254635</c:v>
                </c:pt>
                <c:pt idx="5">
                  <c:v>709.304586673474</c:v>
                </c:pt>
                <c:pt idx="6">
                  <c:v>709.397939450257</c:v>
                </c:pt>
                <c:pt idx="7">
                  <c:v>710.536970865723</c:v>
                </c:pt>
                <c:pt idx="8">
                  <c:v>709.929414595297</c:v>
                </c:pt>
                <c:pt idx="9">
                  <c:v>710.687748116654</c:v>
                </c:pt>
                <c:pt idx="10">
                  <c:v>709.036332048672</c:v>
                </c:pt>
                <c:pt idx="11">
                  <c:v>707.422490900657</c:v>
                </c:pt>
                <c:pt idx="12">
                  <c:v>709.789378656686</c:v>
                </c:pt>
                <c:pt idx="13">
                  <c:v>710.880448733853</c:v>
                </c:pt>
                <c:pt idx="14">
                  <c:v>710.931429153708</c:v>
                </c:pt>
                <c:pt idx="15">
                  <c:v>711.435029773744</c:v>
                </c:pt>
                <c:pt idx="16">
                  <c:v>715.762565769618</c:v>
                </c:pt>
                <c:pt idx="17">
                  <c:v>716.63948566511</c:v>
                </c:pt>
                <c:pt idx="18">
                  <c:v>717.696317799035</c:v>
                </c:pt>
                <c:pt idx="19">
                  <c:v>716.698214303473</c:v>
                </c:pt>
                <c:pt idx="20">
                  <c:v>717.468215440176</c:v>
                </c:pt>
                <c:pt idx="21">
                  <c:v>717.361277826429</c:v>
                </c:pt>
                <c:pt idx="22">
                  <c:v>719.170037178316</c:v>
                </c:pt>
                <c:pt idx="23">
                  <c:v>722.365991962507</c:v>
                </c:pt>
                <c:pt idx="24">
                  <c:v>720.881769332991</c:v>
                </c:pt>
                <c:pt idx="25">
                  <c:v>720.99352539096</c:v>
                </c:pt>
                <c:pt idx="26">
                  <c:v>723.671120232679</c:v>
                </c:pt>
                <c:pt idx="27">
                  <c:v>726.511229085962</c:v>
                </c:pt>
                <c:pt idx="28">
                  <c:v>727.000690230885</c:v>
                </c:pt>
                <c:pt idx="29">
                  <c:v>728.52140874917</c:v>
                </c:pt>
                <c:pt idx="30">
                  <c:v>729.859853151909</c:v>
                </c:pt>
                <c:pt idx="31">
                  <c:v>732.59245361379</c:v>
                </c:pt>
                <c:pt idx="32">
                  <c:v>734.723706590072</c:v>
                </c:pt>
                <c:pt idx="33">
                  <c:v>734.811959790033</c:v>
                </c:pt>
                <c:pt idx="34">
                  <c:v>736.795734350244</c:v>
                </c:pt>
                <c:pt idx="35">
                  <c:v>737.159591863238</c:v>
                </c:pt>
                <c:pt idx="36">
                  <c:v>771.76407333498</c:v>
                </c:pt>
                <c:pt idx="37">
                  <c:v>772.891014120865</c:v>
                </c:pt>
                <c:pt idx="38">
                  <c:v>772.142331041308</c:v>
                </c:pt>
                <c:pt idx="39">
                  <c:v>772.157478061745</c:v>
                </c:pt>
                <c:pt idx="40">
                  <c:v>773.400273279854</c:v>
                </c:pt>
                <c:pt idx="41">
                  <c:v>774.764544229138</c:v>
                </c:pt>
                <c:pt idx="42">
                  <c:v>774.880686706675</c:v>
                </c:pt>
                <c:pt idx="43">
                  <c:v>774.758664341742</c:v>
                </c:pt>
                <c:pt idx="44">
                  <c:v>775.433332183778</c:v>
                </c:pt>
                <c:pt idx="45">
                  <c:v>777.884983791524</c:v>
                </c:pt>
                <c:pt idx="46">
                  <c:v>779.059685483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79191"/>
        <c:axId val="60924252"/>
      </c:lineChart>
      <c:catAx>
        <c:axId val="7477019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064790"/>
        <c:crossesAt val="620"/>
        <c:auto val="1"/>
        <c:lblAlgn val="ctr"/>
        <c:lblOffset val="100"/>
        <c:noMultiLvlLbl val="0"/>
      </c:catAx>
      <c:valAx>
        <c:axId val="40064790"/>
        <c:scaling>
          <c:orientation val="minMax"/>
          <c:max val="1800"/>
          <c:min val="17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Thousands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770199"/>
        <c:crosses val="max"/>
        <c:crossBetween val="midCat"/>
        <c:majorUnit val="20"/>
      </c:valAx>
      <c:catAx>
        <c:axId val="470791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924252"/>
        <c:auto val="1"/>
        <c:lblAlgn val="ctr"/>
        <c:lblOffset val="100"/>
        <c:noMultiLvlLbl val="0"/>
      </c:catAx>
      <c:valAx>
        <c:axId val="60924252"/>
        <c:scaling>
          <c:orientation val="minMax"/>
          <c:max val="780"/>
          <c:min val="6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Thousands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0791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786421144933"/>
          <c:y val="0.879277015271603"/>
          <c:w val="0.667292997619942"/>
          <c:h val="0.09211289387202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2'!$B$6</c:f>
              <c:strCache>
                <c:ptCount val="1"/>
                <c:pt idx="0">
                  <c:v>EABCI (bal tengely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'!$A$8:$A$68</c:f>
              <c:strCache>
                <c:ptCount val="61"/>
                <c:pt idx="0">
                  <c:v>2000. jan.</c:v>
                </c:pt>
                <c:pt idx="1">
                  <c:v>2000. febr.</c:v>
                </c:pt>
                <c:pt idx="2">
                  <c:v>2000. márc.</c:v>
                </c:pt>
                <c:pt idx="3">
                  <c:v>2000. ápr.</c:v>
                </c:pt>
                <c:pt idx="4">
                  <c:v>2000. máj.</c:v>
                </c:pt>
                <c:pt idx="5">
                  <c:v>2000. jún.</c:v>
                </c:pt>
                <c:pt idx="6">
                  <c:v>2000. júl.</c:v>
                </c:pt>
                <c:pt idx="7">
                  <c:v>2000. aug.</c:v>
                </c:pt>
                <c:pt idx="8">
                  <c:v>2000. szept.</c:v>
                </c:pt>
                <c:pt idx="9">
                  <c:v>2000. okt.</c:v>
                </c:pt>
                <c:pt idx="10">
                  <c:v>2000. nov.</c:v>
                </c:pt>
                <c:pt idx="11">
                  <c:v>2000. dec.</c:v>
                </c:pt>
                <c:pt idx="12">
                  <c:v>2001. jan.</c:v>
                </c:pt>
                <c:pt idx="13">
                  <c:v>2001. febr.</c:v>
                </c:pt>
                <c:pt idx="14">
                  <c:v>2001. márc.</c:v>
                </c:pt>
                <c:pt idx="15">
                  <c:v>2001. ápr.</c:v>
                </c:pt>
                <c:pt idx="16">
                  <c:v>2001. máj.</c:v>
                </c:pt>
                <c:pt idx="17">
                  <c:v>2001. jún.</c:v>
                </c:pt>
                <c:pt idx="18">
                  <c:v>2001. júl.</c:v>
                </c:pt>
                <c:pt idx="19">
                  <c:v>2001. aug.</c:v>
                </c:pt>
                <c:pt idx="20">
                  <c:v>2001. szept.</c:v>
                </c:pt>
                <c:pt idx="21">
                  <c:v>2001. okt.</c:v>
                </c:pt>
                <c:pt idx="22">
                  <c:v>2001. nov.</c:v>
                </c:pt>
                <c:pt idx="23">
                  <c:v>2001. dec.</c:v>
                </c:pt>
                <c:pt idx="24">
                  <c:v>2002. jan.</c:v>
                </c:pt>
                <c:pt idx="25">
                  <c:v>2002. febr.</c:v>
                </c:pt>
                <c:pt idx="26">
                  <c:v>2002. márc.</c:v>
                </c:pt>
                <c:pt idx="27">
                  <c:v>2002. ápr.</c:v>
                </c:pt>
                <c:pt idx="28">
                  <c:v>2002. máj.</c:v>
                </c:pt>
                <c:pt idx="29">
                  <c:v>2002. jún.</c:v>
                </c:pt>
                <c:pt idx="30">
                  <c:v>2002. júl.</c:v>
                </c:pt>
                <c:pt idx="31">
                  <c:v>2002. aug.</c:v>
                </c:pt>
                <c:pt idx="32">
                  <c:v>2002. szept.</c:v>
                </c:pt>
                <c:pt idx="33">
                  <c:v>2002. okt.</c:v>
                </c:pt>
                <c:pt idx="34">
                  <c:v>2002. nov.</c:v>
                </c:pt>
                <c:pt idx="35">
                  <c:v>2002. dec.</c:v>
                </c:pt>
                <c:pt idx="36">
                  <c:v>2003. jan.</c:v>
                </c:pt>
                <c:pt idx="37">
                  <c:v>2003. febr.</c:v>
                </c:pt>
                <c:pt idx="38">
                  <c:v>2003. márc.</c:v>
                </c:pt>
                <c:pt idx="39">
                  <c:v>2003. ápr.</c:v>
                </c:pt>
                <c:pt idx="40">
                  <c:v>2003. máj.</c:v>
                </c:pt>
                <c:pt idx="41">
                  <c:v>2003. jún.</c:v>
                </c:pt>
                <c:pt idx="42">
                  <c:v>2003. júl.</c:v>
                </c:pt>
                <c:pt idx="43">
                  <c:v>2003. aug.</c:v>
                </c:pt>
                <c:pt idx="44">
                  <c:v>2003. szept.</c:v>
                </c:pt>
                <c:pt idx="45">
                  <c:v>2003. okt.</c:v>
                </c:pt>
                <c:pt idx="46">
                  <c:v>2003. nov.</c:v>
                </c:pt>
                <c:pt idx="47">
                  <c:v>2003. dec.</c:v>
                </c:pt>
                <c:pt idx="48">
                  <c:v>2004. jan.</c:v>
                </c:pt>
                <c:pt idx="49">
                  <c:v>2004. febr.</c:v>
                </c:pt>
                <c:pt idx="50">
                  <c:v>2004. márc.</c:v>
                </c:pt>
                <c:pt idx="51">
                  <c:v>2004. ápr.</c:v>
                </c:pt>
                <c:pt idx="52">
                  <c:v>2004. máj.</c:v>
                </c:pt>
                <c:pt idx="53">
                  <c:v>2004. jún.</c:v>
                </c:pt>
                <c:pt idx="54">
                  <c:v>2004. júl.</c:v>
                </c:pt>
                <c:pt idx="55">
                  <c:v>2004. aug.</c:v>
                </c:pt>
                <c:pt idx="56">
                  <c:v>2004. szept.</c:v>
                </c:pt>
                <c:pt idx="57">
                  <c:v>2004. okt.</c:v>
                </c:pt>
                <c:pt idx="58">
                  <c:v>2004. nov.</c:v>
                </c:pt>
                <c:pt idx="59">
                  <c:v>2004. dec.</c:v>
                </c:pt>
                <c:pt idx="60">
                  <c:v>2005. jan.</c:v>
                </c:pt>
              </c:strCache>
            </c:strRef>
          </c:cat>
          <c:val>
            <c:numRef>
              <c:f>'II-2'!$B$8:$B$68</c:f>
              <c:numCache>
                <c:formatCode>General</c:formatCode>
                <c:ptCount val="61"/>
                <c:pt idx="0">
                  <c:v>0.86</c:v>
                </c:pt>
                <c:pt idx="1">
                  <c:v>1.18</c:v>
                </c:pt>
                <c:pt idx="2">
                  <c:v>1.4</c:v>
                </c:pt>
                <c:pt idx="3">
                  <c:v>1.29</c:v>
                </c:pt>
                <c:pt idx="4">
                  <c:v>1.55</c:v>
                </c:pt>
                <c:pt idx="5">
                  <c:v>1.51</c:v>
                </c:pt>
                <c:pt idx="6">
                  <c:v>1.46</c:v>
                </c:pt>
                <c:pt idx="7">
                  <c:v>1.45</c:v>
                </c:pt>
                <c:pt idx="8">
                  <c:v>1.39</c:v>
                </c:pt>
                <c:pt idx="9">
                  <c:v>1.4</c:v>
                </c:pt>
                <c:pt idx="10">
                  <c:v>1.3</c:v>
                </c:pt>
                <c:pt idx="11">
                  <c:v>1.15</c:v>
                </c:pt>
                <c:pt idx="12">
                  <c:v>1.07</c:v>
                </c:pt>
                <c:pt idx="13">
                  <c:v>0.87</c:v>
                </c:pt>
                <c:pt idx="14">
                  <c:v>0.6</c:v>
                </c:pt>
                <c:pt idx="15">
                  <c:v>0.28</c:v>
                </c:pt>
                <c:pt idx="16">
                  <c:v>0.17</c:v>
                </c:pt>
                <c:pt idx="17">
                  <c:v>-0.19</c:v>
                </c:pt>
                <c:pt idx="18">
                  <c:v>-0.33</c:v>
                </c:pt>
                <c:pt idx="19">
                  <c:v>-0.44</c:v>
                </c:pt>
                <c:pt idx="20">
                  <c:v>-0.95</c:v>
                </c:pt>
                <c:pt idx="21">
                  <c:v>-1.08</c:v>
                </c:pt>
                <c:pt idx="22">
                  <c:v>-1.24</c:v>
                </c:pt>
                <c:pt idx="23">
                  <c:v>-1</c:v>
                </c:pt>
                <c:pt idx="24">
                  <c:v>-1.09</c:v>
                </c:pt>
                <c:pt idx="25">
                  <c:v>-0.86</c:v>
                </c:pt>
                <c:pt idx="26">
                  <c:v>-0.67</c:v>
                </c:pt>
                <c:pt idx="27">
                  <c:v>-0.49</c:v>
                </c:pt>
                <c:pt idx="28">
                  <c:v>-0.3</c:v>
                </c:pt>
                <c:pt idx="29">
                  <c:v>-0.43</c:v>
                </c:pt>
                <c:pt idx="30">
                  <c:v>-0.53</c:v>
                </c:pt>
                <c:pt idx="31">
                  <c:v>-0.58</c:v>
                </c:pt>
                <c:pt idx="32">
                  <c:v>-0.51</c:v>
                </c:pt>
                <c:pt idx="33">
                  <c:v>-0.36</c:v>
                </c:pt>
                <c:pt idx="34">
                  <c:v>-0.31</c:v>
                </c:pt>
                <c:pt idx="35">
                  <c:v>-0.23</c:v>
                </c:pt>
                <c:pt idx="36">
                  <c:v>-0.32</c:v>
                </c:pt>
                <c:pt idx="37">
                  <c:v>-0.28</c:v>
                </c:pt>
                <c:pt idx="38">
                  <c:v>-0.59</c:v>
                </c:pt>
                <c:pt idx="39">
                  <c:v>-0.52</c:v>
                </c:pt>
                <c:pt idx="40">
                  <c:v>-0.65</c:v>
                </c:pt>
                <c:pt idx="41">
                  <c:v>-0.69</c:v>
                </c:pt>
                <c:pt idx="42">
                  <c:v>-0.8</c:v>
                </c:pt>
                <c:pt idx="43">
                  <c:v>-0.51</c:v>
                </c:pt>
                <c:pt idx="44">
                  <c:v>-0.49</c:v>
                </c:pt>
                <c:pt idx="45">
                  <c:v>-0.23</c:v>
                </c:pt>
                <c:pt idx="46">
                  <c:v>-0.01</c:v>
                </c:pt>
                <c:pt idx="47">
                  <c:v>-0.04</c:v>
                </c:pt>
                <c:pt idx="48">
                  <c:v>0.09</c:v>
                </c:pt>
                <c:pt idx="49">
                  <c:v>-0.04</c:v>
                </c:pt>
                <c:pt idx="50">
                  <c:v>-0.09</c:v>
                </c:pt>
                <c:pt idx="51">
                  <c:v>0.36</c:v>
                </c:pt>
                <c:pt idx="52">
                  <c:v>0.27</c:v>
                </c:pt>
                <c:pt idx="53">
                  <c:v>0.38</c:v>
                </c:pt>
                <c:pt idx="54">
                  <c:v>0.56</c:v>
                </c:pt>
                <c:pt idx="55">
                  <c:v>0.48</c:v>
                </c:pt>
                <c:pt idx="56">
                  <c:v>0.51</c:v>
                </c:pt>
                <c:pt idx="57">
                  <c:v>0.53</c:v>
                </c:pt>
                <c:pt idx="58">
                  <c:v>0.39</c:v>
                </c:pt>
                <c:pt idx="59">
                  <c:v>0.44</c:v>
                </c:pt>
                <c:pt idx="60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63295"/>
        <c:axId val="89026265"/>
      </c:lineChart>
      <c:lineChart>
        <c:grouping val="standard"/>
        <c:varyColors val="0"/>
        <c:ser>
          <c:idx val="1"/>
          <c:order val="1"/>
          <c:tx>
            <c:strRef>
              <c:f>'II-2'!$C$6</c:f>
              <c:strCache>
                <c:ptCount val="1"/>
                <c:pt idx="0">
                  <c:v>IFO (jobb tengely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'!$A$8:$A$68</c:f>
              <c:strCache>
                <c:ptCount val="61"/>
                <c:pt idx="0">
                  <c:v>2000. jan.</c:v>
                </c:pt>
                <c:pt idx="1">
                  <c:v>2000. febr.</c:v>
                </c:pt>
                <c:pt idx="2">
                  <c:v>2000. márc.</c:v>
                </c:pt>
                <c:pt idx="3">
                  <c:v>2000. ápr.</c:v>
                </c:pt>
                <c:pt idx="4">
                  <c:v>2000. máj.</c:v>
                </c:pt>
                <c:pt idx="5">
                  <c:v>2000. jún.</c:v>
                </c:pt>
                <c:pt idx="6">
                  <c:v>2000. júl.</c:v>
                </c:pt>
                <c:pt idx="7">
                  <c:v>2000. aug.</c:v>
                </c:pt>
                <c:pt idx="8">
                  <c:v>2000. szept.</c:v>
                </c:pt>
                <c:pt idx="9">
                  <c:v>2000. okt.</c:v>
                </c:pt>
                <c:pt idx="10">
                  <c:v>2000. nov.</c:v>
                </c:pt>
                <c:pt idx="11">
                  <c:v>2000. dec.</c:v>
                </c:pt>
                <c:pt idx="12">
                  <c:v>2001. jan.</c:v>
                </c:pt>
                <c:pt idx="13">
                  <c:v>2001. febr.</c:v>
                </c:pt>
                <c:pt idx="14">
                  <c:v>2001. márc.</c:v>
                </c:pt>
                <c:pt idx="15">
                  <c:v>2001. ápr.</c:v>
                </c:pt>
                <c:pt idx="16">
                  <c:v>2001. máj.</c:v>
                </c:pt>
                <c:pt idx="17">
                  <c:v>2001. jún.</c:v>
                </c:pt>
                <c:pt idx="18">
                  <c:v>2001. júl.</c:v>
                </c:pt>
                <c:pt idx="19">
                  <c:v>2001. aug.</c:v>
                </c:pt>
                <c:pt idx="20">
                  <c:v>2001. szept.</c:v>
                </c:pt>
                <c:pt idx="21">
                  <c:v>2001. okt.</c:v>
                </c:pt>
                <c:pt idx="22">
                  <c:v>2001. nov.</c:v>
                </c:pt>
                <c:pt idx="23">
                  <c:v>2001. dec.</c:v>
                </c:pt>
                <c:pt idx="24">
                  <c:v>2002. jan.</c:v>
                </c:pt>
                <c:pt idx="25">
                  <c:v>2002. febr.</c:v>
                </c:pt>
                <c:pt idx="26">
                  <c:v>2002. márc.</c:v>
                </c:pt>
                <c:pt idx="27">
                  <c:v>2002. ápr.</c:v>
                </c:pt>
                <c:pt idx="28">
                  <c:v>2002. máj.</c:v>
                </c:pt>
                <c:pt idx="29">
                  <c:v>2002. jún.</c:v>
                </c:pt>
                <c:pt idx="30">
                  <c:v>2002. júl.</c:v>
                </c:pt>
                <c:pt idx="31">
                  <c:v>2002. aug.</c:v>
                </c:pt>
                <c:pt idx="32">
                  <c:v>2002. szept.</c:v>
                </c:pt>
                <c:pt idx="33">
                  <c:v>2002. okt.</c:v>
                </c:pt>
                <c:pt idx="34">
                  <c:v>2002. nov.</c:v>
                </c:pt>
                <c:pt idx="35">
                  <c:v>2002. dec.</c:v>
                </c:pt>
                <c:pt idx="36">
                  <c:v>2003. jan.</c:v>
                </c:pt>
                <c:pt idx="37">
                  <c:v>2003. febr.</c:v>
                </c:pt>
                <c:pt idx="38">
                  <c:v>2003. márc.</c:v>
                </c:pt>
                <c:pt idx="39">
                  <c:v>2003. ápr.</c:v>
                </c:pt>
                <c:pt idx="40">
                  <c:v>2003. máj.</c:v>
                </c:pt>
                <c:pt idx="41">
                  <c:v>2003. jún.</c:v>
                </c:pt>
                <c:pt idx="42">
                  <c:v>2003. júl.</c:v>
                </c:pt>
                <c:pt idx="43">
                  <c:v>2003. aug.</c:v>
                </c:pt>
                <c:pt idx="44">
                  <c:v>2003. szept.</c:v>
                </c:pt>
                <c:pt idx="45">
                  <c:v>2003. okt.</c:v>
                </c:pt>
                <c:pt idx="46">
                  <c:v>2003. nov.</c:v>
                </c:pt>
                <c:pt idx="47">
                  <c:v>2003. dec.</c:v>
                </c:pt>
                <c:pt idx="48">
                  <c:v>2004. jan.</c:v>
                </c:pt>
                <c:pt idx="49">
                  <c:v>2004. febr.</c:v>
                </c:pt>
                <c:pt idx="50">
                  <c:v>2004. márc.</c:v>
                </c:pt>
                <c:pt idx="51">
                  <c:v>2004. ápr.</c:v>
                </c:pt>
                <c:pt idx="52">
                  <c:v>2004. máj.</c:v>
                </c:pt>
                <c:pt idx="53">
                  <c:v>2004. jún.</c:v>
                </c:pt>
                <c:pt idx="54">
                  <c:v>2004. júl.</c:v>
                </c:pt>
                <c:pt idx="55">
                  <c:v>2004. aug.</c:v>
                </c:pt>
                <c:pt idx="56">
                  <c:v>2004. szept.</c:v>
                </c:pt>
                <c:pt idx="57">
                  <c:v>2004. okt.</c:v>
                </c:pt>
                <c:pt idx="58">
                  <c:v>2004. nov.</c:v>
                </c:pt>
                <c:pt idx="59">
                  <c:v>2004. dec.</c:v>
                </c:pt>
                <c:pt idx="60">
                  <c:v>2005. jan.</c:v>
                </c:pt>
              </c:strCache>
            </c:strRef>
          </c:cat>
          <c:val>
            <c:numRef>
              <c:f>'II-2'!$C$8:$C$68</c:f>
              <c:numCache>
                <c:formatCode>General</c:formatCode>
                <c:ptCount val="61"/>
                <c:pt idx="0">
                  <c:v>-0.6</c:v>
                </c:pt>
                <c:pt idx="1">
                  <c:v>2.5</c:v>
                </c:pt>
                <c:pt idx="2">
                  <c:v>1.5</c:v>
                </c:pt>
                <c:pt idx="3">
                  <c:v>2.4</c:v>
                </c:pt>
                <c:pt idx="4">
                  <c:v>3.6</c:v>
                </c:pt>
                <c:pt idx="5">
                  <c:v>-0.8</c:v>
                </c:pt>
                <c:pt idx="6">
                  <c:v>-3.3</c:v>
                </c:pt>
                <c:pt idx="7">
                  <c:v>-0.9</c:v>
                </c:pt>
                <c:pt idx="8">
                  <c:v>-2.6</c:v>
                </c:pt>
                <c:pt idx="9">
                  <c:v>-2.8</c:v>
                </c:pt>
                <c:pt idx="10">
                  <c:v>-4.2</c:v>
                </c:pt>
                <c:pt idx="11">
                  <c:v>-6.1</c:v>
                </c:pt>
                <c:pt idx="12">
                  <c:v>-4.1</c:v>
                </c:pt>
                <c:pt idx="13">
                  <c:v>-7.1</c:v>
                </c:pt>
                <c:pt idx="14">
                  <c:v>-9.3</c:v>
                </c:pt>
                <c:pt idx="15">
                  <c:v>-12.3</c:v>
                </c:pt>
                <c:pt idx="16">
                  <c:v>-15.5</c:v>
                </c:pt>
                <c:pt idx="17">
                  <c:v>-17.7</c:v>
                </c:pt>
                <c:pt idx="18">
                  <c:v>-17.7</c:v>
                </c:pt>
                <c:pt idx="19">
                  <c:v>-17.1</c:v>
                </c:pt>
                <c:pt idx="20">
                  <c:v>-25.3</c:v>
                </c:pt>
                <c:pt idx="21">
                  <c:v>-25</c:v>
                </c:pt>
                <c:pt idx="22">
                  <c:v>-24.3</c:v>
                </c:pt>
                <c:pt idx="23">
                  <c:v>-25.3</c:v>
                </c:pt>
                <c:pt idx="24">
                  <c:v>-24.8</c:v>
                </c:pt>
                <c:pt idx="25">
                  <c:v>-22</c:v>
                </c:pt>
                <c:pt idx="26">
                  <c:v>-17.1</c:v>
                </c:pt>
                <c:pt idx="27">
                  <c:v>-19.6</c:v>
                </c:pt>
                <c:pt idx="28">
                  <c:v>-17.5</c:v>
                </c:pt>
                <c:pt idx="29">
                  <c:v>-18.6</c:v>
                </c:pt>
                <c:pt idx="30">
                  <c:v>-19.9</c:v>
                </c:pt>
                <c:pt idx="31">
                  <c:v>-22.3</c:v>
                </c:pt>
                <c:pt idx="32">
                  <c:v>-24.4</c:v>
                </c:pt>
                <c:pt idx="33">
                  <c:v>-24</c:v>
                </c:pt>
                <c:pt idx="34">
                  <c:v>-25.9</c:v>
                </c:pt>
                <c:pt idx="35">
                  <c:v>-27.5</c:v>
                </c:pt>
                <c:pt idx="36">
                  <c:v>-26.3</c:v>
                </c:pt>
                <c:pt idx="37">
                  <c:v>-22.3</c:v>
                </c:pt>
                <c:pt idx="38">
                  <c:v>-23</c:v>
                </c:pt>
                <c:pt idx="39">
                  <c:v>-24</c:v>
                </c:pt>
                <c:pt idx="40">
                  <c:v>-22</c:v>
                </c:pt>
                <c:pt idx="41">
                  <c:v>-19.5</c:v>
                </c:pt>
                <c:pt idx="42">
                  <c:v>-17.5</c:v>
                </c:pt>
                <c:pt idx="43">
                  <c:v>-15.2</c:v>
                </c:pt>
                <c:pt idx="44">
                  <c:v>-14.8</c:v>
                </c:pt>
                <c:pt idx="45">
                  <c:v>-10.4</c:v>
                </c:pt>
                <c:pt idx="46">
                  <c:v>-8.3</c:v>
                </c:pt>
                <c:pt idx="47">
                  <c:v>-7.1</c:v>
                </c:pt>
                <c:pt idx="48">
                  <c:v>-6</c:v>
                </c:pt>
                <c:pt idx="49">
                  <c:v>-8.2</c:v>
                </c:pt>
                <c:pt idx="50">
                  <c:v>-10.1</c:v>
                </c:pt>
                <c:pt idx="51">
                  <c:v>-8.3</c:v>
                </c:pt>
                <c:pt idx="52">
                  <c:v>-8.8</c:v>
                </c:pt>
                <c:pt idx="53">
                  <c:v>-11.6</c:v>
                </c:pt>
                <c:pt idx="54">
                  <c:v>-9.7</c:v>
                </c:pt>
                <c:pt idx="55">
                  <c:v>-10.2</c:v>
                </c:pt>
                <c:pt idx="56">
                  <c:v>-10.4</c:v>
                </c:pt>
                <c:pt idx="57">
                  <c:v>-10.3</c:v>
                </c:pt>
                <c:pt idx="58">
                  <c:v>-12.7</c:v>
                </c:pt>
                <c:pt idx="59">
                  <c:v>-8.4</c:v>
                </c:pt>
                <c:pt idx="60">
                  <c:v>-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56559"/>
        <c:axId val="15948457"/>
      </c:lineChart>
      <c:catAx>
        <c:axId val="986632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026265"/>
        <c:crossesAt val="0"/>
        <c:auto val="1"/>
        <c:lblAlgn val="ctr"/>
        <c:lblOffset val="100"/>
        <c:noMultiLvlLbl val="0"/>
      </c:catAx>
      <c:valAx>
        <c:axId val="89026265"/>
        <c:scaling>
          <c:orientation val="minMax"/>
          <c:max val="2"/>
          <c:min val="-1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szóráspo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663295"/>
        <c:crossesAt val="1"/>
        <c:crossBetween val="midCat"/>
        <c:majorUnit val="0.5"/>
      </c:valAx>
      <c:catAx>
        <c:axId val="227565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948457"/>
        <c:auto val="1"/>
        <c:lblAlgn val="ctr"/>
        <c:lblOffset val="100"/>
        <c:noMultiLvlLbl val="0"/>
      </c:catAx>
      <c:valAx>
        <c:axId val="15948457"/>
        <c:scaling>
          <c:orientation val="minMax"/>
          <c:max val="12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756559"/>
        <c:crosses val="max"/>
        <c:crossBetween val="midCat"/>
        <c:majorUnit val="6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17675083373"/>
          <c:y val="0.0366253837196994"/>
          <c:w val="0.870354930919486"/>
          <c:h val="0.787869164814227"/>
        </c:manualLayout>
      </c:layout>
      <c:lineChart>
        <c:grouping val="standard"/>
        <c:varyColors val="0"/>
        <c:ser>
          <c:idx val="0"/>
          <c:order val="0"/>
          <c:tx>
            <c:strRef>
              <c:f>'II-15'!$C$5</c:f>
              <c:strCache>
                <c:ptCount val="1"/>
                <c:pt idx="0">
                  <c:v>Versenyszektor (jobb skála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A$6:$A$52</c:f>
              <c:strCache>
                <c:ptCount val="47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</c:strCache>
            </c:strRef>
          </c:cat>
          <c:val>
            <c:numRef>
              <c:f>'II-15'!$C$6:$C$52</c:f>
              <c:numCache>
                <c:formatCode>General</c:formatCode>
                <c:ptCount val="47"/>
                <c:pt idx="0">
                  <c:v>1788.7532627536</c:v>
                </c:pt>
                <c:pt idx="1">
                  <c:v>1788.67990891662</c:v>
                </c:pt>
                <c:pt idx="2">
                  <c:v>1788.22062378239</c:v>
                </c:pt>
                <c:pt idx="3">
                  <c:v>1782.56970001765</c:v>
                </c:pt>
                <c:pt idx="4">
                  <c:v>1776.62640087564</c:v>
                </c:pt>
                <c:pt idx="5">
                  <c:v>1773.06844651501</c:v>
                </c:pt>
                <c:pt idx="6">
                  <c:v>1772.03247758583</c:v>
                </c:pt>
                <c:pt idx="7">
                  <c:v>1773.01579272207</c:v>
                </c:pt>
                <c:pt idx="8">
                  <c:v>1770.72775092218</c:v>
                </c:pt>
                <c:pt idx="9">
                  <c:v>1770.63476458805</c:v>
                </c:pt>
                <c:pt idx="10">
                  <c:v>1764.80581816158</c:v>
                </c:pt>
                <c:pt idx="11">
                  <c:v>1761.84486882952</c:v>
                </c:pt>
                <c:pt idx="12">
                  <c:v>1756.88920284953</c:v>
                </c:pt>
                <c:pt idx="13">
                  <c:v>1758.73697817667</c:v>
                </c:pt>
                <c:pt idx="14">
                  <c:v>1753.74957781638</c:v>
                </c:pt>
                <c:pt idx="15">
                  <c:v>1752.27195942073</c:v>
                </c:pt>
                <c:pt idx="16">
                  <c:v>1751.76422686467</c:v>
                </c:pt>
                <c:pt idx="17">
                  <c:v>1750.62125310148</c:v>
                </c:pt>
                <c:pt idx="18">
                  <c:v>1753.61800956668</c:v>
                </c:pt>
                <c:pt idx="19">
                  <c:v>1748.44290928617</c:v>
                </c:pt>
                <c:pt idx="20">
                  <c:v>1748.30037522206</c:v>
                </c:pt>
                <c:pt idx="21">
                  <c:v>1749.79049462017</c:v>
                </c:pt>
                <c:pt idx="22">
                  <c:v>1754.41617488733</c:v>
                </c:pt>
                <c:pt idx="23">
                  <c:v>1755.09430540795</c:v>
                </c:pt>
                <c:pt idx="24">
                  <c:v>1744.66510145392</c:v>
                </c:pt>
                <c:pt idx="25">
                  <c:v>1740.05522769197</c:v>
                </c:pt>
                <c:pt idx="26">
                  <c:v>1741.47085713735</c:v>
                </c:pt>
                <c:pt idx="27">
                  <c:v>1745.87854733272</c:v>
                </c:pt>
                <c:pt idx="28">
                  <c:v>1746.85397043628</c:v>
                </c:pt>
                <c:pt idx="29">
                  <c:v>1747.29565202946</c:v>
                </c:pt>
                <c:pt idx="30">
                  <c:v>1745.55152659602</c:v>
                </c:pt>
                <c:pt idx="31">
                  <c:v>1748.6746535261</c:v>
                </c:pt>
                <c:pt idx="32">
                  <c:v>1753.07993331609</c:v>
                </c:pt>
                <c:pt idx="33">
                  <c:v>1751.31682971687</c:v>
                </c:pt>
                <c:pt idx="34">
                  <c:v>1753.25361059328</c:v>
                </c:pt>
                <c:pt idx="35">
                  <c:v>1754.69362765511</c:v>
                </c:pt>
                <c:pt idx="36">
                  <c:v>1769.75324133694</c:v>
                </c:pt>
                <c:pt idx="37">
                  <c:v>1769.27934160719</c:v>
                </c:pt>
                <c:pt idx="38">
                  <c:v>1770.51558470724</c:v>
                </c:pt>
                <c:pt idx="39">
                  <c:v>1770.8940784036</c:v>
                </c:pt>
                <c:pt idx="40">
                  <c:v>1774.65771908259</c:v>
                </c:pt>
                <c:pt idx="41">
                  <c:v>1777.81071060593</c:v>
                </c:pt>
                <c:pt idx="42">
                  <c:v>1777.03192304405</c:v>
                </c:pt>
                <c:pt idx="43">
                  <c:v>1778.13523421409</c:v>
                </c:pt>
                <c:pt idx="44">
                  <c:v>1776.68283597706</c:v>
                </c:pt>
                <c:pt idx="45">
                  <c:v>1778.1960309629</c:v>
                </c:pt>
                <c:pt idx="46">
                  <c:v>1779.11226992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42998"/>
        <c:axId val="91423523"/>
      </c:lineChart>
      <c:lineChart>
        <c:grouping val="standard"/>
        <c:varyColors val="0"/>
        <c:ser>
          <c:idx val="1"/>
          <c:order val="1"/>
          <c:tx>
            <c:strRef>
              <c:f>'II-15'!$B$5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A$6:$A$52</c:f>
              <c:strCache>
                <c:ptCount val="47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</c:strCache>
            </c:strRef>
          </c:cat>
          <c:val>
            <c:numRef>
              <c:f>'II-15'!$B$6:$B$52</c:f>
              <c:numCache>
                <c:formatCode>General</c:formatCode>
                <c:ptCount val="47"/>
                <c:pt idx="0">
                  <c:v>729.130739006017</c:v>
                </c:pt>
                <c:pt idx="1">
                  <c:v>728.968610860101</c:v>
                </c:pt>
                <c:pt idx="2">
                  <c:v>728.58564982762</c:v>
                </c:pt>
                <c:pt idx="3">
                  <c:v>727.576382033692</c:v>
                </c:pt>
                <c:pt idx="4">
                  <c:v>726.49266700268</c:v>
                </c:pt>
                <c:pt idx="5">
                  <c:v>725.812216684299</c:v>
                </c:pt>
                <c:pt idx="6">
                  <c:v>724.28973246183</c:v>
                </c:pt>
                <c:pt idx="7">
                  <c:v>723.428633220092</c:v>
                </c:pt>
                <c:pt idx="8">
                  <c:v>722.772821986281</c:v>
                </c:pt>
                <c:pt idx="9">
                  <c:v>720.252659576133</c:v>
                </c:pt>
                <c:pt idx="10">
                  <c:v>717.823772398293</c:v>
                </c:pt>
                <c:pt idx="11">
                  <c:v>716.831340483743</c:v>
                </c:pt>
                <c:pt idx="12">
                  <c:v>716.885855704055</c:v>
                </c:pt>
                <c:pt idx="13">
                  <c:v>715.254721515353</c:v>
                </c:pt>
                <c:pt idx="14">
                  <c:v>712.988961108696</c:v>
                </c:pt>
                <c:pt idx="15">
                  <c:v>711.09614802059</c:v>
                </c:pt>
                <c:pt idx="16">
                  <c:v>708.254170074183</c:v>
                </c:pt>
                <c:pt idx="17">
                  <c:v>706.612375721474</c:v>
                </c:pt>
                <c:pt idx="18">
                  <c:v>705.900636135167</c:v>
                </c:pt>
                <c:pt idx="19">
                  <c:v>703.319140244439</c:v>
                </c:pt>
                <c:pt idx="20">
                  <c:v>701.065783872565</c:v>
                </c:pt>
                <c:pt idx="21">
                  <c:v>700.958728386096</c:v>
                </c:pt>
                <c:pt idx="22">
                  <c:v>701.226541918805</c:v>
                </c:pt>
                <c:pt idx="23">
                  <c:v>698.293494318712</c:v>
                </c:pt>
                <c:pt idx="24">
                  <c:v>697.730659784146</c:v>
                </c:pt>
                <c:pt idx="25">
                  <c:v>695.336754757299</c:v>
                </c:pt>
                <c:pt idx="26">
                  <c:v>693.577774802302</c:v>
                </c:pt>
                <c:pt idx="27">
                  <c:v>692.276934273759</c:v>
                </c:pt>
                <c:pt idx="28">
                  <c:v>692.129371064434</c:v>
                </c:pt>
                <c:pt idx="29">
                  <c:v>690.959571410112</c:v>
                </c:pt>
                <c:pt idx="30">
                  <c:v>688.427045251166</c:v>
                </c:pt>
                <c:pt idx="31">
                  <c:v>688.007086215579</c:v>
                </c:pt>
                <c:pt idx="32">
                  <c:v>687.446129822078</c:v>
                </c:pt>
                <c:pt idx="33">
                  <c:v>686.42094978453</c:v>
                </c:pt>
                <c:pt idx="34">
                  <c:v>685.132549529289</c:v>
                </c:pt>
                <c:pt idx="35">
                  <c:v>684.996387365554</c:v>
                </c:pt>
                <c:pt idx="36">
                  <c:v>681.67237405225</c:v>
                </c:pt>
                <c:pt idx="37">
                  <c:v>680.921260397087</c:v>
                </c:pt>
                <c:pt idx="38">
                  <c:v>680.311152727393</c:v>
                </c:pt>
                <c:pt idx="39">
                  <c:v>679.431607488667</c:v>
                </c:pt>
                <c:pt idx="40">
                  <c:v>678.348761504813</c:v>
                </c:pt>
                <c:pt idx="41">
                  <c:v>676.694299576553</c:v>
                </c:pt>
                <c:pt idx="42">
                  <c:v>676.220970581167</c:v>
                </c:pt>
                <c:pt idx="43">
                  <c:v>674.799922203497</c:v>
                </c:pt>
                <c:pt idx="44">
                  <c:v>672.964614464005</c:v>
                </c:pt>
                <c:pt idx="45">
                  <c:v>671.213790306272</c:v>
                </c:pt>
                <c:pt idx="46">
                  <c:v>669.2324377672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15'!$D$5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A$6:$A$52</c:f>
              <c:strCache>
                <c:ptCount val="47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</c:strCache>
            </c:strRef>
          </c:cat>
          <c:val>
            <c:numRef>
              <c:f>'II-15'!$D$6:$D$52</c:f>
              <c:numCache>
                <c:formatCode>General</c:formatCode>
                <c:ptCount val="47"/>
                <c:pt idx="0">
                  <c:v>715.786585153531</c:v>
                </c:pt>
                <c:pt idx="1">
                  <c:v>715.380609546825</c:v>
                </c:pt>
                <c:pt idx="2">
                  <c:v>715.362685452744</c:v>
                </c:pt>
                <c:pt idx="3">
                  <c:v>714.177105584442</c:v>
                </c:pt>
                <c:pt idx="4">
                  <c:v>710.502443254635</c:v>
                </c:pt>
                <c:pt idx="5">
                  <c:v>709.304586673474</c:v>
                </c:pt>
                <c:pt idx="6">
                  <c:v>709.397939450257</c:v>
                </c:pt>
                <c:pt idx="7">
                  <c:v>710.536970865723</c:v>
                </c:pt>
                <c:pt idx="8">
                  <c:v>709.929414595297</c:v>
                </c:pt>
                <c:pt idx="9">
                  <c:v>710.687748116654</c:v>
                </c:pt>
                <c:pt idx="10">
                  <c:v>709.036332048672</c:v>
                </c:pt>
                <c:pt idx="11">
                  <c:v>707.422490900657</c:v>
                </c:pt>
                <c:pt idx="12">
                  <c:v>709.789378656686</c:v>
                </c:pt>
                <c:pt idx="13">
                  <c:v>710.880448733853</c:v>
                </c:pt>
                <c:pt idx="14">
                  <c:v>710.931429153708</c:v>
                </c:pt>
                <c:pt idx="15">
                  <c:v>711.435029773744</c:v>
                </c:pt>
                <c:pt idx="16">
                  <c:v>715.762565769618</c:v>
                </c:pt>
                <c:pt idx="17">
                  <c:v>716.63948566511</c:v>
                </c:pt>
                <c:pt idx="18">
                  <c:v>717.696317799035</c:v>
                </c:pt>
                <c:pt idx="19">
                  <c:v>716.698214303473</c:v>
                </c:pt>
                <c:pt idx="20">
                  <c:v>717.468215440176</c:v>
                </c:pt>
                <c:pt idx="21">
                  <c:v>717.361277826429</c:v>
                </c:pt>
                <c:pt idx="22">
                  <c:v>719.170037178316</c:v>
                </c:pt>
                <c:pt idx="23">
                  <c:v>722.365991962507</c:v>
                </c:pt>
                <c:pt idx="24">
                  <c:v>720.881769332991</c:v>
                </c:pt>
                <c:pt idx="25">
                  <c:v>720.99352539096</c:v>
                </c:pt>
                <c:pt idx="26">
                  <c:v>723.671120232679</c:v>
                </c:pt>
                <c:pt idx="27">
                  <c:v>726.511229085962</c:v>
                </c:pt>
                <c:pt idx="28">
                  <c:v>727.000690230885</c:v>
                </c:pt>
                <c:pt idx="29">
                  <c:v>728.52140874917</c:v>
                </c:pt>
                <c:pt idx="30">
                  <c:v>729.859853151909</c:v>
                </c:pt>
                <c:pt idx="31">
                  <c:v>732.59245361379</c:v>
                </c:pt>
                <c:pt idx="32">
                  <c:v>734.723706590072</c:v>
                </c:pt>
                <c:pt idx="33">
                  <c:v>734.811959790033</c:v>
                </c:pt>
                <c:pt idx="34">
                  <c:v>736.795734350244</c:v>
                </c:pt>
                <c:pt idx="35">
                  <c:v>737.159591863238</c:v>
                </c:pt>
                <c:pt idx="36">
                  <c:v>771.76407333498</c:v>
                </c:pt>
                <c:pt idx="37">
                  <c:v>772.891014120865</c:v>
                </c:pt>
                <c:pt idx="38">
                  <c:v>772.142331041308</c:v>
                </c:pt>
                <c:pt idx="39">
                  <c:v>772.157478061745</c:v>
                </c:pt>
                <c:pt idx="40">
                  <c:v>773.400273279854</c:v>
                </c:pt>
                <c:pt idx="41">
                  <c:v>774.764544229138</c:v>
                </c:pt>
                <c:pt idx="42">
                  <c:v>774.880686706675</c:v>
                </c:pt>
                <c:pt idx="43">
                  <c:v>774.758664341742</c:v>
                </c:pt>
                <c:pt idx="44">
                  <c:v>775.433332183778</c:v>
                </c:pt>
                <c:pt idx="45">
                  <c:v>777.884983791524</c:v>
                </c:pt>
                <c:pt idx="46">
                  <c:v>779.059685483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95341"/>
        <c:axId val="12875080"/>
      </c:lineChart>
      <c:catAx>
        <c:axId val="53142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423523"/>
        <c:crossesAt val="620"/>
        <c:auto val="1"/>
        <c:lblAlgn val="ctr"/>
        <c:lblOffset val="100"/>
        <c:noMultiLvlLbl val="0"/>
      </c:catAx>
      <c:valAx>
        <c:axId val="91423523"/>
        <c:scaling>
          <c:orientation val="minMax"/>
          <c:max val="1800"/>
          <c:min val="17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142998"/>
        <c:crosses val="max"/>
        <c:crossBetween val="midCat"/>
        <c:majorUnit val="20"/>
      </c:valAx>
      <c:catAx>
        <c:axId val="925953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875080"/>
        <c:auto val="1"/>
        <c:lblAlgn val="ctr"/>
        <c:lblOffset val="100"/>
        <c:noMultiLvlLbl val="0"/>
      </c:catAx>
      <c:valAx>
        <c:axId val="12875080"/>
        <c:scaling>
          <c:orientation val="minMax"/>
          <c:max val="780"/>
          <c:min val="6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5953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333373034778466"/>
          <c:y val="0.838784799407219"/>
          <c:w val="0.913887565507385"/>
          <c:h val="0.085847358949931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478974226471"/>
          <c:y val="0.0607538352128416"/>
          <c:w val="0.860474129578193"/>
          <c:h val="0.600629889261404"/>
        </c:manualLayout>
      </c:layout>
      <c:lineChart>
        <c:grouping val="standard"/>
        <c:varyColors val="0"/>
        <c:ser>
          <c:idx val="0"/>
          <c:order val="0"/>
          <c:tx>
            <c:strRef>
              <c:f>'II-16'!$B$5</c:f>
              <c:strCache>
                <c:ptCount val="1"/>
                <c:pt idx="0">
                  <c:v>Teljes munkaidőben foglalkoztatottak az intézményi statisztika szerin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'!$A$6:$A$52</c:f>
              <c:strCache>
                <c:ptCount val="47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</c:strCache>
            </c:strRef>
          </c:cat>
          <c:val>
            <c:numRef>
              <c:f>'II-16'!$B$6:$B$52</c:f>
              <c:numCache>
                <c:formatCode>General</c:formatCode>
                <c:ptCount val="47"/>
                <c:pt idx="0">
                  <c:v>2532.47314348557</c:v>
                </c:pt>
                <c:pt idx="1">
                  <c:v>2532.31628897483</c:v>
                </c:pt>
                <c:pt idx="2">
                  <c:v>2535.67432625414</c:v>
                </c:pt>
                <c:pt idx="3">
                  <c:v>2528.96020283578</c:v>
                </c:pt>
                <c:pt idx="4">
                  <c:v>2523.42732191709</c:v>
                </c:pt>
                <c:pt idx="5">
                  <c:v>2519.73305630975</c:v>
                </c:pt>
                <c:pt idx="6">
                  <c:v>2522.24042297409</c:v>
                </c:pt>
                <c:pt idx="7">
                  <c:v>2522.27556955928</c:v>
                </c:pt>
                <c:pt idx="8">
                  <c:v>2520.87990837688</c:v>
                </c:pt>
                <c:pt idx="9">
                  <c:v>2519.62760751391</c:v>
                </c:pt>
                <c:pt idx="10">
                  <c:v>2517.62960187763</c:v>
                </c:pt>
                <c:pt idx="11">
                  <c:v>2511.72137540843</c:v>
                </c:pt>
                <c:pt idx="12">
                  <c:v>2506.44036737422</c:v>
                </c:pt>
                <c:pt idx="13">
                  <c:v>2506.44822070674</c:v>
                </c:pt>
                <c:pt idx="14">
                  <c:v>2503.47168584739</c:v>
                </c:pt>
                <c:pt idx="15">
                  <c:v>2500.58716592609</c:v>
                </c:pt>
                <c:pt idx="16">
                  <c:v>2500.06298649309</c:v>
                </c:pt>
                <c:pt idx="17">
                  <c:v>2501.91614336917</c:v>
                </c:pt>
                <c:pt idx="18">
                  <c:v>2504.0552237743</c:v>
                </c:pt>
                <c:pt idx="19">
                  <c:v>2503.90634905293</c:v>
                </c:pt>
                <c:pt idx="20">
                  <c:v>2507.12858728251</c:v>
                </c:pt>
                <c:pt idx="21">
                  <c:v>2512.69502390931</c:v>
                </c:pt>
                <c:pt idx="22">
                  <c:v>2520.34497532305</c:v>
                </c:pt>
                <c:pt idx="23">
                  <c:v>2524.24547449777</c:v>
                </c:pt>
                <c:pt idx="24">
                  <c:v>2517.05130949145</c:v>
                </c:pt>
                <c:pt idx="25">
                  <c:v>2515.23883963465</c:v>
                </c:pt>
                <c:pt idx="26">
                  <c:v>2508.27681002464</c:v>
                </c:pt>
                <c:pt idx="27">
                  <c:v>2514.78552175927</c:v>
                </c:pt>
                <c:pt idx="28">
                  <c:v>2518.13726004211</c:v>
                </c:pt>
                <c:pt idx="29">
                  <c:v>2517.86120636938</c:v>
                </c:pt>
                <c:pt idx="30">
                  <c:v>2514.59872239245</c:v>
                </c:pt>
                <c:pt idx="31">
                  <c:v>2517.97117425781</c:v>
                </c:pt>
                <c:pt idx="32">
                  <c:v>2521.06502450384</c:v>
                </c:pt>
                <c:pt idx="33">
                  <c:v>2519.37328142056</c:v>
                </c:pt>
                <c:pt idx="34">
                  <c:v>2518.38455899363</c:v>
                </c:pt>
                <c:pt idx="35">
                  <c:v>2520.25383422586</c:v>
                </c:pt>
                <c:pt idx="36">
                  <c:v>2533.02380818672</c:v>
                </c:pt>
                <c:pt idx="37">
                  <c:v>2532.52613936745</c:v>
                </c:pt>
                <c:pt idx="38">
                  <c:v>2536.8783017581</c:v>
                </c:pt>
                <c:pt idx="39">
                  <c:v>2538.46809544881</c:v>
                </c:pt>
                <c:pt idx="40">
                  <c:v>2540.23874964895</c:v>
                </c:pt>
                <c:pt idx="41">
                  <c:v>2541.96228614173</c:v>
                </c:pt>
                <c:pt idx="42">
                  <c:v>2540.7202919535</c:v>
                </c:pt>
                <c:pt idx="43">
                  <c:v>2538.22620157802</c:v>
                </c:pt>
                <c:pt idx="44">
                  <c:v>2534.56125917103</c:v>
                </c:pt>
                <c:pt idx="45">
                  <c:v>2533.88668101393</c:v>
                </c:pt>
                <c:pt idx="46">
                  <c:v>2531.61377613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30273"/>
        <c:axId val="14370962"/>
      </c:lineChart>
      <c:lineChart>
        <c:grouping val="standard"/>
        <c:varyColors val="0"/>
        <c:ser>
          <c:idx val="1"/>
          <c:order val="1"/>
          <c:tx>
            <c:strRef>
              <c:f>'II-16'!$C$5</c:f>
              <c:strCache>
                <c:ptCount val="1"/>
                <c:pt idx="0">
                  <c:v>Munkaerő-felmérés szerinti foglalkoztatottak (jobb skála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'!$A$6:$A$52</c:f>
              <c:strCache>
                <c:ptCount val="47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</c:strCache>
            </c:strRef>
          </c:cat>
          <c:val>
            <c:numRef>
              <c:f>'II-16'!$C$6:$C$52</c:f>
              <c:numCache>
                <c:formatCode>General</c:formatCode>
                <c:ptCount val="47"/>
                <c:pt idx="0">
                  <c:v>3869.43496782455</c:v>
                </c:pt>
                <c:pt idx="1">
                  <c:v>3869.51339384646</c:v>
                </c:pt>
                <c:pt idx="2">
                  <c:v>3868.11273086617</c:v>
                </c:pt>
                <c:pt idx="3">
                  <c:v>3859.5196771437</c:v>
                </c:pt>
                <c:pt idx="4">
                  <c:v>3865.70155184526</c:v>
                </c:pt>
                <c:pt idx="5">
                  <c:v>3864.49297444233</c:v>
                </c:pt>
                <c:pt idx="6">
                  <c:v>3870.1413811306</c:v>
                </c:pt>
                <c:pt idx="7">
                  <c:v>3868.31122053082</c:v>
                </c:pt>
                <c:pt idx="8">
                  <c:v>3878.60694469608</c:v>
                </c:pt>
                <c:pt idx="9">
                  <c:v>3852.46473605918</c:v>
                </c:pt>
                <c:pt idx="10">
                  <c:v>3857.61802250196</c:v>
                </c:pt>
                <c:pt idx="11">
                  <c:v>3853.13092099578</c:v>
                </c:pt>
                <c:pt idx="12">
                  <c:v>3870.82686604102</c:v>
                </c:pt>
                <c:pt idx="13">
                  <c:v>3861.27081172689</c:v>
                </c:pt>
                <c:pt idx="14">
                  <c:v>3861.38593870923</c:v>
                </c:pt>
                <c:pt idx="15">
                  <c:v>3868.86176924795</c:v>
                </c:pt>
                <c:pt idx="16">
                  <c:v>3866.95291470975</c:v>
                </c:pt>
                <c:pt idx="17">
                  <c:v>3866.75999635992</c:v>
                </c:pt>
                <c:pt idx="18">
                  <c:v>3869.44741998524</c:v>
                </c:pt>
                <c:pt idx="19">
                  <c:v>3871.28695891411</c:v>
                </c:pt>
                <c:pt idx="20">
                  <c:v>3870.30012585674</c:v>
                </c:pt>
                <c:pt idx="21">
                  <c:v>3878.76432598489</c:v>
                </c:pt>
                <c:pt idx="22">
                  <c:v>3887.06031598644</c:v>
                </c:pt>
                <c:pt idx="23">
                  <c:v>3892.40383837725</c:v>
                </c:pt>
                <c:pt idx="24">
                  <c:v>3885.31533190752</c:v>
                </c:pt>
                <c:pt idx="25">
                  <c:v>3894.48598454002</c:v>
                </c:pt>
                <c:pt idx="26">
                  <c:v>3897.58006195366</c:v>
                </c:pt>
                <c:pt idx="27">
                  <c:v>3918.44836569279</c:v>
                </c:pt>
                <c:pt idx="28">
                  <c:v>3916.65875982799</c:v>
                </c:pt>
                <c:pt idx="29">
                  <c:v>3929.57780953837</c:v>
                </c:pt>
                <c:pt idx="30">
                  <c:v>3921.85956778483</c:v>
                </c:pt>
                <c:pt idx="31">
                  <c:v>3933.83202519378</c:v>
                </c:pt>
                <c:pt idx="32">
                  <c:v>3936.7613337411</c:v>
                </c:pt>
                <c:pt idx="33">
                  <c:v>3945.54041651027</c:v>
                </c:pt>
                <c:pt idx="34">
                  <c:v>3930.13762620133</c:v>
                </c:pt>
                <c:pt idx="35">
                  <c:v>3922.78144717808</c:v>
                </c:pt>
                <c:pt idx="36">
                  <c:v>3916.65645913394</c:v>
                </c:pt>
                <c:pt idx="37">
                  <c:v>3917.20916570994</c:v>
                </c:pt>
                <c:pt idx="38">
                  <c:v>3913.84008244118</c:v>
                </c:pt>
                <c:pt idx="39">
                  <c:v>3907.40944537946</c:v>
                </c:pt>
                <c:pt idx="40">
                  <c:v>3903.71049734406</c:v>
                </c:pt>
                <c:pt idx="41">
                  <c:v>3902.10005773466</c:v>
                </c:pt>
                <c:pt idx="42">
                  <c:v>3901.54750089204</c:v>
                </c:pt>
                <c:pt idx="43">
                  <c:v>3900.47655920213</c:v>
                </c:pt>
                <c:pt idx="44">
                  <c:v>3895.60078805207</c:v>
                </c:pt>
                <c:pt idx="45">
                  <c:v>3896.55837974903</c:v>
                </c:pt>
                <c:pt idx="46">
                  <c:v>3895.41782619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54754"/>
        <c:axId val="37899518"/>
      </c:lineChart>
      <c:catAx>
        <c:axId val="71830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370962"/>
        <c:crossesAt val="0"/>
        <c:auto val="1"/>
        <c:lblAlgn val="ctr"/>
        <c:lblOffset val="100"/>
        <c:noMultiLvlLbl val="0"/>
      </c:catAx>
      <c:valAx>
        <c:axId val="14370962"/>
        <c:scaling>
          <c:orientation val="minMax"/>
          <c:max val="2620"/>
          <c:min val="24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1830273"/>
        <c:crossesAt val="1"/>
        <c:crossBetween val="midCat"/>
      </c:valAx>
      <c:catAx>
        <c:axId val="991547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899518"/>
        <c:auto val="1"/>
        <c:lblAlgn val="ctr"/>
        <c:lblOffset val="100"/>
        <c:noMultiLvlLbl val="0"/>
      </c:catAx>
      <c:valAx>
        <c:axId val="37899518"/>
        <c:scaling>
          <c:orientation val="minMax"/>
          <c:max val="3950"/>
          <c:min val="38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915475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0316517020864285"/>
          <c:y val="0.697957939652545"/>
          <c:w val="0.797558297267618"/>
          <c:h val="0.22218835720816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701206309929"/>
          <c:y val="0.0696725711218465"/>
          <c:w val="0.814723167336839"/>
          <c:h val="0.644122383252818"/>
        </c:manualLayout>
      </c:layout>
      <c:lineChart>
        <c:grouping val="standard"/>
        <c:varyColors val="0"/>
        <c:ser>
          <c:idx val="0"/>
          <c:order val="0"/>
          <c:tx>
            <c:strRef>
              <c:f>'II-16'!$B$4</c:f>
              <c:strCache>
                <c:ptCount val="1"/>
                <c:pt idx="0">
                  <c:v>Number of full-time employees by institutional labour statistic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'!$D$6:$D$52</c:f>
              <c:strCache>
                <c:ptCount val="47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</c:strCache>
            </c:strRef>
          </c:cat>
          <c:val>
            <c:numRef>
              <c:f>'II-16'!$B$6:$B$52</c:f>
              <c:numCache>
                <c:formatCode>General</c:formatCode>
                <c:ptCount val="47"/>
                <c:pt idx="0">
                  <c:v>2532.47314348557</c:v>
                </c:pt>
                <c:pt idx="1">
                  <c:v>2532.31628897483</c:v>
                </c:pt>
                <c:pt idx="2">
                  <c:v>2535.67432625414</c:v>
                </c:pt>
                <c:pt idx="3">
                  <c:v>2528.96020283578</c:v>
                </c:pt>
                <c:pt idx="4">
                  <c:v>2523.42732191709</c:v>
                </c:pt>
                <c:pt idx="5">
                  <c:v>2519.73305630975</c:v>
                </c:pt>
                <c:pt idx="6">
                  <c:v>2522.24042297409</c:v>
                </c:pt>
                <c:pt idx="7">
                  <c:v>2522.27556955928</c:v>
                </c:pt>
                <c:pt idx="8">
                  <c:v>2520.87990837688</c:v>
                </c:pt>
                <c:pt idx="9">
                  <c:v>2519.62760751391</c:v>
                </c:pt>
                <c:pt idx="10">
                  <c:v>2517.62960187763</c:v>
                </c:pt>
                <c:pt idx="11">
                  <c:v>2511.72137540843</c:v>
                </c:pt>
                <c:pt idx="12">
                  <c:v>2506.44036737422</c:v>
                </c:pt>
                <c:pt idx="13">
                  <c:v>2506.44822070674</c:v>
                </c:pt>
                <c:pt idx="14">
                  <c:v>2503.47168584739</c:v>
                </c:pt>
                <c:pt idx="15">
                  <c:v>2500.58716592609</c:v>
                </c:pt>
                <c:pt idx="16">
                  <c:v>2500.06298649309</c:v>
                </c:pt>
                <c:pt idx="17">
                  <c:v>2501.91614336917</c:v>
                </c:pt>
                <c:pt idx="18">
                  <c:v>2504.0552237743</c:v>
                </c:pt>
                <c:pt idx="19">
                  <c:v>2503.90634905293</c:v>
                </c:pt>
                <c:pt idx="20">
                  <c:v>2507.12858728251</c:v>
                </c:pt>
                <c:pt idx="21">
                  <c:v>2512.69502390931</c:v>
                </c:pt>
                <c:pt idx="22">
                  <c:v>2520.34497532305</c:v>
                </c:pt>
                <c:pt idx="23">
                  <c:v>2524.24547449777</c:v>
                </c:pt>
                <c:pt idx="24">
                  <c:v>2517.05130949145</c:v>
                </c:pt>
                <c:pt idx="25">
                  <c:v>2515.23883963465</c:v>
                </c:pt>
                <c:pt idx="26">
                  <c:v>2508.27681002464</c:v>
                </c:pt>
                <c:pt idx="27">
                  <c:v>2514.78552175927</c:v>
                </c:pt>
                <c:pt idx="28">
                  <c:v>2518.13726004211</c:v>
                </c:pt>
                <c:pt idx="29">
                  <c:v>2517.86120636938</c:v>
                </c:pt>
                <c:pt idx="30">
                  <c:v>2514.59872239245</c:v>
                </c:pt>
                <c:pt idx="31">
                  <c:v>2517.97117425781</c:v>
                </c:pt>
                <c:pt idx="32">
                  <c:v>2521.06502450384</c:v>
                </c:pt>
                <c:pt idx="33">
                  <c:v>2519.37328142056</c:v>
                </c:pt>
                <c:pt idx="34">
                  <c:v>2518.38455899363</c:v>
                </c:pt>
                <c:pt idx="35">
                  <c:v>2520.25383422586</c:v>
                </c:pt>
                <c:pt idx="36">
                  <c:v>2533.02380818672</c:v>
                </c:pt>
                <c:pt idx="37">
                  <c:v>2532.52613936745</c:v>
                </c:pt>
                <c:pt idx="38">
                  <c:v>2536.8783017581</c:v>
                </c:pt>
                <c:pt idx="39">
                  <c:v>2538.46809544881</c:v>
                </c:pt>
                <c:pt idx="40">
                  <c:v>2540.23874964895</c:v>
                </c:pt>
                <c:pt idx="41">
                  <c:v>2541.96228614173</c:v>
                </c:pt>
                <c:pt idx="42">
                  <c:v>2540.7202919535</c:v>
                </c:pt>
                <c:pt idx="43">
                  <c:v>2538.22620157802</c:v>
                </c:pt>
                <c:pt idx="44">
                  <c:v>2534.56125917103</c:v>
                </c:pt>
                <c:pt idx="45">
                  <c:v>2533.88668101393</c:v>
                </c:pt>
                <c:pt idx="46">
                  <c:v>2531.61377613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07620"/>
        <c:axId val="76777825"/>
      </c:lineChart>
      <c:lineChart>
        <c:grouping val="standard"/>
        <c:varyColors val="0"/>
        <c:ser>
          <c:idx val="1"/>
          <c:order val="1"/>
          <c:tx>
            <c:strRef>
              <c:f>'II-16'!$C$4</c:f>
              <c:strCache>
                <c:ptCount val="1"/>
                <c:pt idx="0">
                  <c:v>Number of employed by LFS (right scal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'!$D$6:$D$52</c:f>
              <c:strCache>
                <c:ptCount val="47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</c:strCache>
            </c:strRef>
          </c:cat>
          <c:val>
            <c:numRef>
              <c:f>'II-16'!$C$6:$C$52</c:f>
              <c:numCache>
                <c:formatCode>General</c:formatCode>
                <c:ptCount val="47"/>
                <c:pt idx="0">
                  <c:v>3869.43496782455</c:v>
                </c:pt>
                <c:pt idx="1">
                  <c:v>3869.51339384646</c:v>
                </c:pt>
                <c:pt idx="2">
                  <c:v>3868.11273086617</c:v>
                </c:pt>
                <c:pt idx="3">
                  <c:v>3859.5196771437</c:v>
                </c:pt>
                <c:pt idx="4">
                  <c:v>3865.70155184526</c:v>
                </c:pt>
                <c:pt idx="5">
                  <c:v>3864.49297444233</c:v>
                </c:pt>
                <c:pt idx="6">
                  <c:v>3870.1413811306</c:v>
                </c:pt>
                <c:pt idx="7">
                  <c:v>3868.31122053082</c:v>
                </c:pt>
                <c:pt idx="8">
                  <c:v>3878.60694469608</c:v>
                </c:pt>
                <c:pt idx="9">
                  <c:v>3852.46473605918</c:v>
                </c:pt>
                <c:pt idx="10">
                  <c:v>3857.61802250196</c:v>
                </c:pt>
                <c:pt idx="11">
                  <c:v>3853.13092099578</c:v>
                </c:pt>
                <c:pt idx="12">
                  <c:v>3870.82686604102</c:v>
                </c:pt>
                <c:pt idx="13">
                  <c:v>3861.27081172689</c:v>
                </c:pt>
                <c:pt idx="14">
                  <c:v>3861.38593870923</c:v>
                </c:pt>
                <c:pt idx="15">
                  <c:v>3868.86176924795</c:v>
                </c:pt>
                <c:pt idx="16">
                  <c:v>3866.95291470975</c:v>
                </c:pt>
                <c:pt idx="17">
                  <c:v>3866.75999635992</c:v>
                </c:pt>
                <c:pt idx="18">
                  <c:v>3869.44741998524</c:v>
                </c:pt>
                <c:pt idx="19">
                  <c:v>3871.28695891411</c:v>
                </c:pt>
                <c:pt idx="20">
                  <c:v>3870.30012585674</c:v>
                </c:pt>
                <c:pt idx="21">
                  <c:v>3878.76432598489</c:v>
                </c:pt>
                <c:pt idx="22">
                  <c:v>3887.06031598644</c:v>
                </c:pt>
                <c:pt idx="23">
                  <c:v>3892.40383837725</c:v>
                </c:pt>
                <c:pt idx="24">
                  <c:v>3885.31533190752</c:v>
                </c:pt>
                <c:pt idx="25">
                  <c:v>3894.48598454002</c:v>
                </c:pt>
                <c:pt idx="26">
                  <c:v>3897.58006195366</c:v>
                </c:pt>
                <c:pt idx="27">
                  <c:v>3918.44836569279</c:v>
                </c:pt>
                <c:pt idx="28">
                  <c:v>3916.65875982799</c:v>
                </c:pt>
                <c:pt idx="29">
                  <c:v>3929.57780953837</c:v>
                </c:pt>
                <c:pt idx="30">
                  <c:v>3921.85956778483</c:v>
                </c:pt>
                <c:pt idx="31">
                  <c:v>3933.83202519378</c:v>
                </c:pt>
                <c:pt idx="32">
                  <c:v>3936.7613337411</c:v>
                </c:pt>
                <c:pt idx="33">
                  <c:v>3945.54041651027</c:v>
                </c:pt>
                <c:pt idx="34">
                  <c:v>3930.13762620133</c:v>
                </c:pt>
                <c:pt idx="35">
                  <c:v>3922.78144717808</c:v>
                </c:pt>
                <c:pt idx="36">
                  <c:v>3916.65645913394</c:v>
                </c:pt>
                <c:pt idx="37">
                  <c:v>3917.20916570994</c:v>
                </c:pt>
                <c:pt idx="38">
                  <c:v>3913.84008244118</c:v>
                </c:pt>
                <c:pt idx="39">
                  <c:v>3907.40944537946</c:v>
                </c:pt>
                <c:pt idx="40">
                  <c:v>3903.71049734406</c:v>
                </c:pt>
                <c:pt idx="41">
                  <c:v>3902.10005773466</c:v>
                </c:pt>
                <c:pt idx="42">
                  <c:v>3901.54750089204</c:v>
                </c:pt>
                <c:pt idx="43">
                  <c:v>3900.47655920213</c:v>
                </c:pt>
                <c:pt idx="44">
                  <c:v>3895.60078805207</c:v>
                </c:pt>
                <c:pt idx="45">
                  <c:v>3896.55837974903</c:v>
                </c:pt>
                <c:pt idx="46">
                  <c:v>3895.41782619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19001"/>
        <c:axId val="11143381"/>
      </c:lineChart>
      <c:catAx>
        <c:axId val="54707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6777825"/>
        <c:crossesAt val="0"/>
        <c:auto val="1"/>
        <c:lblAlgn val="ctr"/>
        <c:lblOffset val="100"/>
        <c:noMultiLvlLbl val="0"/>
      </c:catAx>
      <c:valAx>
        <c:axId val="76777825"/>
        <c:scaling>
          <c:orientation val="minMax"/>
          <c:max val="2620"/>
          <c:min val="24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707620"/>
        <c:crossesAt val="1"/>
        <c:crossBetween val="midCat"/>
      </c:valAx>
      <c:catAx>
        <c:axId val="756190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143381"/>
        <c:auto val="1"/>
        <c:lblAlgn val="ctr"/>
        <c:lblOffset val="100"/>
        <c:noMultiLvlLbl val="0"/>
      </c:catAx>
      <c:valAx>
        <c:axId val="11143381"/>
        <c:scaling>
          <c:orientation val="minMax"/>
          <c:max val="3950"/>
          <c:min val="38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6190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01732137333746"/>
          <c:y val="0.754589371980676"/>
          <c:w val="0.763810702134241"/>
          <c:h val="0.15147611379495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5905190028606"/>
          <c:y val="0.0851063829787234"/>
          <c:w val="0.877469009671707"/>
          <c:h val="0.712867274569402"/>
        </c:manualLayout>
      </c:layout>
      <c:lineChart>
        <c:grouping val="standard"/>
        <c:varyColors val="0"/>
        <c:ser>
          <c:idx val="0"/>
          <c:order val="0"/>
          <c:tx>
            <c:strRef>
              <c:f>'II-17'!$C$5</c:f>
              <c:strCache>
                <c:ptCount val="1"/>
                <c:pt idx="0">
                  <c:v>LFS munkanélküliek szám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'!$A$6:$A$33</c:f>
              <c:strCache>
                <c:ptCount val="28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</c:strCache>
            </c:strRef>
          </c:cat>
          <c:val>
            <c:numRef>
              <c:f>'II-17'!$C$6:$C$33</c:f>
              <c:numCache>
                <c:formatCode>General</c:formatCode>
                <c:ptCount val="28"/>
                <c:pt idx="0">
                  <c:v>334.478361216802</c:v>
                </c:pt>
                <c:pt idx="1">
                  <c:v>318.376842769483</c:v>
                </c:pt>
                <c:pt idx="2">
                  <c:v>303.585979451479</c:v>
                </c:pt>
                <c:pt idx="3">
                  <c:v>296.086187197202</c:v>
                </c:pt>
                <c:pt idx="4">
                  <c:v>293.925217447436</c:v>
                </c:pt>
                <c:pt idx="5">
                  <c:v>282.819698791185</c:v>
                </c:pt>
                <c:pt idx="6">
                  <c:v>285.389810885328</c:v>
                </c:pt>
                <c:pt idx="7">
                  <c:v>275.773382718567</c:v>
                </c:pt>
                <c:pt idx="8">
                  <c:v>269.475736704306</c:v>
                </c:pt>
                <c:pt idx="9">
                  <c:v>270.689745797915</c:v>
                </c:pt>
                <c:pt idx="10">
                  <c:v>258.888335595098</c:v>
                </c:pt>
                <c:pt idx="11">
                  <c:v>253.410077404837</c:v>
                </c:pt>
                <c:pt idx="12">
                  <c:v>242.191180168962</c:v>
                </c:pt>
                <c:pt idx="13">
                  <c:v>234.675931222834</c:v>
                </c:pt>
                <c:pt idx="14">
                  <c:v>230.069549299668</c:v>
                </c:pt>
                <c:pt idx="15">
                  <c:v>230.711463949723</c:v>
                </c:pt>
                <c:pt idx="16">
                  <c:v>230.397704753854</c:v>
                </c:pt>
                <c:pt idx="17">
                  <c:v>234.51530195477</c:v>
                </c:pt>
                <c:pt idx="18">
                  <c:v>244.590474075015</c:v>
                </c:pt>
                <c:pt idx="19">
                  <c:v>247.266594090804</c:v>
                </c:pt>
                <c:pt idx="20">
                  <c:v>253.649714678728</c:v>
                </c:pt>
                <c:pt idx="21">
                  <c:v>245.283283280442</c:v>
                </c:pt>
                <c:pt idx="22">
                  <c:v>241.257361994214</c:v>
                </c:pt>
                <c:pt idx="23">
                  <c:v>237.430814116645</c:v>
                </c:pt>
                <c:pt idx="24">
                  <c:v>243.811079655724</c:v>
                </c:pt>
                <c:pt idx="25">
                  <c:v>246.258827783748</c:v>
                </c:pt>
                <c:pt idx="26">
                  <c:v>254.449563665357</c:v>
                </c:pt>
                <c:pt idx="27">
                  <c:v>266.042359212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42824"/>
        <c:axId val="47270420"/>
      </c:lineChart>
      <c:lineChart>
        <c:grouping val="standard"/>
        <c:varyColors val="0"/>
        <c:ser>
          <c:idx val="1"/>
          <c:order val="1"/>
          <c:tx>
            <c:strRef>
              <c:f>'II-17'!$B$5</c:f>
              <c:strCache>
                <c:ptCount val="1"/>
                <c:pt idx="0">
                  <c:v>Regisztrált munkanélküliek szám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'!$A$6:$A$33</c:f>
              <c:strCache>
                <c:ptCount val="28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</c:strCache>
            </c:strRef>
          </c:cat>
          <c:val>
            <c:numRef>
              <c:f>'II-17'!$B$6:$B$33</c:f>
              <c:numCache>
                <c:formatCode>General</c:formatCode>
                <c:ptCount val="28"/>
                <c:pt idx="0">
                  <c:v>443.680325098599</c:v>
                </c:pt>
                <c:pt idx="1">
                  <c:v>427.920397421879</c:v>
                </c:pt>
                <c:pt idx="2">
                  <c:v>414.564679399447</c:v>
                </c:pt>
                <c:pt idx="3">
                  <c:v>407.450792259151</c:v>
                </c:pt>
                <c:pt idx="4">
                  <c:v>410.106210727374</c:v>
                </c:pt>
                <c:pt idx="5">
                  <c:v>410.527402525801</c:v>
                </c:pt>
                <c:pt idx="6">
                  <c:v>410.043859769958</c:v>
                </c:pt>
                <c:pt idx="7">
                  <c:v>407.226989875662</c:v>
                </c:pt>
                <c:pt idx="8">
                  <c:v>402.620532709136</c:v>
                </c:pt>
                <c:pt idx="9">
                  <c:v>393.856965293811</c:v>
                </c:pt>
                <c:pt idx="10">
                  <c:v>383.761574801843</c:v>
                </c:pt>
                <c:pt idx="11">
                  <c:v>380.30119035165</c:v>
                </c:pt>
                <c:pt idx="12">
                  <c:v>372.66177362496</c:v>
                </c:pt>
                <c:pt idx="13">
                  <c:v>371.505678566846</c:v>
                </c:pt>
                <c:pt idx="14">
                  <c:v>361.198882739207</c:v>
                </c:pt>
                <c:pt idx="15">
                  <c:v>347.823325126351</c:v>
                </c:pt>
                <c:pt idx="16">
                  <c:v>345.209833742086</c:v>
                </c:pt>
                <c:pt idx="17">
                  <c:v>340.147454428243</c:v>
                </c:pt>
                <c:pt idx="18">
                  <c:v>345.36356076246</c:v>
                </c:pt>
                <c:pt idx="19">
                  <c:v>347.276435753357</c:v>
                </c:pt>
                <c:pt idx="20">
                  <c:v>352.733262330832</c:v>
                </c:pt>
                <c:pt idx="21">
                  <c:v>356.025557316197</c:v>
                </c:pt>
                <c:pt idx="22">
                  <c:v>358.240747109985</c:v>
                </c:pt>
                <c:pt idx="23">
                  <c:v>360.053735661949</c:v>
                </c:pt>
                <c:pt idx="24">
                  <c:v>363.334307511124</c:v>
                </c:pt>
                <c:pt idx="25">
                  <c:v>369.419829414633</c:v>
                </c:pt>
                <c:pt idx="26">
                  <c:v>377.880537451997</c:v>
                </c:pt>
                <c:pt idx="27">
                  <c:v>393.421893052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77793"/>
        <c:axId val="71633229"/>
      </c:lineChart>
      <c:catAx>
        <c:axId val="29442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70420"/>
        <c:crossesAt val="0"/>
        <c:auto val="1"/>
        <c:lblAlgn val="ctr"/>
        <c:lblOffset val="100"/>
        <c:noMultiLvlLbl val="0"/>
      </c:catAx>
      <c:valAx>
        <c:axId val="47270420"/>
        <c:scaling>
          <c:orientation val="minMax"/>
          <c:max val="440"/>
          <c:min val="2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layout>
            <c:manualLayout>
              <c:xMode val="edge"/>
              <c:yMode val="edge"/>
              <c:x val="0.926985424329111"/>
              <c:y val="0.1239108409321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442824"/>
        <c:crosses val="max"/>
        <c:crossBetween val="midCat"/>
        <c:majorUnit val="40"/>
      </c:valAx>
      <c:catAx>
        <c:axId val="986777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33229"/>
        <c:auto val="1"/>
        <c:lblAlgn val="ctr"/>
        <c:lblOffset val="100"/>
        <c:noMultiLvlLbl val="0"/>
      </c:catAx>
      <c:valAx>
        <c:axId val="71633229"/>
        <c:scaling>
          <c:orientation val="minMax"/>
          <c:max val="420"/>
          <c:min val="2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677793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997820460427735"/>
          <c:y val="0.836271529888551"/>
          <c:w val="0.91063887753712"/>
          <c:h val="0.092907801418439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8353609083536"/>
          <c:y val="0.0882450148727553"/>
          <c:w val="0.828534739118681"/>
          <c:h val="0.675002754213947"/>
        </c:manualLayout>
      </c:layout>
      <c:lineChart>
        <c:grouping val="standard"/>
        <c:varyColors val="0"/>
        <c:ser>
          <c:idx val="0"/>
          <c:order val="0"/>
          <c:tx>
            <c:strRef>
              <c:f>'II-17'!$C$4</c:f>
              <c:strCache>
                <c:ptCount val="1"/>
                <c:pt idx="0">
                  <c:v>LFS Unemployment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'!$D$6:$D$33</c:f>
              <c:strCache>
                <c:ptCount val="28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</c:strCache>
            </c:strRef>
          </c:cat>
          <c:val>
            <c:numRef>
              <c:f>'II-17'!$C$6:$C$33</c:f>
              <c:numCache>
                <c:formatCode>General</c:formatCode>
                <c:ptCount val="28"/>
                <c:pt idx="0">
                  <c:v>334.478361216802</c:v>
                </c:pt>
                <c:pt idx="1">
                  <c:v>318.376842769483</c:v>
                </c:pt>
                <c:pt idx="2">
                  <c:v>303.585979451479</c:v>
                </c:pt>
                <c:pt idx="3">
                  <c:v>296.086187197202</c:v>
                </c:pt>
                <c:pt idx="4">
                  <c:v>293.925217447436</c:v>
                </c:pt>
                <c:pt idx="5">
                  <c:v>282.819698791185</c:v>
                </c:pt>
                <c:pt idx="6">
                  <c:v>285.389810885328</c:v>
                </c:pt>
                <c:pt idx="7">
                  <c:v>275.773382718567</c:v>
                </c:pt>
                <c:pt idx="8">
                  <c:v>269.475736704306</c:v>
                </c:pt>
                <c:pt idx="9">
                  <c:v>270.689745797915</c:v>
                </c:pt>
                <c:pt idx="10">
                  <c:v>258.888335595098</c:v>
                </c:pt>
                <c:pt idx="11">
                  <c:v>253.410077404837</c:v>
                </c:pt>
                <c:pt idx="12">
                  <c:v>242.191180168962</c:v>
                </c:pt>
                <c:pt idx="13">
                  <c:v>234.675931222834</c:v>
                </c:pt>
                <c:pt idx="14">
                  <c:v>230.069549299668</c:v>
                </c:pt>
                <c:pt idx="15">
                  <c:v>230.711463949723</c:v>
                </c:pt>
                <c:pt idx="16">
                  <c:v>230.397704753854</c:v>
                </c:pt>
                <c:pt idx="17">
                  <c:v>234.51530195477</c:v>
                </c:pt>
                <c:pt idx="18">
                  <c:v>244.590474075015</c:v>
                </c:pt>
                <c:pt idx="19">
                  <c:v>247.266594090804</c:v>
                </c:pt>
                <c:pt idx="20">
                  <c:v>253.649714678728</c:v>
                </c:pt>
                <c:pt idx="21">
                  <c:v>245.283283280442</c:v>
                </c:pt>
                <c:pt idx="22">
                  <c:v>241.257361994214</c:v>
                </c:pt>
                <c:pt idx="23">
                  <c:v>237.430814116645</c:v>
                </c:pt>
                <c:pt idx="24">
                  <c:v>243.811079655724</c:v>
                </c:pt>
                <c:pt idx="25">
                  <c:v>246.258827783748</c:v>
                </c:pt>
                <c:pt idx="26">
                  <c:v>254.449563665357</c:v>
                </c:pt>
                <c:pt idx="27">
                  <c:v>266.042359212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00335"/>
        <c:axId val="37982308"/>
      </c:lineChart>
      <c:lineChart>
        <c:grouping val="standard"/>
        <c:varyColors val="0"/>
        <c:ser>
          <c:idx val="1"/>
          <c:order val="1"/>
          <c:tx>
            <c:strRef>
              <c:f>'II-17'!$B$4</c:f>
              <c:strCache>
                <c:ptCount val="1"/>
                <c:pt idx="0">
                  <c:v>Number of registered unemploye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'!$D$6:$D$33</c:f>
              <c:strCache>
                <c:ptCount val="28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</c:strCache>
            </c:strRef>
          </c:cat>
          <c:val>
            <c:numRef>
              <c:f>'II-17'!$B$6:$B$33</c:f>
              <c:numCache>
                <c:formatCode>General</c:formatCode>
                <c:ptCount val="28"/>
                <c:pt idx="0">
                  <c:v>443.680325098599</c:v>
                </c:pt>
                <c:pt idx="1">
                  <c:v>427.920397421879</c:v>
                </c:pt>
                <c:pt idx="2">
                  <c:v>414.564679399447</c:v>
                </c:pt>
                <c:pt idx="3">
                  <c:v>407.450792259151</c:v>
                </c:pt>
                <c:pt idx="4">
                  <c:v>410.106210727374</c:v>
                </c:pt>
                <c:pt idx="5">
                  <c:v>410.527402525801</c:v>
                </c:pt>
                <c:pt idx="6">
                  <c:v>410.043859769958</c:v>
                </c:pt>
                <c:pt idx="7">
                  <c:v>407.226989875662</c:v>
                </c:pt>
                <c:pt idx="8">
                  <c:v>402.620532709136</c:v>
                </c:pt>
                <c:pt idx="9">
                  <c:v>393.856965293811</c:v>
                </c:pt>
                <c:pt idx="10">
                  <c:v>383.761574801843</c:v>
                </c:pt>
                <c:pt idx="11">
                  <c:v>380.30119035165</c:v>
                </c:pt>
                <c:pt idx="12">
                  <c:v>372.66177362496</c:v>
                </c:pt>
                <c:pt idx="13">
                  <c:v>371.505678566846</c:v>
                </c:pt>
                <c:pt idx="14">
                  <c:v>361.198882739207</c:v>
                </c:pt>
                <c:pt idx="15">
                  <c:v>347.823325126351</c:v>
                </c:pt>
                <c:pt idx="16">
                  <c:v>345.209833742086</c:v>
                </c:pt>
                <c:pt idx="17">
                  <c:v>340.147454428243</c:v>
                </c:pt>
                <c:pt idx="18">
                  <c:v>345.36356076246</c:v>
                </c:pt>
                <c:pt idx="19">
                  <c:v>347.276435753357</c:v>
                </c:pt>
                <c:pt idx="20">
                  <c:v>352.733262330832</c:v>
                </c:pt>
                <c:pt idx="21">
                  <c:v>356.025557316197</c:v>
                </c:pt>
                <c:pt idx="22">
                  <c:v>358.240747109985</c:v>
                </c:pt>
                <c:pt idx="23">
                  <c:v>360.053735661949</c:v>
                </c:pt>
                <c:pt idx="24">
                  <c:v>363.334307511124</c:v>
                </c:pt>
                <c:pt idx="25">
                  <c:v>369.419829414633</c:v>
                </c:pt>
                <c:pt idx="26">
                  <c:v>377.880537451997</c:v>
                </c:pt>
                <c:pt idx="27">
                  <c:v>393.421893052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49414"/>
        <c:axId val="74439734"/>
      </c:lineChart>
      <c:catAx>
        <c:axId val="80500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982308"/>
        <c:crossesAt val="0"/>
        <c:auto val="1"/>
        <c:lblAlgn val="ctr"/>
        <c:lblOffset val="100"/>
        <c:noMultiLvlLbl val="0"/>
      </c:catAx>
      <c:valAx>
        <c:axId val="37982308"/>
        <c:scaling>
          <c:orientation val="minMax"/>
          <c:max val="440"/>
          <c:min val="2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500335"/>
        <c:crosses val="max"/>
        <c:crossBetween val="midCat"/>
        <c:majorUnit val="40"/>
      </c:valAx>
      <c:catAx>
        <c:axId val="342494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39734"/>
        <c:auto val="1"/>
        <c:lblAlgn val="ctr"/>
        <c:lblOffset val="100"/>
        <c:noMultiLvlLbl val="0"/>
      </c:catAx>
      <c:valAx>
        <c:axId val="74439734"/>
        <c:scaling>
          <c:orientation val="minMax"/>
          <c:max val="420"/>
          <c:min val="2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249414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591376047580427"/>
          <c:y val="0.808527046380963"/>
          <c:w val="0.844011895106786"/>
          <c:h val="0.1010245675884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516389449509"/>
          <c:y val="0.0934605409410893"/>
          <c:w val="0.853712854060825"/>
          <c:h val="0.627084105224157"/>
        </c:manualLayout>
      </c:layout>
      <c:lineChart>
        <c:grouping val="standard"/>
        <c:varyColors val="0"/>
        <c:ser>
          <c:idx val="0"/>
          <c:order val="0"/>
          <c:tx>
            <c:strRef>
              <c:f>'II-18'!$C$4</c:f>
              <c:strCache>
                <c:ptCount val="1"/>
                <c:pt idx="0">
                  <c:v>Participation ra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8'!$E$6:$E$33</c:f>
              <c:strCache>
                <c:ptCount val="28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</c:strCache>
            </c:strRef>
          </c:cat>
          <c:val>
            <c:numRef>
              <c:f>'II-18'!$C$6:$C$33</c:f>
              <c:numCache>
                <c:formatCode>General</c:formatCode>
                <c:ptCount val="28"/>
                <c:pt idx="0">
                  <c:v>51.1794726638378</c:v>
                </c:pt>
                <c:pt idx="1">
                  <c:v>51.2088430205953</c:v>
                </c:pt>
                <c:pt idx="2">
                  <c:v>51.4676105645512</c:v>
                </c:pt>
                <c:pt idx="3">
                  <c:v>51.7990742914468</c:v>
                </c:pt>
                <c:pt idx="4">
                  <c:v>52.2640529652266</c:v>
                </c:pt>
                <c:pt idx="5">
                  <c:v>52.5091667018815</c:v>
                </c:pt>
                <c:pt idx="6">
                  <c:v>52.6974917315291</c:v>
                </c:pt>
                <c:pt idx="7">
                  <c:v>52.6860280794918</c:v>
                </c:pt>
                <c:pt idx="8">
                  <c:v>52.7212436343022</c:v>
                </c:pt>
                <c:pt idx="9">
                  <c:v>52.9459867741597</c:v>
                </c:pt>
                <c:pt idx="10">
                  <c:v>52.9790726836238</c:v>
                </c:pt>
                <c:pt idx="11">
                  <c:v>53.1736552908999</c:v>
                </c:pt>
                <c:pt idx="12">
                  <c:v>53.0350662406552</c:v>
                </c:pt>
                <c:pt idx="13">
                  <c:v>52.7928134234671</c:v>
                </c:pt>
                <c:pt idx="14">
                  <c:v>52.8102035698756</c:v>
                </c:pt>
                <c:pt idx="15">
                  <c:v>52.5787465991569</c:v>
                </c:pt>
                <c:pt idx="16">
                  <c:v>52.7331115628115</c:v>
                </c:pt>
                <c:pt idx="17">
                  <c:v>52.8369560631895</c:v>
                </c:pt>
                <c:pt idx="18">
                  <c:v>52.9826482021211</c:v>
                </c:pt>
                <c:pt idx="19">
                  <c:v>53.2311433622313</c:v>
                </c:pt>
                <c:pt idx="20">
                  <c:v>53.4608201031071</c:v>
                </c:pt>
                <c:pt idx="21">
                  <c:v>53.7954068122938</c:v>
                </c:pt>
                <c:pt idx="22">
                  <c:v>53.8887773720903</c:v>
                </c:pt>
                <c:pt idx="23">
                  <c:v>53.9146801204279</c:v>
                </c:pt>
                <c:pt idx="24">
                  <c:v>53.8902021004758</c:v>
                </c:pt>
                <c:pt idx="25">
                  <c:v>53.7450996297037</c:v>
                </c:pt>
                <c:pt idx="26">
                  <c:v>53.7583862247119</c:v>
                </c:pt>
                <c:pt idx="27">
                  <c:v>53.83212854373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8'!$D$4</c:f>
              <c:strCache>
                <c:ptCount val="1"/>
                <c:pt idx="0">
                  <c:v>Employment r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8'!$E$6:$E$33</c:f>
              <c:strCache>
                <c:ptCount val="28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</c:strCache>
            </c:strRef>
          </c:cat>
          <c:val>
            <c:numRef>
              <c:f>'II-18'!$D$6:$D$33</c:f>
              <c:numCache>
                <c:formatCode>General</c:formatCode>
                <c:ptCount val="28"/>
                <c:pt idx="0">
                  <c:v>46.9029836053269</c:v>
                </c:pt>
                <c:pt idx="1">
                  <c:v>47.1326028432024</c:v>
                </c:pt>
                <c:pt idx="2">
                  <c:v>47.5736133695277</c:v>
                </c:pt>
                <c:pt idx="3">
                  <c:v>47.995398711512</c:v>
                </c:pt>
                <c:pt idx="4">
                  <c:v>48.4952690554317</c:v>
                </c:pt>
                <c:pt idx="5">
                  <c:v>48.8801933831152</c:v>
                </c:pt>
                <c:pt idx="6">
                  <c:v>49.0329224598577</c:v>
                </c:pt>
                <c:pt idx="7">
                  <c:v>49.141107292893</c:v>
                </c:pt>
                <c:pt idx="8">
                  <c:v>49.2566619429279</c:v>
                </c:pt>
                <c:pt idx="9">
                  <c:v>49.4658809324465</c:v>
                </c:pt>
                <c:pt idx="10">
                  <c:v>49.6516351587374</c:v>
                </c:pt>
                <c:pt idx="11">
                  <c:v>49.9166283217591</c:v>
                </c:pt>
                <c:pt idx="12">
                  <c:v>49.9210597687935</c:v>
                </c:pt>
                <c:pt idx="13">
                  <c:v>49.7731084366965</c:v>
                </c:pt>
                <c:pt idx="14">
                  <c:v>49.8493303873254</c:v>
                </c:pt>
                <c:pt idx="15">
                  <c:v>49.608096298068</c:v>
                </c:pt>
                <c:pt idx="16">
                  <c:v>49.7668513358788</c:v>
                </c:pt>
                <c:pt idx="17">
                  <c:v>49.8164229402164</c:v>
                </c:pt>
                <c:pt idx="18">
                  <c:v>49.8309525167869</c:v>
                </c:pt>
                <c:pt idx="19">
                  <c:v>50.0423256387077</c:v>
                </c:pt>
                <c:pt idx="20">
                  <c:v>50.1894628171347</c:v>
                </c:pt>
                <c:pt idx="21">
                  <c:v>50.6302714654622</c:v>
                </c:pt>
                <c:pt idx="22">
                  <c:v>50.7727160695066</c:v>
                </c:pt>
                <c:pt idx="23">
                  <c:v>50.845038786396</c:v>
                </c:pt>
                <c:pt idx="24">
                  <c:v>50.7359211628145</c:v>
                </c:pt>
                <c:pt idx="25">
                  <c:v>50.5541455572719</c:v>
                </c:pt>
                <c:pt idx="26">
                  <c:v>50.4601549400166</c:v>
                </c:pt>
                <c:pt idx="27">
                  <c:v>50.3848532423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5586"/>
        <c:axId val="94997578"/>
      </c:lineChart>
      <c:lineChart>
        <c:grouping val="standard"/>
        <c:varyColors val="0"/>
        <c:ser>
          <c:idx val="2"/>
          <c:order val="2"/>
          <c:tx>
            <c:strRef>
              <c:f>'II-18'!$B$4</c:f>
              <c:strCache>
                <c:ptCount val="1"/>
                <c:pt idx="0">
                  <c:v>Unemployment rate (right hand scale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8'!$E$6:$E$33</c:f>
              <c:strCache>
                <c:ptCount val="28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</c:strCache>
            </c:strRef>
          </c:cat>
          <c:val>
            <c:numRef>
              <c:f>'II-18'!$B$6:$B$33</c:f>
              <c:numCache>
                <c:formatCode>General</c:formatCode>
                <c:ptCount val="28"/>
                <c:pt idx="0">
                  <c:v>8.35586776479737</c:v>
                </c:pt>
                <c:pt idx="1">
                  <c:v>7.9600317776237</c:v>
                </c:pt>
                <c:pt idx="2">
                  <c:v>7.56591796726139</c:v>
                </c:pt>
                <c:pt idx="3">
                  <c:v>7.34313427790902</c:v>
                </c:pt>
                <c:pt idx="4">
                  <c:v>7.21104410387463</c:v>
                </c:pt>
                <c:pt idx="5">
                  <c:v>6.91112342225811</c:v>
                </c:pt>
                <c:pt idx="6">
                  <c:v>6.95397285764718</c:v>
                </c:pt>
                <c:pt idx="7">
                  <c:v>6.72838875090437</c:v>
                </c:pt>
                <c:pt idx="8">
                  <c:v>6.5715097986045</c:v>
                </c:pt>
                <c:pt idx="9">
                  <c:v>6.57293603112442</c:v>
                </c:pt>
                <c:pt idx="10">
                  <c:v>6.28066396095096</c:v>
                </c:pt>
                <c:pt idx="11">
                  <c:v>6.12526438388032</c:v>
                </c:pt>
                <c:pt idx="12">
                  <c:v>5.87159909960585</c:v>
                </c:pt>
                <c:pt idx="13">
                  <c:v>5.71991676698234</c:v>
                </c:pt>
                <c:pt idx="14">
                  <c:v>5.60663088267133</c:v>
                </c:pt>
                <c:pt idx="15">
                  <c:v>5.6499070313261</c:v>
                </c:pt>
                <c:pt idx="16">
                  <c:v>5.62504304984843</c:v>
                </c:pt>
                <c:pt idx="17">
                  <c:v>5.71670540475633</c:v>
                </c:pt>
                <c:pt idx="18">
                  <c:v>5.94854314059749</c:v>
                </c:pt>
                <c:pt idx="19">
                  <c:v>5.99051142265362</c:v>
                </c:pt>
                <c:pt idx="20">
                  <c:v>6.11916779365345</c:v>
                </c:pt>
                <c:pt idx="21">
                  <c:v>5.88365352059815</c:v>
                </c:pt>
                <c:pt idx="22">
                  <c:v>5.7823937646013</c:v>
                </c:pt>
                <c:pt idx="23">
                  <c:v>5.69351673268826</c:v>
                </c:pt>
                <c:pt idx="24">
                  <c:v>5.85316219779669</c:v>
                </c:pt>
                <c:pt idx="25">
                  <c:v>5.93720003203461</c:v>
                </c:pt>
                <c:pt idx="26">
                  <c:v>6.1352870060283</c:v>
                </c:pt>
                <c:pt idx="27">
                  <c:v>6.40375068687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48345"/>
        <c:axId val="36376179"/>
      </c:lineChart>
      <c:catAx>
        <c:axId val="5455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997578"/>
        <c:crossesAt val="0"/>
        <c:auto val="1"/>
        <c:lblAlgn val="ctr"/>
        <c:lblOffset val="100"/>
        <c:noMultiLvlLbl val="0"/>
      </c:catAx>
      <c:valAx>
        <c:axId val="94997578"/>
        <c:scaling>
          <c:orientation val="minMax"/>
          <c:max val="55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55586"/>
        <c:crossesAt val="1"/>
        <c:crossBetween val="midCat"/>
        <c:majorUnit val="1"/>
      </c:valAx>
      <c:catAx>
        <c:axId val="573483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376179"/>
        <c:auto val="1"/>
        <c:lblAlgn val="ctr"/>
        <c:lblOffset val="100"/>
        <c:noMultiLvlLbl val="0"/>
      </c:catAx>
      <c:valAx>
        <c:axId val="36376179"/>
        <c:scaling>
          <c:orientation val="minMax"/>
          <c:max val="9.5"/>
          <c:min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348345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30092560373025"/>
          <c:y val="0.789922193404965"/>
          <c:w val="0.645695594682998"/>
          <c:h val="0.14051500555761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176021904948"/>
          <c:y val="0.0886217785474178"/>
          <c:w val="0.882130516982854"/>
          <c:h val="0.694509524294591"/>
        </c:manualLayout>
      </c:layout>
      <c:lineChart>
        <c:grouping val="standard"/>
        <c:varyColors val="0"/>
        <c:ser>
          <c:idx val="0"/>
          <c:order val="0"/>
          <c:tx>
            <c:strRef>
              <c:f>'II-18'!$C$5</c:f>
              <c:strCache>
                <c:ptCount val="1"/>
                <c:pt idx="0">
                  <c:v>Aktivitási rát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8'!$A$6:$A$33</c:f>
              <c:strCache>
                <c:ptCount val="28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</c:strCache>
            </c:strRef>
          </c:cat>
          <c:val>
            <c:numRef>
              <c:f>'II-18'!$C$6:$C$33</c:f>
              <c:numCache>
                <c:formatCode>General</c:formatCode>
                <c:ptCount val="28"/>
                <c:pt idx="0">
                  <c:v>51.1794726638378</c:v>
                </c:pt>
                <c:pt idx="1">
                  <c:v>51.2088430205953</c:v>
                </c:pt>
                <c:pt idx="2">
                  <c:v>51.4676105645512</c:v>
                </c:pt>
                <c:pt idx="3">
                  <c:v>51.7990742914468</c:v>
                </c:pt>
                <c:pt idx="4">
                  <c:v>52.2640529652266</c:v>
                </c:pt>
                <c:pt idx="5">
                  <c:v>52.5091667018815</c:v>
                </c:pt>
                <c:pt idx="6">
                  <c:v>52.6974917315291</c:v>
                </c:pt>
                <c:pt idx="7">
                  <c:v>52.6860280794918</c:v>
                </c:pt>
                <c:pt idx="8">
                  <c:v>52.7212436343022</c:v>
                </c:pt>
                <c:pt idx="9">
                  <c:v>52.9459867741597</c:v>
                </c:pt>
                <c:pt idx="10">
                  <c:v>52.9790726836238</c:v>
                </c:pt>
                <c:pt idx="11">
                  <c:v>53.1736552908999</c:v>
                </c:pt>
                <c:pt idx="12">
                  <c:v>53.0350662406552</c:v>
                </c:pt>
                <c:pt idx="13">
                  <c:v>52.7928134234671</c:v>
                </c:pt>
                <c:pt idx="14">
                  <c:v>52.8102035698756</c:v>
                </c:pt>
                <c:pt idx="15">
                  <c:v>52.5787465991569</c:v>
                </c:pt>
                <c:pt idx="16">
                  <c:v>52.7331115628115</c:v>
                </c:pt>
                <c:pt idx="17">
                  <c:v>52.8369560631895</c:v>
                </c:pt>
                <c:pt idx="18">
                  <c:v>52.9826482021211</c:v>
                </c:pt>
                <c:pt idx="19">
                  <c:v>53.2311433622313</c:v>
                </c:pt>
                <c:pt idx="20">
                  <c:v>53.4608201031071</c:v>
                </c:pt>
                <c:pt idx="21">
                  <c:v>53.7954068122938</c:v>
                </c:pt>
                <c:pt idx="22">
                  <c:v>53.8887773720903</c:v>
                </c:pt>
                <c:pt idx="23">
                  <c:v>53.9146801204279</c:v>
                </c:pt>
                <c:pt idx="24">
                  <c:v>53.8902021004758</c:v>
                </c:pt>
                <c:pt idx="25">
                  <c:v>53.7450996297037</c:v>
                </c:pt>
                <c:pt idx="26">
                  <c:v>53.7583862247119</c:v>
                </c:pt>
                <c:pt idx="27">
                  <c:v>53.83212854373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8'!$D$5</c:f>
              <c:strCache>
                <c:ptCount val="1"/>
                <c:pt idx="0">
                  <c:v>Foglalkoztatási 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8'!$A$6:$A$33</c:f>
              <c:strCache>
                <c:ptCount val="28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</c:strCache>
            </c:strRef>
          </c:cat>
          <c:val>
            <c:numRef>
              <c:f>'II-18'!$D$6:$D$33</c:f>
              <c:numCache>
                <c:formatCode>General</c:formatCode>
                <c:ptCount val="28"/>
                <c:pt idx="0">
                  <c:v>46.9029836053269</c:v>
                </c:pt>
                <c:pt idx="1">
                  <c:v>47.1326028432024</c:v>
                </c:pt>
                <c:pt idx="2">
                  <c:v>47.5736133695277</c:v>
                </c:pt>
                <c:pt idx="3">
                  <c:v>47.995398711512</c:v>
                </c:pt>
                <c:pt idx="4">
                  <c:v>48.4952690554317</c:v>
                </c:pt>
                <c:pt idx="5">
                  <c:v>48.8801933831152</c:v>
                </c:pt>
                <c:pt idx="6">
                  <c:v>49.0329224598577</c:v>
                </c:pt>
                <c:pt idx="7">
                  <c:v>49.141107292893</c:v>
                </c:pt>
                <c:pt idx="8">
                  <c:v>49.2566619429279</c:v>
                </c:pt>
                <c:pt idx="9">
                  <c:v>49.4658809324465</c:v>
                </c:pt>
                <c:pt idx="10">
                  <c:v>49.6516351587374</c:v>
                </c:pt>
                <c:pt idx="11">
                  <c:v>49.9166283217591</c:v>
                </c:pt>
                <c:pt idx="12">
                  <c:v>49.9210597687935</c:v>
                </c:pt>
                <c:pt idx="13">
                  <c:v>49.7731084366965</c:v>
                </c:pt>
                <c:pt idx="14">
                  <c:v>49.8493303873254</c:v>
                </c:pt>
                <c:pt idx="15">
                  <c:v>49.608096298068</c:v>
                </c:pt>
                <c:pt idx="16">
                  <c:v>49.7668513358788</c:v>
                </c:pt>
                <c:pt idx="17">
                  <c:v>49.8164229402164</c:v>
                </c:pt>
                <c:pt idx="18">
                  <c:v>49.8309525167869</c:v>
                </c:pt>
                <c:pt idx="19">
                  <c:v>50.0423256387077</c:v>
                </c:pt>
                <c:pt idx="20">
                  <c:v>50.1894628171347</c:v>
                </c:pt>
                <c:pt idx="21">
                  <c:v>50.6302714654622</c:v>
                </c:pt>
                <c:pt idx="22">
                  <c:v>50.7727160695066</c:v>
                </c:pt>
                <c:pt idx="23">
                  <c:v>50.845038786396</c:v>
                </c:pt>
                <c:pt idx="24">
                  <c:v>50.7359211628145</c:v>
                </c:pt>
                <c:pt idx="25">
                  <c:v>50.5541455572719</c:v>
                </c:pt>
                <c:pt idx="26">
                  <c:v>50.4601549400166</c:v>
                </c:pt>
                <c:pt idx="27">
                  <c:v>50.3848532423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1239"/>
        <c:axId val="10014806"/>
      </c:lineChart>
      <c:lineChart>
        <c:grouping val="standard"/>
        <c:varyColors val="0"/>
        <c:ser>
          <c:idx val="2"/>
          <c:order val="2"/>
          <c:tx>
            <c:strRef>
              <c:f>'II-18'!$B$5</c:f>
              <c:strCache>
                <c:ptCount val="1"/>
                <c:pt idx="0">
                  <c:v>Munkanélküliségi ráta (jobb skála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8'!$A$6:$A$33</c:f>
              <c:strCache>
                <c:ptCount val="28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</c:strCache>
            </c:strRef>
          </c:cat>
          <c:val>
            <c:numRef>
              <c:f>'II-18'!$B$6:$B$33</c:f>
              <c:numCache>
                <c:formatCode>General</c:formatCode>
                <c:ptCount val="28"/>
                <c:pt idx="0">
                  <c:v>8.35586776479737</c:v>
                </c:pt>
                <c:pt idx="1">
                  <c:v>7.9600317776237</c:v>
                </c:pt>
                <c:pt idx="2">
                  <c:v>7.56591796726139</c:v>
                </c:pt>
                <c:pt idx="3">
                  <c:v>7.34313427790902</c:v>
                </c:pt>
                <c:pt idx="4">
                  <c:v>7.21104410387463</c:v>
                </c:pt>
                <c:pt idx="5">
                  <c:v>6.91112342225811</c:v>
                </c:pt>
                <c:pt idx="6">
                  <c:v>6.95397285764718</c:v>
                </c:pt>
                <c:pt idx="7">
                  <c:v>6.72838875090437</c:v>
                </c:pt>
                <c:pt idx="8">
                  <c:v>6.5715097986045</c:v>
                </c:pt>
                <c:pt idx="9">
                  <c:v>6.57293603112442</c:v>
                </c:pt>
                <c:pt idx="10">
                  <c:v>6.28066396095096</c:v>
                </c:pt>
                <c:pt idx="11">
                  <c:v>6.12526438388032</c:v>
                </c:pt>
                <c:pt idx="12">
                  <c:v>5.87159909960585</c:v>
                </c:pt>
                <c:pt idx="13">
                  <c:v>5.71991676698234</c:v>
                </c:pt>
                <c:pt idx="14">
                  <c:v>5.60663088267133</c:v>
                </c:pt>
                <c:pt idx="15">
                  <c:v>5.6499070313261</c:v>
                </c:pt>
                <c:pt idx="16">
                  <c:v>5.62504304984843</c:v>
                </c:pt>
                <c:pt idx="17">
                  <c:v>5.71670540475633</c:v>
                </c:pt>
                <c:pt idx="18">
                  <c:v>5.94854314059749</c:v>
                </c:pt>
                <c:pt idx="19">
                  <c:v>5.99051142265362</c:v>
                </c:pt>
                <c:pt idx="20">
                  <c:v>6.11916779365345</c:v>
                </c:pt>
                <c:pt idx="21">
                  <c:v>5.88365352059815</c:v>
                </c:pt>
                <c:pt idx="22">
                  <c:v>5.7823937646013</c:v>
                </c:pt>
                <c:pt idx="23">
                  <c:v>5.69351673268826</c:v>
                </c:pt>
                <c:pt idx="24">
                  <c:v>5.85316219779669</c:v>
                </c:pt>
                <c:pt idx="25">
                  <c:v>5.93720003203461</c:v>
                </c:pt>
                <c:pt idx="26">
                  <c:v>6.1352870060283</c:v>
                </c:pt>
                <c:pt idx="27">
                  <c:v>6.40375068687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53028"/>
        <c:axId val="1313241"/>
      </c:lineChart>
      <c:catAx>
        <c:axId val="4431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014806"/>
        <c:crossesAt val="0"/>
        <c:auto val="1"/>
        <c:lblAlgn val="ctr"/>
        <c:lblOffset val="100"/>
        <c:noMultiLvlLbl val="0"/>
      </c:catAx>
      <c:valAx>
        <c:axId val="10014806"/>
        <c:scaling>
          <c:orientation val="minMax"/>
          <c:max val="55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31239"/>
        <c:crossesAt val="1"/>
        <c:crossBetween val="midCat"/>
        <c:majorUnit val="1"/>
      </c:valAx>
      <c:catAx>
        <c:axId val="261530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13241"/>
        <c:auto val="1"/>
        <c:lblAlgn val="ctr"/>
        <c:lblOffset val="100"/>
        <c:noMultiLvlLbl val="0"/>
      </c:catAx>
      <c:valAx>
        <c:axId val="1313241"/>
        <c:scaling>
          <c:orientation val="minMax"/>
          <c:max val="9.5"/>
          <c:min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153028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897124975553"/>
          <c:y val="0.812264439238057"/>
          <c:w val="0.770454397287959"/>
          <c:h val="0.14729550779260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897456012552"/>
          <c:y val="0.0813933873144399"/>
          <c:w val="0.816877731704584"/>
          <c:h val="0.744264507422402"/>
        </c:manualLayout>
      </c:layout>
      <c:lineChart>
        <c:grouping val="standard"/>
        <c:varyColors val="0"/>
        <c:ser>
          <c:idx val="0"/>
          <c:order val="0"/>
          <c:tx>
            <c:strRef>
              <c:f>'II-19'!$C$5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9'!$A$6:$A$52</c:f>
              <c:strCache>
                <c:ptCount val="47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</c:strCache>
            </c:strRef>
          </c:cat>
          <c:val>
            <c:numRef>
              <c:f>'II-19'!$C$6:$C$52</c:f>
              <c:numCache>
                <c:formatCode>General</c:formatCode>
                <c:ptCount val="47"/>
                <c:pt idx="12">
                  <c:v>13.4664238239035</c:v>
                </c:pt>
                <c:pt idx="13">
                  <c:v>13.09131479125</c:v>
                </c:pt>
                <c:pt idx="14">
                  <c:v>14.435711774985</c:v>
                </c:pt>
                <c:pt idx="15">
                  <c:v>14.4258325124296</c:v>
                </c:pt>
                <c:pt idx="16">
                  <c:v>13.9222454859045</c:v>
                </c:pt>
                <c:pt idx="17">
                  <c:v>11.9557535555516</c:v>
                </c:pt>
                <c:pt idx="18">
                  <c:v>13.3892651603204</c:v>
                </c:pt>
                <c:pt idx="19">
                  <c:v>12.4237026027793</c:v>
                </c:pt>
                <c:pt idx="20">
                  <c:v>11.941438156366</c:v>
                </c:pt>
                <c:pt idx="21">
                  <c:v>11.8580571086441</c:v>
                </c:pt>
                <c:pt idx="22">
                  <c:v>10.1279390338735</c:v>
                </c:pt>
                <c:pt idx="23">
                  <c:v>9.79323219994126</c:v>
                </c:pt>
                <c:pt idx="24">
                  <c:v>9.9888537487093</c:v>
                </c:pt>
                <c:pt idx="25">
                  <c:v>9.47722854425341</c:v>
                </c:pt>
                <c:pt idx="26">
                  <c:v>7.35769108704038</c:v>
                </c:pt>
                <c:pt idx="27">
                  <c:v>8.30404296232854</c:v>
                </c:pt>
                <c:pt idx="28">
                  <c:v>8.41497339384299</c:v>
                </c:pt>
                <c:pt idx="29">
                  <c:v>9.0641619308899</c:v>
                </c:pt>
                <c:pt idx="30">
                  <c:v>8.21130864235427</c:v>
                </c:pt>
                <c:pt idx="31">
                  <c:v>8.84639565607176</c:v>
                </c:pt>
                <c:pt idx="32">
                  <c:v>9.04583824515515</c:v>
                </c:pt>
                <c:pt idx="33">
                  <c:v>8.42702369705421</c:v>
                </c:pt>
                <c:pt idx="34">
                  <c:v>9.31595009635278</c:v>
                </c:pt>
                <c:pt idx="35">
                  <c:v>8.98133814524542</c:v>
                </c:pt>
                <c:pt idx="36">
                  <c:v>9.21708127771569</c:v>
                </c:pt>
                <c:pt idx="37">
                  <c:v>9.67135263351351</c:v>
                </c:pt>
                <c:pt idx="38">
                  <c:v>10.677664966288</c:v>
                </c:pt>
                <c:pt idx="39">
                  <c:v>10.288815189627</c:v>
                </c:pt>
                <c:pt idx="40">
                  <c:v>9.90400970914027</c:v>
                </c:pt>
                <c:pt idx="41">
                  <c:v>9.79177813238128</c:v>
                </c:pt>
                <c:pt idx="42">
                  <c:v>9.88422043618054</c:v>
                </c:pt>
                <c:pt idx="43">
                  <c:v>9.57420354615772</c:v>
                </c:pt>
                <c:pt idx="44">
                  <c:v>9.49113339650216</c:v>
                </c:pt>
                <c:pt idx="45">
                  <c:v>9.46850331082328</c:v>
                </c:pt>
                <c:pt idx="46">
                  <c:v>10.17756107557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9'!$D$5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9'!$A$6:$A$52</c:f>
              <c:strCache>
                <c:ptCount val="47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</c:strCache>
            </c:strRef>
          </c:cat>
          <c:val>
            <c:numRef>
              <c:f>'II-19'!$D$6:$D$52</c:f>
              <c:numCache>
                <c:formatCode>General</c:formatCode>
                <c:ptCount val="47"/>
                <c:pt idx="0">
                  <c:v>17.0373033389473</c:v>
                </c:pt>
                <c:pt idx="1">
                  <c:v>17.7463203019239</c:v>
                </c:pt>
                <c:pt idx="2">
                  <c:v>17.3292440820416</c:v>
                </c:pt>
                <c:pt idx="3">
                  <c:v>14.3703576781751</c:v>
                </c:pt>
                <c:pt idx="4">
                  <c:v>15.0724610943135</c:v>
                </c:pt>
                <c:pt idx="5">
                  <c:v>17.8507675702715</c:v>
                </c:pt>
                <c:pt idx="6">
                  <c:v>16.5442082669223</c:v>
                </c:pt>
                <c:pt idx="7">
                  <c:v>16.1234374374949</c:v>
                </c:pt>
                <c:pt idx="8">
                  <c:v>14.4879168114389</c:v>
                </c:pt>
                <c:pt idx="9">
                  <c:v>14.970031576741</c:v>
                </c:pt>
                <c:pt idx="10">
                  <c:v>21.1666586784617</c:v>
                </c:pt>
                <c:pt idx="11">
                  <c:v>11.2786109752855</c:v>
                </c:pt>
                <c:pt idx="12">
                  <c:v>14.5159892271349</c:v>
                </c:pt>
                <c:pt idx="13">
                  <c:v>12.4587025677364</c:v>
                </c:pt>
                <c:pt idx="14">
                  <c:v>16.3827380659089</c:v>
                </c:pt>
                <c:pt idx="15">
                  <c:v>14.1719412404612</c:v>
                </c:pt>
                <c:pt idx="16">
                  <c:v>15.3118925942794</c:v>
                </c:pt>
                <c:pt idx="17">
                  <c:v>14.1695285442093</c:v>
                </c:pt>
                <c:pt idx="18">
                  <c:v>12.9823066119951</c:v>
                </c:pt>
                <c:pt idx="19">
                  <c:v>13.0058408157951</c:v>
                </c:pt>
                <c:pt idx="20">
                  <c:v>13.2408738562145</c:v>
                </c:pt>
                <c:pt idx="21">
                  <c:v>13.036804781575</c:v>
                </c:pt>
                <c:pt idx="22">
                  <c:v>9.27170528326471</c:v>
                </c:pt>
                <c:pt idx="23">
                  <c:v>13.1131209797881</c:v>
                </c:pt>
                <c:pt idx="24">
                  <c:v>9.55721143355754</c:v>
                </c:pt>
                <c:pt idx="25">
                  <c:v>10.6289680596879</c:v>
                </c:pt>
                <c:pt idx="26">
                  <c:v>6.0385917226663</c:v>
                </c:pt>
                <c:pt idx="27">
                  <c:v>9.78897773643897</c:v>
                </c:pt>
                <c:pt idx="28">
                  <c:v>9.23970325608423</c:v>
                </c:pt>
                <c:pt idx="29">
                  <c:v>6.44189602378731</c:v>
                </c:pt>
                <c:pt idx="30">
                  <c:v>9.19713206189925</c:v>
                </c:pt>
                <c:pt idx="31">
                  <c:v>9.59993140920399</c:v>
                </c:pt>
                <c:pt idx="32">
                  <c:v>8.76800257392294</c:v>
                </c:pt>
                <c:pt idx="33">
                  <c:v>11.4109207631914</c:v>
                </c:pt>
                <c:pt idx="34">
                  <c:v>9.94701927828842</c:v>
                </c:pt>
                <c:pt idx="35">
                  <c:v>8.00280422476756</c:v>
                </c:pt>
                <c:pt idx="36">
                  <c:v>11.2961468878841</c:v>
                </c:pt>
                <c:pt idx="37">
                  <c:v>9.46264193937287</c:v>
                </c:pt>
                <c:pt idx="38">
                  <c:v>13.4244330898343</c:v>
                </c:pt>
                <c:pt idx="39">
                  <c:v>8.54771701493198</c:v>
                </c:pt>
                <c:pt idx="40">
                  <c:v>7.38058582544687</c:v>
                </c:pt>
                <c:pt idx="41">
                  <c:v>8.52423926775055</c:v>
                </c:pt>
                <c:pt idx="42">
                  <c:v>7.15267167895158</c:v>
                </c:pt>
                <c:pt idx="43">
                  <c:v>8.20644084608115</c:v>
                </c:pt>
                <c:pt idx="44">
                  <c:v>8.7649436273652</c:v>
                </c:pt>
                <c:pt idx="45">
                  <c:v>5.16905741946235</c:v>
                </c:pt>
                <c:pt idx="46">
                  <c:v>7.8089050672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90001"/>
        <c:axId val="29198044"/>
      </c:lineChart>
      <c:lineChart>
        <c:grouping val="standard"/>
        <c:varyColors val="0"/>
        <c:ser>
          <c:idx val="2"/>
          <c:order val="2"/>
          <c:tx>
            <c:strRef>
              <c:f>'II-19'!$B$5</c:f>
              <c:strCache>
                <c:ptCount val="1"/>
                <c:pt idx="0">
                  <c:v>Versenyszekto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9'!$A$6:$A$52</c:f>
              <c:strCache>
                <c:ptCount val="47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</c:strCache>
            </c:strRef>
          </c:cat>
          <c:val>
            <c:numRef>
              <c:f>'II-19'!$B$6:$B$52</c:f>
              <c:numCache>
                <c:formatCode>General</c:formatCode>
                <c:ptCount val="47"/>
                <c:pt idx="0">
                  <c:v>18.8907062212893</c:v>
                </c:pt>
                <c:pt idx="1">
                  <c:v>18.388030475565</c:v>
                </c:pt>
                <c:pt idx="2">
                  <c:v>17.3815896952692</c:v>
                </c:pt>
                <c:pt idx="3">
                  <c:v>16.429609003418</c:v>
                </c:pt>
                <c:pt idx="4">
                  <c:v>15.814219824996</c:v>
                </c:pt>
                <c:pt idx="5">
                  <c:v>17.7062688330753</c:v>
                </c:pt>
                <c:pt idx="6">
                  <c:v>15.9283219851945</c:v>
                </c:pt>
                <c:pt idx="7">
                  <c:v>16.8663232494791</c:v>
                </c:pt>
                <c:pt idx="8">
                  <c:v>15.4200796146113</c:v>
                </c:pt>
                <c:pt idx="9">
                  <c:v>15.5813982857485</c:v>
                </c:pt>
                <c:pt idx="10">
                  <c:v>17.2005762561998</c:v>
                </c:pt>
                <c:pt idx="11">
                  <c:v>13.8650398844968</c:v>
                </c:pt>
                <c:pt idx="12">
                  <c:v>14.7927717293159</c:v>
                </c:pt>
                <c:pt idx="13">
                  <c:v>14.1531071338786</c:v>
                </c:pt>
                <c:pt idx="14">
                  <c:v>15.0249921647372</c:v>
                </c:pt>
                <c:pt idx="15">
                  <c:v>14.7928718009131</c:v>
                </c:pt>
                <c:pt idx="16">
                  <c:v>15.1737602108034</c:v>
                </c:pt>
                <c:pt idx="17">
                  <c:v>13.167378919876</c:v>
                </c:pt>
                <c:pt idx="18">
                  <c:v>13.6079639358995</c:v>
                </c:pt>
                <c:pt idx="19">
                  <c:v>12.4782562210923</c:v>
                </c:pt>
                <c:pt idx="20">
                  <c:v>12.7593301981024</c:v>
                </c:pt>
                <c:pt idx="21">
                  <c:v>12.0650068802189</c:v>
                </c:pt>
                <c:pt idx="22">
                  <c:v>10.2836104470591</c:v>
                </c:pt>
                <c:pt idx="23">
                  <c:v>12.1498061875981</c:v>
                </c:pt>
                <c:pt idx="24">
                  <c:v>9.98298330030809</c:v>
                </c:pt>
                <c:pt idx="25">
                  <c:v>10.2879614426975</c:v>
                </c:pt>
                <c:pt idx="26">
                  <c:v>9.64051237176176</c:v>
                </c:pt>
                <c:pt idx="27">
                  <c:v>9.43360990066415</c:v>
                </c:pt>
                <c:pt idx="28">
                  <c:v>9.10344476148066</c:v>
                </c:pt>
                <c:pt idx="29">
                  <c:v>8.96260242067544</c:v>
                </c:pt>
                <c:pt idx="30">
                  <c:v>8.89039042800464</c:v>
                </c:pt>
                <c:pt idx="31">
                  <c:v>9.03199789819793</c:v>
                </c:pt>
                <c:pt idx="32">
                  <c:v>9.03107154258127</c:v>
                </c:pt>
                <c:pt idx="33">
                  <c:v>9.52702683354276</c:v>
                </c:pt>
                <c:pt idx="34">
                  <c:v>9.01588433133725</c:v>
                </c:pt>
                <c:pt idx="35">
                  <c:v>8.3736016813611</c:v>
                </c:pt>
                <c:pt idx="36">
                  <c:v>9.91363455306397</c:v>
                </c:pt>
                <c:pt idx="37">
                  <c:v>9.37804127680819</c:v>
                </c:pt>
                <c:pt idx="38">
                  <c:v>9.36839676709154</c:v>
                </c:pt>
                <c:pt idx="39">
                  <c:v>9.34066842376768</c:v>
                </c:pt>
                <c:pt idx="40">
                  <c:v>8.47224026475935</c:v>
                </c:pt>
                <c:pt idx="41">
                  <c:v>8.82582701694091</c:v>
                </c:pt>
                <c:pt idx="42">
                  <c:v>8.88340463966415</c:v>
                </c:pt>
                <c:pt idx="43">
                  <c:v>8.75996673272334</c:v>
                </c:pt>
                <c:pt idx="44">
                  <c:v>8.47984756511167</c:v>
                </c:pt>
                <c:pt idx="45">
                  <c:v>7.49472017118349</c:v>
                </c:pt>
                <c:pt idx="46">
                  <c:v>8.76858352643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32981"/>
        <c:axId val="95413710"/>
      </c:lineChart>
      <c:catAx>
        <c:axId val="26890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198044"/>
        <c:crossesAt val="0"/>
        <c:auto val="1"/>
        <c:lblAlgn val="ctr"/>
        <c:lblOffset val="100"/>
        <c:noMultiLvlLbl val="0"/>
      </c:catAx>
      <c:valAx>
        <c:axId val="29198044"/>
        <c:scaling>
          <c:orientation val="minMax"/>
          <c:max val="22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890001"/>
        <c:crosses val="max"/>
        <c:crossBetween val="midCat"/>
        <c:majorUnit val="2"/>
      </c:valAx>
      <c:catAx>
        <c:axId val="488329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413710"/>
        <c:auto val="1"/>
        <c:lblAlgn val="ctr"/>
        <c:lblOffset val="100"/>
        <c:noMultiLvlLbl val="0"/>
      </c:catAx>
      <c:valAx>
        <c:axId val="95413710"/>
        <c:scaling>
          <c:orientation val="minMax"/>
          <c:max val="22"/>
          <c:min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832981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406253502185364"/>
          <c:y val="0.87280701754386"/>
          <c:w val="0.804550039224476"/>
          <c:h val="0.089237516869095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164363982849"/>
          <c:y val="0.0815149235013795"/>
          <c:w val="0.816043353978085"/>
          <c:h val="0.667168296965137"/>
        </c:manualLayout>
      </c:layout>
      <c:lineChart>
        <c:grouping val="standard"/>
        <c:varyColors val="0"/>
        <c:ser>
          <c:idx val="0"/>
          <c:order val="0"/>
          <c:tx>
            <c:strRef>
              <c:f>'II-19'!$C$4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9'!$E$6:$E$52</c:f>
              <c:strCache>
                <c:ptCount val="47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</c:strCache>
            </c:strRef>
          </c:cat>
          <c:val>
            <c:numRef>
              <c:f>'II-19'!$C$6:$C$52</c:f>
              <c:numCache>
                <c:formatCode>General</c:formatCode>
                <c:ptCount val="47"/>
                <c:pt idx="12">
                  <c:v>13.4664238239035</c:v>
                </c:pt>
                <c:pt idx="13">
                  <c:v>13.09131479125</c:v>
                </c:pt>
                <c:pt idx="14">
                  <c:v>14.435711774985</c:v>
                </c:pt>
                <c:pt idx="15">
                  <c:v>14.4258325124296</c:v>
                </c:pt>
                <c:pt idx="16">
                  <c:v>13.9222454859045</c:v>
                </c:pt>
                <c:pt idx="17">
                  <c:v>11.9557535555516</c:v>
                </c:pt>
                <c:pt idx="18">
                  <c:v>13.3892651603204</c:v>
                </c:pt>
                <c:pt idx="19">
                  <c:v>12.4237026027793</c:v>
                </c:pt>
                <c:pt idx="20">
                  <c:v>11.941438156366</c:v>
                </c:pt>
                <c:pt idx="21">
                  <c:v>11.8580571086441</c:v>
                </c:pt>
                <c:pt idx="22">
                  <c:v>10.1279390338735</c:v>
                </c:pt>
                <c:pt idx="23">
                  <c:v>9.79323219994126</c:v>
                </c:pt>
                <c:pt idx="24">
                  <c:v>9.9888537487093</c:v>
                </c:pt>
                <c:pt idx="25">
                  <c:v>9.47722854425341</c:v>
                </c:pt>
                <c:pt idx="26">
                  <c:v>7.35769108704038</c:v>
                </c:pt>
                <c:pt idx="27">
                  <c:v>8.30404296232854</c:v>
                </c:pt>
                <c:pt idx="28">
                  <c:v>8.41497339384299</c:v>
                </c:pt>
                <c:pt idx="29">
                  <c:v>9.0641619308899</c:v>
                </c:pt>
                <c:pt idx="30">
                  <c:v>8.21130864235427</c:v>
                </c:pt>
                <c:pt idx="31">
                  <c:v>8.84639565607176</c:v>
                </c:pt>
                <c:pt idx="32">
                  <c:v>9.04583824515515</c:v>
                </c:pt>
                <c:pt idx="33">
                  <c:v>8.42702369705421</c:v>
                </c:pt>
                <c:pt idx="34">
                  <c:v>9.31595009635278</c:v>
                </c:pt>
                <c:pt idx="35">
                  <c:v>8.98133814524542</c:v>
                </c:pt>
                <c:pt idx="36">
                  <c:v>9.21708127771569</c:v>
                </c:pt>
                <c:pt idx="37">
                  <c:v>9.67135263351351</c:v>
                </c:pt>
                <c:pt idx="38">
                  <c:v>10.677664966288</c:v>
                </c:pt>
                <c:pt idx="39">
                  <c:v>10.288815189627</c:v>
                </c:pt>
                <c:pt idx="40">
                  <c:v>9.90400970914027</c:v>
                </c:pt>
                <c:pt idx="41">
                  <c:v>9.79177813238128</c:v>
                </c:pt>
                <c:pt idx="42">
                  <c:v>9.88422043618054</c:v>
                </c:pt>
                <c:pt idx="43">
                  <c:v>9.57420354615772</c:v>
                </c:pt>
                <c:pt idx="44">
                  <c:v>9.49113339650216</c:v>
                </c:pt>
                <c:pt idx="45">
                  <c:v>9.46850331082328</c:v>
                </c:pt>
                <c:pt idx="46">
                  <c:v>10.17756107557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9'!$D$4</c:f>
              <c:strCache>
                <c:ptCount val="1"/>
                <c:pt idx="0">
                  <c:v>Private servic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9'!$E$6:$E$52</c:f>
              <c:strCache>
                <c:ptCount val="47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</c:strCache>
            </c:strRef>
          </c:cat>
          <c:val>
            <c:numRef>
              <c:f>'II-19'!$D$6:$D$52</c:f>
              <c:numCache>
                <c:formatCode>General</c:formatCode>
                <c:ptCount val="47"/>
                <c:pt idx="0">
                  <c:v>17.0373033389473</c:v>
                </c:pt>
                <c:pt idx="1">
                  <c:v>17.7463203019239</c:v>
                </c:pt>
                <c:pt idx="2">
                  <c:v>17.3292440820416</c:v>
                </c:pt>
                <c:pt idx="3">
                  <c:v>14.3703576781751</c:v>
                </c:pt>
                <c:pt idx="4">
                  <c:v>15.0724610943135</c:v>
                </c:pt>
                <c:pt idx="5">
                  <c:v>17.8507675702715</c:v>
                </c:pt>
                <c:pt idx="6">
                  <c:v>16.5442082669223</c:v>
                </c:pt>
                <c:pt idx="7">
                  <c:v>16.1234374374949</c:v>
                </c:pt>
                <c:pt idx="8">
                  <c:v>14.4879168114389</c:v>
                </c:pt>
                <c:pt idx="9">
                  <c:v>14.970031576741</c:v>
                </c:pt>
                <c:pt idx="10">
                  <c:v>21.1666586784617</c:v>
                </c:pt>
                <c:pt idx="11">
                  <c:v>11.2786109752855</c:v>
                </c:pt>
                <c:pt idx="12">
                  <c:v>14.5159892271349</c:v>
                </c:pt>
                <c:pt idx="13">
                  <c:v>12.4587025677364</c:v>
                </c:pt>
                <c:pt idx="14">
                  <c:v>16.3827380659089</c:v>
                </c:pt>
                <c:pt idx="15">
                  <c:v>14.1719412404612</c:v>
                </c:pt>
                <c:pt idx="16">
                  <c:v>15.3118925942794</c:v>
                </c:pt>
                <c:pt idx="17">
                  <c:v>14.1695285442093</c:v>
                </c:pt>
                <c:pt idx="18">
                  <c:v>12.9823066119951</c:v>
                </c:pt>
                <c:pt idx="19">
                  <c:v>13.0058408157951</c:v>
                </c:pt>
                <c:pt idx="20">
                  <c:v>13.2408738562145</c:v>
                </c:pt>
                <c:pt idx="21">
                  <c:v>13.036804781575</c:v>
                </c:pt>
                <c:pt idx="22">
                  <c:v>9.27170528326471</c:v>
                </c:pt>
                <c:pt idx="23">
                  <c:v>13.1131209797881</c:v>
                </c:pt>
                <c:pt idx="24">
                  <c:v>9.55721143355754</c:v>
                </c:pt>
                <c:pt idx="25">
                  <c:v>10.6289680596879</c:v>
                </c:pt>
                <c:pt idx="26">
                  <c:v>6.0385917226663</c:v>
                </c:pt>
                <c:pt idx="27">
                  <c:v>9.78897773643897</c:v>
                </c:pt>
                <c:pt idx="28">
                  <c:v>9.23970325608423</c:v>
                </c:pt>
                <c:pt idx="29">
                  <c:v>6.44189602378731</c:v>
                </c:pt>
                <c:pt idx="30">
                  <c:v>9.19713206189925</c:v>
                </c:pt>
                <c:pt idx="31">
                  <c:v>9.59993140920399</c:v>
                </c:pt>
                <c:pt idx="32">
                  <c:v>8.76800257392294</c:v>
                </c:pt>
                <c:pt idx="33">
                  <c:v>11.4109207631914</c:v>
                </c:pt>
                <c:pt idx="34">
                  <c:v>9.94701927828842</c:v>
                </c:pt>
                <c:pt idx="35">
                  <c:v>8.00280422476756</c:v>
                </c:pt>
                <c:pt idx="36">
                  <c:v>11.2961468878841</c:v>
                </c:pt>
                <c:pt idx="37">
                  <c:v>9.46264193937287</c:v>
                </c:pt>
                <c:pt idx="38">
                  <c:v>13.4244330898343</c:v>
                </c:pt>
                <c:pt idx="39">
                  <c:v>8.54771701493198</c:v>
                </c:pt>
                <c:pt idx="40">
                  <c:v>7.38058582544687</c:v>
                </c:pt>
                <c:pt idx="41">
                  <c:v>8.52423926775055</c:v>
                </c:pt>
                <c:pt idx="42">
                  <c:v>7.15267167895158</c:v>
                </c:pt>
                <c:pt idx="43">
                  <c:v>8.20644084608115</c:v>
                </c:pt>
                <c:pt idx="44">
                  <c:v>8.7649436273652</c:v>
                </c:pt>
                <c:pt idx="45">
                  <c:v>5.16905741946235</c:v>
                </c:pt>
                <c:pt idx="46">
                  <c:v>7.8089050672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57622"/>
        <c:axId val="23331846"/>
      </c:lineChart>
      <c:lineChart>
        <c:grouping val="standard"/>
        <c:varyColors val="0"/>
        <c:ser>
          <c:idx val="2"/>
          <c:order val="2"/>
          <c:tx>
            <c:strRef>
              <c:f>'II-19'!$B$4</c:f>
              <c:strCache>
                <c:ptCount val="1"/>
                <c:pt idx="0">
                  <c:v>Private secto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9'!$E$6:$E$52</c:f>
              <c:strCache>
                <c:ptCount val="47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</c:strCache>
            </c:strRef>
          </c:cat>
          <c:val>
            <c:numRef>
              <c:f>'II-19'!$B$6:$B$52</c:f>
              <c:numCache>
                <c:formatCode>General</c:formatCode>
                <c:ptCount val="47"/>
                <c:pt idx="0">
                  <c:v>18.8907062212893</c:v>
                </c:pt>
                <c:pt idx="1">
                  <c:v>18.388030475565</c:v>
                </c:pt>
                <c:pt idx="2">
                  <c:v>17.3815896952692</c:v>
                </c:pt>
                <c:pt idx="3">
                  <c:v>16.429609003418</c:v>
                </c:pt>
                <c:pt idx="4">
                  <c:v>15.814219824996</c:v>
                </c:pt>
                <c:pt idx="5">
                  <c:v>17.7062688330753</c:v>
                </c:pt>
                <c:pt idx="6">
                  <c:v>15.9283219851945</c:v>
                </c:pt>
                <c:pt idx="7">
                  <c:v>16.8663232494791</c:v>
                </c:pt>
                <c:pt idx="8">
                  <c:v>15.4200796146113</c:v>
                </c:pt>
                <c:pt idx="9">
                  <c:v>15.5813982857485</c:v>
                </c:pt>
                <c:pt idx="10">
                  <c:v>17.2005762561998</c:v>
                </c:pt>
                <c:pt idx="11">
                  <c:v>13.8650398844968</c:v>
                </c:pt>
                <c:pt idx="12">
                  <c:v>14.7927717293159</c:v>
                </c:pt>
                <c:pt idx="13">
                  <c:v>14.1531071338786</c:v>
                </c:pt>
                <c:pt idx="14">
                  <c:v>15.0249921647372</c:v>
                </c:pt>
                <c:pt idx="15">
                  <c:v>14.7928718009131</c:v>
                </c:pt>
                <c:pt idx="16">
                  <c:v>15.1737602108034</c:v>
                </c:pt>
                <c:pt idx="17">
                  <c:v>13.167378919876</c:v>
                </c:pt>
                <c:pt idx="18">
                  <c:v>13.6079639358995</c:v>
                </c:pt>
                <c:pt idx="19">
                  <c:v>12.4782562210923</c:v>
                </c:pt>
                <c:pt idx="20">
                  <c:v>12.7593301981024</c:v>
                </c:pt>
                <c:pt idx="21">
                  <c:v>12.0650068802189</c:v>
                </c:pt>
                <c:pt idx="22">
                  <c:v>10.2836104470591</c:v>
                </c:pt>
                <c:pt idx="23">
                  <c:v>12.1498061875981</c:v>
                </c:pt>
                <c:pt idx="24">
                  <c:v>9.98298330030809</c:v>
                </c:pt>
                <c:pt idx="25">
                  <c:v>10.2879614426975</c:v>
                </c:pt>
                <c:pt idx="26">
                  <c:v>9.64051237176176</c:v>
                </c:pt>
                <c:pt idx="27">
                  <c:v>9.43360990066415</c:v>
                </c:pt>
                <c:pt idx="28">
                  <c:v>9.10344476148066</c:v>
                </c:pt>
                <c:pt idx="29">
                  <c:v>8.96260242067544</c:v>
                </c:pt>
                <c:pt idx="30">
                  <c:v>8.89039042800464</c:v>
                </c:pt>
                <c:pt idx="31">
                  <c:v>9.03199789819793</c:v>
                </c:pt>
                <c:pt idx="32">
                  <c:v>9.03107154258127</c:v>
                </c:pt>
                <c:pt idx="33">
                  <c:v>9.52702683354276</c:v>
                </c:pt>
                <c:pt idx="34">
                  <c:v>9.01588433133725</c:v>
                </c:pt>
                <c:pt idx="35">
                  <c:v>8.3736016813611</c:v>
                </c:pt>
                <c:pt idx="36">
                  <c:v>9.91363455306397</c:v>
                </c:pt>
                <c:pt idx="37">
                  <c:v>9.37804127680819</c:v>
                </c:pt>
                <c:pt idx="38">
                  <c:v>9.36839676709154</c:v>
                </c:pt>
                <c:pt idx="39">
                  <c:v>9.34066842376768</c:v>
                </c:pt>
                <c:pt idx="40">
                  <c:v>8.47224026475935</c:v>
                </c:pt>
                <c:pt idx="41">
                  <c:v>8.82582701694091</c:v>
                </c:pt>
                <c:pt idx="42">
                  <c:v>8.88340463966415</c:v>
                </c:pt>
                <c:pt idx="43">
                  <c:v>8.75996673272334</c:v>
                </c:pt>
                <c:pt idx="44">
                  <c:v>8.47984756511167</c:v>
                </c:pt>
                <c:pt idx="45">
                  <c:v>7.49472017118349</c:v>
                </c:pt>
                <c:pt idx="46">
                  <c:v>8.76858352643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15843"/>
        <c:axId val="82028750"/>
      </c:lineChart>
      <c:catAx>
        <c:axId val="96957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31846"/>
        <c:crossesAt val="0"/>
        <c:auto val="1"/>
        <c:lblAlgn val="ctr"/>
        <c:lblOffset val="100"/>
        <c:noMultiLvlLbl val="0"/>
      </c:catAx>
      <c:valAx>
        <c:axId val="23331846"/>
        <c:scaling>
          <c:orientation val="minMax"/>
          <c:max val="20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957622"/>
        <c:crosses val="max"/>
        <c:crossBetween val="midCat"/>
        <c:majorUnit val="2"/>
      </c:valAx>
      <c:catAx>
        <c:axId val="662158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028750"/>
        <c:auto val="1"/>
        <c:lblAlgn val="ctr"/>
        <c:lblOffset val="100"/>
        <c:noMultiLvlLbl val="0"/>
      </c:catAx>
      <c:valAx>
        <c:axId val="82028750"/>
        <c:scaling>
          <c:orientation val="minMax"/>
          <c:max val="22"/>
          <c:min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2158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153644592663173"/>
          <c:y val="0.797759384666834"/>
          <c:w val="0.758396855645546"/>
          <c:h val="0.07967561240698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0229791835631"/>
          <c:y val="0.0236809699725301"/>
          <c:w val="0.849756690997567"/>
          <c:h val="0.744813867576016"/>
        </c:manualLayout>
      </c:layout>
      <c:lineChart>
        <c:grouping val="standard"/>
        <c:varyColors val="0"/>
        <c:ser>
          <c:idx val="0"/>
          <c:order val="0"/>
          <c:tx>
            <c:strRef>
              <c:f>'II-20'!$C$4</c:f>
              <c:strCache>
                <c:ptCount val="1"/>
                <c:pt idx="0">
                  <c:v>Wage inflation, perceiv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0'!$D$6:$D$28</c:f>
              <c:strCache>
                <c:ptCount val="23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</c:strCache>
            </c:strRef>
          </c:cat>
          <c:val>
            <c:numRef>
              <c:f>'II-20'!$C$6:$C$28</c:f>
              <c:numCache>
                <c:formatCode>General</c:formatCode>
                <c:ptCount val="23"/>
                <c:pt idx="0">
                  <c:v>14.3703543683596</c:v>
                </c:pt>
                <c:pt idx="1">
                  <c:v>13.7053837731747</c:v>
                </c:pt>
                <c:pt idx="2">
                  <c:v>13.0597073042508</c:v>
                </c:pt>
                <c:pt idx="3">
                  <c:v>12.6226711680676</c:v>
                </c:pt>
                <c:pt idx="4">
                  <c:v>12.3702979959743</c:v>
                </c:pt>
                <c:pt idx="5">
                  <c:v>12.2327103293868</c:v>
                </c:pt>
                <c:pt idx="6">
                  <c:v>11.811304405856</c:v>
                </c:pt>
                <c:pt idx="7">
                  <c:v>12.5861596241466</c:v>
                </c:pt>
                <c:pt idx="8">
                  <c:v>13.0840218288033</c:v>
                </c:pt>
                <c:pt idx="9">
                  <c:v>13.397042174209</c:v>
                </c:pt>
                <c:pt idx="10">
                  <c:v>13.168823662542</c:v>
                </c:pt>
                <c:pt idx="11">
                  <c:v>11.9817242369151</c:v>
                </c:pt>
                <c:pt idx="12">
                  <c:v>11.7436802538824</c:v>
                </c:pt>
                <c:pt idx="13">
                  <c:v>11.8142853850232</c:v>
                </c:pt>
                <c:pt idx="14">
                  <c:v>11.410650507167</c:v>
                </c:pt>
                <c:pt idx="15">
                  <c:v>11.1251092389974</c:v>
                </c:pt>
                <c:pt idx="16">
                  <c:v>9.41296270192551</c:v>
                </c:pt>
                <c:pt idx="17">
                  <c:v>8.94559386973181</c:v>
                </c:pt>
                <c:pt idx="18">
                  <c:v>9.11254958528672</c:v>
                </c:pt>
                <c:pt idx="19">
                  <c:v>8.37965481803892</c:v>
                </c:pt>
                <c:pt idx="20">
                  <c:v>7.84792482380579</c:v>
                </c:pt>
                <c:pt idx="21">
                  <c:v>8.20410815907331</c:v>
                </c:pt>
                <c:pt idx="22">
                  <c:v>7.86866623607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21941"/>
        <c:axId val="62878806"/>
      </c:lineChart>
      <c:lineChart>
        <c:grouping val="standard"/>
        <c:varyColors val="0"/>
        <c:ser>
          <c:idx val="1"/>
          <c:order val="1"/>
          <c:tx>
            <c:strRef>
              <c:f>'II-20'!$B$4</c:f>
              <c:strCache>
                <c:ptCount val="1"/>
                <c:pt idx="0">
                  <c:v>Wage inflation, expecte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0'!$D$6:$D$28</c:f>
              <c:strCache>
                <c:ptCount val="23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</c:strCache>
            </c:strRef>
          </c:cat>
          <c:val>
            <c:numRef>
              <c:f>'II-20'!$B$6:$B$28</c:f>
              <c:numCache>
                <c:formatCode>General</c:formatCode>
                <c:ptCount val="23"/>
                <c:pt idx="0">
                  <c:v>11.4154959629564</c:v>
                </c:pt>
                <c:pt idx="1">
                  <c:v>11.1318339405812</c:v>
                </c:pt>
                <c:pt idx="2">
                  <c:v>10.9745074659196</c:v>
                </c:pt>
                <c:pt idx="3">
                  <c:v>10.0496469347003</c:v>
                </c:pt>
                <c:pt idx="4">
                  <c:v>10.0217003978116</c:v>
                </c:pt>
                <c:pt idx="5">
                  <c:v>10.5786821069434</c:v>
                </c:pt>
                <c:pt idx="6">
                  <c:v>11.1373972872452</c:v>
                </c:pt>
                <c:pt idx="7">
                  <c:v>11.3070961838284</c:v>
                </c:pt>
                <c:pt idx="8">
                  <c:v>11.089888011462</c:v>
                </c:pt>
                <c:pt idx="9">
                  <c:v>10.9756471073361</c:v>
                </c:pt>
                <c:pt idx="10">
                  <c:v>11.3265923928548</c:v>
                </c:pt>
                <c:pt idx="11">
                  <c:v>10.6363732288212</c:v>
                </c:pt>
                <c:pt idx="12">
                  <c:v>9.40689049556539</c:v>
                </c:pt>
                <c:pt idx="13">
                  <c:v>9.24486577523731</c:v>
                </c:pt>
                <c:pt idx="14">
                  <c:v>8.17243727410821</c:v>
                </c:pt>
                <c:pt idx="15">
                  <c:v>8.35635898977749</c:v>
                </c:pt>
                <c:pt idx="16">
                  <c:v>7.31833604098975</c:v>
                </c:pt>
                <c:pt idx="17">
                  <c:v>7.87015803013598</c:v>
                </c:pt>
                <c:pt idx="18">
                  <c:v>7.72804834696056</c:v>
                </c:pt>
                <c:pt idx="19">
                  <c:v>7.44594496365523</c:v>
                </c:pt>
                <c:pt idx="20">
                  <c:v>7.29953387578198</c:v>
                </c:pt>
                <c:pt idx="21">
                  <c:v>7.02114844481432</c:v>
                </c:pt>
                <c:pt idx="22">
                  <c:v>7.30406841644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03491"/>
        <c:axId val="91759987"/>
      </c:lineChart>
      <c:catAx>
        <c:axId val="64321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878806"/>
        <c:crossesAt val="-5"/>
        <c:auto val="1"/>
        <c:lblAlgn val="ctr"/>
        <c:lblOffset val="100"/>
        <c:noMultiLvlLbl val="0"/>
      </c:catAx>
      <c:valAx>
        <c:axId val="62878806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321941"/>
        <c:crosses val="max"/>
        <c:crossBetween val="midCat"/>
        <c:majorUnit val="1"/>
      </c:valAx>
      <c:catAx>
        <c:axId val="272034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759987"/>
        <c:auto val="1"/>
        <c:lblAlgn val="ctr"/>
        <c:lblOffset val="100"/>
        <c:noMultiLvlLbl val="0"/>
      </c:catAx>
      <c:valAx>
        <c:axId val="91759987"/>
        <c:scaling>
          <c:orientation val="minMax"/>
          <c:max val="15"/>
          <c:min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20349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151392268180589"/>
          <c:y val="0.794165008998769"/>
          <c:w val="0.791565287915653"/>
          <c:h val="0.11698399166429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542702085119"/>
          <c:y val="0.0654460459680561"/>
          <c:w val="0.817266495287061"/>
          <c:h val="0.798987144526685"/>
        </c:manualLayout>
      </c:layout>
      <c:lineChart>
        <c:grouping val="standard"/>
        <c:varyColors val="0"/>
        <c:ser>
          <c:idx val="0"/>
          <c:order val="0"/>
          <c:tx>
            <c:strRef>
              <c:f>'II-2'!$B$7</c:f>
              <c:strCache>
                <c:ptCount val="1"/>
                <c:pt idx="0">
                  <c:v>EABCI (left scale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'!$D$8:$D$68</c:f>
              <c:strCache>
                <c:ptCount val="61"/>
                <c:pt idx="0">
                  <c:v>Jan 00</c:v>
                </c:pt>
                <c:pt idx="1">
                  <c:v>Feb 00</c:v>
                </c:pt>
                <c:pt idx="2">
                  <c:v>Mar 00</c:v>
                </c:pt>
                <c:pt idx="3">
                  <c:v>Apr 00</c:v>
                </c:pt>
                <c:pt idx="4">
                  <c:v>May 00</c:v>
                </c:pt>
                <c:pt idx="5">
                  <c:v>Jun 00</c:v>
                </c:pt>
                <c:pt idx="6">
                  <c:v>Jul 00</c:v>
                </c:pt>
                <c:pt idx="7">
                  <c:v>Aug 00</c:v>
                </c:pt>
                <c:pt idx="8">
                  <c:v>Sep 00</c:v>
                </c:pt>
                <c:pt idx="9">
                  <c:v>Oct 00</c:v>
                </c:pt>
                <c:pt idx="10">
                  <c:v>Nov 00</c:v>
                </c:pt>
                <c:pt idx="11">
                  <c:v>Dec 00</c:v>
                </c:pt>
                <c:pt idx="12">
                  <c:v>Jan 01</c:v>
                </c:pt>
                <c:pt idx="13">
                  <c:v>Feb 01</c:v>
                </c:pt>
                <c:pt idx="14">
                  <c:v>Mar 01</c:v>
                </c:pt>
                <c:pt idx="15">
                  <c:v>Apr 01</c:v>
                </c:pt>
                <c:pt idx="16">
                  <c:v>May 01</c:v>
                </c:pt>
                <c:pt idx="17">
                  <c:v>Jun 01</c:v>
                </c:pt>
                <c:pt idx="18">
                  <c:v>Jul 01</c:v>
                </c:pt>
                <c:pt idx="19">
                  <c:v>Aug 01</c:v>
                </c:pt>
                <c:pt idx="20">
                  <c:v>Sep 01</c:v>
                </c:pt>
                <c:pt idx="21">
                  <c:v>Oct 01</c:v>
                </c:pt>
                <c:pt idx="22">
                  <c:v>Nov 01</c:v>
                </c:pt>
                <c:pt idx="23">
                  <c:v>Dec 01</c:v>
                </c:pt>
                <c:pt idx="24">
                  <c:v>Jan 02</c:v>
                </c:pt>
                <c:pt idx="25">
                  <c:v>Feb 02</c:v>
                </c:pt>
                <c:pt idx="26">
                  <c:v>Mar 02</c:v>
                </c:pt>
                <c:pt idx="27">
                  <c:v>Apr 02</c:v>
                </c:pt>
                <c:pt idx="28">
                  <c:v>May 02</c:v>
                </c:pt>
                <c:pt idx="29">
                  <c:v>Jun 02</c:v>
                </c:pt>
                <c:pt idx="30">
                  <c:v>Jul 02</c:v>
                </c:pt>
                <c:pt idx="31">
                  <c:v>Aug 02</c:v>
                </c:pt>
                <c:pt idx="32">
                  <c:v>Sep 02</c:v>
                </c:pt>
                <c:pt idx="33">
                  <c:v>Oct 02</c:v>
                </c:pt>
                <c:pt idx="34">
                  <c:v>Nov 02</c:v>
                </c:pt>
                <c:pt idx="35">
                  <c:v>Dec 02</c:v>
                </c:pt>
                <c:pt idx="36">
                  <c:v>Jan 03</c:v>
                </c:pt>
                <c:pt idx="37">
                  <c:v>Feb 03</c:v>
                </c:pt>
                <c:pt idx="38">
                  <c:v>Mar 03</c:v>
                </c:pt>
                <c:pt idx="39">
                  <c:v>Apr 03</c:v>
                </c:pt>
                <c:pt idx="40">
                  <c:v>May 03</c:v>
                </c:pt>
                <c:pt idx="41">
                  <c:v>Jun 03</c:v>
                </c:pt>
                <c:pt idx="42">
                  <c:v>Jul 03</c:v>
                </c:pt>
                <c:pt idx="43">
                  <c:v>Aug 03</c:v>
                </c:pt>
                <c:pt idx="44">
                  <c:v>Sep 03</c:v>
                </c:pt>
                <c:pt idx="45">
                  <c:v>Oct 03</c:v>
                </c:pt>
                <c:pt idx="46">
                  <c:v>Nov 03</c:v>
                </c:pt>
                <c:pt idx="47">
                  <c:v>Dec 03</c:v>
                </c:pt>
                <c:pt idx="48">
                  <c:v>Jan 04</c:v>
                </c:pt>
                <c:pt idx="49">
                  <c:v>Feb 04</c:v>
                </c:pt>
                <c:pt idx="50">
                  <c:v>Mar 04</c:v>
                </c:pt>
                <c:pt idx="51">
                  <c:v>Apr 04</c:v>
                </c:pt>
                <c:pt idx="52">
                  <c:v>May 04</c:v>
                </c:pt>
                <c:pt idx="53">
                  <c:v>Jun 04</c:v>
                </c:pt>
                <c:pt idx="54">
                  <c:v>Jul 04</c:v>
                </c:pt>
                <c:pt idx="55">
                  <c:v>Aug 04</c:v>
                </c:pt>
                <c:pt idx="56">
                  <c:v>Sep 04</c:v>
                </c:pt>
                <c:pt idx="57">
                  <c:v>Oct 04</c:v>
                </c:pt>
                <c:pt idx="58">
                  <c:v>Nov 04</c:v>
                </c:pt>
                <c:pt idx="59">
                  <c:v>Dec 04</c:v>
                </c:pt>
                <c:pt idx="60">
                  <c:v>Jan 05</c:v>
                </c:pt>
              </c:strCache>
            </c:strRef>
          </c:cat>
          <c:val>
            <c:numRef>
              <c:f>'II-2'!$B$8:$B$68</c:f>
              <c:numCache>
                <c:formatCode>General</c:formatCode>
                <c:ptCount val="61"/>
                <c:pt idx="0">
                  <c:v>0.86</c:v>
                </c:pt>
                <c:pt idx="1">
                  <c:v>1.18</c:v>
                </c:pt>
                <c:pt idx="2">
                  <c:v>1.4</c:v>
                </c:pt>
                <c:pt idx="3">
                  <c:v>1.29</c:v>
                </c:pt>
                <c:pt idx="4">
                  <c:v>1.55</c:v>
                </c:pt>
                <c:pt idx="5">
                  <c:v>1.51</c:v>
                </c:pt>
                <c:pt idx="6">
                  <c:v>1.46</c:v>
                </c:pt>
                <c:pt idx="7">
                  <c:v>1.45</c:v>
                </c:pt>
                <c:pt idx="8">
                  <c:v>1.39</c:v>
                </c:pt>
                <c:pt idx="9">
                  <c:v>1.4</c:v>
                </c:pt>
                <c:pt idx="10">
                  <c:v>1.3</c:v>
                </c:pt>
                <c:pt idx="11">
                  <c:v>1.15</c:v>
                </c:pt>
                <c:pt idx="12">
                  <c:v>1.07</c:v>
                </c:pt>
                <c:pt idx="13">
                  <c:v>0.87</c:v>
                </c:pt>
                <c:pt idx="14">
                  <c:v>0.6</c:v>
                </c:pt>
                <c:pt idx="15">
                  <c:v>0.28</c:v>
                </c:pt>
                <c:pt idx="16">
                  <c:v>0.17</c:v>
                </c:pt>
                <c:pt idx="17">
                  <c:v>-0.19</c:v>
                </c:pt>
                <c:pt idx="18">
                  <c:v>-0.33</c:v>
                </c:pt>
                <c:pt idx="19">
                  <c:v>-0.44</c:v>
                </c:pt>
                <c:pt idx="20">
                  <c:v>-0.95</c:v>
                </c:pt>
                <c:pt idx="21">
                  <c:v>-1.08</c:v>
                </c:pt>
                <c:pt idx="22">
                  <c:v>-1.24</c:v>
                </c:pt>
                <c:pt idx="23">
                  <c:v>-1</c:v>
                </c:pt>
                <c:pt idx="24">
                  <c:v>-1.09</c:v>
                </c:pt>
                <c:pt idx="25">
                  <c:v>-0.86</c:v>
                </c:pt>
                <c:pt idx="26">
                  <c:v>-0.67</c:v>
                </c:pt>
                <c:pt idx="27">
                  <c:v>-0.49</c:v>
                </c:pt>
                <c:pt idx="28">
                  <c:v>-0.3</c:v>
                </c:pt>
                <c:pt idx="29">
                  <c:v>-0.43</c:v>
                </c:pt>
                <c:pt idx="30">
                  <c:v>-0.53</c:v>
                </c:pt>
                <c:pt idx="31">
                  <c:v>-0.58</c:v>
                </c:pt>
                <c:pt idx="32">
                  <c:v>-0.51</c:v>
                </c:pt>
                <c:pt idx="33">
                  <c:v>-0.36</c:v>
                </c:pt>
                <c:pt idx="34">
                  <c:v>-0.31</c:v>
                </c:pt>
                <c:pt idx="35">
                  <c:v>-0.23</c:v>
                </c:pt>
                <c:pt idx="36">
                  <c:v>-0.32</c:v>
                </c:pt>
                <c:pt idx="37">
                  <c:v>-0.28</c:v>
                </c:pt>
                <c:pt idx="38">
                  <c:v>-0.59</c:v>
                </c:pt>
                <c:pt idx="39">
                  <c:v>-0.52</c:v>
                </c:pt>
                <c:pt idx="40">
                  <c:v>-0.65</c:v>
                </c:pt>
                <c:pt idx="41">
                  <c:v>-0.69</c:v>
                </c:pt>
                <c:pt idx="42">
                  <c:v>-0.8</c:v>
                </c:pt>
                <c:pt idx="43">
                  <c:v>-0.51</c:v>
                </c:pt>
                <c:pt idx="44">
                  <c:v>-0.49</c:v>
                </c:pt>
                <c:pt idx="45">
                  <c:v>-0.23</c:v>
                </c:pt>
                <c:pt idx="46">
                  <c:v>-0.01</c:v>
                </c:pt>
                <c:pt idx="47">
                  <c:v>-0.04</c:v>
                </c:pt>
                <c:pt idx="48">
                  <c:v>0.09</c:v>
                </c:pt>
                <c:pt idx="49">
                  <c:v>-0.04</c:v>
                </c:pt>
                <c:pt idx="50">
                  <c:v>-0.09</c:v>
                </c:pt>
                <c:pt idx="51">
                  <c:v>0.36</c:v>
                </c:pt>
                <c:pt idx="52">
                  <c:v>0.27</c:v>
                </c:pt>
                <c:pt idx="53">
                  <c:v>0.38</c:v>
                </c:pt>
                <c:pt idx="54">
                  <c:v>0.56</c:v>
                </c:pt>
                <c:pt idx="55">
                  <c:v>0.48</c:v>
                </c:pt>
                <c:pt idx="56">
                  <c:v>0.51</c:v>
                </c:pt>
                <c:pt idx="57">
                  <c:v>0.53</c:v>
                </c:pt>
                <c:pt idx="58">
                  <c:v>0.39</c:v>
                </c:pt>
                <c:pt idx="59">
                  <c:v>0.44</c:v>
                </c:pt>
                <c:pt idx="60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01139"/>
        <c:axId val="27349048"/>
      </c:lineChart>
      <c:lineChart>
        <c:grouping val="standard"/>
        <c:varyColors val="0"/>
        <c:ser>
          <c:idx val="1"/>
          <c:order val="1"/>
          <c:tx>
            <c:strRef>
              <c:f>'II-2'!$C$7</c:f>
              <c:strCache>
                <c:ptCount val="1"/>
                <c:pt idx="0">
                  <c:v>IFO (right scale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'!$D$8:$D$68</c:f>
              <c:strCache>
                <c:ptCount val="61"/>
                <c:pt idx="0">
                  <c:v>Jan 00</c:v>
                </c:pt>
                <c:pt idx="1">
                  <c:v>Feb 00</c:v>
                </c:pt>
                <c:pt idx="2">
                  <c:v>Mar 00</c:v>
                </c:pt>
                <c:pt idx="3">
                  <c:v>Apr 00</c:v>
                </c:pt>
                <c:pt idx="4">
                  <c:v>May 00</c:v>
                </c:pt>
                <c:pt idx="5">
                  <c:v>Jun 00</c:v>
                </c:pt>
                <c:pt idx="6">
                  <c:v>Jul 00</c:v>
                </c:pt>
                <c:pt idx="7">
                  <c:v>Aug 00</c:v>
                </c:pt>
                <c:pt idx="8">
                  <c:v>Sep 00</c:v>
                </c:pt>
                <c:pt idx="9">
                  <c:v>Oct 00</c:v>
                </c:pt>
                <c:pt idx="10">
                  <c:v>Nov 00</c:v>
                </c:pt>
                <c:pt idx="11">
                  <c:v>Dec 00</c:v>
                </c:pt>
                <c:pt idx="12">
                  <c:v>Jan 01</c:v>
                </c:pt>
                <c:pt idx="13">
                  <c:v>Feb 01</c:v>
                </c:pt>
                <c:pt idx="14">
                  <c:v>Mar 01</c:v>
                </c:pt>
                <c:pt idx="15">
                  <c:v>Apr 01</c:v>
                </c:pt>
                <c:pt idx="16">
                  <c:v>May 01</c:v>
                </c:pt>
                <c:pt idx="17">
                  <c:v>Jun 01</c:v>
                </c:pt>
                <c:pt idx="18">
                  <c:v>Jul 01</c:v>
                </c:pt>
                <c:pt idx="19">
                  <c:v>Aug 01</c:v>
                </c:pt>
                <c:pt idx="20">
                  <c:v>Sep 01</c:v>
                </c:pt>
                <c:pt idx="21">
                  <c:v>Oct 01</c:v>
                </c:pt>
                <c:pt idx="22">
                  <c:v>Nov 01</c:v>
                </c:pt>
                <c:pt idx="23">
                  <c:v>Dec 01</c:v>
                </c:pt>
                <c:pt idx="24">
                  <c:v>Jan 02</c:v>
                </c:pt>
                <c:pt idx="25">
                  <c:v>Feb 02</c:v>
                </c:pt>
                <c:pt idx="26">
                  <c:v>Mar 02</c:v>
                </c:pt>
                <c:pt idx="27">
                  <c:v>Apr 02</c:v>
                </c:pt>
                <c:pt idx="28">
                  <c:v>May 02</c:v>
                </c:pt>
                <c:pt idx="29">
                  <c:v>Jun 02</c:v>
                </c:pt>
                <c:pt idx="30">
                  <c:v>Jul 02</c:v>
                </c:pt>
                <c:pt idx="31">
                  <c:v>Aug 02</c:v>
                </c:pt>
                <c:pt idx="32">
                  <c:v>Sep 02</c:v>
                </c:pt>
                <c:pt idx="33">
                  <c:v>Oct 02</c:v>
                </c:pt>
                <c:pt idx="34">
                  <c:v>Nov 02</c:v>
                </c:pt>
                <c:pt idx="35">
                  <c:v>Dec 02</c:v>
                </c:pt>
                <c:pt idx="36">
                  <c:v>Jan 03</c:v>
                </c:pt>
                <c:pt idx="37">
                  <c:v>Feb 03</c:v>
                </c:pt>
                <c:pt idx="38">
                  <c:v>Mar 03</c:v>
                </c:pt>
                <c:pt idx="39">
                  <c:v>Apr 03</c:v>
                </c:pt>
                <c:pt idx="40">
                  <c:v>May 03</c:v>
                </c:pt>
                <c:pt idx="41">
                  <c:v>Jun 03</c:v>
                </c:pt>
                <c:pt idx="42">
                  <c:v>Jul 03</c:v>
                </c:pt>
                <c:pt idx="43">
                  <c:v>Aug 03</c:v>
                </c:pt>
                <c:pt idx="44">
                  <c:v>Sep 03</c:v>
                </c:pt>
                <c:pt idx="45">
                  <c:v>Oct 03</c:v>
                </c:pt>
                <c:pt idx="46">
                  <c:v>Nov 03</c:v>
                </c:pt>
                <c:pt idx="47">
                  <c:v>Dec 03</c:v>
                </c:pt>
                <c:pt idx="48">
                  <c:v>Jan 04</c:v>
                </c:pt>
                <c:pt idx="49">
                  <c:v>Feb 04</c:v>
                </c:pt>
                <c:pt idx="50">
                  <c:v>Mar 04</c:v>
                </c:pt>
                <c:pt idx="51">
                  <c:v>Apr 04</c:v>
                </c:pt>
                <c:pt idx="52">
                  <c:v>May 04</c:v>
                </c:pt>
                <c:pt idx="53">
                  <c:v>Jun 04</c:v>
                </c:pt>
                <c:pt idx="54">
                  <c:v>Jul 04</c:v>
                </c:pt>
                <c:pt idx="55">
                  <c:v>Aug 04</c:v>
                </c:pt>
                <c:pt idx="56">
                  <c:v>Sep 04</c:v>
                </c:pt>
                <c:pt idx="57">
                  <c:v>Oct 04</c:v>
                </c:pt>
                <c:pt idx="58">
                  <c:v>Nov 04</c:v>
                </c:pt>
                <c:pt idx="59">
                  <c:v>Dec 04</c:v>
                </c:pt>
                <c:pt idx="60">
                  <c:v>Jan 05</c:v>
                </c:pt>
              </c:strCache>
            </c:strRef>
          </c:cat>
          <c:val>
            <c:numRef>
              <c:f>'II-2'!$C$8:$C$68</c:f>
              <c:numCache>
                <c:formatCode>General</c:formatCode>
                <c:ptCount val="61"/>
                <c:pt idx="0">
                  <c:v>-0.6</c:v>
                </c:pt>
                <c:pt idx="1">
                  <c:v>2.5</c:v>
                </c:pt>
                <c:pt idx="2">
                  <c:v>1.5</c:v>
                </c:pt>
                <c:pt idx="3">
                  <c:v>2.4</c:v>
                </c:pt>
                <c:pt idx="4">
                  <c:v>3.6</c:v>
                </c:pt>
                <c:pt idx="5">
                  <c:v>-0.8</c:v>
                </c:pt>
                <c:pt idx="6">
                  <c:v>-3.3</c:v>
                </c:pt>
                <c:pt idx="7">
                  <c:v>-0.9</c:v>
                </c:pt>
                <c:pt idx="8">
                  <c:v>-2.6</c:v>
                </c:pt>
                <c:pt idx="9">
                  <c:v>-2.8</c:v>
                </c:pt>
                <c:pt idx="10">
                  <c:v>-4.2</c:v>
                </c:pt>
                <c:pt idx="11">
                  <c:v>-6.1</c:v>
                </c:pt>
                <c:pt idx="12">
                  <c:v>-4.1</c:v>
                </c:pt>
                <c:pt idx="13">
                  <c:v>-7.1</c:v>
                </c:pt>
                <c:pt idx="14">
                  <c:v>-9.3</c:v>
                </c:pt>
                <c:pt idx="15">
                  <c:v>-12.3</c:v>
                </c:pt>
                <c:pt idx="16">
                  <c:v>-15.5</c:v>
                </c:pt>
                <c:pt idx="17">
                  <c:v>-17.7</c:v>
                </c:pt>
                <c:pt idx="18">
                  <c:v>-17.7</c:v>
                </c:pt>
                <c:pt idx="19">
                  <c:v>-17.1</c:v>
                </c:pt>
                <c:pt idx="20">
                  <c:v>-25.3</c:v>
                </c:pt>
                <c:pt idx="21">
                  <c:v>-25</c:v>
                </c:pt>
                <c:pt idx="22">
                  <c:v>-24.3</c:v>
                </c:pt>
                <c:pt idx="23">
                  <c:v>-25.3</c:v>
                </c:pt>
                <c:pt idx="24">
                  <c:v>-24.8</c:v>
                </c:pt>
                <c:pt idx="25">
                  <c:v>-22</c:v>
                </c:pt>
                <c:pt idx="26">
                  <c:v>-17.1</c:v>
                </c:pt>
                <c:pt idx="27">
                  <c:v>-19.6</c:v>
                </c:pt>
                <c:pt idx="28">
                  <c:v>-17.5</c:v>
                </c:pt>
                <c:pt idx="29">
                  <c:v>-18.6</c:v>
                </c:pt>
                <c:pt idx="30">
                  <c:v>-19.9</c:v>
                </c:pt>
                <c:pt idx="31">
                  <c:v>-22.3</c:v>
                </c:pt>
                <c:pt idx="32">
                  <c:v>-24.4</c:v>
                </c:pt>
                <c:pt idx="33">
                  <c:v>-24</c:v>
                </c:pt>
                <c:pt idx="34">
                  <c:v>-25.9</c:v>
                </c:pt>
                <c:pt idx="35">
                  <c:v>-27.5</c:v>
                </c:pt>
                <c:pt idx="36">
                  <c:v>-26.3</c:v>
                </c:pt>
                <c:pt idx="37">
                  <c:v>-22.3</c:v>
                </c:pt>
                <c:pt idx="38">
                  <c:v>-23</c:v>
                </c:pt>
                <c:pt idx="39">
                  <c:v>-24</c:v>
                </c:pt>
                <c:pt idx="40">
                  <c:v>-22</c:v>
                </c:pt>
                <c:pt idx="41">
                  <c:v>-19.5</c:v>
                </c:pt>
                <c:pt idx="42">
                  <c:v>-17.5</c:v>
                </c:pt>
                <c:pt idx="43">
                  <c:v>-15.2</c:v>
                </c:pt>
                <c:pt idx="44">
                  <c:v>-14.8</c:v>
                </c:pt>
                <c:pt idx="45">
                  <c:v>-10.4</c:v>
                </c:pt>
                <c:pt idx="46">
                  <c:v>-8.3</c:v>
                </c:pt>
                <c:pt idx="47">
                  <c:v>-7.1</c:v>
                </c:pt>
                <c:pt idx="48">
                  <c:v>-6</c:v>
                </c:pt>
                <c:pt idx="49">
                  <c:v>-8.2</c:v>
                </c:pt>
                <c:pt idx="50">
                  <c:v>-10.1</c:v>
                </c:pt>
                <c:pt idx="51">
                  <c:v>-8.3</c:v>
                </c:pt>
                <c:pt idx="52">
                  <c:v>-8.8</c:v>
                </c:pt>
                <c:pt idx="53">
                  <c:v>-11.6</c:v>
                </c:pt>
                <c:pt idx="54">
                  <c:v>-9.7</c:v>
                </c:pt>
                <c:pt idx="55">
                  <c:v>-10.2</c:v>
                </c:pt>
                <c:pt idx="56">
                  <c:v>-10.4</c:v>
                </c:pt>
                <c:pt idx="57">
                  <c:v>-10.3</c:v>
                </c:pt>
                <c:pt idx="58">
                  <c:v>-12.7</c:v>
                </c:pt>
                <c:pt idx="59">
                  <c:v>-8.4</c:v>
                </c:pt>
                <c:pt idx="60">
                  <c:v>-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04226"/>
        <c:axId val="82958061"/>
      </c:lineChart>
      <c:catAx>
        <c:axId val="937011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349048"/>
        <c:crossesAt val="0"/>
        <c:auto val="1"/>
        <c:lblAlgn val="ctr"/>
        <c:lblOffset val="100"/>
        <c:noMultiLvlLbl val="0"/>
      </c:catAx>
      <c:valAx>
        <c:axId val="27349048"/>
        <c:scaling>
          <c:orientation val="minMax"/>
          <c:max val="2"/>
          <c:min val="-1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oints of standard 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701139"/>
        <c:crossesAt val="1"/>
        <c:crossBetween val="midCat"/>
        <c:majorUnit val="0.5"/>
      </c:valAx>
      <c:catAx>
        <c:axId val="905042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958061"/>
        <c:auto val="1"/>
        <c:lblAlgn val="ctr"/>
        <c:lblOffset val="100"/>
        <c:noMultiLvlLbl val="0"/>
      </c:catAx>
      <c:valAx>
        <c:axId val="82958061"/>
        <c:scaling>
          <c:orientation val="minMax"/>
          <c:max val="12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903884604398743"/>
              <c:y val="0.117387352291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504226"/>
        <c:crosses val="max"/>
        <c:crossBetween val="midCat"/>
        <c:majorUnit val="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809483004856"/>
          <c:y val="0.87144526684846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3796834073568"/>
          <c:y val="0.0615137484645186"/>
          <c:w val="0.853889078692632"/>
          <c:h val="0.766984786922423"/>
        </c:manualLayout>
      </c:layout>
      <c:lineChart>
        <c:grouping val="standard"/>
        <c:varyColors val="0"/>
        <c:ser>
          <c:idx val="0"/>
          <c:order val="0"/>
          <c:tx>
            <c:strRef>
              <c:f>'II-20'!$C$5</c:f>
              <c:strCache>
                <c:ptCount val="1"/>
                <c:pt idx="0">
                  <c:v>Az elmúlt 12 hónap érzékelt bérnövekedés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0'!$A$6:$A$29</c:f>
              <c:strCache>
                <c:ptCount val="24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 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.IV.n.év</c:v>
                </c:pt>
                <c:pt idx="16">
                  <c:v>2003. 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</c:strCache>
            </c:strRef>
          </c:cat>
          <c:val>
            <c:numRef>
              <c:f>'II-20'!$C$6:$C$29</c:f>
              <c:numCache>
                <c:formatCode>General</c:formatCode>
                <c:ptCount val="24"/>
                <c:pt idx="0">
                  <c:v>14.3703543683596</c:v>
                </c:pt>
                <c:pt idx="1">
                  <c:v>13.7053837731747</c:v>
                </c:pt>
                <c:pt idx="2">
                  <c:v>13.0597073042508</c:v>
                </c:pt>
                <c:pt idx="3">
                  <c:v>12.6226711680676</c:v>
                </c:pt>
                <c:pt idx="4">
                  <c:v>12.3702979959743</c:v>
                </c:pt>
                <c:pt idx="5">
                  <c:v>12.2327103293868</c:v>
                </c:pt>
                <c:pt idx="6">
                  <c:v>11.811304405856</c:v>
                </c:pt>
                <c:pt idx="7">
                  <c:v>12.5861596241466</c:v>
                </c:pt>
                <c:pt idx="8">
                  <c:v>13.0840218288033</c:v>
                </c:pt>
                <c:pt idx="9">
                  <c:v>13.397042174209</c:v>
                </c:pt>
                <c:pt idx="10">
                  <c:v>13.168823662542</c:v>
                </c:pt>
                <c:pt idx="11">
                  <c:v>11.9817242369151</c:v>
                </c:pt>
                <c:pt idx="12">
                  <c:v>11.7436802538824</c:v>
                </c:pt>
                <c:pt idx="13">
                  <c:v>11.8142853850232</c:v>
                </c:pt>
                <c:pt idx="14">
                  <c:v>11.410650507167</c:v>
                </c:pt>
                <c:pt idx="15">
                  <c:v>11.1251092389974</c:v>
                </c:pt>
                <c:pt idx="16">
                  <c:v>9.41296270192551</c:v>
                </c:pt>
                <c:pt idx="17">
                  <c:v>8.94559386973181</c:v>
                </c:pt>
                <c:pt idx="18">
                  <c:v>9.11254958528672</c:v>
                </c:pt>
                <c:pt idx="19">
                  <c:v>8.37965481803892</c:v>
                </c:pt>
                <c:pt idx="20">
                  <c:v>7.84792482380579</c:v>
                </c:pt>
                <c:pt idx="21">
                  <c:v>8.20410815907331</c:v>
                </c:pt>
                <c:pt idx="22">
                  <c:v>7.86866623607298</c:v>
                </c:pt>
                <c:pt idx="23">
                  <c:v>7.93434388407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59065"/>
        <c:axId val="90811082"/>
      </c:lineChart>
      <c:lineChart>
        <c:grouping val="standard"/>
        <c:varyColors val="0"/>
        <c:ser>
          <c:idx val="1"/>
          <c:order val="1"/>
          <c:tx>
            <c:strRef>
              <c:f>'II-20'!$B$5</c:f>
              <c:strCache>
                <c:ptCount val="1"/>
                <c:pt idx="0">
                  <c:v>A következő 12 hónapra várt bérnövekedé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0'!$A$6:$A$29</c:f>
              <c:strCache>
                <c:ptCount val="24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 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.IV.n.év</c:v>
                </c:pt>
                <c:pt idx="16">
                  <c:v>2003. 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</c:strCache>
            </c:strRef>
          </c:cat>
          <c:val>
            <c:numRef>
              <c:f>'II-20'!$B$6:$B$29</c:f>
              <c:numCache>
                <c:formatCode>General</c:formatCode>
                <c:ptCount val="24"/>
                <c:pt idx="0">
                  <c:v>11.4154959629564</c:v>
                </c:pt>
                <c:pt idx="1">
                  <c:v>11.1318339405812</c:v>
                </c:pt>
                <c:pt idx="2">
                  <c:v>10.9745074659196</c:v>
                </c:pt>
                <c:pt idx="3">
                  <c:v>10.0496469347003</c:v>
                </c:pt>
                <c:pt idx="4">
                  <c:v>10.0217003978116</c:v>
                </c:pt>
                <c:pt idx="5">
                  <c:v>10.5786821069434</c:v>
                </c:pt>
                <c:pt idx="6">
                  <c:v>11.1373972872452</c:v>
                </c:pt>
                <c:pt idx="7">
                  <c:v>11.3070961838284</c:v>
                </c:pt>
                <c:pt idx="8">
                  <c:v>11.089888011462</c:v>
                </c:pt>
                <c:pt idx="9">
                  <c:v>10.9756471073361</c:v>
                </c:pt>
                <c:pt idx="10">
                  <c:v>11.3265923928548</c:v>
                </c:pt>
                <c:pt idx="11">
                  <c:v>10.6363732288212</c:v>
                </c:pt>
                <c:pt idx="12">
                  <c:v>9.40689049556539</c:v>
                </c:pt>
                <c:pt idx="13">
                  <c:v>9.24486577523731</c:v>
                </c:pt>
                <c:pt idx="14">
                  <c:v>8.17243727410821</c:v>
                </c:pt>
                <c:pt idx="15">
                  <c:v>8.35635898977749</c:v>
                </c:pt>
                <c:pt idx="16">
                  <c:v>7.31833604098975</c:v>
                </c:pt>
                <c:pt idx="17">
                  <c:v>7.87015803013598</c:v>
                </c:pt>
                <c:pt idx="18">
                  <c:v>7.72804834696056</c:v>
                </c:pt>
                <c:pt idx="19">
                  <c:v>7.44594496365523</c:v>
                </c:pt>
                <c:pt idx="20">
                  <c:v>7.29953387578198</c:v>
                </c:pt>
                <c:pt idx="21">
                  <c:v>7.02114844481432</c:v>
                </c:pt>
                <c:pt idx="22">
                  <c:v>7.30406841644127</c:v>
                </c:pt>
                <c:pt idx="23">
                  <c:v>7.03979982964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49721"/>
        <c:axId val="85770527"/>
      </c:lineChart>
      <c:catAx>
        <c:axId val="97859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0811082"/>
        <c:crossesAt val="0"/>
        <c:auto val="1"/>
        <c:lblAlgn val="ctr"/>
        <c:lblOffset val="100"/>
        <c:noMultiLvlLbl val="0"/>
      </c:catAx>
      <c:valAx>
        <c:axId val="90811082"/>
        <c:scaling>
          <c:orientation val="minMax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7859065"/>
        <c:crosses val="max"/>
        <c:crossBetween val="midCat"/>
      </c:valAx>
      <c:catAx>
        <c:axId val="736497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5770527"/>
        <c:auto val="1"/>
        <c:lblAlgn val="ctr"/>
        <c:lblOffset val="100"/>
        <c:noMultiLvlLbl val="0"/>
      </c:catAx>
      <c:valAx>
        <c:axId val="85770527"/>
        <c:scaling>
          <c:orientation val="minMax"/>
          <c:max val="15"/>
          <c:min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64972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07994533652204"/>
          <c:y val="0.841349333837286"/>
          <c:w val="0.644801275481153"/>
          <c:h val="0.11669658886894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904350509102"/>
          <c:y val="0.127185561195713"/>
          <c:w val="0.816167849429189"/>
          <c:h val="0.690825343109607"/>
        </c:manualLayout>
      </c:layout>
      <c:lineChart>
        <c:grouping val="standard"/>
        <c:varyColors val="0"/>
        <c:ser>
          <c:idx val="0"/>
          <c:order val="0"/>
          <c:tx>
            <c:strRef>
              <c:f>'II-21'!$B$5</c:f>
              <c:strCache>
                <c:ptCount val="1"/>
                <c:pt idx="0">
                  <c:v>Átlagos munkaköltsé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1'!$A$6:$A$32</c:f>
              <c:strCache>
                <c:ptCount val="27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</c:strCache>
            </c:strRef>
          </c:cat>
          <c:val>
            <c:numRef>
              <c:f>'II-21'!$B$6:$B$32</c:f>
              <c:numCache>
                <c:formatCode>General</c:formatCode>
                <c:ptCount val="27"/>
                <c:pt idx="0">
                  <c:v>12.5176140046098</c:v>
                </c:pt>
                <c:pt idx="1">
                  <c:v>10.9920786604545</c:v>
                </c:pt>
                <c:pt idx="2">
                  <c:v>13.7408133252888</c:v>
                </c:pt>
                <c:pt idx="3">
                  <c:v>8.90830399290106</c:v>
                </c:pt>
                <c:pt idx="4">
                  <c:v>9.43138417796421</c:v>
                </c:pt>
                <c:pt idx="5">
                  <c:v>9.70825925059067</c:v>
                </c:pt>
                <c:pt idx="6">
                  <c:v>14.1297745464846</c:v>
                </c:pt>
                <c:pt idx="7">
                  <c:v>13.5071345779093</c:v>
                </c:pt>
                <c:pt idx="8">
                  <c:v>12.8897787837998</c:v>
                </c:pt>
                <c:pt idx="9">
                  <c:v>12.9481142800443</c:v>
                </c:pt>
                <c:pt idx="10">
                  <c:v>13.1585512767562</c:v>
                </c:pt>
                <c:pt idx="11">
                  <c:v>16.0033532625618</c:v>
                </c:pt>
                <c:pt idx="12">
                  <c:v>15.5894818825947</c:v>
                </c:pt>
                <c:pt idx="13">
                  <c:v>15.0209002051742</c:v>
                </c:pt>
                <c:pt idx="14">
                  <c:v>11.5240544600501</c:v>
                </c:pt>
                <c:pt idx="15">
                  <c:v>13.0014830843065</c:v>
                </c:pt>
                <c:pt idx="16">
                  <c:v>12.2759590773826</c:v>
                </c:pt>
                <c:pt idx="17">
                  <c:v>11.3787178094923</c:v>
                </c:pt>
                <c:pt idx="18">
                  <c:v>8.97740989521704</c:v>
                </c:pt>
                <c:pt idx="19">
                  <c:v>7.48300369117611</c:v>
                </c:pt>
                <c:pt idx="20">
                  <c:v>8.10062578022714</c:v>
                </c:pt>
                <c:pt idx="21">
                  <c:v>8.30268942835832</c:v>
                </c:pt>
                <c:pt idx="22">
                  <c:v>9.59180360721128</c:v>
                </c:pt>
                <c:pt idx="23">
                  <c:v>9.56871439511191</c:v>
                </c:pt>
                <c:pt idx="24">
                  <c:v>9.07945772791234</c:v>
                </c:pt>
                <c:pt idx="25">
                  <c:v>9.05778732987611</c:v>
                </c:pt>
                <c:pt idx="26">
                  <c:v>8.21982571276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1'!$D$5</c:f>
              <c:strCache>
                <c:ptCount val="1"/>
                <c:pt idx="0">
                  <c:v>UL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1'!$A$6:$A$32</c:f>
              <c:strCache>
                <c:ptCount val="27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</c:strCache>
            </c:strRef>
          </c:cat>
          <c:val>
            <c:numRef>
              <c:f>'II-21'!$D$6:$D$32</c:f>
              <c:numCache>
                <c:formatCode>General</c:formatCode>
                <c:ptCount val="27"/>
                <c:pt idx="0">
                  <c:v>8.03027651495132</c:v>
                </c:pt>
                <c:pt idx="1">
                  <c:v>8.60696850423637</c:v>
                </c:pt>
                <c:pt idx="2">
                  <c:v>12.2642730106012</c:v>
                </c:pt>
                <c:pt idx="3">
                  <c:v>11.1266227817797</c:v>
                </c:pt>
                <c:pt idx="4">
                  <c:v>11.2929330662129</c:v>
                </c:pt>
                <c:pt idx="5">
                  <c:v>8.82502351215479</c:v>
                </c:pt>
                <c:pt idx="6">
                  <c:v>8.94364089708738</c:v>
                </c:pt>
                <c:pt idx="7">
                  <c:v>8.11390441860571</c:v>
                </c:pt>
                <c:pt idx="8">
                  <c:v>9.48211870379223</c:v>
                </c:pt>
                <c:pt idx="9">
                  <c:v>10.9137432228085</c:v>
                </c:pt>
                <c:pt idx="10">
                  <c:v>10.9496499338506</c:v>
                </c:pt>
                <c:pt idx="11">
                  <c:v>12.1473140670494</c:v>
                </c:pt>
                <c:pt idx="12">
                  <c:v>10.9508905268319</c:v>
                </c:pt>
                <c:pt idx="13">
                  <c:v>10.2759607402174</c:v>
                </c:pt>
                <c:pt idx="14">
                  <c:v>6.89322409560188</c:v>
                </c:pt>
                <c:pt idx="15">
                  <c:v>9.25996280455338</c:v>
                </c:pt>
                <c:pt idx="16">
                  <c:v>8.13190879334527</c:v>
                </c:pt>
                <c:pt idx="17">
                  <c:v>7.24173226179442</c:v>
                </c:pt>
                <c:pt idx="18">
                  <c:v>4.9380336980102</c:v>
                </c:pt>
                <c:pt idx="19">
                  <c:v>6.22237252955715</c:v>
                </c:pt>
                <c:pt idx="20">
                  <c:v>7.59542023316899</c:v>
                </c:pt>
                <c:pt idx="21">
                  <c:v>7.01425665443221</c:v>
                </c:pt>
                <c:pt idx="22">
                  <c:v>5.83388785338453</c:v>
                </c:pt>
                <c:pt idx="23">
                  <c:v>3.87300193611397</c:v>
                </c:pt>
                <c:pt idx="24">
                  <c:v>2.44324071063364</c:v>
                </c:pt>
                <c:pt idx="25">
                  <c:v>2.28817502066597</c:v>
                </c:pt>
                <c:pt idx="26">
                  <c:v>3.35358801484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2944"/>
        <c:axId val="72779276"/>
      </c:lineChart>
      <c:lineChart>
        <c:grouping val="standard"/>
        <c:varyColors val="0"/>
        <c:ser>
          <c:idx val="2"/>
          <c:order val="2"/>
          <c:tx>
            <c:strRef>
              <c:f>'II-21'!$C$5</c:f>
              <c:strCache>
                <c:ptCount val="1"/>
                <c:pt idx="0">
                  <c:v>Termelékenység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1'!$A$6:$A$32</c:f>
              <c:strCache>
                <c:ptCount val="27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</c:strCache>
            </c:strRef>
          </c:cat>
          <c:val>
            <c:numRef>
              <c:f>'II-21'!$C$6:$C$32</c:f>
              <c:numCache>
                <c:formatCode>General</c:formatCode>
                <c:ptCount val="27"/>
                <c:pt idx="0">
                  <c:v>4.10486688331236</c:v>
                </c:pt>
                <c:pt idx="1">
                  <c:v>2.19862833466464</c:v>
                </c:pt>
                <c:pt idx="2">
                  <c:v>1.39244499179628</c:v>
                </c:pt>
                <c:pt idx="3">
                  <c:v>-2.07842014828495</c:v>
                </c:pt>
                <c:pt idx="4">
                  <c:v>-1.76349280787928</c:v>
                </c:pt>
                <c:pt idx="5">
                  <c:v>0.721428654838026</c:v>
                </c:pt>
                <c:pt idx="6">
                  <c:v>4.81752437006228</c:v>
                </c:pt>
                <c:pt idx="7">
                  <c:v>5.01940955556818</c:v>
                </c:pt>
                <c:pt idx="8">
                  <c:v>3.19078610803916</c:v>
                </c:pt>
                <c:pt idx="9">
                  <c:v>1.84832261572512</c:v>
                </c:pt>
                <c:pt idx="10">
                  <c:v>2.00558703348429</c:v>
                </c:pt>
                <c:pt idx="11">
                  <c:v>3.41573488230683</c:v>
                </c:pt>
                <c:pt idx="12">
                  <c:v>4.18544073526143</c:v>
                </c:pt>
                <c:pt idx="13">
                  <c:v>4.30196967459308</c:v>
                </c:pt>
                <c:pt idx="14">
                  <c:v>4.33968945722996</c:v>
                </c:pt>
                <c:pt idx="15">
                  <c:v>3.44723609599904</c:v>
                </c:pt>
                <c:pt idx="16">
                  <c:v>3.86610534713531</c:v>
                </c:pt>
                <c:pt idx="17">
                  <c:v>3.89940070009414</c:v>
                </c:pt>
                <c:pt idx="18">
                  <c:v>3.85871252282426</c:v>
                </c:pt>
                <c:pt idx="19">
                  <c:v>1.25219210084958</c:v>
                </c:pt>
                <c:pt idx="20">
                  <c:v>0.490829430544584</c:v>
                </c:pt>
                <c:pt idx="21">
                  <c:v>1.25381342881368</c:v>
                </c:pt>
                <c:pt idx="22">
                  <c:v>3.56217386090467</c:v>
                </c:pt>
                <c:pt idx="23">
                  <c:v>5.51087636989449</c:v>
                </c:pt>
                <c:pt idx="24">
                  <c:v>6.51543667145871</c:v>
                </c:pt>
                <c:pt idx="25">
                  <c:v>6.64808732112321</c:v>
                </c:pt>
                <c:pt idx="26">
                  <c:v>4.7533176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98399"/>
        <c:axId val="92971475"/>
      </c:lineChart>
      <c:catAx>
        <c:axId val="9602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779276"/>
        <c:crossesAt val="0"/>
        <c:auto val="1"/>
        <c:lblAlgn val="ctr"/>
        <c:lblOffset val="100"/>
        <c:noMultiLvlLbl val="0"/>
      </c:catAx>
      <c:valAx>
        <c:axId val="72779276"/>
        <c:scaling>
          <c:orientation val="minMax"/>
          <c:max val="16"/>
          <c:min val="-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02944"/>
        <c:crosses val="max"/>
        <c:crossBetween val="midCat"/>
        <c:majorUnit val="4"/>
      </c:valAx>
      <c:catAx>
        <c:axId val="265983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971475"/>
        <c:auto val="1"/>
        <c:lblAlgn val="ctr"/>
        <c:lblOffset val="100"/>
        <c:noMultiLvlLbl val="0"/>
      </c:catAx>
      <c:valAx>
        <c:axId val="92971475"/>
        <c:scaling>
          <c:orientation val="minMax"/>
          <c:max val="16"/>
          <c:min val="-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598399"/>
        <c:crossesAt val="1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584696081456"/>
          <c:y val="0.887854859936078"/>
          <c:w val="0.777167540882444"/>
          <c:h val="0.092874600488813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901394363711"/>
          <c:y val="0.13165791447862"/>
          <c:w val="0.822262752250397"/>
          <c:h val="0.677794448612153"/>
        </c:manualLayout>
      </c:layout>
      <c:lineChart>
        <c:grouping val="standard"/>
        <c:varyColors val="0"/>
        <c:ser>
          <c:idx val="0"/>
          <c:order val="0"/>
          <c:tx>
            <c:strRef>
              <c:f>'II-21'!$B$4</c:f>
              <c:strCache>
                <c:ptCount val="1"/>
                <c:pt idx="0">
                  <c:v>Average labour cost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1'!$E$6:$E$32</c:f>
              <c:strCache>
                <c:ptCount val="27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</c:strCache>
            </c:strRef>
          </c:cat>
          <c:val>
            <c:numRef>
              <c:f>'II-21'!$B$6:$B$32</c:f>
              <c:numCache>
                <c:formatCode>General</c:formatCode>
                <c:ptCount val="27"/>
                <c:pt idx="0">
                  <c:v>12.5176140046098</c:v>
                </c:pt>
                <c:pt idx="1">
                  <c:v>10.9920786604545</c:v>
                </c:pt>
                <c:pt idx="2">
                  <c:v>13.7408133252888</c:v>
                </c:pt>
                <c:pt idx="3">
                  <c:v>8.90830399290106</c:v>
                </c:pt>
                <c:pt idx="4">
                  <c:v>9.43138417796421</c:v>
                </c:pt>
                <c:pt idx="5">
                  <c:v>9.70825925059067</c:v>
                </c:pt>
                <c:pt idx="6">
                  <c:v>14.1297745464846</c:v>
                </c:pt>
                <c:pt idx="7">
                  <c:v>13.5071345779093</c:v>
                </c:pt>
                <c:pt idx="8">
                  <c:v>12.8897787837998</c:v>
                </c:pt>
                <c:pt idx="9">
                  <c:v>12.9481142800443</c:v>
                </c:pt>
                <c:pt idx="10">
                  <c:v>13.1585512767562</c:v>
                </c:pt>
                <c:pt idx="11">
                  <c:v>16.0033532625618</c:v>
                </c:pt>
                <c:pt idx="12">
                  <c:v>15.5894818825947</c:v>
                </c:pt>
                <c:pt idx="13">
                  <c:v>15.0209002051742</c:v>
                </c:pt>
                <c:pt idx="14">
                  <c:v>11.5240544600501</c:v>
                </c:pt>
                <c:pt idx="15">
                  <c:v>13.0014830843065</c:v>
                </c:pt>
                <c:pt idx="16">
                  <c:v>12.2759590773826</c:v>
                </c:pt>
                <c:pt idx="17">
                  <c:v>11.3787178094923</c:v>
                </c:pt>
                <c:pt idx="18">
                  <c:v>8.97740989521704</c:v>
                </c:pt>
                <c:pt idx="19">
                  <c:v>7.48300369117611</c:v>
                </c:pt>
                <c:pt idx="20">
                  <c:v>8.10062578022714</c:v>
                </c:pt>
                <c:pt idx="21">
                  <c:v>8.30268942835832</c:v>
                </c:pt>
                <c:pt idx="22">
                  <c:v>9.59180360721128</c:v>
                </c:pt>
                <c:pt idx="23">
                  <c:v>9.56871439511191</c:v>
                </c:pt>
                <c:pt idx="24">
                  <c:v>9.07945772791234</c:v>
                </c:pt>
                <c:pt idx="25">
                  <c:v>9.05778732987611</c:v>
                </c:pt>
                <c:pt idx="26">
                  <c:v>8.21982571276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1'!$D$4</c:f>
              <c:strCache>
                <c:ptCount val="1"/>
                <c:pt idx="0">
                  <c:v>UL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1'!$E$6:$E$32</c:f>
              <c:strCache>
                <c:ptCount val="27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</c:strCache>
            </c:strRef>
          </c:cat>
          <c:val>
            <c:numRef>
              <c:f>'II-21'!$D$6:$D$32</c:f>
              <c:numCache>
                <c:formatCode>General</c:formatCode>
                <c:ptCount val="27"/>
                <c:pt idx="0">
                  <c:v>8.03027651495132</c:v>
                </c:pt>
                <c:pt idx="1">
                  <c:v>8.60696850423637</c:v>
                </c:pt>
                <c:pt idx="2">
                  <c:v>12.2642730106012</c:v>
                </c:pt>
                <c:pt idx="3">
                  <c:v>11.1266227817797</c:v>
                </c:pt>
                <c:pt idx="4">
                  <c:v>11.2929330662129</c:v>
                </c:pt>
                <c:pt idx="5">
                  <c:v>8.82502351215479</c:v>
                </c:pt>
                <c:pt idx="6">
                  <c:v>8.94364089708738</c:v>
                </c:pt>
                <c:pt idx="7">
                  <c:v>8.11390441860571</c:v>
                </c:pt>
                <c:pt idx="8">
                  <c:v>9.48211870379223</c:v>
                </c:pt>
                <c:pt idx="9">
                  <c:v>10.9137432228085</c:v>
                </c:pt>
                <c:pt idx="10">
                  <c:v>10.9496499338506</c:v>
                </c:pt>
                <c:pt idx="11">
                  <c:v>12.1473140670494</c:v>
                </c:pt>
                <c:pt idx="12">
                  <c:v>10.9508905268319</c:v>
                </c:pt>
                <c:pt idx="13">
                  <c:v>10.2759607402174</c:v>
                </c:pt>
                <c:pt idx="14">
                  <c:v>6.89322409560188</c:v>
                </c:pt>
                <c:pt idx="15">
                  <c:v>9.25996280455338</c:v>
                </c:pt>
                <c:pt idx="16">
                  <c:v>8.13190879334527</c:v>
                </c:pt>
                <c:pt idx="17">
                  <c:v>7.24173226179442</c:v>
                </c:pt>
                <c:pt idx="18">
                  <c:v>4.9380336980102</c:v>
                </c:pt>
                <c:pt idx="19">
                  <c:v>6.22237252955715</c:v>
                </c:pt>
                <c:pt idx="20">
                  <c:v>7.59542023316899</c:v>
                </c:pt>
                <c:pt idx="21">
                  <c:v>7.01425665443221</c:v>
                </c:pt>
                <c:pt idx="22">
                  <c:v>5.83388785338453</c:v>
                </c:pt>
                <c:pt idx="23">
                  <c:v>3.87300193611397</c:v>
                </c:pt>
                <c:pt idx="24">
                  <c:v>2.44324071063364</c:v>
                </c:pt>
                <c:pt idx="25">
                  <c:v>2.28817502066597</c:v>
                </c:pt>
                <c:pt idx="26">
                  <c:v>3.35358801484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1277"/>
        <c:axId val="56180525"/>
      </c:lineChart>
      <c:lineChart>
        <c:grouping val="standard"/>
        <c:varyColors val="0"/>
        <c:ser>
          <c:idx val="2"/>
          <c:order val="2"/>
          <c:tx>
            <c:strRef>
              <c:f>'II-21'!$C$4</c:f>
              <c:strCache>
                <c:ptCount val="1"/>
                <c:pt idx="0">
                  <c:v>Productivity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1'!$E$6:$E$32</c:f>
              <c:strCache>
                <c:ptCount val="27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</c:strCache>
            </c:strRef>
          </c:cat>
          <c:val>
            <c:numRef>
              <c:f>'II-21'!$C$6:$C$32</c:f>
              <c:numCache>
                <c:formatCode>General</c:formatCode>
                <c:ptCount val="27"/>
                <c:pt idx="0">
                  <c:v>4.10486688331236</c:v>
                </c:pt>
                <c:pt idx="1">
                  <c:v>2.19862833466464</c:v>
                </c:pt>
                <c:pt idx="2">
                  <c:v>1.39244499179628</c:v>
                </c:pt>
                <c:pt idx="3">
                  <c:v>-2.07842014828495</c:v>
                </c:pt>
                <c:pt idx="4">
                  <c:v>-1.76349280787928</c:v>
                </c:pt>
                <c:pt idx="5">
                  <c:v>0.721428654838026</c:v>
                </c:pt>
                <c:pt idx="6">
                  <c:v>4.81752437006228</c:v>
                </c:pt>
                <c:pt idx="7">
                  <c:v>5.01940955556818</c:v>
                </c:pt>
                <c:pt idx="8">
                  <c:v>3.19078610803916</c:v>
                </c:pt>
                <c:pt idx="9">
                  <c:v>1.84832261572512</c:v>
                </c:pt>
                <c:pt idx="10">
                  <c:v>2.00558703348429</c:v>
                </c:pt>
                <c:pt idx="11">
                  <c:v>3.41573488230683</c:v>
                </c:pt>
                <c:pt idx="12">
                  <c:v>4.18544073526143</c:v>
                </c:pt>
                <c:pt idx="13">
                  <c:v>4.30196967459308</c:v>
                </c:pt>
                <c:pt idx="14">
                  <c:v>4.33968945722996</c:v>
                </c:pt>
                <c:pt idx="15">
                  <c:v>3.44723609599904</c:v>
                </c:pt>
                <c:pt idx="16">
                  <c:v>3.86610534713531</c:v>
                </c:pt>
                <c:pt idx="17">
                  <c:v>3.89940070009414</c:v>
                </c:pt>
                <c:pt idx="18">
                  <c:v>3.85871252282426</c:v>
                </c:pt>
                <c:pt idx="19">
                  <c:v>1.25219210084958</c:v>
                </c:pt>
                <c:pt idx="20">
                  <c:v>0.490829430544584</c:v>
                </c:pt>
                <c:pt idx="21">
                  <c:v>1.25381342881368</c:v>
                </c:pt>
                <c:pt idx="22">
                  <c:v>3.56217386090467</c:v>
                </c:pt>
                <c:pt idx="23">
                  <c:v>5.51087636989449</c:v>
                </c:pt>
                <c:pt idx="24">
                  <c:v>6.51543667145871</c:v>
                </c:pt>
                <c:pt idx="25">
                  <c:v>6.64808732112321</c:v>
                </c:pt>
                <c:pt idx="26">
                  <c:v>4.7533176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55690"/>
        <c:axId val="14101767"/>
      </c:lineChart>
      <c:catAx>
        <c:axId val="6021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180525"/>
        <c:crossesAt val="0"/>
        <c:auto val="1"/>
        <c:lblAlgn val="ctr"/>
        <c:lblOffset val="100"/>
        <c:noMultiLvlLbl val="0"/>
      </c:catAx>
      <c:valAx>
        <c:axId val="56180525"/>
        <c:scaling>
          <c:orientation val="minMax"/>
          <c:max val="16"/>
          <c:min val="-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21277"/>
        <c:crosses val="max"/>
        <c:crossBetween val="midCat"/>
        <c:majorUnit val="4"/>
      </c:valAx>
      <c:catAx>
        <c:axId val="842556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101767"/>
        <c:auto val="1"/>
        <c:lblAlgn val="ctr"/>
        <c:lblOffset val="100"/>
        <c:noMultiLvlLbl val="0"/>
      </c:catAx>
      <c:valAx>
        <c:axId val="14101767"/>
        <c:scaling>
          <c:orientation val="minMax"/>
          <c:max val="16"/>
          <c:min val="-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255690"/>
        <c:crossesAt val="1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372065658646"/>
          <c:y val="0.87865716429107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369104933478"/>
          <c:y val="0.0835355285961872"/>
          <c:w val="0.793705026660455"/>
          <c:h val="0.743616406701329"/>
        </c:manualLayout>
      </c:layout>
      <c:lineChart>
        <c:grouping val="standard"/>
        <c:varyColors val="0"/>
        <c:ser>
          <c:idx val="0"/>
          <c:order val="0"/>
          <c:tx>
            <c:strRef>
              <c:f>'II-22_'!$B$9</c:f>
              <c:strCache>
                <c:ptCount val="1"/>
                <c:pt idx="0">
                  <c:v>Maginfláció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2_'!$A$10:$A$29</c:f>
              <c:strCache>
                <c:ptCount val="20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</c:strCache>
            </c:strRef>
          </c:cat>
          <c:val>
            <c:numRef>
              <c:f>'II-22_'!$B$10:$B$29</c:f>
              <c:numCache>
                <c:formatCode>General</c:formatCode>
                <c:ptCount val="20"/>
                <c:pt idx="0">
                  <c:v>6.96982958181611</c:v>
                </c:pt>
                <c:pt idx="1">
                  <c:v>7.77219133596361</c:v>
                </c:pt>
                <c:pt idx="2">
                  <c:v>10.3697402060496</c:v>
                </c:pt>
                <c:pt idx="3">
                  <c:v>9.78690336607138</c:v>
                </c:pt>
                <c:pt idx="4">
                  <c:v>11.6320381711652</c:v>
                </c:pt>
                <c:pt idx="5">
                  <c:v>8.80029518233034</c:v>
                </c:pt>
                <c:pt idx="6">
                  <c:v>6.61221013663345</c:v>
                </c:pt>
                <c:pt idx="7">
                  <c:v>5.53214347742008</c:v>
                </c:pt>
                <c:pt idx="8">
                  <c:v>5.79442366064846</c:v>
                </c:pt>
                <c:pt idx="9">
                  <c:v>5.93402066368338</c:v>
                </c:pt>
                <c:pt idx="10">
                  <c:v>5.51891976142291</c:v>
                </c:pt>
                <c:pt idx="11">
                  <c:v>5.22836012503529</c:v>
                </c:pt>
                <c:pt idx="12">
                  <c:v>3.3664921819089</c:v>
                </c:pt>
                <c:pt idx="13">
                  <c:v>4.64439615507151</c:v>
                </c:pt>
                <c:pt idx="14">
                  <c:v>5.31922765616211</c:v>
                </c:pt>
                <c:pt idx="15">
                  <c:v>5.76485709015384</c:v>
                </c:pt>
                <c:pt idx="16">
                  <c:v>8.35413300669661</c:v>
                </c:pt>
                <c:pt idx="17">
                  <c:v>5.46817376364721</c:v>
                </c:pt>
                <c:pt idx="18">
                  <c:v>3.97723317619143</c:v>
                </c:pt>
                <c:pt idx="19">
                  <c:v>3.31372197244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10265"/>
        <c:axId val="23720633"/>
      </c:lineChart>
      <c:lineChart>
        <c:grouping val="standard"/>
        <c:varyColors val="0"/>
        <c:ser>
          <c:idx val="1"/>
          <c:order val="1"/>
          <c:tx>
            <c:strRef>
              <c:f>'II-22_'!$B$9</c:f>
              <c:strCache>
                <c:ptCount val="1"/>
                <c:pt idx="0">
                  <c:v>Maginfláció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2_'!$A$10:$A$29</c:f>
              <c:strCache>
                <c:ptCount val="20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</c:strCache>
            </c:strRef>
          </c:cat>
          <c:val>
            <c:numRef>
              <c:f>'II-22_'!$B$10:$B$29</c:f>
              <c:numCache>
                <c:formatCode>General</c:formatCode>
                <c:ptCount val="20"/>
                <c:pt idx="0">
                  <c:v>6.96982958181611</c:v>
                </c:pt>
                <c:pt idx="1">
                  <c:v>7.77219133596361</c:v>
                </c:pt>
                <c:pt idx="2">
                  <c:v>10.3697402060496</c:v>
                </c:pt>
                <c:pt idx="3">
                  <c:v>9.78690336607138</c:v>
                </c:pt>
                <c:pt idx="4">
                  <c:v>11.6320381711652</c:v>
                </c:pt>
                <c:pt idx="5">
                  <c:v>8.80029518233034</c:v>
                </c:pt>
                <c:pt idx="6">
                  <c:v>6.61221013663345</c:v>
                </c:pt>
                <c:pt idx="7">
                  <c:v>5.53214347742008</c:v>
                </c:pt>
                <c:pt idx="8">
                  <c:v>5.79442366064846</c:v>
                </c:pt>
                <c:pt idx="9">
                  <c:v>5.93402066368338</c:v>
                </c:pt>
                <c:pt idx="10">
                  <c:v>5.51891976142291</c:v>
                </c:pt>
                <c:pt idx="11">
                  <c:v>5.22836012503529</c:v>
                </c:pt>
                <c:pt idx="12">
                  <c:v>3.3664921819089</c:v>
                </c:pt>
                <c:pt idx="13">
                  <c:v>4.64439615507151</c:v>
                </c:pt>
                <c:pt idx="14">
                  <c:v>5.31922765616211</c:v>
                </c:pt>
                <c:pt idx="15">
                  <c:v>5.76485709015384</c:v>
                </c:pt>
                <c:pt idx="16">
                  <c:v>8.35413300669661</c:v>
                </c:pt>
                <c:pt idx="17">
                  <c:v>5.46817376364721</c:v>
                </c:pt>
                <c:pt idx="18">
                  <c:v>3.97723317619143</c:v>
                </c:pt>
                <c:pt idx="19">
                  <c:v>3.31372197244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93216"/>
        <c:axId val="77614902"/>
      </c:lineChart>
      <c:catAx>
        <c:axId val="719102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720633"/>
        <c:crossesAt val="0"/>
        <c:auto val="1"/>
        <c:lblAlgn val="ctr"/>
        <c:lblOffset val="100"/>
        <c:noMultiLvlLbl val="0"/>
      </c:catAx>
      <c:valAx>
        <c:axId val="23720633"/>
        <c:scaling>
          <c:orientation val="minMax"/>
          <c:max val="13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10265"/>
        <c:crossesAt val="1"/>
        <c:crossBetween val="midCat"/>
      </c:valAx>
      <c:catAx>
        <c:axId val="149932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14902"/>
        <c:auto val="1"/>
        <c:lblAlgn val="ctr"/>
        <c:lblOffset val="100"/>
        <c:noMultiLvlLbl val="0"/>
      </c:catAx>
      <c:valAx>
        <c:axId val="77614902"/>
        <c:scaling>
          <c:orientation val="minMax"/>
          <c:max val="1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99321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350877192982"/>
          <c:y val="0.087616691035879"/>
          <c:w val="0.781481481481481"/>
          <c:h val="0.738274659768305"/>
        </c:manualLayout>
      </c:layout>
      <c:lineChart>
        <c:grouping val="standard"/>
        <c:varyColors val="0"/>
        <c:ser>
          <c:idx val="0"/>
          <c:order val="0"/>
          <c:tx>
            <c:strRef>
              <c:f>'II-22_'!$B$8</c:f>
              <c:strCache>
                <c:ptCount val="1"/>
                <c:pt idx="0">
                  <c:v>Core inflatio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2_'!$C$10:$C$29</c:f>
              <c:strCache>
                <c:ptCount val="20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</c:strCache>
            </c:strRef>
          </c:cat>
          <c:val>
            <c:numRef>
              <c:f>'II-22_'!$B$10:$B$29</c:f>
              <c:numCache>
                <c:formatCode>General</c:formatCode>
                <c:ptCount val="20"/>
                <c:pt idx="0">
                  <c:v>6.96982958181611</c:v>
                </c:pt>
                <c:pt idx="1">
                  <c:v>7.77219133596361</c:v>
                </c:pt>
                <c:pt idx="2">
                  <c:v>10.3697402060496</c:v>
                </c:pt>
                <c:pt idx="3">
                  <c:v>9.78690336607138</c:v>
                </c:pt>
                <c:pt idx="4">
                  <c:v>11.6320381711652</c:v>
                </c:pt>
                <c:pt idx="5">
                  <c:v>8.80029518233034</c:v>
                </c:pt>
                <c:pt idx="6">
                  <c:v>6.61221013663345</c:v>
                </c:pt>
                <c:pt idx="7">
                  <c:v>5.53214347742008</c:v>
                </c:pt>
                <c:pt idx="8">
                  <c:v>5.79442366064846</c:v>
                </c:pt>
                <c:pt idx="9">
                  <c:v>5.93402066368338</c:v>
                </c:pt>
                <c:pt idx="10">
                  <c:v>5.51891976142291</c:v>
                </c:pt>
                <c:pt idx="11">
                  <c:v>5.22836012503529</c:v>
                </c:pt>
                <c:pt idx="12">
                  <c:v>3.3664921819089</c:v>
                </c:pt>
                <c:pt idx="13">
                  <c:v>4.64439615507151</c:v>
                </c:pt>
                <c:pt idx="14">
                  <c:v>5.31922765616211</c:v>
                </c:pt>
                <c:pt idx="15">
                  <c:v>5.76485709015384</c:v>
                </c:pt>
                <c:pt idx="16">
                  <c:v>8.35413300669661</c:v>
                </c:pt>
                <c:pt idx="17">
                  <c:v>5.46817376364721</c:v>
                </c:pt>
                <c:pt idx="18">
                  <c:v>3.97723317619143</c:v>
                </c:pt>
                <c:pt idx="19">
                  <c:v>3.31372197244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70838"/>
        <c:axId val="87512248"/>
      </c:lineChart>
      <c:lineChart>
        <c:grouping val="standard"/>
        <c:varyColors val="0"/>
        <c:ser>
          <c:idx val="1"/>
          <c:order val="1"/>
          <c:tx>
            <c:strRef>
              <c:f>'II-22_'!$B$9</c:f>
              <c:strCache>
                <c:ptCount val="1"/>
                <c:pt idx="0">
                  <c:v>Maginfláció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2_'!$C$10:$C$29</c:f>
              <c:strCache>
                <c:ptCount val="20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</c:strCache>
            </c:strRef>
          </c:cat>
          <c:val>
            <c:numRef>
              <c:f>'II-22_'!$B$10:$B$29</c:f>
              <c:numCache>
                <c:formatCode>General</c:formatCode>
                <c:ptCount val="20"/>
                <c:pt idx="0">
                  <c:v>6.96982958181611</c:v>
                </c:pt>
                <c:pt idx="1">
                  <c:v>7.77219133596361</c:v>
                </c:pt>
                <c:pt idx="2">
                  <c:v>10.3697402060496</c:v>
                </c:pt>
                <c:pt idx="3">
                  <c:v>9.78690336607138</c:v>
                </c:pt>
                <c:pt idx="4">
                  <c:v>11.6320381711652</c:v>
                </c:pt>
                <c:pt idx="5">
                  <c:v>8.80029518233034</c:v>
                </c:pt>
                <c:pt idx="6">
                  <c:v>6.61221013663345</c:v>
                </c:pt>
                <c:pt idx="7">
                  <c:v>5.53214347742008</c:v>
                </c:pt>
                <c:pt idx="8">
                  <c:v>5.79442366064846</c:v>
                </c:pt>
                <c:pt idx="9">
                  <c:v>5.93402066368338</c:v>
                </c:pt>
                <c:pt idx="10">
                  <c:v>5.51891976142291</c:v>
                </c:pt>
                <c:pt idx="11">
                  <c:v>5.22836012503529</c:v>
                </c:pt>
                <c:pt idx="12">
                  <c:v>3.3664921819089</c:v>
                </c:pt>
                <c:pt idx="13">
                  <c:v>4.64439615507151</c:v>
                </c:pt>
                <c:pt idx="14">
                  <c:v>5.31922765616211</c:v>
                </c:pt>
                <c:pt idx="15">
                  <c:v>5.76485709015384</c:v>
                </c:pt>
                <c:pt idx="16">
                  <c:v>8.35413300669661</c:v>
                </c:pt>
                <c:pt idx="17">
                  <c:v>5.46817376364721</c:v>
                </c:pt>
                <c:pt idx="18">
                  <c:v>3.97723317619143</c:v>
                </c:pt>
                <c:pt idx="19">
                  <c:v>3.31372197244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40645"/>
        <c:axId val="22394192"/>
      </c:lineChart>
      <c:catAx>
        <c:axId val="464708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512248"/>
        <c:crossesAt val="0"/>
        <c:auto val="1"/>
        <c:lblAlgn val="ctr"/>
        <c:lblOffset val="100"/>
        <c:noMultiLvlLbl val="0"/>
      </c:catAx>
      <c:valAx>
        <c:axId val="87512248"/>
        <c:scaling>
          <c:orientation val="minMax"/>
          <c:max val="13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470838"/>
        <c:crossesAt val="1"/>
        <c:crossBetween val="midCat"/>
      </c:valAx>
      <c:catAx>
        <c:axId val="245406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394192"/>
        <c:auto val="1"/>
        <c:lblAlgn val="ctr"/>
        <c:lblOffset val="100"/>
        <c:noMultiLvlLbl val="0"/>
      </c:catAx>
      <c:valAx>
        <c:axId val="22394192"/>
        <c:scaling>
          <c:orientation val="minMax"/>
          <c:max val="1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54064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181236673774"/>
          <c:y val="0.0749498574897076"/>
          <c:w val="0.856236673773987"/>
          <c:h val="0.735880924733453"/>
        </c:manualLayout>
      </c:layout>
      <c:lineChart>
        <c:grouping val="standard"/>
        <c:varyColors val="0"/>
        <c:ser>
          <c:idx val="0"/>
          <c:order val="0"/>
          <c:tx>
            <c:strRef>
              <c:f>'II-23_'!$B$8</c:f>
              <c:strCache>
                <c:ptCount val="1"/>
                <c:pt idx="0">
                  <c:v>Fogyasztóiár-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_'!$A$10:$A$33</c:f>
              <c:strCache>
                <c:ptCount val="24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</c:v>
                </c:pt>
                <c:pt idx="18">
                  <c:v>júl</c:v>
                </c:pt>
                <c:pt idx="19">
                  <c:v>aug</c:v>
                </c:pt>
                <c:pt idx="20">
                  <c:v>szept</c:v>
                </c:pt>
                <c:pt idx="21">
                  <c:v>okt</c:v>
                </c:pt>
                <c:pt idx="22">
                  <c:v>nov</c:v>
                </c:pt>
                <c:pt idx="23">
                  <c:v>dec</c:v>
                </c:pt>
              </c:strCache>
            </c:strRef>
          </c:cat>
          <c:val>
            <c:numRef>
              <c:f>'II-23_'!$B$10:$B$33</c:f>
              <c:numCache>
                <c:formatCode>General</c:formatCode>
                <c:ptCount val="24"/>
                <c:pt idx="0">
                  <c:v>4.7</c:v>
                </c:pt>
                <c:pt idx="1">
                  <c:v>4.5</c:v>
                </c:pt>
                <c:pt idx="2">
                  <c:v>4.7</c:v>
                </c:pt>
                <c:pt idx="3">
                  <c:v>3.90000000000001</c:v>
                </c:pt>
                <c:pt idx="4">
                  <c:v>3.59999999999999</c:v>
                </c:pt>
                <c:pt idx="5">
                  <c:v>4.3</c:v>
                </c:pt>
                <c:pt idx="6">
                  <c:v>4.7</c:v>
                </c:pt>
                <c:pt idx="7">
                  <c:v>4.7</c:v>
                </c:pt>
                <c:pt idx="8">
                  <c:v>4.7</c:v>
                </c:pt>
                <c:pt idx="9">
                  <c:v>4.90000000000001</c:v>
                </c:pt>
                <c:pt idx="10">
                  <c:v>5.59999999999999</c:v>
                </c:pt>
                <c:pt idx="11">
                  <c:v>5.7</c:v>
                </c:pt>
                <c:pt idx="12">
                  <c:v>6.59999999999999</c:v>
                </c:pt>
                <c:pt idx="13">
                  <c:v>7.09999999999999</c:v>
                </c:pt>
                <c:pt idx="14">
                  <c:v>6.7</c:v>
                </c:pt>
                <c:pt idx="15">
                  <c:v>6.90000000000001</c:v>
                </c:pt>
                <c:pt idx="16">
                  <c:v>7.59999999999999</c:v>
                </c:pt>
                <c:pt idx="17">
                  <c:v>7.5</c:v>
                </c:pt>
                <c:pt idx="18">
                  <c:v>7.2</c:v>
                </c:pt>
                <c:pt idx="19">
                  <c:v>7.2</c:v>
                </c:pt>
                <c:pt idx="20">
                  <c:v>6.59999999999999</c:v>
                </c:pt>
                <c:pt idx="21">
                  <c:v>6.3</c:v>
                </c:pt>
                <c:pt idx="22">
                  <c:v>5.8</c:v>
                </c:pt>
                <c:pt idx="23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51629"/>
        <c:axId val="4567472"/>
      </c:lineChart>
      <c:lineChart>
        <c:grouping val="standard"/>
        <c:varyColors val="0"/>
        <c:ser>
          <c:idx val="1"/>
          <c:order val="1"/>
          <c:tx>
            <c:strRef>
              <c:f>'II-23_'!$C$8</c:f>
              <c:strCache>
                <c:ptCount val="1"/>
                <c:pt idx="0">
                  <c:v>Változatlan adótartalmú fogyasztói árindex*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_'!$A$10:$A$33</c:f>
              <c:strCache>
                <c:ptCount val="24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</c:v>
                </c:pt>
                <c:pt idx="18">
                  <c:v>júl</c:v>
                </c:pt>
                <c:pt idx="19">
                  <c:v>aug</c:v>
                </c:pt>
                <c:pt idx="20">
                  <c:v>szept</c:v>
                </c:pt>
                <c:pt idx="21">
                  <c:v>okt</c:v>
                </c:pt>
                <c:pt idx="22">
                  <c:v>nov</c:v>
                </c:pt>
                <c:pt idx="23">
                  <c:v>dec</c:v>
                </c:pt>
              </c:strCache>
            </c:strRef>
          </c:cat>
          <c:val>
            <c:numRef>
              <c:f>'II-23_'!$C$10:$C$33</c:f>
              <c:numCache>
                <c:formatCode>General</c:formatCode>
                <c:ptCount val="24"/>
                <c:pt idx="0">
                  <c:v>4.38394158220881</c:v>
                </c:pt>
                <c:pt idx="1">
                  <c:v>4.22263137020309</c:v>
                </c:pt>
                <c:pt idx="2">
                  <c:v>4.45517275269907</c:v>
                </c:pt>
                <c:pt idx="3">
                  <c:v>3.67942004370475</c:v>
                </c:pt>
                <c:pt idx="4">
                  <c:v>3.35136708352711</c:v>
                </c:pt>
                <c:pt idx="5">
                  <c:v>3.89716809212676</c:v>
                </c:pt>
                <c:pt idx="6">
                  <c:v>4.2212538805114</c:v>
                </c:pt>
                <c:pt idx="7">
                  <c:v>4.20968601405548</c:v>
                </c:pt>
                <c:pt idx="8">
                  <c:v>4.27696966613618</c:v>
                </c:pt>
                <c:pt idx="9">
                  <c:v>4.5353820366488</c:v>
                </c:pt>
                <c:pt idx="10">
                  <c:v>5.2885162660158</c:v>
                </c:pt>
                <c:pt idx="11">
                  <c:v>5.33613187010704</c:v>
                </c:pt>
                <c:pt idx="12">
                  <c:v>5.16960898601242</c:v>
                </c:pt>
                <c:pt idx="13">
                  <c:v>5.23222858052628</c:v>
                </c:pt>
                <c:pt idx="14">
                  <c:v>4.73152011781164</c:v>
                </c:pt>
                <c:pt idx="15">
                  <c:v>4.67918052754786</c:v>
                </c:pt>
                <c:pt idx="16">
                  <c:v>5.4</c:v>
                </c:pt>
                <c:pt idx="17">
                  <c:v>5.3</c:v>
                </c:pt>
                <c:pt idx="18">
                  <c:v>5.1</c:v>
                </c:pt>
                <c:pt idx="19">
                  <c:v>5.1</c:v>
                </c:pt>
                <c:pt idx="20">
                  <c:v>4.6</c:v>
                </c:pt>
                <c:pt idx="21">
                  <c:v>4.3</c:v>
                </c:pt>
                <c:pt idx="22">
                  <c:v>3.8</c:v>
                </c:pt>
                <c:pt idx="23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95953"/>
        <c:axId val="69482806"/>
      </c:lineChart>
      <c:catAx>
        <c:axId val="20851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67472"/>
        <c:crossesAt val="0"/>
        <c:auto val="1"/>
        <c:lblAlgn val="ctr"/>
        <c:lblOffset val="100"/>
        <c:noMultiLvlLbl val="0"/>
      </c:catAx>
      <c:valAx>
        <c:axId val="45674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851629"/>
        <c:crossesAt val="1"/>
        <c:crossBetween val="midCat"/>
      </c:valAx>
      <c:catAx>
        <c:axId val="123959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482806"/>
        <c:auto val="1"/>
        <c:lblAlgn val="ctr"/>
        <c:lblOffset val="100"/>
        <c:noMultiLvlLbl val="0"/>
      </c:catAx>
      <c:valAx>
        <c:axId val="69482806"/>
        <c:scaling>
          <c:orientation val="minMax"/>
          <c:max val="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3959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686567164179"/>
          <c:y val="0.898025968542173"/>
          <c:w val="0.763486140724947"/>
          <c:h val="0.070727330307188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015156436072"/>
          <c:y val="0.0680726665274588"/>
          <c:w val="0.858774493883295"/>
          <c:h val="0.768949676341616"/>
        </c:manualLayout>
      </c:layout>
      <c:lineChart>
        <c:grouping val="standard"/>
        <c:varyColors val="0"/>
        <c:ser>
          <c:idx val="0"/>
          <c:order val="0"/>
          <c:tx>
            <c:strRef>
              <c:f>'II-23_'!$B$9</c:f>
              <c:strCache>
                <c:ptCount val="1"/>
                <c:pt idx="0">
                  <c:v>Consumer price 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_'!$D$10:$D$33</c:f>
              <c:strCache>
                <c:ptCount val="24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</c:strCache>
            </c:strRef>
          </c:cat>
          <c:val>
            <c:numRef>
              <c:f>'II-23_'!$B$10:$B$33</c:f>
              <c:numCache>
                <c:formatCode>General</c:formatCode>
                <c:ptCount val="24"/>
                <c:pt idx="0">
                  <c:v>4.7</c:v>
                </c:pt>
                <c:pt idx="1">
                  <c:v>4.5</c:v>
                </c:pt>
                <c:pt idx="2">
                  <c:v>4.7</c:v>
                </c:pt>
                <c:pt idx="3">
                  <c:v>3.90000000000001</c:v>
                </c:pt>
                <c:pt idx="4">
                  <c:v>3.59999999999999</c:v>
                </c:pt>
                <c:pt idx="5">
                  <c:v>4.3</c:v>
                </c:pt>
                <c:pt idx="6">
                  <c:v>4.7</c:v>
                </c:pt>
                <c:pt idx="7">
                  <c:v>4.7</c:v>
                </c:pt>
                <c:pt idx="8">
                  <c:v>4.7</c:v>
                </c:pt>
                <c:pt idx="9">
                  <c:v>4.90000000000001</c:v>
                </c:pt>
                <c:pt idx="10">
                  <c:v>5.59999999999999</c:v>
                </c:pt>
                <c:pt idx="11">
                  <c:v>5.7</c:v>
                </c:pt>
                <c:pt idx="12">
                  <c:v>6.59999999999999</c:v>
                </c:pt>
                <c:pt idx="13">
                  <c:v>7.09999999999999</c:v>
                </c:pt>
                <c:pt idx="14">
                  <c:v>6.7</c:v>
                </c:pt>
                <c:pt idx="15">
                  <c:v>6.90000000000001</c:v>
                </c:pt>
                <c:pt idx="16">
                  <c:v>7.59999999999999</c:v>
                </c:pt>
                <c:pt idx="17">
                  <c:v>7.5</c:v>
                </c:pt>
                <c:pt idx="18">
                  <c:v>7.2</c:v>
                </c:pt>
                <c:pt idx="19">
                  <c:v>7.2</c:v>
                </c:pt>
                <c:pt idx="20">
                  <c:v>6.59999999999999</c:v>
                </c:pt>
                <c:pt idx="21">
                  <c:v>6.3</c:v>
                </c:pt>
                <c:pt idx="22">
                  <c:v>5.8</c:v>
                </c:pt>
                <c:pt idx="23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76237"/>
        <c:axId val="9258649"/>
      </c:lineChart>
      <c:lineChart>
        <c:grouping val="standard"/>
        <c:varyColors val="0"/>
        <c:ser>
          <c:idx val="1"/>
          <c:order val="1"/>
          <c:tx>
            <c:strRef>
              <c:f>'II-23_'!$C$9</c:f>
              <c:strCache>
                <c:ptCount val="1"/>
                <c:pt idx="0">
                  <c:v>Constant tax consumer price index*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_'!$D$10:$D$33</c:f>
              <c:strCache>
                <c:ptCount val="24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</c:strCache>
            </c:strRef>
          </c:cat>
          <c:val>
            <c:numRef>
              <c:f>'II-23_'!$C$10:$C$33</c:f>
              <c:numCache>
                <c:formatCode>General</c:formatCode>
                <c:ptCount val="24"/>
                <c:pt idx="0">
                  <c:v>4.38394158220881</c:v>
                </c:pt>
                <c:pt idx="1">
                  <c:v>4.22263137020309</c:v>
                </c:pt>
                <c:pt idx="2">
                  <c:v>4.45517275269907</c:v>
                </c:pt>
                <c:pt idx="3">
                  <c:v>3.67942004370475</c:v>
                </c:pt>
                <c:pt idx="4">
                  <c:v>3.35136708352711</c:v>
                </c:pt>
                <c:pt idx="5">
                  <c:v>3.89716809212676</c:v>
                </c:pt>
                <c:pt idx="6">
                  <c:v>4.2212538805114</c:v>
                </c:pt>
                <c:pt idx="7">
                  <c:v>4.20968601405548</c:v>
                </c:pt>
                <c:pt idx="8">
                  <c:v>4.27696966613618</c:v>
                </c:pt>
                <c:pt idx="9">
                  <c:v>4.5353820366488</c:v>
                </c:pt>
                <c:pt idx="10">
                  <c:v>5.2885162660158</c:v>
                </c:pt>
                <c:pt idx="11">
                  <c:v>5.33613187010704</c:v>
                </c:pt>
                <c:pt idx="12">
                  <c:v>5.16960898601242</c:v>
                </c:pt>
                <c:pt idx="13">
                  <c:v>5.23222858052628</c:v>
                </c:pt>
                <c:pt idx="14">
                  <c:v>4.73152011781164</c:v>
                </c:pt>
                <c:pt idx="15">
                  <c:v>4.67918052754786</c:v>
                </c:pt>
                <c:pt idx="16">
                  <c:v>5.4</c:v>
                </c:pt>
                <c:pt idx="17">
                  <c:v>5.3</c:v>
                </c:pt>
                <c:pt idx="18">
                  <c:v>5.1</c:v>
                </c:pt>
                <c:pt idx="19">
                  <c:v>5.1</c:v>
                </c:pt>
                <c:pt idx="20">
                  <c:v>4.6</c:v>
                </c:pt>
                <c:pt idx="21">
                  <c:v>4.3</c:v>
                </c:pt>
                <c:pt idx="22">
                  <c:v>3.8</c:v>
                </c:pt>
                <c:pt idx="23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84464"/>
        <c:axId val="92097603"/>
      </c:lineChart>
      <c:catAx>
        <c:axId val="80076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58649"/>
        <c:crossesAt val="0"/>
        <c:auto val="1"/>
        <c:lblAlgn val="ctr"/>
        <c:lblOffset val="100"/>
        <c:noMultiLvlLbl val="0"/>
      </c:catAx>
      <c:valAx>
        <c:axId val="92586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076237"/>
        <c:crossesAt val="1"/>
        <c:crossBetween val="midCat"/>
      </c:valAx>
      <c:catAx>
        <c:axId val="925844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097603"/>
        <c:auto val="1"/>
        <c:lblAlgn val="ctr"/>
        <c:lblOffset val="100"/>
        <c:noMultiLvlLbl val="0"/>
      </c:catAx>
      <c:valAx>
        <c:axId val="92097603"/>
        <c:scaling>
          <c:orientation val="minMax"/>
          <c:max val="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5844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444841398723"/>
          <c:y val="0.893088327416997"/>
          <c:w val="0.700822777958212"/>
          <c:h val="0.069951973272081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933901918977"/>
          <c:y val="0.0621767127625884"/>
          <c:w val="0.863326226012793"/>
          <c:h val="0.80048559062599"/>
        </c:manualLayout>
      </c:layout>
      <c:lineChart>
        <c:grouping val="standard"/>
        <c:varyColors val="0"/>
        <c:ser>
          <c:idx val="0"/>
          <c:order val="0"/>
          <c:tx>
            <c:strRef>
              <c:f>'II-24_'!$B$8</c:f>
              <c:strCache>
                <c:ptCount val="1"/>
                <c:pt idx="0">
                  <c:v>magyar iparcikk infláció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4_'!$A$10:$A$29</c:f>
              <c:strCache>
                <c:ptCount val="20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</c:strCache>
            </c:strRef>
          </c:cat>
          <c:val>
            <c:numRef>
              <c:f>'II-24_'!$B$10:$B$29</c:f>
              <c:numCache>
                <c:formatCode>General</c:formatCode>
                <c:ptCount val="20"/>
                <c:pt idx="0">
                  <c:v>3.57810610824212</c:v>
                </c:pt>
                <c:pt idx="1">
                  <c:v>5.02187869516935</c:v>
                </c:pt>
                <c:pt idx="2">
                  <c:v>6.40113550828274</c:v>
                </c:pt>
                <c:pt idx="3">
                  <c:v>4.6559267586719</c:v>
                </c:pt>
                <c:pt idx="4">
                  <c:v>5.08326716609788</c:v>
                </c:pt>
                <c:pt idx="5">
                  <c:v>4.37943226955329</c:v>
                </c:pt>
                <c:pt idx="6">
                  <c:v>3.22235403006206</c:v>
                </c:pt>
                <c:pt idx="7">
                  <c:v>2.77051665833685</c:v>
                </c:pt>
                <c:pt idx="8">
                  <c:v>2.81223365881311</c:v>
                </c:pt>
                <c:pt idx="9">
                  <c:v>1.74790692176201</c:v>
                </c:pt>
                <c:pt idx="10">
                  <c:v>1.70031726534301</c:v>
                </c:pt>
                <c:pt idx="11">
                  <c:v>1.43023594727345</c:v>
                </c:pt>
                <c:pt idx="12">
                  <c:v>0.716263244833071</c:v>
                </c:pt>
                <c:pt idx="13">
                  <c:v>1.11237122929426</c:v>
                </c:pt>
                <c:pt idx="14">
                  <c:v>2.41640766448716</c:v>
                </c:pt>
                <c:pt idx="15">
                  <c:v>2.60126283671567</c:v>
                </c:pt>
                <c:pt idx="16">
                  <c:v>2.08599049049498</c:v>
                </c:pt>
                <c:pt idx="17">
                  <c:v>2.32389293374473</c:v>
                </c:pt>
                <c:pt idx="18">
                  <c:v>1.2501920041571</c:v>
                </c:pt>
                <c:pt idx="19">
                  <c:v>0.451778957069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43924"/>
        <c:axId val="55121165"/>
      </c:lineChart>
      <c:lineChart>
        <c:grouping val="standard"/>
        <c:varyColors val="0"/>
        <c:ser>
          <c:idx val="1"/>
          <c:order val="1"/>
          <c:tx>
            <c:strRef>
              <c:f>'II-24_'!$C$8</c:f>
              <c:strCache>
                <c:ptCount val="1"/>
                <c:pt idx="0">
                  <c:v>importált infláció*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4_'!$A$10:$A$29</c:f>
              <c:strCache>
                <c:ptCount val="20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</c:strCache>
            </c:strRef>
          </c:cat>
          <c:val>
            <c:numRef>
              <c:f>'II-24_'!$C$10:$C$29</c:f>
              <c:numCache>
                <c:formatCode>General</c:formatCode>
                <c:ptCount val="20"/>
                <c:pt idx="0">
                  <c:v>0.405548915793341</c:v>
                </c:pt>
                <c:pt idx="1">
                  <c:v>0.291797530398652</c:v>
                </c:pt>
                <c:pt idx="2">
                  <c:v>0.621959217737955</c:v>
                </c:pt>
                <c:pt idx="3">
                  <c:v>0.668614064308937</c:v>
                </c:pt>
                <c:pt idx="4">
                  <c:v>0.907356516285085</c:v>
                </c:pt>
                <c:pt idx="5">
                  <c:v>1.39482669215771</c:v>
                </c:pt>
                <c:pt idx="6">
                  <c:v>1.42288915517033</c:v>
                </c:pt>
                <c:pt idx="7">
                  <c:v>1.67017762086801</c:v>
                </c:pt>
                <c:pt idx="8">
                  <c:v>1.5794009214265</c:v>
                </c:pt>
                <c:pt idx="9">
                  <c:v>1.25146249236401</c:v>
                </c:pt>
                <c:pt idx="10">
                  <c:v>1.01586140344085</c:v>
                </c:pt>
                <c:pt idx="11">
                  <c:v>0.83020668155096</c:v>
                </c:pt>
                <c:pt idx="12">
                  <c:v>0.704792297596013</c:v>
                </c:pt>
                <c:pt idx="13">
                  <c:v>0.682332177614198</c:v>
                </c:pt>
                <c:pt idx="14">
                  <c:v>0.800595311478203</c:v>
                </c:pt>
                <c:pt idx="15">
                  <c:v>0.791880616795671</c:v>
                </c:pt>
                <c:pt idx="16">
                  <c:v>0.798066047314872</c:v>
                </c:pt>
                <c:pt idx="17">
                  <c:v>0.871953010157989</c:v>
                </c:pt>
                <c:pt idx="18">
                  <c:v>0.73676271431995</c:v>
                </c:pt>
                <c:pt idx="19">
                  <c:v>0.762062145222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64447"/>
        <c:axId val="22279222"/>
      </c:lineChart>
      <c:catAx>
        <c:axId val="50443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121165"/>
        <c:crossesAt val="0"/>
        <c:auto val="1"/>
        <c:lblAlgn val="ctr"/>
        <c:lblOffset val="100"/>
        <c:noMultiLvlLbl val="0"/>
      </c:catAx>
      <c:valAx>
        <c:axId val="551211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443924"/>
        <c:crossesAt val="1"/>
        <c:crossBetween val="midCat"/>
      </c:valAx>
      <c:catAx>
        <c:axId val="693644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279222"/>
        <c:auto val="1"/>
        <c:lblAlgn val="ctr"/>
        <c:lblOffset val="100"/>
        <c:noMultiLvlLbl val="0"/>
      </c:catAx>
      <c:valAx>
        <c:axId val="22279222"/>
        <c:scaling>
          <c:orientation val="minMax"/>
          <c:max val="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3644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18763326226"/>
          <c:y val="0.898342658080861"/>
          <c:w val="0.60362473347548"/>
          <c:h val="0.070727330307188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3070524029036"/>
          <c:y val="0.0693330984054268"/>
          <c:w val="0.876278281142373"/>
          <c:h val="0.785569553343318"/>
        </c:manualLayout>
      </c:layout>
      <c:lineChart>
        <c:grouping val="standard"/>
        <c:varyColors val="0"/>
        <c:ser>
          <c:idx val="0"/>
          <c:order val="0"/>
          <c:tx>
            <c:strRef>
              <c:f>'II-24_'!$B$9</c:f>
              <c:strCache>
                <c:ptCount val="1"/>
                <c:pt idx="0">
                  <c:v>Hungarian tradables inflat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4_'!$D$10:$D$29</c:f>
              <c:strCache>
                <c:ptCount val="20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</c:strCache>
            </c:strRef>
          </c:cat>
          <c:val>
            <c:numRef>
              <c:f>'II-24_'!$B$10:$B$29</c:f>
              <c:numCache>
                <c:formatCode>General</c:formatCode>
                <c:ptCount val="20"/>
                <c:pt idx="0">
                  <c:v>3.57810610824212</c:v>
                </c:pt>
                <c:pt idx="1">
                  <c:v>5.02187869516935</c:v>
                </c:pt>
                <c:pt idx="2">
                  <c:v>6.40113550828274</c:v>
                </c:pt>
                <c:pt idx="3">
                  <c:v>4.6559267586719</c:v>
                </c:pt>
                <c:pt idx="4">
                  <c:v>5.08326716609788</c:v>
                </c:pt>
                <c:pt idx="5">
                  <c:v>4.37943226955329</c:v>
                </c:pt>
                <c:pt idx="6">
                  <c:v>3.22235403006206</c:v>
                </c:pt>
                <c:pt idx="7">
                  <c:v>2.77051665833685</c:v>
                </c:pt>
                <c:pt idx="8">
                  <c:v>2.81223365881311</c:v>
                </c:pt>
                <c:pt idx="9">
                  <c:v>1.74790692176201</c:v>
                </c:pt>
                <c:pt idx="10">
                  <c:v>1.70031726534301</c:v>
                </c:pt>
                <c:pt idx="11">
                  <c:v>1.43023594727345</c:v>
                </c:pt>
                <c:pt idx="12">
                  <c:v>0.716263244833071</c:v>
                </c:pt>
                <c:pt idx="13">
                  <c:v>1.11237122929426</c:v>
                </c:pt>
                <c:pt idx="14">
                  <c:v>2.41640766448716</c:v>
                </c:pt>
                <c:pt idx="15">
                  <c:v>2.60126283671567</c:v>
                </c:pt>
                <c:pt idx="16">
                  <c:v>2.08599049049498</c:v>
                </c:pt>
                <c:pt idx="17">
                  <c:v>2.32389293374473</c:v>
                </c:pt>
                <c:pt idx="18">
                  <c:v>1.2501920041571</c:v>
                </c:pt>
                <c:pt idx="19">
                  <c:v>0.451778957069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00619"/>
        <c:axId val="64510600"/>
      </c:lineChart>
      <c:lineChart>
        <c:grouping val="standard"/>
        <c:varyColors val="0"/>
        <c:ser>
          <c:idx val="1"/>
          <c:order val="1"/>
          <c:tx>
            <c:strRef>
              <c:f>'II-24_'!$C$9</c:f>
              <c:strCache>
                <c:ptCount val="1"/>
                <c:pt idx="0">
                  <c:v>imported inflation*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4_'!$D$10:$D$29</c:f>
              <c:strCache>
                <c:ptCount val="20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</c:strCache>
            </c:strRef>
          </c:cat>
          <c:val>
            <c:numRef>
              <c:f>'II-24_'!$C$10:$C$29</c:f>
              <c:numCache>
                <c:formatCode>General</c:formatCode>
                <c:ptCount val="20"/>
                <c:pt idx="0">
                  <c:v>0.405548915793341</c:v>
                </c:pt>
                <c:pt idx="1">
                  <c:v>0.291797530398652</c:v>
                </c:pt>
                <c:pt idx="2">
                  <c:v>0.621959217737955</c:v>
                </c:pt>
                <c:pt idx="3">
                  <c:v>0.668614064308937</c:v>
                </c:pt>
                <c:pt idx="4">
                  <c:v>0.907356516285085</c:v>
                </c:pt>
                <c:pt idx="5">
                  <c:v>1.39482669215771</c:v>
                </c:pt>
                <c:pt idx="6">
                  <c:v>1.42288915517033</c:v>
                </c:pt>
                <c:pt idx="7">
                  <c:v>1.67017762086801</c:v>
                </c:pt>
                <c:pt idx="8">
                  <c:v>1.5794009214265</c:v>
                </c:pt>
                <c:pt idx="9">
                  <c:v>1.25146249236401</c:v>
                </c:pt>
                <c:pt idx="10">
                  <c:v>1.01586140344085</c:v>
                </c:pt>
                <c:pt idx="11">
                  <c:v>0.83020668155096</c:v>
                </c:pt>
                <c:pt idx="12">
                  <c:v>0.704792297596013</c:v>
                </c:pt>
                <c:pt idx="13">
                  <c:v>0.682332177614198</c:v>
                </c:pt>
                <c:pt idx="14">
                  <c:v>0.800595311478203</c:v>
                </c:pt>
                <c:pt idx="15">
                  <c:v>0.791880616795671</c:v>
                </c:pt>
                <c:pt idx="16">
                  <c:v>0.798066047314872</c:v>
                </c:pt>
                <c:pt idx="17">
                  <c:v>0.871953010157989</c:v>
                </c:pt>
                <c:pt idx="18">
                  <c:v>0.73676271431995</c:v>
                </c:pt>
                <c:pt idx="19">
                  <c:v>0.762062145222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43094"/>
        <c:axId val="50563264"/>
      </c:lineChart>
      <c:catAx>
        <c:axId val="95200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510600"/>
        <c:crossesAt val="0"/>
        <c:auto val="1"/>
        <c:lblAlgn val="ctr"/>
        <c:lblOffset val="100"/>
        <c:noMultiLvlLbl val="0"/>
      </c:catAx>
      <c:valAx>
        <c:axId val="645106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200619"/>
        <c:crossesAt val="1"/>
        <c:crossBetween val="midCat"/>
      </c:valAx>
      <c:catAx>
        <c:axId val="934430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563264"/>
        <c:auto val="1"/>
        <c:lblAlgn val="ctr"/>
        <c:lblOffset val="100"/>
        <c:noMultiLvlLbl val="0"/>
      </c:catAx>
      <c:valAx>
        <c:axId val="50563264"/>
        <c:scaling>
          <c:orientation val="minMax"/>
          <c:max val="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430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23785301753828"/>
          <c:y val="0.896749185093824"/>
          <c:w val="0.637418534414243"/>
          <c:h val="0.059025636507796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A$10:$A$29</c:f>
              <c:strCache>
                <c:ptCount val="20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</c:strCache>
            </c:strRef>
          </c:cat>
          <c:val>
            <c:numRef>
              <c:f>'II-25'!$B$10:$B$29</c:f>
              <c:numCache>
                <c:formatCode>General</c:formatCode>
                <c:ptCount val="20"/>
                <c:pt idx="0">
                  <c:v>9.30709012306603</c:v>
                </c:pt>
                <c:pt idx="1">
                  <c:v>13.187194090277</c:v>
                </c:pt>
                <c:pt idx="2">
                  <c:v>13.2667391623471</c:v>
                </c:pt>
                <c:pt idx="3">
                  <c:v>13.8167082065433</c:v>
                </c:pt>
                <c:pt idx="4">
                  <c:v>13.6549355728185</c:v>
                </c:pt>
                <c:pt idx="5">
                  <c:v>9.23244894786772</c:v>
                </c:pt>
                <c:pt idx="6">
                  <c:v>9.5124062280836</c:v>
                </c:pt>
                <c:pt idx="7">
                  <c:v>9.69097053120811</c:v>
                </c:pt>
                <c:pt idx="8">
                  <c:v>8.07672234250974</c:v>
                </c:pt>
                <c:pt idx="9">
                  <c:v>8.5074979171593</c:v>
                </c:pt>
                <c:pt idx="10">
                  <c:v>9.90414118132983</c:v>
                </c:pt>
                <c:pt idx="11">
                  <c:v>9.30443953538842</c:v>
                </c:pt>
                <c:pt idx="12">
                  <c:v>6.19211756519953</c:v>
                </c:pt>
                <c:pt idx="13">
                  <c:v>8.24146207771308</c:v>
                </c:pt>
                <c:pt idx="14">
                  <c:v>9.21352347288413</c:v>
                </c:pt>
                <c:pt idx="15">
                  <c:v>9.913736416048</c:v>
                </c:pt>
                <c:pt idx="16">
                  <c:v>11.4359583536947</c:v>
                </c:pt>
                <c:pt idx="17">
                  <c:v>7.52150400630498</c:v>
                </c:pt>
                <c:pt idx="18">
                  <c:v>7.18932702224722</c:v>
                </c:pt>
                <c:pt idx="19">
                  <c:v>6.68453148212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6017"/>
        <c:axId val="1532785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A$10:$A$29</c:f>
              <c:strCache>
                <c:ptCount val="20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</c:strCache>
            </c:strRef>
          </c:cat>
          <c:val>
            <c:numRef>
              <c:f>'II-25'!$C$10:$C$29</c:f>
              <c:numCache>
                <c:formatCode>General</c:formatCode>
                <c:ptCount val="20"/>
                <c:pt idx="0">
                  <c:v>9.30709012306603</c:v>
                </c:pt>
                <c:pt idx="1">
                  <c:v>13.187194090277</c:v>
                </c:pt>
                <c:pt idx="2">
                  <c:v>13.2667391623471</c:v>
                </c:pt>
                <c:pt idx="3">
                  <c:v>13.8167082065433</c:v>
                </c:pt>
                <c:pt idx="4">
                  <c:v>13.6549355728185</c:v>
                </c:pt>
                <c:pt idx="5">
                  <c:v>9.23244894786772</c:v>
                </c:pt>
                <c:pt idx="6">
                  <c:v>9.5124062280836</c:v>
                </c:pt>
                <c:pt idx="7">
                  <c:v>9.69097053120811</c:v>
                </c:pt>
                <c:pt idx="8">
                  <c:v>8.07672234250974</c:v>
                </c:pt>
                <c:pt idx="9">
                  <c:v>8.5074979171593</c:v>
                </c:pt>
                <c:pt idx="10">
                  <c:v>9.90414118132983</c:v>
                </c:pt>
                <c:pt idx="11">
                  <c:v>9.30443953538842</c:v>
                </c:pt>
                <c:pt idx="12">
                  <c:v>6.19211756519953</c:v>
                </c:pt>
                <c:pt idx="13">
                  <c:v>8.24146207771308</c:v>
                </c:pt>
                <c:pt idx="14">
                  <c:v>9.21352347288413</c:v>
                </c:pt>
                <c:pt idx="15">
                  <c:v>9.913736416048</c:v>
                </c:pt>
                <c:pt idx="16">
                  <c:v>11.4359583536947</c:v>
                </c:pt>
                <c:pt idx="17">
                  <c:v>7.52150400630498</c:v>
                </c:pt>
                <c:pt idx="18">
                  <c:v>7.18932702224722</c:v>
                </c:pt>
                <c:pt idx="19">
                  <c:v>6.68453148212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17648"/>
        <c:axId val="91625101"/>
      </c:lineChart>
      <c:catAx>
        <c:axId val="64460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32785"/>
        <c:crossesAt val="0"/>
        <c:auto val="1"/>
        <c:lblAlgn val="ctr"/>
        <c:lblOffset val="100"/>
        <c:noMultiLvlLbl val="0"/>
      </c:catAx>
      <c:valAx>
        <c:axId val="15327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46017"/>
        <c:crossesAt val="1"/>
        <c:crossBetween val="midCat"/>
      </c:valAx>
      <c:catAx>
        <c:axId val="850176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625101"/>
        <c:auto val="1"/>
        <c:lblAlgn val="ctr"/>
        <c:lblOffset val="100"/>
        <c:noMultiLvlLbl val="0"/>
      </c:catAx>
      <c:valAx>
        <c:axId val="9162510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01764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2478074648175"/>
          <c:y val="0.0586598655228379"/>
          <c:w val="0.826500781834251"/>
          <c:h val="0.855205193600742"/>
        </c:manualLayout>
      </c:layout>
      <c:lineChart>
        <c:grouping val="standard"/>
        <c:varyColors val="0"/>
        <c:ser>
          <c:idx val="0"/>
          <c:order val="0"/>
          <c:tx>
            <c:strRef>
              <c:f>'II-3'!$B$6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A$8:$A$26</c:f>
              <c:strCache>
                <c:ptCount val="19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</c:strCache>
            </c:strRef>
          </c:cat>
          <c:val>
            <c:numRef>
              <c:f>'II-3'!$B$8:$B$26</c:f>
              <c:numCache>
                <c:formatCode>General</c:formatCode>
                <c:ptCount val="19"/>
                <c:pt idx="0">
                  <c:v>98.2948773710194</c:v>
                </c:pt>
                <c:pt idx="1">
                  <c:v>98.8709725436265</c:v>
                </c:pt>
                <c:pt idx="2">
                  <c:v>100.313316192312</c:v>
                </c:pt>
                <c:pt idx="3">
                  <c:v>102.520833893043</c:v>
                </c:pt>
                <c:pt idx="4">
                  <c:v>102.474798559109</c:v>
                </c:pt>
                <c:pt idx="5">
                  <c:v>102.514589352477</c:v>
                </c:pt>
                <c:pt idx="6">
                  <c:v>102.507328258797</c:v>
                </c:pt>
                <c:pt idx="7">
                  <c:v>102.145435349763</c:v>
                </c:pt>
                <c:pt idx="8">
                  <c:v>104.019233184941</c:v>
                </c:pt>
                <c:pt idx="9">
                  <c:v>105.168954758304</c:v>
                </c:pt>
                <c:pt idx="10">
                  <c:v>106.440662705498</c:v>
                </c:pt>
                <c:pt idx="11">
                  <c:v>106.385187949779</c:v>
                </c:pt>
                <c:pt idx="12">
                  <c:v>108.39752745238</c:v>
                </c:pt>
                <c:pt idx="13">
                  <c:v>110.258400540806</c:v>
                </c:pt>
                <c:pt idx="14">
                  <c:v>114.172856143938</c:v>
                </c:pt>
                <c:pt idx="15">
                  <c:v>116.352346023063</c:v>
                </c:pt>
                <c:pt idx="16">
                  <c:v>117.782926699985</c:v>
                </c:pt>
                <c:pt idx="17">
                  <c:v>118.829105077465</c:v>
                </c:pt>
                <c:pt idx="18">
                  <c:v>119.024718941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66425"/>
        <c:axId val="45928227"/>
      </c:lineChart>
      <c:lineChart>
        <c:grouping val="standard"/>
        <c:varyColors val="0"/>
        <c:ser>
          <c:idx val="1"/>
          <c:order val="1"/>
          <c:tx>
            <c:strRef>
              <c:f>'II-3'!$C$6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A$8:$A$26</c:f>
              <c:strCache>
                <c:ptCount val="19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</c:strCache>
            </c:strRef>
          </c:cat>
          <c:val>
            <c:numRef>
              <c:f>'II-3'!$C$8:$C$26</c:f>
              <c:numCache>
                <c:formatCode>General</c:formatCode>
                <c:ptCount val="19"/>
                <c:pt idx="0">
                  <c:v>98.2217232503413</c:v>
                </c:pt>
                <c:pt idx="1">
                  <c:v>99.2539880738699</c:v>
                </c:pt>
                <c:pt idx="2">
                  <c:v>100.475328226332</c:v>
                </c:pt>
                <c:pt idx="3">
                  <c:v>102.048960449457</c:v>
                </c:pt>
                <c:pt idx="4">
                  <c:v>102.880176836152</c:v>
                </c:pt>
                <c:pt idx="5">
                  <c:v>104.319527328307</c:v>
                </c:pt>
                <c:pt idx="6">
                  <c:v>105.394446348732</c:v>
                </c:pt>
                <c:pt idx="7">
                  <c:v>106.117239591659</c:v>
                </c:pt>
                <c:pt idx="8">
                  <c:v>108.74758173361</c:v>
                </c:pt>
                <c:pt idx="9">
                  <c:v>110.075598951605</c:v>
                </c:pt>
                <c:pt idx="10">
                  <c:v>110.651638476164</c:v>
                </c:pt>
                <c:pt idx="11">
                  <c:v>112.216290868364</c:v>
                </c:pt>
                <c:pt idx="12">
                  <c:v>110.914880556816</c:v>
                </c:pt>
                <c:pt idx="13">
                  <c:v>111.580718390631</c:v>
                </c:pt>
                <c:pt idx="14">
                  <c:v>112.593028034325</c:v>
                </c:pt>
                <c:pt idx="15">
                  <c:v>113.232674694608</c:v>
                </c:pt>
                <c:pt idx="16">
                  <c:v>113.981077084989</c:v>
                </c:pt>
                <c:pt idx="17">
                  <c:v>115.077614216902</c:v>
                </c:pt>
                <c:pt idx="18">
                  <c:v>115.965453426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0595"/>
        <c:axId val="20886961"/>
      </c:lineChart>
      <c:catAx>
        <c:axId val="162664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928227"/>
        <c:crossesAt val="0"/>
        <c:auto val="1"/>
        <c:lblAlgn val="ctr"/>
        <c:lblOffset val="100"/>
        <c:noMultiLvlLbl val="0"/>
      </c:catAx>
      <c:valAx>
        <c:axId val="45928227"/>
        <c:scaling>
          <c:orientation val="minMax"/>
          <c:max val="120"/>
          <c:min val="9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266425"/>
        <c:crossesAt val="1"/>
        <c:crossBetween val="midCat"/>
        <c:majorUnit val="4"/>
      </c:valAx>
      <c:catAx>
        <c:axId val="66405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886961"/>
        <c:auto val="1"/>
        <c:lblAlgn val="ctr"/>
        <c:lblOffset val="100"/>
        <c:noMultiLvlLbl val="0"/>
      </c:catAx>
      <c:valAx>
        <c:axId val="20886961"/>
        <c:scaling>
          <c:orientation val="minMax"/>
          <c:max val="120"/>
          <c:min val="9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40595"/>
        <c:crosses val="max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730505132912"/>
          <c:y val="0.88696962670994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D$10:$D$29</c:f>
              <c:strCache>
                <c:ptCount val="20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</c:strCache>
            </c:strRef>
          </c:cat>
          <c:val>
            <c:numRef>
              <c:f>'II-25'!$B$10:$B$29</c:f>
              <c:numCache>
                <c:formatCode>General</c:formatCode>
                <c:ptCount val="20"/>
                <c:pt idx="0">
                  <c:v>9.30709012306603</c:v>
                </c:pt>
                <c:pt idx="1">
                  <c:v>13.187194090277</c:v>
                </c:pt>
                <c:pt idx="2">
                  <c:v>13.2667391623471</c:v>
                </c:pt>
                <c:pt idx="3">
                  <c:v>13.8167082065433</c:v>
                </c:pt>
                <c:pt idx="4">
                  <c:v>13.6549355728185</c:v>
                </c:pt>
                <c:pt idx="5">
                  <c:v>9.23244894786772</c:v>
                </c:pt>
                <c:pt idx="6">
                  <c:v>9.5124062280836</c:v>
                </c:pt>
                <c:pt idx="7">
                  <c:v>9.69097053120811</c:v>
                </c:pt>
                <c:pt idx="8">
                  <c:v>8.07672234250974</c:v>
                </c:pt>
                <c:pt idx="9">
                  <c:v>8.5074979171593</c:v>
                </c:pt>
                <c:pt idx="10">
                  <c:v>9.90414118132983</c:v>
                </c:pt>
                <c:pt idx="11">
                  <c:v>9.30443953538842</c:v>
                </c:pt>
                <c:pt idx="12">
                  <c:v>6.19211756519953</c:v>
                </c:pt>
                <c:pt idx="13">
                  <c:v>8.24146207771308</c:v>
                </c:pt>
                <c:pt idx="14">
                  <c:v>9.21352347288413</c:v>
                </c:pt>
                <c:pt idx="15">
                  <c:v>9.913736416048</c:v>
                </c:pt>
                <c:pt idx="16">
                  <c:v>11.4359583536947</c:v>
                </c:pt>
                <c:pt idx="17">
                  <c:v>7.52150400630498</c:v>
                </c:pt>
                <c:pt idx="18">
                  <c:v>7.18932702224722</c:v>
                </c:pt>
                <c:pt idx="19">
                  <c:v>6.68453148212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33051"/>
        <c:axId val="6097740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D$10:$D$29</c:f>
              <c:strCache>
                <c:ptCount val="20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</c:strCache>
            </c:strRef>
          </c:cat>
          <c:val>
            <c:numRef>
              <c:f>'II-25'!$C$10:$C$29</c:f>
              <c:numCache>
                <c:formatCode>General</c:formatCode>
                <c:ptCount val="20"/>
                <c:pt idx="0">
                  <c:v>9.30709012306603</c:v>
                </c:pt>
                <c:pt idx="1">
                  <c:v>13.187194090277</c:v>
                </c:pt>
                <c:pt idx="2">
                  <c:v>13.2667391623471</c:v>
                </c:pt>
                <c:pt idx="3">
                  <c:v>13.8167082065433</c:v>
                </c:pt>
                <c:pt idx="4">
                  <c:v>13.6549355728185</c:v>
                </c:pt>
                <c:pt idx="5">
                  <c:v>9.23244894786772</c:v>
                </c:pt>
                <c:pt idx="6">
                  <c:v>9.5124062280836</c:v>
                </c:pt>
                <c:pt idx="7">
                  <c:v>9.69097053120811</c:v>
                </c:pt>
                <c:pt idx="8">
                  <c:v>8.07672234250974</c:v>
                </c:pt>
                <c:pt idx="9">
                  <c:v>8.5074979171593</c:v>
                </c:pt>
                <c:pt idx="10">
                  <c:v>9.90414118132983</c:v>
                </c:pt>
                <c:pt idx="11">
                  <c:v>9.30443953538842</c:v>
                </c:pt>
                <c:pt idx="12">
                  <c:v>6.19211756519953</c:v>
                </c:pt>
                <c:pt idx="13">
                  <c:v>8.24146207771308</c:v>
                </c:pt>
                <c:pt idx="14">
                  <c:v>9.21352347288413</c:v>
                </c:pt>
                <c:pt idx="15">
                  <c:v>9.913736416048</c:v>
                </c:pt>
                <c:pt idx="16">
                  <c:v>11.4359583536947</c:v>
                </c:pt>
                <c:pt idx="17">
                  <c:v>7.52150400630498</c:v>
                </c:pt>
                <c:pt idx="18">
                  <c:v>7.18932702224722</c:v>
                </c:pt>
                <c:pt idx="19">
                  <c:v>6.68453148212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46102"/>
        <c:axId val="56896874"/>
      </c:lineChart>
      <c:catAx>
        <c:axId val="182330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97740"/>
        <c:crossesAt val="0"/>
        <c:auto val="1"/>
        <c:lblAlgn val="ctr"/>
        <c:lblOffset val="100"/>
        <c:noMultiLvlLbl val="0"/>
      </c:catAx>
      <c:valAx>
        <c:axId val="60977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233051"/>
        <c:crossesAt val="1"/>
        <c:crossBetween val="midCat"/>
      </c:valAx>
      <c:catAx>
        <c:axId val="188461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896874"/>
        <c:auto val="1"/>
        <c:lblAlgn val="ctr"/>
        <c:lblOffset val="100"/>
        <c:noMultiLvlLbl val="0"/>
      </c:catAx>
      <c:valAx>
        <c:axId val="5689687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84610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6'!$A$10:$A$29</c:f>
              <c:strCache>
                <c:ptCount val="20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</c:strCache>
            </c:strRef>
          </c:cat>
          <c:val>
            <c:numRef>
              <c:f>'II-26'!$B$10:$B$29</c:f>
              <c:numCache>
                <c:formatCode>General</c:formatCode>
                <c:ptCount val="20"/>
                <c:pt idx="0">
                  <c:v>5.33698613831013</c:v>
                </c:pt>
                <c:pt idx="1">
                  <c:v>5.2503271386654</c:v>
                </c:pt>
                <c:pt idx="2">
                  <c:v>18.2777682045193</c:v>
                </c:pt>
                <c:pt idx="3">
                  <c:v>15.7934620834117</c:v>
                </c:pt>
                <c:pt idx="4">
                  <c:v>20.7894161046127</c:v>
                </c:pt>
                <c:pt idx="5">
                  <c:v>15.6247359558813</c:v>
                </c:pt>
                <c:pt idx="6">
                  <c:v>8.69309859656591</c:v>
                </c:pt>
                <c:pt idx="7">
                  <c:v>4.31863024868184</c:v>
                </c:pt>
                <c:pt idx="8">
                  <c:v>3.25535305098481</c:v>
                </c:pt>
                <c:pt idx="9">
                  <c:v>8.24470702523397</c:v>
                </c:pt>
                <c:pt idx="10">
                  <c:v>4.61109820280594</c:v>
                </c:pt>
                <c:pt idx="11">
                  <c:v>0.0778875325210704</c:v>
                </c:pt>
                <c:pt idx="12">
                  <c:v>-1.90425668501618</c:v>
                </c:pt>
                <c:pt idx="13">
                  <c:v>2.17747110639119</c:v>
                </c:pt>
                <c:pt idx="14">
                  <c:v>5.34855683312072</c:v>
                </c:pt>
                <c:pt idx="15">
                  <c:v>4.47133754589257</c:v>
                </c:pt>
                <c:pt idx="16">
                  <c:v>10.3281926488212</c:v>
                </c:pt>
                <c:pt idx="17">
                  <c:v>4.77955670545056</c:v>
                </c:pt>
                <c:pt idx="18">
                  <c:v>6.30337121849978</c:v>
                </c:pt>
                <c:pt idx="19">
                  <c:v>0.87661595585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96013"/>
        <c:axId val="5433657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6'!$A$10:$A$29</c:f>
              <c:strCache>
                <c:ptCount val="20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</c:strCache>
            </c:strRef>
          </c:cat>
          <c:val>
            <c:numRef>
              <c:f>'II-26'!$C$10:$C$29</c:f>
              <c:numCache>
                <c:formatCode>General</c:formatCode>
                <c:ptCount val="20"/>
                <c:pt idx="0">
                  <c:v>5.33698613831013</c:v>
                </c:pt>
                <c:pt idx="1">
                  <c:v>5.2503271386654</c:v>
                </c:pt>
                <c:pt idx="2">
                  <c:v>18.2777682045193</c:v>
                </c:pt>
                <c:pt idx="3">
                  <c:v>15.7934620834117</c:v>
                </c:pt>
                <c:pt idx="4">
                  <c:v>20.7894161046127</c:v>
                </c:pt>
                <c:pt idx="5">
                  <c:v>15.6247359558813</c:v>
                </c:pt>
                <c:pt idx="6">
                  <c:v>8.69309859656591</c:v>
                </c:pt>
                <c:pt idx="7">
                  <c:v>4.31863024868184</c:v>
                </c:pt>
                <c:pt idx="8">
                  <c:v>3.25535305098481</c:v>
                </c:pt>
                <c:pt idx="9">
                  <c:v>8.24470702523397</c:v>
                </c:pt>
                <c:pt idx="10">
                  <c:v>4.61109820280594</c:v>
                </c:pt>
                <c:pt idx="11">
                  <c:v>0.0778875325210704</c:v>
                </c:pt>
                <c:pt idx="12">
                  <c:v>-1.90425668501618</c:v>
                </c:pt>
                <c:pt idx="13">
                  <c:v>2.17747110639119</c:v>
                </c:pt>
                <c:pt idx="14">
                  <c:v>5.34855683312072</c:v>
                </c:pt>
                <c:pt idx="15">
                  <c:v>4.47133754589257</c:v>
                </c:pt>
                <c:pt idx="16">
                  <c:v>10.3281926488212</c:v>
                </c:pt>
                <c:pt idx="17">
                  <c:v>4.77955670545056</c:v>
                </c:pt>
                <c:pt idx="18">
                  <c:v>6.30337121849978</c:v>
                </c:pt>
                <c:pt idx="19">
                  <c:v>0.87661595585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68558"/>
        <c:axId val="58220817"/>
      </c:lineChart>
      <c:catAx>
        <c:axId val="824960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33657"/>
        <c:crossesAt val="0"/>
        <c:auto val="1"/>
        <c:lblAlgn val="ctr"/>
        <c:lblOffset val="100"/>
        <c:noMultiLvlLbl val="0"/>
      </c:catAx>
      <c:valAx>
        <c:axId val="54336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496013"/>
        <c:crossesAt val="1"/>
        <c:crossBetween val="midCat"/>
      </c:valAx>
      <c:catAx>
        <c:axId val="119685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220817"/>
        <c:auto val="1"/>
        <c:lblAlgn val="ctr"/>
        <c:lblOffset val="100"/>
        <c:noMultiLvlLbl val="0"/>
      </c:catAx>
      <c:valAx>
        <c:axId val="5822081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96855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6'!$D$10:$D$29</c:f>
              <c:strCache>
                <c:ptCount val="20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</c:strCache>
            </c:strRef>
          </c:cat>
          <c:val>
            <c:numRef>
              <c:f>'II-26'!$B$10:$B$29</c:f>
              <c:numCache>
                <c:formatCode>General</c:formatCode>
                <c:ptCount val="20"/>
                <c:pt idx="0">
                  <c:v>5.33698613831013</c:v>
                </c:pt>
                <c:pt idx="1">
                  <c:v>5.2503271386654</c:v>
                </c:pt>
                <c:pt idx="2">
                  <c:v>18.2777682045193</c:v>
                </c:pt>
                <c:pt idx="3">
                  <c:v>15.7934620834117</c:v>
                </c:pt>
                <c:pt idx="4">
                  <c:v>20.7894161046127</c:v>
                </c:pt>
                <c:pt idx="5">
                  <c:v>15.6247359558813</c:v>
                </c:pt>
                <c:pt idx="6">
                  <c:v>8.69309859656591</c:v>
                </c:pt>
                <c:pt idx="7">
                  <c:v>4.31863024868184</c:v>
                </c:pt>
                <c:pt idx="8">
                  <c:v>3.25535305098481</c:v>
                </c:pt>
                <c:pt idx="9">
                  <c:v>8.24470702523397</c:v>
                </c:pt>
                <c:pt idx="10">
                  <c:v>4.61109820280594</c:v>
                </c:pt>
                <c:pt idx="11">
                  <c:v>0.0778875325210704</c:v>
                </c:pt>
                <c:pt idx="12">
                  <c:v>-1.90425668501618</c:v>
                </c:pt>
                <c:pt idx="13">
                  <c:v>2.17747110639119</c:v>
                </c:pt>
                <c:pt idx="14">
                  <c:v>5.34855683312072</c:v>
                </c:pt>
                <c:pt idx="15">
                  <c:v>4.47133754589257</c:v>
                </c:pt>
                <c:pt idx="16">
                  <c:v>10.3281926488212</c:v>
                </c:pt>
                <c:pt idx="17">
                  <c:v>4.77955670545056</c:v>
                </c:pt>
                <c:pt idx="18">
                  <c:v>6.30337121849978</c:v>
                </c:pt>
                <c:pt idx="19">
                  <c:v>0.87661595585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32961"/>
        <c:axId val="74123874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6'!$D$10:$D$29</c:f>
              <c:strCache>
                <c:ptCount val="20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</c:strCache>
            </c:strRef>
          </c:cat>
          <c:val>
            <c:numRef>
              <c:f>'II-26'!$C$10:$C$29</c:f>
              <c:numCache>
                <c:formatCode>General</c:formatCode>
                <c:ptCount val="20"/>
                <c:pt idx="0">
                  <c:v>5.33698613831013</c:v>
                </c:pt>
                <c:pt idx="1">
                  <c:v>5.2503271386654</c:v>
                </c:pt>
                <c:pt idx="2">
                  <c:v>18.2777682045193</c:v>
                </c:pt>
                <c:pt idx="3">
                  <c:v>15.7934620834117</c:v>
                </c:pt>
                <c:pt idx="4">
                  <c:v>20.7894161046127</c:v>
                </c:pt>
                <c:pt idx="5">
                  <c:v>15.6247359558813</c:v>
                </c:pt>
                <c:pt idx="6">
                  <c:v>8.69309859656591</c:v>
                </c:pt>
                <c:pt idx="7">
                  <c:v>4.31863024868184</c:v>
                </c:pt>
                <c:pt idx="8">
                  <c:v>3.25535305098481</c:v>
                </c:pt>
                <c:pt idx="9">
                  <c:v>8.24470702523397</c:v>
                </c:pt>
                <c:pt idx="10">
                  <c:v>4.61109820280594</c:v>
                </c:pt>
                <c:pt idx="11">
                  <c:v>0.0778875325210704</c:v>
                </c:pt>
                <c:pt idx="12">
                  <c:v>-1.90425668501618</c:v>
                </c:pt>
                <c:pt idx="13">
                  <c:v>2.17747110639119</c:v>
                </c:pt>
                <c:pt idx="14">
                  <c:v>5.34855683312072</c:v>
                </c:pt>
                <c:pt idx="15">
                  <c:v>4.47133754589257</c:v>
                </c:pt>
                <c:pt idx="16">
                  <c:v>10.3281926488212</c:v>
                </c:pt>
                <c:pt idx="17">
                  <c:v>4.77955670545056</c:v>
                </c:pt>
                <c:pt idx="18">
                  <c:v>6.30337121849978</c:v>
                </c:pt>
                <c:pt idx="19">
                  <c:v>0.87661595585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89710"/>
        <c:axId val="51947094"/>
      </c:lineChart>
      <c:catAx>
        <c:axId val="222329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123874"/>
        <c:crossesAt val="0"/>
        <c:auto val="1"/>
        <c:lblAlgn val="ctr"/>
        <c:lblOffset val="100"/>
        <c:noMultiLvlLbl val="0"/>
      </c:catAx>
      <c:valAx>
        <c:axId val="741238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232961"/>
        <c:crossesAt val="1"/>
        <c:crossBetween val="midCat"/>
      </c:valAx>
      <c:catAx>
        <c:axId val="261897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47094"/>
        <c:auto val="1"/>
        <c:lblAlgn val="ctr"/>
        <c:lblOffset val="100"/>
        <c:noMultiLvlLbl val="0"/>
      </c:catAx>
      <c:valAx>
        <c:axId val="5194709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18971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A$8:$A$27</c:f>
              <c:strCache>
                <c:ptCount val="20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</c:strCache>
            </c:strRef>
          </c:cat>
          <c:val>
            <c:numRef>
              <c:f>'II-27'!$B$8:$B$27</c:f>
              <c:numCache>
                <c:formatCode>General</c:formatCode>
                <c:ptCount val="20"/>
                <c:pt idx="0">
                  <c:v>355.376879989229</c:v>
                </c:pt>
                <c:pt idx="1">
                  <c:v>358.686126232315</c:v>
                </c:pt>
                <c:pt idx="2">
                  <c:v>430.718098910836</c:v>
                </c:pt>
                <c:pt idx="3">
                  <c:v>424.161297465094</c:v>
                </c:pt>
                <c:pt idx="4">
                  <c:v>427.735692207069</c:v>
                </c:pt>
                <c:pt idx="5">
                  <c:v>443.363484159971</c:v>
                </c:pt>
                <c:pt idx="6">
                  <c:v>472.288043186218</c:v>
                </c:pt>
                <c:pt idx="7">
                  <c:v>459.94258845002</c:v>
                </c:pt>
                <c:pt idx="8">
                  <c:v>468.228628698711</c:v>
                </c:pt>
                <c:pt idx="9">
                  <c:v>466.527663897721</c:v>
                </c:pt>
                <c:pt idx="10">
                  <c:v>452.259176408813</c:v>
                </c:pt>
                <c:pt idx="11">
                  <c:v>455.211922270622</c:v>
                </c:pt>
                <c:pt idx="12">
                  <c:v>464.53775660067</c:v>
                </c:pt>
                <c:pt idx="13">
                  <c:v>455.952051621648</c:v>
                </c:pt>
                <c:pt idx="14">
                  <c:v>452.854444773917</c:v>
                </c:pt>
                <c:pt idx="15">
                  <c:v>480.823699115802</c:v>
                </c:pt>
                <c:pt idx="16">
                  <c:v>487.53111368155</c:v>
                </c:pt>
                <c:pt idx="17">
                  <c:v>492.496813435268</c:v>
                </c:pt>
                <c:pt idx="18">
                  <c:v>506.341913292629</c:v>
                </c:pt>
                <c:pt idx="19">
                  <c:v>487.656166624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26498"/>
        <c:axId val="23306945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A$8:$A$27</c:f>
              <c:strCache>
                <c:ptCount val="20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</c:strCache>
            </c:strRef>
          </c:cat>
          <c:val>
            <c:numRef>
              <c:f>'II-27'!$C$8:$C$27</c:f>
              <c:numCache>
                <c:formatCode>General</c:formatCode>
                <c:ptCount val="20"/>
                <c:pt idx="0">
                  <c:v>355.376879989229</c:v>
                </c:pt>
                <c:pt idx="1">
                  <c:v>358.686126232315</c:v>
                </c:pt>
                <c:pt idx="2">
                  <c:v>430.718098910836</c:v>
                </c:pt>
                <c:pt idx="3">
                  <c:v>424.161297465094</c:v>
                </c:pt>
                <c:pt idx="4">
                  <c:v>427.735692207069</c:v>
                </c:pt>
                <c:pt idx="5">
                  <c:v>443.363484159971</c:v>
                </c:pt>
                <c:pt idx="6">
                  <c:v>472.288043186218</c:v>
                </c:pt>
                <c:pt idx="7">
                  <c:v>459.94258845002</c:v>
                </c:pt>
                <c:pt idx="8">
                  <c:v>468.228628698711</c:v>
                </c:pt>
                <c:pt idx="9">
                  <c:v>466.527663897721</c:v>
                </c:pt>
                <c:pt idx="10">
                  <c:v>452.259176408813</c:v>
                </c:pt>
                <c:pt idx="11">
                  <c:v>455.211922270622</c:v>
                </c:pt>
                <c:pt idx="12">
                  <c:v>464.53775660067</c:v>
                </c:pt>
                <c:pt idx="13">
                  <c:v>455.952051621648</c:v>
                </c:pt>
                <c:pt idx="14">
                  <c:v>452.854444773917</c:v>
                </c:pt>
                <c:pt idx="15">
                  <c:v>480.823699115802</c:v>
                </c:pt>
                <c:pt idx="16">
                  <c:v>487.53111368155</c:v>
                </c:pt>
                <c:pt idx="17">
                  <c:v>492.496813435268</c:v>
                </c:pt>
                <c:pt idx="18">
                  <c:v>506.341913292629</c:v>
                </c:pt>
                <c:pt idx="19">
                  <c:v>487.656166624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75957"/>
        <c:axId val="79533164"/>
      </c:lineChart>
      <c:catAx>
        <c:axId val="178264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06945"/>
        <c:crossesAt val="0"/>
        <c:auto val="1"/>
        <c:lblAlgn val="ctr"/>
        <c:lblOffset val="100"/>
        <c:noMultiLvlLbl val="0"/>
      </c:catAx>
      <c:valAx>
        <c:axId val="23306945"/>
        <c:scaling>
          <c:orientation val="minMax"/>
          <c:min val="3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0 első negyedéve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826498"/>
        <c:crossesAt val="1"/>
        <c:crossBetween val="midCat"/>
      </c:valAx>
      <c:catAx>
        <c:axId val="632759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533164"/>
        <c:auto val="1"/>
        <c:lblAlgn val="ctr"/>
        <c:lblOffset val="100"/>
        <c:noMultiLvlLbl val="0"/>
      </c:catAx>
      <c:valAx>
        <c:axId val="79533164"/>
        <c:scaling>
          <c:orientation val="minMax"/>
          <c:min val="3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0 első negyedéve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27595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D$8:$D$27</c:f>
              <c:strCache>
                <c:ptCount val="20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</c:strCache>
            </c:strRef>
          </c:cat>
          <c:val>
            <c:numRef>
              <c:f>'II-27'!$B$8:$B$27</c:f>
              <c:numCache>
                <c:formatCode>General</c:formatCode>
                <c:ptCount val="20"/>
                <c:pt idx="0">
                  <c:v>355.376879989229</c:v>
                </c:pt>
                <c:pt idx="1">
                  <c:v>358.686126232315</c:v>
                </c:pt>
                <c:pt idx="2">
                  <c:v>430.718098910836</c:v>
                </c:pt>
                <c:pt idx="3">
                  <c:v>424.161297465094</c:v>
                </c:pt>
                <c:pt idx="4">
                  <c:v>427.735692207069</c:v>
                </c:pt>
                <c:pt idx="5">
                  <c:v>443.363484159971</c:v>
                </c:pt>
                <c:pt idx="6">
                  <c:v>472.288043186218</c:v>
                </c:pt>
                <c:pt idx="7">
                  <c:v>459.94258845002</c:v>
                </c:pt>
                <c:pt idx="8">
                  <c:v>468.228628698711</c:v>
                </c:pt>
                <c:pt idx="9">
                  <c:v>466.527663897721</c:v>
                </c:pt>
                <c:pt idx="10">
                  <c:v>452.259176408813</c:v>
                </c:pt>
                <c:pt idx="11">
                  <c:v>455.211922270622</c:v>
                </c:pt>
                <c:pt idx="12">
                  <c:v>464.53775660067</c:v>
                </c:pt>
                <c:pt idx="13">
                  <c:v>455.952051621648</c:v>
                </c:pt>
                <c:pt idx="14">
                  <c:v>452.854444773917</c:v>
                </c:pt>
                <c:pt idx="15">
                  <c:v>480.823699115802</c:v>
                </c:pt>
                <c:pt idx="16">
                  <c:v>487.53111368155</c:v>
                </c:pt>
                <c:pt idx="17">
                  <c:v>492.496813435268</c:v>
                </c:pt>
                <c:pt idx="18">
                  <c:v>506.341913292629</c:v>
                </c:pt>
                <c:pt idx="19">
                  <c:v>487.656166624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33369"/>
        <c:axId val="60990951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D$8:$D$27</c:f>
              <c:strCache>
                <c:ptCount val="20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</c:strCache>
            </c:strRef>
          </c:cat>
          <c:val>
            <c:numRef>
              <c:f>'II-27'!$C$8:$C$27</c:f>
              <c:numCache>
                <c:formatCode>General</c:formatCode>
                <c:ptCount val="20"/>
                <c:pt idx="0">
                  <c:v>355.376879989229</c:v>
                </c:pt>
                <c:pt idx="1">
                  <c:v>358.686126232315</c:v>
                </c:pt>
                <c:pt idx="2">
                  <c:v>430.718098910836</c:v>
                </c:pt>
                <c:pt idx="3">
                  <c:v>424.161297465094</c:v>
                </c:pt>
                <c:pt idx="4">
                  <c:v>427.735692207069</c:v>
                </c:pt>
                <c:pt idx="5">
                  <c:v>443.363484159971</c:v>
                </c:pt>
                <c:pt idx="6">
                  <c:v>472.288043186218</c:v>
                </c:pt>
                <c:pt idx="7">
                  <c:v>459.94258845002</c:v>
                </c:pt>
                <c:pt idx="8">
                  <c:v>468.228628698711</c:v>
                </c:pt>
                <c:pt idx="9">
                  <c:v>466.527663897721</c:v>
                </c:pt>
                <c:pt idx="10">
                  <c:v>452.259176408813</c:v>
                </c:pt>
                <c:pt idx="11">
                  <c:v>455.211922270622</c:v>
                </c:pt>
                <c:pt idx="12">
                  <c:v>464.53775660067</c:v>
                </c:pt>
                <c:pt idx="13">
                  <c:v>455.952051621648</c:v>
                </c:pt>
                <c:pt idx="14">
                  <c:v>452.854444773917</c:v>
                </c:pt>
                <c:pt idx="15">
                  <c:v>480.823699115802</c:v>
                </c:pt>
                <c:pt idx="16">
                  <c:v>487.53111368155</c:v>
                </c:pt>
                <c:pt idx="17">
                  <c:v>492.496813435268</c:v>
                </c:pt>
                <c:pt idx="18">
                  <c:v>506.341913292629</c:v>
                </c:pt>
                <c:pt idx="19">
                  <c:v>487.656166624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85795"/>
        <c:axId val="78569226"/>
      </c:lineChart>
      <c:catAx>
        <c:axId val="487333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990951"/>
        <c:crossesAt val="0"/>
        <c:auto val="1"/>
        <c:lblAlgn val="ctr"/>
        <c:lblOffset val="100"/>
        <c:noMultiLvlLbl val="0"/>
      </c:catAx>
      <c:valAx>
        <c:axId val="60990951"/>
        <c:scaling>
          <c:orientation val="minMax"/>
          <c:min val="3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Q1 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733369"/>
        <c:crossesAt val="1"/>
        <c:crossBetween val="midCat"/>
      </c:valAx>
      <c:catAx>
        <c:axId val="487857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69226"/>
        <c:auto val="1"/>
        <c:lblAlgn val="ctr"/>
        <c:lblOffset val="100"/>
        <c:noMultiLvlLbl val="0"/>
      </c:catAx>
      <c:valAx>
        <c:axId val="78569226"/>
        <c:scaling>
          <c:orientation val="minMax"/>
          <c:min val="3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Q1 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78579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28'!$B$8</c:f>
              <c:strCache>
                <c:ptCount val="1"/>
                <c:pt idx="0">
                  <c:v>cse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8'!$A$10:$A$57</c:f>
              <c:strCache>
                <c:ptCount val="48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.</c:v>
                </c:pt>
                <c:pt idx="30">
                  <c:v>júl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.</c:v>
                </c:pt>
                <c:pt idx="42">
                  <c:v>júl.</c:v>
                </c:pt>
                <c:pt idx="43">
                  <c:v>aug.</c:v>
                </c:pt>
                <c:pt idx="44">
                  <c:v>szept.</c:v>
                </c:pt>
                <c:pt idx="45">
                  <c:v>okt</c:v>
                </c:pt>
                <c:pt idx="46">
                  <c:v>nov</c:v>
                </c:pt>
                <c:pt idx="47">
                  <c:v>dec</c:v>
                </c:pt>
              </c:strCache>
            </c:strRef>
          </c:cat>
          <c:val>
            <c:numRef>
              <c:f>'II-28'!$B$10:$B$57</c:f>
              <c:numCache>
                <c:formatCode>General</c:formatCode>
                <c:ptCount val="48"/>
                <c:pt idx="0">
                  <c:v>1</c:v>
                </c:pt>
                <c:pt idx="1">
                  <c:v>1.00421871356564</c:v>
                </c:pt>
                <c:pt idx="2">
                  <c:v>1.00741358732491</c:v>
                </c:pt>
                <c:pt idx="3">
                  <c:v>1.01504619598363</c:v>
                </c:pt>
                <c:pt idx="4">
                  <c:v>1.02826428237</c:v>
                </c:pt>
                <c:pt idx="5">
                  <c:v>1.03965866069899</c:v>
                </c:pt>
                <c:pt idx="6">
                  <c:v>1.03989543708219</c:v>
                </c:pt>
                <c:pt idx="7">
                  <c:v>1.03413651848699</c:v>
                </c:pt>
                <c:pt idx="8">
                  <c:v>1.02301318710148</c:v>
                </c:pt>
                <c:pt idx="9">
                  <c:v>1.01513684649111</c:v>
                </c:pt>
                <c:pt idx="10">
                  <c:v>1.0146974368368</c:v>
                </c:pt>
                <c:pt idx="11">
                  <c:v>1.00760809228812</c:v>
                </c:pt>
                <c:pt idx="12">
                  <c:v>1.0009059628264</c:v>
                </c:pt>
                <c:pt idx="13">
                  <c:v>0.995052888621588</c:v>
                </c:pt>
                <c:pt idx="14">
                  <c:v>0.98611213965664</c:v>
                </c:pt>
                <c:pt idx="15">
                  <c:v>0.979621279602596</c:v>
                </c:pt>
                <c:pt idx="16">
                  <c:v>0.96695707758944</c:v>
                </c:pt>
                <c:pt idx="17">
                  <c:v>0.947002856714385</c:v>
                </c:pt>
                <c:pt idx="18">
                  <c:v>0.91783259281295</c:v>
                </c:pt>
                <c:pt idx="19">
                  <c:v>0.915589591226539</c:v>
                </c:pt>
                <c:pt idx="20">
                  <c:v>0.914663116042897</c:v>
                </c:pt>
                <c:pt idx="21">
                  <c:v>0.907619384473869</c:v>
                </c:pt>
                <c:pt idx="22">
                  <c:v>0.898861279515201</c:v>
                </c:pt>
                <c:pt idx="23">
                  <c:v>0.887677453247357</c:v>
                </c:pt>
                <c:pt idx="24">
                  <c:v>0.885659984439141</c:v>
                </c:pt>
                <c:pt idx="25">
                  <c:v>0.888765396515429</c:v>
                </c:pt>
                <c:pt idx="26">
                  <c:v>0.888886275963163</c:v>
                </c:pt>
                <c:pt idx="27">
                  <c:v>0.883613262657741</c:v>
                </c:pt>
                <c:pt idx="28">
                  <c:v>0.886144892143968</c:v>
                </c:pt>
                <c:pt idx="29">
                  <c:v>0.881216003338526</c:v>
                </c:pt>
                <c:pt idx="30">
                  <c:v>0.873780428949083</c:v>
                </c:pt>
                <c:pt idx="31">
                  <c:v>0.879114858108472</c:v>
                </c:pt>
                <c:pt idx="32">
                  <c:v>0.892994226557607</c:v>
                </c:pt>
                <c:pt idx="33">
                  <c:v>0.900451429354485</c:v>
                </c:pt>
                <c:pt idx="34">
                  <c:v>0.902453789623365</c:v>
                </c:pt>
                <c:pt idx="35">
                  <c:v>0.904030542025716</c:v>
                </c:pt>
                <c:pt idx="36">
                  <c:v>0.904713170798406</c:v>
                </c:pt>
                <c:pt idx="37">
                  <c:v>0.904340133237163</c:v>
                </c:pt>
                <c:pt idx="38">
                  <c:v>0.910179931487496</c:v>
                </c:pt>
                <c:pt idx="39">
                  <c:v>0.916232874497083</c:v>
                </c:pt>
                <c:pt idx="40">
                  <c:v>0.909366940052553</c:v>
                </c:pt>
                <c:pt idx="41">
                  <c:v>0.909942626936287</c:v>
                </c:pt>
                <c:pt idx="42">
                  <c:v>0.918753740456001</c:v>
                </c:pt>
                <c:pt idx="43">
                  <c:v>0.919240345444723</c:v>
                </c:pt>
                <c:pt idx="44">
                  <c:v>0.913763649414968</c:v>
                </c:pt>
                <c:pt idx="45">
                  <c:v>0.914789274177343</c:v>
                </c:pt>
                <c:pt idx="46">
                  <c:v>0.915028007787646</c:v>
                </c:pt>
                <c:pt idx="47">
                  <c:v>0.923110938526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8'!$D$8</c:f>
              <c:strCache>
                <c:ptCount val="1"/>
                <c:pt idx="0">
                  <c:v>lengyel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8'!$A$10:$A$57</c:f>
              <c:strCache>
                <c:ptCount val="48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.</c:v>
                </c:pt>
                <c:pt idx="30">
                  <c:v>júl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.</c:v>
                </c:pt>
                <c:pt idx="42">
                  <c:v>júl.</c:v>
                </c:pt>
                <c:pt idx="43">
                  <c:v>aug.</c:v>
                </c:pt>
                <c:pt idx="44">
                  <c:v>szept.</c:v>
                </c:pt>
                <c:pt idx="45">
                  <c:v>okt</c:v>
                </c:pt>
                <c:pt idx="46">
                  <c:v>nov</c:v>
                </c:pt>
                <c:pt idx="47">
                  <c:v>dec</c:v>
                </c:pt>
              </c:strCache>
            </c:strRef>
          </c:cat>
          <c:val>
            <c:numRef>
              <c:f>'II-28'!$D$10:$D$57</c:f>
              <c:numCache>
                <c:formatCode>General</c:formatCode>
                <c:ptCount val="48"/>
                <c:pt idx="0">
                  <c:v>1</c:v>
                </c:pt>
                <c:pt idx="1">
                  <c:v>1.00306901043826</c:v>
                </c:pt>
                <c:pt idx="2">
                  <c:v>1.00487801562234</c:v>
                </c:pt>
                <c:pt idx="3">
                  <c:v>1.01536698461589</c:v>
                </c:pt>
                <c:pt idx="4">
                  <c:v>1.01691097280265</c:v>
                </c:pt>
                <c:pt idx="5">
                  <c:v>1.01738381805262</c:v>
                </c:pt>
                <c:pt idx="6">
                  <c:v>1.0162632078192</c:v>
                </c:pt>
                <c:pt idx="7">
                  <c:v>1.00874019928587</c:v>
                </c:pt>
                <c:pt idx="8">
                  <c:v>1.00399150716836</c:v>
                </c:pt>
                <c:pt idx="9">
                  <c:v>0.998081832966574</c:v>
                </c:pt>
                <c:pt idx="10">
                  <c:v>1.00245311398959</c:v>
                </c:pt>
                <c:pt idx="11">
                  <c:v>1.00538581686895</c:v>
                </c:pt>
                <c:pt idx="12">
                  <c:v>1.00508435482758</c:v>
                </c:pt>
                <c:pt idx="13">
                  <c:v>1.00225172991775</c:v>
                </c:pt>
                <c:pt idx="14">
                  <c:v>1.00049257847938</c:v>
                </c:pt>
                <c:pt idx="15">
                  <c:v>0.996638762209926</c:v>
                </c:pt>
                <c:pt idx="16">
                  <c:v>0.988105760462872</c:v>
                </c:pt>
                <c:pt idx="17">
                  <c:v>0.982327389989125</c:v>
                </c:pt>
                <c:pt idx="18">
                  <c:v>0.965748583085758</c:v>
                </c:pt>
                <c:pt idx="19">
                  <c:v>0.958421068446445</c:v>
                </c:pt>
                <c:pt idx="20">
                  <c:v>0.954722175766524</c:v>
                </c:pt>
                <c:pt idx="21">
                  <c:v>0.954178482531693</c:v>
                </c:pt>
                <c:pt idx="22">
                  <c:v>0.944933347295261</c:v>
                </c:pt>
                <c:pt idx="23">
                  <c:v>0.937988625263093</c:v>
                </c:pt>
                <c:pt idx="24">
                  <c:v>0.935026113253444</c:v>
                </c:pt>
                <c:pt idx="25">
                  <c:v>0.930294165391711</c:v>
                </c:pt>
                <c:pt idx="26">
                  <c:v>0.924860412777118</c:v>
                </c:pt>
                <c:pt idx="27">
                  <c:v>0.916635282240929</c:v>
                </c:pt>
                <c:pt idx="28">
                  <c:v>0.918861520754951</c:v>
                </c:pt>
                <c:pt idx="29">
                  <c:v>0.921437298765455</c:v>
                </c:pt>
                <c:pt idx="30">
                  <c:v>0.924864911139075</c:v>
                </c:pt>
                <c:pt idx="31">
                  <c:v>0.921383034513765</c:v>
                </c:pt>
                <c:pt idx="32">
                  <c:v>0.925332936329664</c:v>
                </c:pt>
                <c:pt idx="33">
                  <c:v>0.925027849924292</c:v>
                </c:pt>
                <c:pt idx="34">
                  <c:v>0.927577422064593</c:v>
                </c:pt>
                <c:pt idx="35">
                  <c:v>0.929562453609246</c:v>
                </c:pt>
                <c:pt idx="36">
                  <c:v>0.930746114089972</c:v>
                </c:pt>
                <c:pt idx="37">
                  <c:v>0.937565935104042</c:v>
                </c:pt>
                <c:pt idx="38">
                  <c:v>0.949266619400839</c:v>
                </c:pt>
                <c:pt idx="39">
                  <c:v>0.965841717030275</c:v>
                </c:pt>
                <c:pt idx="40">
                  <c:v>0.977563546181159</c:v>
                </c:pt>
                <c:pt idx="41">
                  <c:v>1.03143259799551</c:v>
                </c:pt>
                <c:pt idx="42">
                  <c:v>1.0722498164378</c:v>
                </c:pt>
                <c:pt idx="43">
                  <c:v>1.04860746493867</c:v>
                </c:pt>
                <c:pt idx="44">
                  <c:v>1.04518482128511</c:v>
                </c:pt>
                <c:pt idx="45">
                  <c:v>1.05653895895473</c:v>
                </c:pt>
                <c:pt idx="46">
                  <c:v>1.06620929849369</c:v>
                </c:pt>
                <c:pt idx="47">
                  <c:v>1.073635197842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28'!$E$8</c:f>
              <c:strCache>
                <c:ptCount val="1"/>
                <c:pt idx="0">
                  <c:v>szlovák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8'!$A$10:$A$57</c:f>
              <c:strCache>
                <c:ptCount val="48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.</c:v>
                </c:pt>
                <c:pt idx="30">
                  <c:v>júl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.</c:v>
                </c:pt>
                <c:pt idx="42">
                  <c:v>júl.</c:v>
                </c:pt>
                <c:pt idx="43">
                  <c:v>aug.</c:v>
                </c:pt>
                <c:pt idx="44">
                  <c:v>szept.</c:v>
                </c:pt>
                <c:pt idx="45">
                  <c:v>okt</c:v>
                </c:pt>
                <c:pt idx="46">
                  <c:v>nov</c:v>
                </c:pt>
                <c:pt idx="47">
                  <c:v>dec</c:v>
                </c:pt>
              </c:strCache>
            </c:strRef>
          </c:cat>
          <c:val>
            <c:numRef>
              <c:f>'II-28'!$E$10:$E$57</c:f>
              <c:numCache>
                <c:formatCode>General</c:formatCode>
                <c:ptCount val="48"/>
                <c:pt idx="0">
                  <c:v>1</c:v>
                </c:pt>
                <c:pt idx="1">
                  <c:v>1.00716862847011</c:v>
                </c:pt>
                <c:pt idx="2">
                  <c:v>1.02248629196855</c:v>
                </c:pt>
                <c:pt idx="3">
                  <c:v>1.03220411488629</c:v>
                </c:pt>
                <c:pt idx="4">
                  <c:v>1.0345097265125</c:v>
                </c:pt>
                <c:pt idx="5">
                  <c:v>1.03847581607711</c:v>
                </c:pt>
                <c:pt idx="6">
                  <c:v>1.04546469125955</c:v>
                </c:pt>
                <c:pt idx="7">
                  <c:v>1.03326665893039</c:v>
                </c:pt>
                <c:pt idx="8">
                  <c:v>1.02873608497086</c:v>
                </c:pt>
                <c:pt idx="9">
                  <c:v>1.02124936539835</c:v>
                </c:pt>
                <c:pt idx="10">
                  <c:v>1.01975208747767</c:v>
                </c:pt>
                <c:pt idx="11">
                  <c:v>1.01855004256985</c:v>
                </c:pt>
                <c:pt idx="12">
                  <c:v>1.01027171081688</c:v>
                </c:pt>
                <c:pt idx="13">
                  <c:v>1.01484658527822</c:v>
                </c:pt>
                <c:pt idx="14">
                  <c:v>1.01070479200527</c:v>
                </c:pt>
                <c:pt idx="15">
                  <c:v>1.00811683903713</c:v>
                </c:pt>
                <c:pt idx="16">
                  <c:v>1.00170450888141</c:v>
                </c:pt>
                <c:pt idx="17">
                  <c:v>0.994451736813166</c:v>
                </c:pt>
                <c:pt idx="18">
                  <c:v>0.988854875489107</c:v>
                </c:pt>
                <c:pt idx="19">
                  <c:v>0.987824720306937</c:v>
                </c:pt>
                <c:pt idx="20">
                  <c:v>0.992372678041723</c:v>
                </c:pt>
                <c:pt idx="21">
                  <c:v>0.981129872874656</c:v>
                </c:pt>
                <c:pt idx="22">
                  <c:v>0.979385930648086</c:v>
                </c:pt>
                <c:pt idx="23">
                  <c:v>0.966224092459556</c:v>
                </c:pt>
                <c:pt idx="24">
                  <c:v>0.969094725540562</c:v>
                </c:pt>
                <c:pt idx="25">
                  <c:v>0.961205081336469</c:v>
                </c:pt>
                <c:pt idx="26">
                  <c:v>0.949591287900059</c:v>
                </c:pt>
                <c:pt idx="27">
                  <c:v>0.941824480039559</c:v>
                </c:pt>
                <c:pt idx="28">
                  <c:v>0.950830407357697</c:v>
                </c:pt>
                <c:pt idx="29">
                  <c:v>0.955576695634678</c:v>
                </c:pt>
                <c:pt idx="30">
                  <c:v>0.953693031208519</c:v>
                </c:pt>
                <c:pt idx="31">
                  <c:v>0.96644449009821</c:v>
                </c:pt>
                <c:pt idx="32">
                  <c:v>0.968196994969172</c:v>
                </c:pt>
                <c:pt idx="33">
                  <c:v>0.963562326304671</c:v>
                </c:pt>
                <c:pt idx="34">
                  <c:v>0.95582367751245</c:v>
                </c:pt>
                <c:pt idx="35">
                  <c:v>0.949710788842256</c:v>
                </c:pt>
                <c:pt idx="36">
                  <c:v>0.962801081312918</c:v>
                </c:pt>
                <c:pt idx="37">
                  <c:v>0.964258222628118</c:v>
                </c:pt>
                <c:pt idx="38">
                  <c:v>0.965006093738016</c:v>
                </c:pt>
                <c:pt idx="39">
                  <c:v>0.967116419554203</c:v>
                </c:pt>
                <c:pt idx="40">
                  <c:v>0.969110849282132</c:v>
                </c:pt>
                <c:pt idx="41">
                  <c:v>0.971222154581308</c:v>
                </c:pt>
                <c:pt idx="42">
                  <c:v>1.01957077677665</c:v>
                </c:pt>
                <c:pt idx="43">
                  <c:v>0.998429731197947</c:v>
                </c:pt>
                <c:pt idx="44">
                  <c:v>0.980937652017021</c:v>
                </c:pt>
                <c:pt idx="45">
                  <c:v>0.982539223073612</c:v>
                </c:pt>
                <c:pt idx="46">
                  <c:v>0.981820197044684</c:v>
                </c:pt>
                <c:pt idx="47">
                  <c:v>0.987589208826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86972"/>
        <c:axId val="4742016"/>
      </c:lineChart>
      <c:lineChart>
        <c:grouping val="standard"/>
        <c:varyColors val="0"/>
        <c:ser>
          <c:idx val="3"/>
          <c:order val="3"/>
          <c:tx>
            <c:strRef>
              <c:f>'II-28'!$C$8</c:f>
              <c:strCache>
                <c:ptCount val="1"/>
                <c:pt idx="0">
                  <c:v>magy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8'!$A$10:$A$57</c:f>
              <c:strCache>
                <c:ptCount val="48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.</c:v>
                </c:pt>
                <c:pt idx="30">
                  <c:v>júl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.</c:v>
                </c:pt>
                <c:pt idx="42">
                  <c:v>júl.</c:v>
                </c:pt>
                <c:pt idx="43">
                  <c:v>aug.</c:v>
                </c:pt>
                <c:pt idx="44">
                  <c:v>szept.</c:v>
                </c:pt>
                <c:pt idx="45">
                  <c:v>okt</c:v>
                </c:pt>
                <c:pt idx="46">
                  <c:v>nov</c:v>
                </c:pt>
                <c:pt idx="47">
                  <c:v>dec</c:v>
                </c:pt>
              </c:strCache>
            </c:strRef>
          </c:cat>
          <c:val>
            <c:numRef>
              <c:f>'II-28'!$C$10:$C$57</c:f>
              <c:numCache>
                <c:formatCode>General</c:formatCode>
                <c:ptCount val="48"/>
                <c:pt idx="0">
                  <c:v>1</c:v>
                </c:pt>
                <c:pt idx="1">
                  <c:v>1.01981707842674</c:v>
                </c:pt>
                <c:pt idx="2">
                  <c:v>1.0345448735661</c:v>
                </c:pt>
                <c:pt idx="3">
                  <c:v>1.04801500084783</c:v>
                </c:pt>
                <c:pt idx="4">
                  <c:v>1.08793189360564</c:v>
                </c:pt>
                <c:pt idx="5">
                  <c:v>1.11456822714718</c:v>
                </c:pt>
                <c:pt idx="6">
                  <c:v>1.11821713936261</c:v>
                </c:pt>
                <c:pt idx="7">
                  <c:v>1.12119986861316</c:v>
                </c:pt>
                <c:pt idx="8">
                  <c:v>1.11447590818062</c:v>
                </c:pt>
                <c:pt idx="9">
                  <c:v>1.11482016120765</c:v>
                </c:pt>
                <c:pt idx="10">
                  <c:v>1.11266890440576</c:v>
                </c:pt>
                <c:pt idx="11">
                  <c:v>1.10971647015534</c:v>
                </c:pt>
                <c:pt idx="12">
                  <c:v>1.10420425755625</c:v>
                </c:pt>
                <c:pt idx="13">
                  <c:v>1.09106182970909</c:v>
                </c:pt>
                <c:pt idx="14">
                  <c:v>1.08034711942678</c:v>
                </c:pt>
                <c:pt idx="15">
                  <c:v>1.07880541456377</c:v>
                </c:pt>
                <c:pt idx="16">
                  <c:v>1.06061480663445</c:v>
                </c:pt>
                <c:pt idx="17">
                  <c:v>1.04144524778025</c:v>
                </c:pt>
                <c:pt idx="18">
                  <c:v>1.02919303023997</c:v>
                </c:pt>
                <c:pt idx="19">
                  <c:v>1.01870933612768</c:v>
                </c:pt>
                <c:pt idx="20">
                  <c:v>1.02556477862928</c:v>
                </c:pt>
                <c:pt idx="21">
                  <c:v>1.02095668531279</c:v>
                </c:pt>
                <c:pt idx="22">
                  <c:v>1.0270014125932</c:v>
                </c:pt>
                <c:pt idx="23">
                  <c:v>1.02186801951452</c:v>
                </c:pt>
                <c:pt idx="24">
                  <c:v>1.01131360730105</c:v>
                </c:pt>
                <c:pt idx="25">
                  <c:v>1.00363925704514</c:v>
                </c:pt>
                <c:pt idx="26">
                  <c:v>1.00317530698615</c:v>
                </c:pt>
                <c:pt idx="27">
                  <c:v>0.988293385955329</c:v>
                </c:pt>
                <c:pt idx="28">
                  <c:v>0.972431559250458</c:v>
                </c:pt>
                <c:pt idx="29">
                  <c:v>0.966515675869715</c:v>
                </c:pt>
                <c:pt idx="30">
                  <c:v>0.95522077489087</c:v>
                </c:pt>
                <c:pt idx="31">
                  <c:v>0.958688956621998</c:v>
                </c:pt>
                <c:pt idx="32">
                  <c:v>0.970209084025129</c:v>
                </c:pt>
                <c:pt idx="33">
                  <c:v>0.978936433413072</c:v>
                </c:pt>
                <c:pt idx="34">
                  <c:v>0.983684313168767</c:v>
                </c:pt>
                <c:pt idx="35">
                  <c:v>0.992678841859861</c:v>
                </c:pt>
                <c:pt idx="36">
                  <c:v>1.00356092914723</c:v>
                </c:pt>
                <c:pt idx="37">
                  <c:v>1.01278631874291</c:v>
                </c:pt>
                <c:pt idx="38">
                  <c:v>1.01806504062677</c:v>
                </c:pt>
                <c:pt idx="39">
                  <c:v>1.03104164486238</c:v>
                </c:pt>
                <c:pt idx="40">
                  <c:v>1.03626726727566</c:v>
                </c:pt>
                <c:pt idx="41">
                  <c:v>1.04608151228822</c:v>
                </c:pt>
                <c:pt idx="42">
                  <c:v>1.07752636107372</c:v>
                </c:pt>
                <c:pt idx="43">
                  <c:v>1.0919192246345</c:v>
                </c:pt>
                <c:pt idx="44">
                  <c:v>1.0883263995934</c:v>
                </c:pt>
                <c:pt idx="45">
                  <c:v>1.09334741767197</c:v>
                </c:pt>
                <c:pt idx="46">
                  <c:v>1.09397751903503</c:v>
                </c:pt>
                <c:pt idx="47">
                  <c:v>1.10273627727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69268"/>
        <c:axId val="60801682"/>
      </c:lineChart>
      <c:catAx>
        <c:axId val="57986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42016"/>
        <c:crossesAt val="0"/>
        <c:auto val="1"/>
        <c:lblAlgn val="ctr"/>
        <c:lblOffset val="100"/>
        <c:noMultiLvlLbl val="0"/>
      </c:catAx>
      <c:valAx>
        <c:axId val="4742016"/>
        <c:scaling>
          <c:orientation val="minMax"/>
          <c:max val="1.15"/>
          <c:min val="0.8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1. január =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986972"/>
        <c:crossesAt val="1"/>
        <c:crossBetween val="midCat"/>
      </c:valAx>
      <c:catAx>
        <c:axId val="736692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801682"/>
        <c:auto val="1"/>
        <c:lblAlgn val="ctr"/>
        <c:lblOffset val="100"/>
        <c:noMultiLvlLbl val="0"/>
      </c:catAx>
      <c:valAx>
        <c:axId val="60801682"/>
        <c:scaling>
          <c:orientation val="minMax"/>
          <c:min val="0.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1. január =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669268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28'!$B$9</c:f>
              <c:strCache>
                <c:ptCount val="1"/>
                <c:pt idx="0">
                  <c:v>Czec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8'!$F$10:$F$57</c:f>
              <c:strCache>
                <c:ptCount val="48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.04</c:v>
                </c:pt>
                <c:pt idx="46">
                  <c:v>Nov.04</c:v>
                </c:pt>
                <c:pt idx="47">
                  <c:v>Dec.04</c:v>
                </c:pt>
              </c:strCache>
            </c:strRef>
          </c:cat>
          <c:val>
            <c:numRef>
              <c:f>'II-28'!$B$10:$B$57</c:f>
              <c:numCache>
                <c:formatCode>General</c:formatCode>
                <c:ptCount val="48"/>
                <c:pt idx="0">
                  <c:v>1</c:v>
                </c:pt>
                <c:pt idx="1">
                  <c:v>1.00421871356564</c:v>
                </c:pt>
                <c:pt idx="2">
                  <c:v>1.00741358732491</c:v>
                </c:pt>
                <c:pt idx="3">
                  <c:v>1.01504619598363</c:v>
                </c:pt>
                <c:pt idx="4">
                  <c:v>1.02826428237</c:v>
                </c:pt>
                <c:pt idx="5">
                  <c:v>1.03965866069899</c:v>
                </c:pt>
                <c:pt idx="6">
                  <c:v>1.03989543708219</c:v>
                </c:pt>
                <c:pt idx="7">
                  <c:v>1.03413651848699</c:v>
                </c:pt>
                <c:pt idx="8">
                  <c:v>1.02301318710148</c:v>
                </c:pt>
                <c:pt idx="9">
                  <c:v>1.01513684649111</c:v>
                </c:pt>
                <c:pt idx="10">
                  <c:v>1.0146974368368</c:v>
                </c:pt>
                <c:pt idx="11">
                  <c:v>1.00760809228812</c:v>
                </c:pt>
                <c:pt idx="12">
                  <c:v>1.0009059628264</c:v>
                </c:pt>
                <c:pt idx="13">
                  <c:v>0.995052888621588</c:v>
                </c:pt>
                <c:pt idx="14">
                  <c:v>0.98611213965664</c:v>
                </c:pt>
                <c:pt idx="15">
                  <c:v>0.979621279602596</c:v>
                </c:pt>
                <c:pt idx="16">
                  <c:v>0.96695707758944</c:v>
                </c:pt>
                <c:pt idx="17">
                  <c:v>0.947002856714385</c:v>
                </c:pt>
                <c:pt idx="18">
                  <c:v>0.91783259281295</c:v>
                </c:pt>
                <c:pt idx="19">
                  <c:v>0.915589591226539</c:v>
                </c:pt>
                <c:pt idx="20">
                  <c:v>0.914663116042897</c:v>
                </c:pt>
                <c:pt idx="21">
                  <c:v>0.907619384473869</c:v>
                </c:pt>
                <c:pt idx="22">
                  <c:v>0.898861279515201</c:v>
                </c:pt>
                <c:pt idx="23">
                  <c:v>0.887677453247357</c:v>
                </c:pt>
                <c:pt idx="24">
                  <c:v>0.885659984439141</c:v>
                </c:pt>
                <c:pt idx="25">
                  <c:v>0.888765396515429</c:v>
                </c:pt>
                <c:pt idx="26">
                  <c:v>0.888886275963163</c:v>
                </c:pt>
                <c:pt idx="27">
                  <c:v>0.883613262657741</c:v>
                </c:pt>
                <c:pt idx="28">
                  <c:v>0.886144892143968</c:v>
                </c:pt>
                <c:pt idx="29">
                  <c:v>0.881216003338526</c:v>
                </c:pt>
                <c:pt idx="30">
                  <c:v>0.873780428949083</c:v>
                </c:pt>
                <c:pt idx="31">
                  <c:v>0.879114858108472</c:v>
                </c:pt>
                <c:pt idx="32">
                  <c:v>0.892994226557607</c:v>
                </c:pt>
                <c:pt idx="33">
                  <c:v>0.900451429354485</c:v>
                </c:pt>
                <c:pt idx="34">
                  <c:v>0.902453789623365</c:v>
                </c:pt>
                <c:pt idx="35">
                  <c:v>0.904030542025716</c:v>
                </c:pt>
                <c:pt idx="36">
                  <c:v>0.904713170798406</c:v>
                </c:pt>
                <c:pt idx="37">
                  <c:v>0.904340133237163</c:v>
                </c:pt>
                <c:pt idx="38">
                  <c:v>0.910179931487496</c:v>
                </c:pt>
                <c:pt idx="39">
                  <c:v>0.916232874497083</c:v>
                </c:pt>
                <c:pt idx="40">
                  <c:v>0.909366940052553</c:v>
                </c:pt>
                <c:pt idx="41">
                  <c:v>0.909942626936287</c:v>
                </c:pt>
                <c:pt idx="42">
                  <c:v>0.918753740456001</c:v>
                </c:pt>
                <c:pt idx="43">
                  <c:v>0.919240345444723</c:v>
                </c:pt>
                <c:pt idx="44">
                  <c:v>0.913763649414968</c:v>
                </c:pt>
                <c:pt idx="45">
                  <c:v>0.914789274177343</c:v>
                </c:pt>
                <c:pt idx="46">
                  <c:v>0.915028007787646</c:v>
                </c:pt>
                <c:pt idx="47">
                  <c:v>0.923110938526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8'!$D$9</c:f>
              <c:strCache>
                <c:ptCount val="1"/>
                <c:pt idx="0">
                  <c:v>Polish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8'!$F$10:$F$57</c:f>
              <c:strCache>
                <c:ptCount val="48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.04</c:v>
                </c:pt>
                <c:pt idx="46">
                  <c:v>Nov.04</c:v>
                </c:pt>
                <c:pt idx="47">
                  <c:v>Dec.04</c:v>
                </c:pt>
              </c:strCache>
            </c:strRef>
          </c:cat>
          <c:val>
            <c:numRef>
              <c:f>'II-28'!$D$10:$D$57</c:f>
              <c:numCache>
                <c:formatCode>General</c:formatCode>
                <c:ptCount val="48"/>
                <c:pt idx="0">
                  <c:v>1</c:v>
                </c:pt>
                <c:pt idx="1">
                  <c:v>1.00306901043826</c:v>
                </c:pt>
                <c:pt idx="2">
                  <c:v>1.00487801562234</c:v>
                </c:pt>
                <c:pt idx="3">
                  <c:v>1.01536698461589</c:v>
                </c:pt>
                <c:pt idx="4">
                  <c:v>1.01691097280265</c:v>
                </c:pt>
                <c:pt idx="5">
                  <c:v>1.01738381805262</c:v>
                </c:pt>
                <c:pt idx="6">
                  <c:v>1.0162632078192</c:v>
                </c:pt>
                <c:pt idx="7">
                  <c:v>1.00874019928587</c:v>
                </c:pt>
                <c:pt idx="8">
                  <c:v>1.00399150716836</c:v>
                </c:pt>
                <c:pt idx="9">
                  <c:v>0.998081832966574</c:v>
                </c:pt>
                <c:pt idx="10">
                  <c:v>1.00245311398959</c:v>
                </c:pt>
                <c:pt idx="11">
                  <c:v>1.00538581686895</c:v>
                </c:pt>
                <c:pt idx="12">
                  <c:v>1.00508435482758</c:v>
                </c:pt>
                <c:pt idx="13">
                  <c:v>1.00225172991775</c:v>
                </c:pt>
                <c:pt idx="14">
                  <c:v>1.00049257847938</c:v>
                </c:pt>
                <c:pt idx="15">
                  <c:v>0.996638762209926</c:v>
                </c:pt>
                <c:pt idx="16">
                  <c:v>0.988105760462872</c:v>
                </c:pt>
                <c:pt idx="17">
                  <c:v>0.982327389989125</c:v>
                </c:pt>
                <c:pt idx="18">
                  <c:v>0.965748583085758</c:v>
                </c:pt>
                <c:pt idx="19">
                  <c:v>0.958421068446445</c:v>
                </c:pt>
                <c:pt idx="20">
                  <c:v>0.954722175766524</c:v>
                </c:pt>
                <c:pt idx="21">
                  <c:v>0.954178482531693</c:v>
                </c:pt>
                <c:pt idx="22">
                  <c:v>0.944933347295261</c:v>
                </c:pt>
                <c:pt idx="23">
                  <c:v>0.937988625263093</c:v>
                </c:pt>
                <c:pt idx="24">
                  <c:v>0.935026113253444</c:v>
                </c:pt>
                <c:pt idx="25">
                  <c:v>0.930294165391711</c:v>
                </c:pt>
                <c:pt idx="26">
                  <c:v>0.924860412777118</c:v>
                </c:pt>
                <c:pt idx="27">
                  <c:v>0.916635282240929</c:v>
                </c:pt>
                <c:pt idx="28">
                  <c:v>0.918861520754951</c:v>
                </c:pt>
                <c:pt idx="29">
                  <c:v>0.921437298765455</c:v>
                </c:pt>
                <c:pt idx="30">
                  <c:v>0.924864911139075</c:v>
                </c:pt>
                <c:pt idx="31">
                  <c:v>0.921383034513765</c:v>
                </c:pt>
                <c:pt idx="32">
                  <c:v>0.925332936329664</c:v>
                </c:pt>
                <c:pt idx="33">
                  <c:v>0.925027849924292</c:v>
                </c:pt>
                <c:pt idx="34">
                  <c:v>0.927577422064593</c:v>
                </c:pt>
                <c:pt idx="35">
                  <c:v>0.929562453609246</c:v>
                </c:pt>
                <c:pt idx="36">
                  <c:v>0.930746114089972</c:v>
                </c:pt>
                <c:pt idx="37">
                  <c:v>0.937565935104042</c:v>
                </c:pt>
                <c:pt idx="38">
                  <c:v>0.949266619400839</c:v>
                </c:pt>
                <c:pt idx="39">
                  <c:v>0.965841717030275</c:v>
                </c:pt>
                <c:pt idx="40">
                  <c:v>0.977563546181159</c:v>
                </c:pt>
                <c:pt idx="41">
                  <c:v>1.03143259799551</c:v>
                </c:pt>
                <c:pt idx="42">
                  <c:v>1.0722498164378</c:v>
                </c:pt>
                <c:pt idx="43">
                  <c:v>1.04860746493867</c:v>
                </c:pt>
                <c:pt idx="44">
                  <c:v>1.04518482128511</c:v>
                </c:pt>
                <c:pt idx="45">
                  <c:v>1.05653895895473</c:v>
                </c:pt>
                <c:pt idx="46">
                  <c:v>1.06620929849369</c:v>
                </c:pt>
                <c:pt idx="47">
                  <c:v>1.073635197842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28'!$E$9</c:f>
              <c:strCache>
                <c:ptCount val="1"/>
                <c:pt idx="0">
                  <c:v>Slovak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8'!$F$10:$F$57</c:f>
              <c:strCache>
                <c:ptCount val="48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.04</c:v>
                </c:pt>
                <c:pt idx="46">
                  <c:v>Nov.04</c:v>
                </c:pt>
                <c:pt idx="47">
                  <c:v>Dec.04</c:v>
                </c:pt>
              </c:strCache>
            </c:strRef>
          </c:cat>
          <c:val>
            <c:numRef>
              <c:f>'II-28'!$E$10:$E$57</c:f>
              <c:numCache>
                <c:formatCode>General</c:formatCode>
                <c:ptCount val="48"/>
                <c:pt idx="0">
                  <c:v>1</c:v>
                </c:pt>
                <c:pt idx="1">
                  <c:v>1.00716862847011</c:v>
                </c:pt>
                <c:pt idx="2">
                  <c:v>1.02248629196855</c:v>
                </c:pt>
                <c:pt idx="3">
                  <c:v>1.03220411488629</c:v>
                </c:pt>
                <c:pt idx="4">
                  <c:v>1.0345097265125</c:v>
                </c:pt>
                <c:pt idx="5">
                  <c:v>1.03847581607711</c:v>
                </c:pt>
                <c:pt idx="6">
                  <c:v>1.04546469125955</c:v>
                </c:pt>
                <c:pt idx="7">
                  <c:v>1.03326665893039</c:v>
                </c:pt>
                <c:pt idx="8">
                  <c:v>1.02873608497086</c:v>
                </c:pt>
                <c:pt idx="9">
                  <c:v>1.02124936539835</c:v>
                </c:pt>
                <c:pt idx="10">
                  <c:v>1.01975208747767</c:v>
                </c:pt>
                <c:pt idx="11">
                  <c:v>1.01855004256985</c:v>
                </c:pt>
                <c:pt idx="12">
                  <c:v>1.01027171081688</c:v>
                </c:pt>
                <c:pt idx="13">
                  <c:v>1.01484658527822</c:v>
                </c:pt>
                <c:pt idx="14">
                  <c:v>1.01070479200527</c:v>
                </c:pt>
                <c:pt idx="15">
                  <c:v>1.00811683903713</c:v>
                </c:pt>
                <c:pt idx="16">
                  <c:v>1.00170450888141</c:v>
                </c:pt>
                <c:pt idx="17">
                  <c:v>0.994451736813166</c:v>
                </c:pt>
                <c:pt idx="18">
                  <c:v>0.988854875489107</c:v>
                </c:pt>
                <c:pt idx="19">
                  <c:v>0.987824720306937</c:v>
                </c:pt>
                <c:pt idx="20">
                  <c:v>0.992372678041723</c:v>
                </c:pt>
                <c:pt idx="21">
                  <c:v>0.981129872874656</c:v>
                </c:pt>
                <c:pt idx="22">
                  <c:v>0.979385930648086</c:v>
                </c:pt>
                <c:pt idx="23">
                  <c:v>0.966224092459556</c:v>
                </c:pt>
                <c:pt idx="24">
                  <c:v>0.969094725540562</c:v>
                </c:pt>
                <c:pt idx="25">
                  <c:v>0.961205081336469</c:v>
                </c:pt>
                <c:pt idx="26">
                  <c:v>0.949591287900059</c:v>
                </c:pt>
                <c:pt idx="27">
                  <c:v>0.941824480039559</c:v>
                </c:pt>
                <c:pt idx="28">
                  <c:v>0.950830407357697</c:v>
                </c:pt>
                <c:pt idx="29">
                  <c:v>0.955576695634678</c:v>
                </c:pt>
                <c:pt idx="30">
                  <c:v>0.953693031208519</c:v>
                </c:pt>
                <c:pt idx="31">
                  <c:v>0.96644449009821</c:v>
                </c:pt>
                <c:pt idx="32">
                  <c:v>0.968196994969172</c:v>
                </c:pt>
                <c:pt idx="33">
                  <c:v>0.963562326304671</c:v>
                </c:pt>
                <c:pt idx="34">
                  <c:v>0.95582367751245</c:v>
                </c:pt>
                <c:pt idx="35">
                  <c:v>0.949710788842256</c:v>
                </c:pt>
                <c:pt idx="36">
                  <c:v>0.962801081312918</c:v>
                </c:pt>
                <c:pt idx="37">
                  <c:v>0.964258222628118</c:v>
                </c:pt>
                <c:pt idx="38">
                  <c:v>0.965006093738016</c:v>
                </c:pt>
                <c:pt idx="39">
                  <c:v>0.967116419554203</c:v>
                </c:pt>
                <c:pt idx="40">
                  <c:v>0.969110849282132</c:v>
                </c:pt>
                <c:pt idx="41">
                  <c:v>0.971222154581308</c:v>
                </c:pt>
                <c:pt idx="42">
                  <c:v>1.01957077677665</c:v>
                </c:pt>
                <c:pt idx="43">
                  <c:v>0.998429731197947</c:v>
                </c:pt>
                <c:pt idx="44">
                  <c:v>0.980937652017021</c:v>
                </c:pt>
                <c:pt idx="45">
                  <c:v>0.982539223073612</c:v>
                </c:pt>
                <c:pt idx="46">
                  <c:v>0.981820197044684</c:v>
                </c:pt>
                <c:pt idx="47">
                  <c:v>0.987589208826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69468"/>
        <c:axId val="93101535"/>
      </c:lineChart>
      <c:lineChart>
        <c:grouping val="standard"/>
        <c:varyColors val="0"/>
        <c:ser>
          <c:idx val="3"/>
          <c:order val="3"/>
          <c:tx>
            <c:strRef>
              <c:f>'II-28'!$C$9</c:f>
              <c:strCache>
                <c:ptCount val="1"/>
                <c:pt idx="0">
                  <c:v>Hungar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8'!$F$10:$F$57</c:f>
              <c:strCache>
                <c:ptCount val="48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.04</c:v>
                </c:pt>
                <c:pt idx="46">
                  <c:v>Nov.04</c:v>
                </c:pt>
                <c:pt idx="47">
                  <c:v>Dec.04</c:v>
                </c:pt>
              </c:strCache>
            </c:strRef>
          </c:cat>
          <c:val>
            <c:numRef>
              <c:f>'II-28'!$C$10:$C$57</c:f>
              <c:numCache>
                <c:formatCode>General</c:formatCode>
                <c:ptCount val="48"/>
                <c:pt idx="0">
                  <c:v>1</c:v>
                </c:pt>
                <c:pt idx="1">
                  <c:v>1.01981707842674</c:v>
                </c:pt>
                <c:pt idx="2">
                  <c:v>1.0345448735661</c:v>
                </c:pt>
                <c:pt idx="3">
                  <c:v>1.04801500084783</c:v>
                </c:pt>
                <c:pt idx="4">
                  <c:v>1.08793189360564</c:v>
                </c:pt>
                <c:pt idx="5">
                  <c:v>1.11456822714718</c:v>
                </c:pt>
                <c:pt idx="6">
                  <c:v>1.11821713936261</c:v>
                </c:pt>
                <c:pt idx="7">
                  <c:v>1.12119986861316</c:v>
                </c:pt>
                <c:pt idx="8">
                  <c:v>1.11447590818062</c:v>
                </c:pt>
                <c:pt idx="9">
                  <c:v>1.11482016120765</c:v>
                </c:pt>
                <c:pt idx="10">
                  <c:v>1.11266890440576</c:v>
                </c:pt>
                <c:pt idx="11">
                  <c:v>1.10971647015534</c:v>
                </c:pt>
                <c:pt idx="12">
                  <c:v>1.10420425755625</c:v>
                </c:pt>
                <c:pt idx="13">
                  <c:v>1.09106182970909</c:v>
                </c:pt>
                <c:pt idx="14">
                  <c:v>1.08034711942678</c:v>
                </c:pt>
                <c:pt idx="15">
                  <c:v>1.07880541456377</c:v>
                </c:pt>
                <c:pt idx="16">
                  <c:v>1.06061480663445</c:v>
                </c:pt>
                <c:pt idx="17">
                  <c:v>1.04144524778025</c:v>
                </c:pt>
                <c:pt idx="18">
                  <c:v>1.02919303023997</c:v>
                </c:pt>
                <c:pt idx="19">
                  <c:v>1.01870933612768</c:v>
                </c:pt>
                <c:pt idx="20">
                  <c:v>1.02556477862928</c:v>
                </c:pt>
                <c:pt idx="21">
                  <c:v>1.02095668531279</c:v>
                </c:pt>
                <c:pt idx="22">
                  <c:v>1.0270014125932</c:v>
                </c:pt>
                <c:pt idx="23">
                  <c:v>1.02186801951452</c:v>
                </c:pt>
                <c:pt idx="24">
                  <c:v>1.01131360730105</c:v>
                </c:pt>
                <c:pt idx="25">
                  <c:v>1.00363925704514</c:v>
                </c:pt>
                <c:pt idx="26">
                  <c:v>1.00317530698615</c:v>
                </c:pt>
                <c:pt idx="27">
                  <c:v>0.988293385955329</c:v>
                </c:pt>
                <c:pt idx="28">
                  <c:v>0.972431559250458</c:v>
                </c:pt>
                <c:pt idx="29">
                  <c:v>0.966515675869715</c:v>
                </c:pt>
                <c:pt idx="30">
                  <c:v>0.95522077489087</c:v>
                </c:pt>
                <c:pt idx="31">
                  <c:v>0.958688956621998</c:v>
                </c:pt>
                <c:pt idx="32">
                  <c:v>0.970209084025129</c:v>
                </c:pt>
                <c:pt idx="33">
                  <c:v>0.978936433413072</c:v>
                </c:pt>
                <c:pt idx="34">
                  <c:v>0.983684313168767</c:v>
                </c:pt>
                <c:pt idx="35">
                  <c:v>0.992678841859861</c:v>
                </c:pt>
                <c:pt idx="36">
                  <c:v>1.00356092914723</c:v>
                </c:pt>
                <c:pt idx="37">
                  <c:v>1.01278631874291</c:v>
                </c:pt>
                <c:pt idx="38">
                  <c:v>1.01806504062677</c:v>
                </c:pt>
                <c:pt idx="39">
                  <c:v>1.03104164486238</c:v>
                </c:pt>
                <c:pt idx="40">
                  <c:v>1.03626726727566</c:v>
                </c:pt>
                <c:pt idx="41">
                  <c:v>1.04608151228822</c:v>
                </c:pt>
                <c:pt idx="42">
                  <c:v>1.07752636107372</c:v>
                </c:pt>
                <c:pt idx="43">
                  <c:v>1.0919192246345</c:v>
                </c:pt>
                <c:pt idx="44">
                  <c:v>1.0883263995934</c:v>
                </c:pt>
                <c:pt idx="45">
                  <c:v>1.09334741767197</c:v>
                </c:pt>
                <c:pt idx="46">
                  <c:v>1.09397751903503</c:v>
                </c:pt>
                <c:pt idx="47">
                  <c:v>1.10273627727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71166"/>
        <c:axId val="62010094"/>
      </c:lineChart>
      <c:catAx>
        <c:axId val="88469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101535"/>
        <c:crossesAt val="0"/>
        <c:auto val="1"/>
        <c:lblAlgn val="ctr"/>
        <c:lblOffset val="100"/>
        <c:noMultiLvlLbl val="0"/>
      </c:catAx>
      <c:valAx>
        <c:axId val="93101535"/>
        <c:scaling>
          <c:orientation val="minMax"/>
          <c:max val="1.15"/>
          <c:min val="0.8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January 2001 =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469468"/>
        <c:crossesAt val="1"/>
        <c:crossBetween val="midCat"/>
      </c:valAx>
      <c:catAx>
        <c:axId val="682711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010094"/>
        <c:auto val="1"/>
        <c:lblAlgn val="ctr"/>
        <c:lblOffset val="100"/>
        <c:noMultiLvlLbl val="0"/>
      </c:catAx>
      <c:valAx>
        <c:axId val="62010094"/>
        <c:scaling>
          <c:orientation val="minMax"/>
          <c:min val="0.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January 2001 =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271166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9'!$A$8:$A$43</c:f>
              <c:strCache>
                <c:ptCount val="36"/>
                <c:pt idx="0">
                  <c:v>2002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3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4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.</c:v>
                </c:pt>
                <c:pt idx="30">
                  <c:v>júl.</c:v>
                </c:pt>
                <c:pt idx="31">
                  <c:v>aug.</c:v>
                </c:pt>
                <c:pt idx="32">
                  <c:v>szept.</c:v>
                </c:pt>
                <c:pt idx="33">
                  <c:v>okt</c:v>
                </c:pt>
                <c:pt idx="34">
                  <c:v>nov</c:v>
                </c:pt>
                <c:pt idx="35">
                  <c:v>dec</c:v>
                </c:pt>
              </c:strCache>
            </c:strRef>
          </c:cat>
          <c:val>
            <c:numRef>
              <c:f>'II-29'!$B$8:$B$43</c:f>
              <c:numCache>
                <c:formatCode>General</c:formatCode>
                <c:ptCount val="36"/>
                <c:pt idx="0">
                  <c:v>5394.28931818182</c:v>
                </c:pt>
                <c:pt idx="1">
                  <c:v>5679.3739</c:v>
                </c:pt>
                <c:pt idx="2">
                  <c:v>6634.77211</c:v>
                </c:pt>
                <c:pt idx="3">
                  <c:v>7024.6759512381</c:v>
                </c:pt>
                <c:pt idx="4">
                  <c:v>6757.34149730849</c:v>
                </c:pt>
                <c:pt idx="5">
                  <c:v>6139.165134</c:v>
                </c:pt>
                <c:pt idx="6">
                  <c:v>6414.31126597353</c:v>
                </c:pt>
                <c:pt idx="7">
                  <c:v>6703.07502272727</c:v>
                </c:pt>
                <c:pt idx="8">
                  <c:v>7070.19549387755</c:v>
                </c:pt>
                <c:pt idx="9">
                  <c:v>6840.34273695652</c:v>
                </c:pt>
                <c:pt idx="10">
                  <c:v>5780.10704142857</c:v>
                </c:pt>
                <c:pt idx="11">
                  <c:v>6593.84004962406</c:v>
                </c:pt>
                <c:pt idx="12">
                  <c:v>7049.69238023716</c:v>
                </c:pt>
                <c:pt idx="13">
                  <c:v>7440.91428375</c:v>
                </c:pt>
                <c:pt idx="14">
                  <c:v>6911.71119319728</c:v>
                </c:pt>
                <c:pt idx="15">
                  <c:v>5665.41880997733</c:v>
                </c:pt>
                <c:pt idx="16">
                  <c:v>5462.03832285714</c:v>
                </c:pt>
                <c:pt idx="17">
                  <c:v>6190.65469142857</c:v>
                </c:pt>
                <c:pt idx="18">
                  <c:v>6620.29589640832</c:v>
                </c:pt>
                <c:pt idx="19">
                  <c:v>6958.24214357143</c:v>
                </c:pt>
                <c:pt idx="20">
                  <c:v>6176.26946983471</c:v>
                </c:pt>
                <c:pt idx="21">
                  <c:v>6465.47102403628</c:v>
                </c:pt>
                <c:pt idx="22">
                  <c:v>6407.000126</c:v>
                </c:pt>
                <c:pt idx="23">
                  <c:v>6450.33290318182</c:v>
                </c:pt>
                <c:pt idx="24">
                  <c:v>6550.04314666667</c:v>
                </c:pt>
                <c:pt idx="25">
                  <c:v>6414.65251425</c:v>
                </c:pt>
                <c:pt idx="26">
                  <c:v>6987.44069</c:v>
                </c:pt>
                <c:pt idx="27">
                  <c:v>6980.52930869565</c:v>
                </c:pt>
                <c:pt idx="28">
                  <c:v>7935.31805625</c:v>
                </c:pt>
                <c:pt idx="29">
                  <c:v>7345.65814214876</c:v>
                </c:pt>
                <c:pt idx="30">
                  <c:v>7810.47193766234</c:v>
                </c:pt>
                <c:pt idx="31">
                  <c:v>8729.0881939394</c:v>
                </c:pt>
                <c:pt idx="32">
                  <c:v>8781.55974173554</c:v>
                </c:pt>
                <c:pt idx="33">
                  <c:v>9835.78349818594</c:v>
                </c:pt>
                <c:pt idx="34">
                  <c:v>8118.85885714286</c:v>
                </c:pt>
                <c:pt idx="35">
                  <c:v>7308.04358801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00121"/>
        <c:axId val="43047628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9'!$A$8:$A$43</c:f>
              <c:strCache>
                <c:ptCount val="36"/>
                <c:pt idx="0">
                  <c:v>2002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3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4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.</c:v>
                </c:pt>
                <c:pt idx="30">
                  <c:v>júl.</c:v>
                </c:pt>
                <c:pt idx="31">
                  <c:v>aug.</c:v>
                </c:pt>
                <c:pt idx="32">
                  <c:v>szept.</c:v>
                </c:pt>
                <c:pt idx="33">
                  <c:v>okt</c:v>
                </c:pt>
                <c:pt idx="34">
                  <c:v>nov</c:v>
                </c:pt>
                <c:pt idx="35">
                  <c:v>dec</c:v>
                </c:pt>
              </c:strCache>
            </c:strRef>
          </c:cat>
          <c:val>
            <c:numRef>
              <c:f>'II-29'!$B$8:$B$43</c:f>
              <c:numCache>
                <c:formatCode>General</c:formatCode>
                <c:ptCount val="36"/>
                <c:pt idx="0">
                  <c:v>5394.28931818182</c:v>
                </c:pt>
                <c:pt idx="1">
                  <c:v>5679.3739</c:v>
                </c:pt>
                <c:pt idx="2">
                  <c:v>6634.77211</c:v>
                </c:pt>
                <c:pt idx="3">
                  <c:v>7024.6759512381</c:v>
                </c:pt>
                <c:pt idx="4">
                  <c:v>6757.34149730849</c:v>
                </c:pt>
                <c:pt idx="5">
                  <c:v>6139.165134</c:v>
                </c:pt>
                <c:pt idx="6">
                  <c:v>6414.31126597353</c:v>
                </c:pt>
                <c:pt idx="7">
                  <c:v>6703.07502272727</c:v>
                </c:pt>
                <c:pt idx="8">
                  <c:v>7070.19549387755</c:v>
                </c:pt>
                <c:pt idx="9">
                  <c:v>6840.34273695652</c:v>
                </c:pt>
                <c:pt idx="10">
                  <c:v>5780.10704142857</c:v>
                </c:pt>
                <c:pt idx="11">
                  <c:v>6593.84004962406</c:v>
                </c:pt>
                <c:pt idx="12">
                  <c:v>7049.69238023716</c:v>
                </c:pt>
                <c:pt idx="13">
                  <c:v>7440.91428375</c:v>
                </c:pt>
                <c:pt idx="14">
                  <c:v>6911.71119319728</c:v>
                </c:pt>
                <c:pt idx="15">
                  <c:v>5665.41880997733</c:v>
                </c:pt>
                <c:pt idx="16">
                  <c:v>5462.03832285714</c:v>
                </c:pt>
                <c:pt idx="17">
                  <c:v>6190.65469142857</c:v>
                </c:pt>
                <c:pt idx="18">
                  <c:v>6620.29589640832</c:v>
                </c:pt>
                <c:pt idx="19">
                  <c:v>6958.24214357143</c:v>
                </c:pt>
                <c:pt idx="20">
                  <c:v>6176.26946983471</c:v>
                </c:pt>
                <c:pt idx="21">
                  <c:v>6465.47102403628</c:v>
                </c:pt>
                <c:pt idx="22">
                  <c:v>6407.000126</c:v>
                </c:pt>
                <c:pt idx="23">
                  <c:v>6450.33290318182</c:v>
                </c:pt>
                <c:pt idx="24">
                  <c:v>6550.04314666667</c:v>
                </c:pt>
                <c:pt idx="25">
                  <c:v>6414.65251425</c:v>
                </c:pt>
                <c:pt idx="26">
                  <c:v>6987.44069</c:v>
                </c:pt>
                <c:pt idx="27">
                  <c:v>6980.52930869565</c:v>
                </c:pt>
                <c:pt idx="28">
                  <c:v>7935.31805625</c:v>
                </c:pt>
                <c:pt idx="29">
                  <c:v>7345.65814214876</c:v>
                </c:pt>
                <c:pt idx="30">
                  <c:v>7810.47193766234</c:v>
                </c:pt>
                <c:pt idx="31">
                  <c:v>8729.0881939394</c:v>
                </c:pt>
                <c:pt idx="32">
                  <c:v>8781.55974173554</c:v>
                </c:pt>
                <c:pt idx="33">
                  <c:v>9835.78349818594</c:v>
                </c:pt>
                <c:pt idx="34">
                  <c:v>8118.85885714286</c:v>
                </c:pt>
                <c:pt idx="35">
                  <c:v>7308.04358801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08189"/>
        <c:axId val="6162602"/>
      </c:lineChart>
      <c:catAx>
        <c:axId val="48100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47628"/>
        <c:crossesAt val="0"/>
        <c:auto val="1"/>
        <c:lblAlgn val="ctr"/>
        <c:lblOffset val="100"/>
        <c:noMultiLvlLbl val="0"/>
      </c:catAx>
      <c:valAx>
        <c:axId val="43047628"/>
        <c:scaling>
          <c:orientation val="minMax"/>
          <c:max val="11000"/>
          <c:min val="4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forint / hord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100121"/>
        <c:crossesAt val="1"/>
        <c:crossBetween val="midCat"/>
      </c:valAx>
      <c:catAx>
        <c:axId val="102081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62602"/>
        <c:auto val="1"/>
        <c:lblAlgn val="ctr"/>
        <c:lblOffset val="100"/>
        <c:noMultiLvlLbl val="0"/>
      </c:catAx>
      <c:valAx>
        <c:axId val="6162602"/>
        <c:scaling>
          <c:orientation val="minMax"/>
          <c:max val="11000"/>
          <c:min val="4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forint / hord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20818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9'!$C$8:$C$43</c:f>
              <c:strCache>
                <c:ptCount val="36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y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y.03</c:v>
                </c:pt>
                <c:pt idx="19">
                  <c:v>Aug.03</c:v>
                </c:pt>
                <c:pt idx="20">
                  <c:v>Sept.03</c:v>
                </c:pt>
                <c:pt idx="21">
                  <c:v>Oct.03</c:v>
                </c:pt>
                <c:pt idx="22">
                  <c:v>Nov.03</c:v>
                </c:pt>
                <c:pt idx="23">
                  <c:v>Dec.03</c:v>
                </c:pt>
                <c:pt idx="24">
                  <c:v>Jan.04</c:v>
                </c:pt>
                <c:pt idx="25">
                  <c:v>Feb.04</c:v>
                </c:pt>
                <c:pt idx="26">
                  <c:v>Mar.04</c:v>
                </c:pt>
                <c:pt idx="27">
                  <c:v>Apr.04</c:v>
                </c:pt>
                <c:pt idx="28">
                  <c:v>May.04</c:v>
                </c:pt>
                <c:pt idx="29">
                  <c:v>Jun.04</c:v>
                </c:pt>
                <c:pt idx="30">
                  <c:v>July.04</c:v>
                </c:pt>
                <c:pt idx="31">
                  <c:v>Aug.04</c:v>
                </c:pt>
                <c:pt idx="32">
                  <c:v>Sept.04</c:v>
                </c:pt>
                <c:pt idx="33">
                  <c:v>Oct..04</c:v>
                </c:pt>
                <c:pt idx="34">
                  <c:v>Nov.04</c:v>
                </c:pt>
                <c:pt idx="35">
                  <c:v>Dec.04</c:v>
                </c:pt>
              </c:strCache>
            </c:strRef>
          </c:cat>
          <c:val>
            <c:numRef>
              <c:f>'II-29'!$B$8:$B$43</c:f>
              <c:numCache>
                <c:formatCode>General</c:formatCode>
                <c:ptCount val="36"/>
                <c:pt idx="0">
                  <c:v>5394.28931818182</c:v>
                </c:pt>
                <c:pt idx="1">
                  <c:v>5679.3739</c:v>
                </c:pt>
                <c:pt idx="2">
                  <c:v>6634.77211</c:v>
                </c:pt>
                <c:pt idx="3">
                  <c:v>7024.6759512381</c:v>
                </c:pt>
                <c:pt idx="4">
                  <c:v>6757.34149730849</c:v>
                </c:pt>
                <c:pt idx="5">
                  <c:v>6139.165134</c:v>
                </c:pt>
                <c:pt idx="6">
                  <c:v>6414.31126597353</c:v>
                </c:pt>
                <c:pt idx="7">
                  <c:v>6703.07502272727</c:v>
                </c:pt>
                <c:pt idx="8">
                  <c:v>7070.19549387755</c:v>
                </c:pt>
                <c:pt idx="9">
                  <c:v>6840.34273695652</c:v>
                </c:pt>
                <c:pt idx="10">
                  <c:v>5780.10704142857</c:v>
                </c:pt>
                <c:pt idx="11">
                  <c:v>6593.84004962406</c:v>
                </c:pt>
                <c:pt idx="12">
                  <c:v>7049.69238023716</c:v>
                </c:pt>
                <c:pt idx="13">
                  <c:v>7440.91428375</c:v>
                </c:pt>
                <c:pt idx="14">
                  <c:v>6911.71119319728</c:v>
                </c:pt>
                <c:pt idx="15">
                  <c:v>5665.41880997733</c:v>
                </c:pt>
                <c:pt idx="16">
                  <c:v>5462.03832285714</c:v>
                </c:pt>
                <c:pt idx="17">
                  <c:v>6190.65469142857</c:v>
                </c:pt>
                <c:pt idx="18">
                  <c:v>6620.29589640832</c:v>
                </c:pt>
                <c:pt idx="19">
                  <c:v>6958.24214357143</c:v>
                </c:pt>
                <c:pt idx="20">
                  <c:v>6176.26946983471</c:v>
                </c:pt>
                <c:pt idx="21">
                  <c:v>6465.47102403628</c:v>
                </c:pt>
                <c:pt idx="22">
                  <c:v>6407.000126</c:v>
                </c:pt>
                <c:pt idx="23">
                  <c:v>6450.33290318182</c:v>
                </c:pt>
                <c:pt idx="24">
                  <c:v>6550.04314666667</c:v>
                </c:pt>
                <c:pt idx="25">
                  <c:v>6414.65251425</c:v>
                </c:pt>
                <c:pt idx="26">
                  <c:v>6987.44069</c:v>
                </c:pt>
                <c:pt idx="27">
                  <c:v>6980.52930869565</c:v>
                </c:pt>
                <c:pt idx="28">
                  <c:v>7935.31805625</c:v>
                </c:pt>
                <c:pt idx="29">
                  <c:v>7345.65814214876</c:v>
                </c:pt>
                <c:pt idx="30">
                  <c:v>7810.47193766234</c:v>
                </c:pt>
                <c:pt idx="31">
                  <c:v>8729.0881939394</c:v>
                </c:pt>
                <c:pt idx="32">
                  <c:v>8781.55974173554</c:v>
                </c:pt>
                <c:pt idx="33">
                  <c:v>9835.78349818594</c:v>
                </c:pt>
                <c:pt idx="34">
                  <c:v>8118.85885714286</c:v>
                </c:pt>
                <c:pt idx="35">
                  <c:v>7308.04358801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35582"/>
        <c:axId val="19773063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9'!$C$8:$C$43</c:f>
              <c:strCache>
                <c:ptCount val="36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y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y.03</c:v>
                </c:pt>
                <c:pt idx="19">
                  <c:v>Aug.03</c:v>
                </c:pt>
                <c:pt idx="20">
                  <c:v>Sept.03</c:v>
                </c:pt>
                <c:pt idx="21">
                  <c:v>Oct.03</c:v>
                </c:pt>
                <c:pt idx="22">
                  <c:v>Nov.03</c:v>
                </c:pt>
                <c:pt idx="23">
                  <c:v>Dec.03</c:v>
                </c:pt>
                <c:pt idx="24">
                  <c:v>Jan.04</c:v>
                </c:pt>
                <c:pt idx="25">
                  <c:v>Feb.04</c:v>
                </c:pt>
                <c:pt idx="26">
                  <c:v>Mar.04</c:v>
                </c:pt>
                <c:pt idx="27">
                  <c:v>Apr.04</c:v>
                </c:pt>
                <c:pt idx="28">
                  <c:v>May.04</c:v>
                </c:pt>
                <c:pt idx="29">
                  <c:v>Jun.04</c:v>
                </c:pt>
                <c:pt idx="30">
                  <c:v>July.04</c:v>
                </c:pt>
                <c:pt idx="31">
                  <c:v>Aug.04</c:v>
                </c:pt>
                <c:pt idx="32">
                  <c:v>Sept.04</c:v>
                </c:pt>
                <c:pt idx="33">
                  <c:v>Oct..04</c:v>
                </c:pt>
                <c:pt idx="34">
                  <c:v>Nov.04</c:v>
                </c:pt>
                <c:pt idx="35">
                  <c:v>Dec.04</c:v>
                </c:pt>
              </c:strCache>
            </c:strRef>
          </c:cat>
          <c:val>
            <c:numRef>
              <c:f>'II-29'!$B$8:$B$43</c:f>
              <c:numCache>
                <c:formatCode>General</c:formatCode>
                <c:ptCount val="36"/>
                <c:pt idx="0">
                  <c:v>5394.28931818182</c:v>
                </c:pt>
                <c:pt idx="1">
                  <c:v>5679.3739</c:v>
                </c:pt>
                <c:pt idx="2">
                  <c:v>6634.77211</c:v>
                </c:pt>
                <c:pt idx="3">
                  <c:v>7024.6759512381</c:v>
                </c:pt>
                <c:pt idx="4">
                  <c:v>6757.34149730849</c:v>
                </c:pt>
                <c:pt idx="5">
                  <c:v>6139.165134</c:v>
                </c:pt>
                <c:pt idx="6">
                  <c:v>6414.31126597353</c:v>
                </c:pt>
                <c:pt idx="7">
                  <c:v>6703.07502272727</c:v>
                </c:pt>
                <c:pt idx="8">
                  <c:v>7070.19549387755</c:v>
                </c:pt>
                <c:pt idx="9">
                  <c:v>6840.34273695652</c:v>
                </c:pt>
                <c:pt idx="10">
                  <c:v>5780.10704142857</c:v>
                </c:pt>
                <c:pt idx="11">
                  <c:v>6593.84004962406</c:v>
                </c:pt>
                <c:pt idx="12">
                  <c:v>7049.69238023716</c:v>
                </c:pt>
                <c:pt idx="13">
                  <c:v>7440.91428375</c:v>
                </c:pt>
                <c:pt idx="14">
                  <c:v>6911.71119319728</c:v>
                </c:pt>
                <c:pt idx="15">
                  <c:v>5665.41880997733</c:v>
                </c:pt>
                <c:pt idx="16">
                  <c:v>5462.03832285714</c:v>
                </c:pt>
                <c:pt idx="17">
                  <c:v>6190.65469142857</c:v>
                </c:pt>
                <c:pt idx="18">
                  <c:v>6620.29589640832</c:v>
                </c:pt>
                <c:pt idx="19">
                  <c:v>6958.24214357143</c:v>
                </c:pt>
                <c:pt idx="20">
                  <c:v>6176.26946983471</c:v>
                </c:pt>
                <c:pt idx="21">
                  <c:v>6465.47102403628</c:v>
                </c:pt>
                <c:pt idx="22">
                  <c:v>6407.000126</c:v>
                </c:pt>
                <c:pt idx="23">
                  <c:v>6450.33290318182</c:v>
                </c:pt>
                <c:pt idx="24">
                  <c:v>6550.04314666667</c:v>
                </c:pt>
                <c:pt idx="25">
                  <c:v>6414.65251425</c:v>
                </c:pt>
                <c:pt idx="26">
                  <c:v>6987.44069</c:v>
                </c:pt>
                <c:pt idx="27">
                  <c:v>6980.52930869565</c:v>
                </c:pt>
                <c:pt idx="28">
                  <c:v>7935.31805625</c:v>
                </c:pt>
                <c:pt idx="29">
                  <c:v>7345.65814214876</c:v>
                </c:pt>
                <c:pt idx="30">
                  <c:v>7810.47193766234</c:v>
                </c:pt>
                <c:pt idx="31">
                  <c:v>8729.0881939394</c:v>
                </c:pt>
                <c:pt idx="32">
                  <c:v>8781.55974173554</c:v>
                </c:pt>
                <c:pt idx="33">
                  <c:v>9835.78349818594</c:v>
                </c:pt>
                <c:pt idx="34">
                  <c:v>8118.85885714286</c:v>
                </c:pt>
                <c:pt idx="35">
                  <c:v>7308.04358801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03931"/>
        <c:axId val="7248208"/>
      </c:lineChart>
      <c:catAx>
        <c:axId val="63935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773063"/>
        <c:crossesAt val="0"/>
        <c:auto val="1"/>
        <c:lblAlgn val="ctr"/>
        <c:lblOffset val="100"/>
        <c:noMultiLvlLbl val="0"/>
      </c:catAx>
      <c:valAx>
        <c:axId val="19773063"/>
        <c:scaling>
          <c:orientation val="minMax"/>
          <c:max val="11000"/>
          <c:min val="4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Forint / barr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935582"/>
        <c:crossesAt val="1"/>
        <c:crossBetween val="midCat"/>
      </c:valAx>
      <c:catAx>
        <c:axId val="865039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48208"/>
        <c:auto val="1"/>
        <c:lblAlgn val="ctr"/>
        <c:lblOffset val="100"/>
        <c:noMultiLvlLbl val="0"/>
      </c:catAx>
      <c:valAx>
        <c:axId val="7248208"/>
        <c:scaling>
          <c:orientation val="minMax"/>
          <c:max val="11000"/>
          <c:min val="4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Forint / barr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50393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973825896903"/>
          <c:y val="0.0612957865763286"/>
          <c:w val="0.867423636654406"/>
          <c:h val="0.799280118568706"/>
        </c:manualLayout>
      </c:layout>
      <c:lineChart>
        <c:grouping val="standard"/>
        <c:varyColors val="0"/>
        <c:ser>
          <c:idx val="0"/>
          <c:order val="0"/>
          <c:tx>
            <c:strRef>
              <c:f>'II-30'!$B$8</c:f>
              <c:strCache>
                <c:ptCount val="1"/>
                <c:pt idx="0">
                  <c:v>Fogyasztóiár-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0'!$A$10:$A$33</c:f>
              <c:strCache>
                <c:ptCount val="24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</c:v>
                </c:pt>
                <c:pt idx="22">
                  <c:v>nov</c:v>
                </c:pt>
                <c:pt idx="23">
                  <c:v>dec</c:v>
                </c:pt>
              </c:strCache>
            </c:strRef>
          </c:cat>
          <c:val>
            <c:numRef>
              <c:f>'II-30'!$B$10:$B$33</c:f>
              <c:numCache>
                <c:formatCode>General</c:formatCode>
                <c:ptCount val="24"/>
                <c:pt idx="0">
                  <c:v>4.7</c:v>
                </c:pt>
                <c:pt idx="1">
                  <c:v>4.5</c:v>
                </c:pt>
                <c:pt idx="2">
                  <c:v>4.7</c:v>
                </c:pt>
                <c:pt idx="3">
                  <c:v>3.90000000000001</c:v>
                </c:pt>
                <c:pt idx="4">
                  <c:v>3.59999999999999</c:v>
                </c:pt>
                <c:pt idx="5">
                  <c:v>4.3</c:v>
                </c:pt>
                <c:pt idx="6">
                  <c:v>4.7</c:v>
                </c:pt>
                <c:pt idx="7">
                  <c:v>4.7</c:v>
                </c:pt>
                <c:pt idx="8">
                  <c:v>4.7</c:v>
                </c:pt>
                <c:pt idx="9">
                  <c:v>4.90000000000001</c:v>
                </c:pt>
                <c:pt idx="10">
                  <c:v>5.59999999999999</c:v>
                </c:pt>
                <c:pt idx="11">
                  <c:v>5.7</c:v>
                </c:pt>
                <c:pt idx="12">
                  <c:v>6.59999999999999</c:v>
                </c:pt>
                <c:pt idx="13">
                  <c:v>7.09999999999999</c:v>
                </c:pt>
                <c:pt idx="14">
                  <c:v>6.7</c:v>
                </c:pt>
                <c:pt idx="15">
                  <c:v>6.90000000000001</c:v>
                </c:pt>
                <c:pt idx="16">
                  <c:v>7.59999999999999</c:v>
                </c:pt>
                <c:pt idx="17">
                  <c:v>7.5</c:v>
                </c:pt>
                <c:pt idx="18">
                  <c:v>7.2</c:v>
                </c:pt>
                <c:pt idx="19">
                  <c:v>7.2</c:v>
                </c:pt>
                <c:pt idx="20">
                  <c:v>6.59999999999999</c:v>
                </c:pt>
                <c:pt idx="21">
                  <c:v>6.3</c:v>
                </c:pt>
                <c:pt idx="22">
                  <c:v>5.8</c:v>
                </c:pt>
                <c:pt idx="23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54753"/>
        <c:axId val="79154901"/>
      </c:lineChart>
      <c:lineChart>
        <c:grouping val="standard"/>
        <c:varyColors val="0"/>
        <c:ser>
          <c:idx val="1"/>
          <c:order val="1"/>
          <c:tx>
            <c:strRef>
              <c:f>'II-30'!$C$8</c:f>
              <c:strCache>
                <c:ptCount val="1"/>
                <c:pt idx="0">
                  <c:v>Szabályozott árak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0'!$A$10:$A$33</c:f>
              <c:strCache>
                <c:ptCount val="24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</c:v>
                </c:pt>
                <c:pt idx="22">
                  <c:v>nov</c:v>
                </c:pt>
                <c:pt idx="23">
                  <c:v>dec</c:v>
                </c:pt>
              </c:strCache>
            </c:strRef>
          </c:cat>
          <c:val>
            <c:numRef>
              <c:f>'II-30'!$C$10:$C$33</c:f>
              <c:numCache>
                <c:formatCode>General</c:formatCode>
                <c:ptCount val="24"/>
                <c:pt idx="0">
                  <c:v>2.93353760908914</c:v>
                </c:pt>
                <c:pt idx="1">
                  <c:v>2.52943414767528</c:v>
                </c:pt>
                <c:pt idx="2">
                  <c:v>3.68125962829701</c:v>
                </c:pt>
                <c:pt idx="3">
                  <c:v>3.96525981964714</c:v>
                </c:pt>
                <c:pt idx="4">
                  <c:v>3.81275153736209</c:v>
                </c:pt>
                <c:pt idx="5">
                  <c:v>3.83983907915011</c:v>
                </c:pt>
                <c:pt idx="6">
                  <c:v>6.57359128849875</c:v>
                </c:pt>
                <c:pt idx="7">
                  <c:v>6.70721975590824</c:v>
                </c:pt>
                <c:pt idx="8">
                  <c:v>7.29992141322985</c:v>
                </c:pt>
                <c:pt idx="9">
                  <c:v>7.75401520757183</c:v>
                </c:pt>
                <c:pt idx="10">
                  <c:v>7.79590917795119</c:v>
                </c:pt>
                <c:pt idx="11">
                  <c:v>7.80221810508976</c:v>
                </c:pt>
                <c:pt idx="12">
                  <c:v>10.2927321394902</c:v>
                </c:pt>
                <c:pt idx="13">
                  <c:v>13.1438084879497</c:v>
                </c:pt>
                <c:pt idx="14">
                  <c:v>11.6814081604491</c:v>
                </c:pt>
                <c:pt idx="15">
                  <c:v>9.95082656863522</c:v>
                </c:pt>
                <c:pt idx="16">
                  <c:v>10.1348809429833</c:v>
                </c:pt>
                <c:pt idx="17">
                  <c:v>10.1260730254822</c:v>
                </c:pt>
                <c:pt idx="18">
                  <c:v>8.71793971486274</c:v>
                </c:pt>
                <c:pt idx="19">
                  <c:v>8.53346752776871</c:v>
                </c:pt>
                <c:pt idx="20">
                  <c:v>7.71099590514046</c:v>
                </c:pt>
                <c:pt idx="21">
                  <c:v>7.27610175219529</c:v>
                </c:pt>
                <c:pt idx="22">
                  <c:v>7.08739488400751</c:v>
                </c:pt>
                <c:pt idx="23">
                  <c:v>7.3286040395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09164"/>
        <c:axId val="3679048"/>
      </c:lineChart>
      <c:catAx>
        <c:axId val="77054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154901"/>
        <c:crossesAt val="0"/>
        <c:auto val="1"/>
        <c:lblAlgn val="ctr"/>
        <c:lblOffset val="100"/>
        <c:noMultiLvlLbl val="0"/>
      </c:catAx>
      <c:valAx>
        <c:axId val="79154901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54753"/>
        <c:crossesAt val="1"/>
        <c:crossBetween val="midCat"/>
      </c:valAx>
      <c:catAx>
        <c:axId val="919091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79048"/>
        <c:auto val="1"/>
        <c:lblAlgn val="ctr"/>
        <c:lblOffset val="100"/>
        <c:noMultiLvlLbl val="0"/>
      </c:catAx>
      <c:valAx>
        <c:axId val="367904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9091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63100378485"/>
          <c:y val="0.899216599618886"/>
          <c:w val="0.658190735113812"/>
          <c:h val="0.070929493965699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3'!$B$7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D$8:$D$26</c:f>
              <c:strCache>
                <c:ptCount val="19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</c:strCache>
            </c:strRef>
          </c:cat>
          <c:val>
            <c:numRef>
              <c:f>'II-3'!$B$8:$B$26</c:f>
              <c:numCache>
                <c:formatCode>General</c:formatCode>
                <c:ptCount val="19"/>
                <c:pt idx="0">
                  <c:v>98.2948773710194</c:v>
                </c:pt>
                <c:pt idx="1">
                  <c:v>98.8709725436265</c:v>
                </c:pt>
                <c:pt idx="2">
                  <c:v>100.313316192312</c:v>
                </c:pt>
                <c:pt idx="3">
                  <c:v>102.520833893043</c:v>
                </c:pt>
                <c:pt idx="4">
                  <c:v>102.474798559109</c:v>
                </c:pt>
                <c:pt idx="5">
                  <c:v>102.514589352477</c:v>
                </c:pt>
                <c:pt idx="6">
                  <c:v>102.507328258797</c:v>
                </c:pt>
                <c:pt idx="7">
                  <c:v>102.145435349763</c:v>
                </c:pt>
                <c:pt idx="8">
                  <c:v>104.019233184941</c:v>
                </c:pt>
                <c:pt idx="9">
                  <c:v>105.168954758304</c:v>
                </c:pt>
                <c:pt idx="10">
                  <c:v>106.440662705498</c:v>
                </c:pt>
                <c:pt idx="11">
                  <c:v>106.385187949779</c:v>
                </c:pt>
                <c:pt idx="12">
                  <c:v>108.39752745238</c:v>
                </c:pt>
                <c:pt idx="13">
                  <c:v>110.258400540806</c:v>
                </c:pt>
                <c:pt idx="14">
                  <c:v>114.172856143938</c:v>
                </c:pt>
                <c:pt idx="15">
                  <c:v>116.352346023063</c:v>
                </c:pt>
                <c:pt idx="16">
                  <c:v>117.782926699985</c:v>
                </c:pt>
                <c:pt idx="17">
                  <c:v>118.829105077465</c:v>
                </c:pt>
                <c:pt idx="18">
                  <c:v>119.024718941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80576"/>
        <c:axId val="55121370"/>
      </c:lineChart>
      <c:lineChart>
        <c:grouping val="standard"/>
        <c:varyColors val="0"/>
        <c:ser>
          <c:idx val="1"/>
          <c:order val="1"/>
          <c:tx>
            <c:strRef>
              <c:f>'II-3'!$C$7</c:f>
              <c:strCache>
                <c:ptCount val="1"/>
                <c:pt idx="0">
                  <c:v>Market servic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D$8:$D$26</c:f>
              <c:strCache>
                <c:ptCount val="19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</c:strCache>
            </c:strRef>
          </c:cat>
          <c:val>
            <c:numRef>
              <c:f>'II-3'!$C$8:$C$26</c:f>
              <c:numCache>
                <c:formatCode>General</c:formatCode>
                <c:ptCount val="19"/>
                <c:pt idx="0">
                  <c:v>98.2217232503413</c:v>
                </c:pt>
                <c:pt idx="1">
                  <c:v>99.2539880738699</c:v>
                </c:pt>
                <c:pt idx="2">
                  <c:v>100.475328226332</c:v>
                </c:pt>
                <c:pt idx="3">
                  <c:v>102.048960449457</c:v>
                </c:pt>
                <c:pt idx="4">
                  <c:v>102.880176836152</c:v>
                </c:pt>
                <c:pt idx="5">
                  <c:v>104.319527328307</c:v>
                </c:pt>
                <c:pt idx="6">
                  <c:v>105.394446348732</c:v>
                </c:pt>
                <c:pt idx="7">
                  <c:v>106.117239591659</c:v>
                </c:pt>
                <c:pt idx="8">
                  <c:v>108.74758173361</c:v>
                </c:pt>
                <c:pt idx="9">
                  <c:v>110.075598951605</c:v>
                </c:pt>
                <c:pt idx="10">
                  <c:v>110.651638476164</c:v>
                </c:pt>
                <c:pt idx="11">
                  <c:v>112.216290868364</c:v>
                </c:pt>
                <c:pt idx="12">
                  <c:v>110.914880556816</c:v>
                </c:pt>
                <c:pt idx="13">
                  <c:v>111.580718390631</c:v>
                </c:pt>
                <c:pt idx="14">
                  <c:v>112.593028034325</c:v>
                </c:pt>
                <c:pt idx="15">
                  <c:v>113.232674694608</c:v>
                </c:pt>
                <c:pt idx="16">
                  <c:v>113.981077084989</c:v>
                </c:pt>
                <c:pt idx="17">
                  <c:v>115.077614216902</c:v>
                </c:pt>
                <c:pt idx="18">
                  <c:v>115.965453426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50291"/>
        <c:axId val="2208120"/>
      </c:lineChart>
      <c:catAx>
        <c:axId val="100805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121370"/>
        <c:crossesAt val="0"/>
        <c:auto val="1"/>
        <c:lblAlgn val="ctr"/>
        <c:lblOffset val="100"/>
        <c:noMultiLvlLbl val="0"/>
      </c:catAx>
      <c:valAx>
        <c:axId val="55121370"/>
        <c:scaling>
          <c:orientation val="minMax"/>
          <c:max val="120"/>
          <c:min val="9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080576"/>
        <c:crossesAt val="1"/>
        <c:crossBetween val="midCat"/>
        <c:majorUnit val="4"/>
      </c:valAx>
      <c:catAx>
        <c:axId val="670502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08120"/>
        <c:auto val="1"/>
        <c:lblAlgn val="ctr"/>
        <c:lblOffset val="100"/>
        <c:noMultiLvlLbl val="0"/>
      </c:catAx>
      <c:valAx>
        <c:axId val="2208120"/>
        <c:scaling>
          <c:orientation val="minMax"/>
          <c:max val="120"/>
          <c:min val="9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050291"/>
        <c:crosses val="max"/>
        <c:crossBetween val="midCat"/>
        <c:majorUnit val="4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871231583914"/>
          <c:y val="0.0689802001277411"/>
          <c:w val="0.913123263251717"/>
          <c:h val="0.768149882903981"/>
        </c:manualLayout>
      </c:layout>
      <c:lineChart>
        <c:grouping val="standard"/>
        <c:varyColors val="0"/>
        <c:ser>
          <c:idx val="0"/>
          <c:order val="0"/>
          <c:tx>
            <c:strRef>
              <c:f>'II-30'!$B$9</c:f>
              <c:strCache>
                <c:ptCount val="1"/>
                <c:pt idx="0">
                  <c:v>Consumer price 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0'!$D$10:$D$33</c:f>
              <c:strCache>
                <c:ptCount val="24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.04</c:v>
                </c:pt>
                <c:pt idx="22">
                  <c:v>Nov.04</c:v>
                </c:pt>
                <c:pt idx="23">
                  <c:v>Dec.04</c:v>
                </c:pt>
              </c:strCache>
            </c:strRef>
          </c:cat>
          <c:val>
            <c:numRef>
              <c:f>'II-30'!$B$10:$B$33</c:f>
              <c:numCache>
                <c:formatCode>General</c:formatCode>
                <c:ptCount val="24"/>
                <c:pt idx="0">
                  <c:v>4.7</c:v>
                </c:pt>
                <c:pt idx="1">
                  <c:v>4.5</c:v>
                </c:pt>
                <c:pt idx="2">
                  <c:v>4.7</c:v>
                </c:pt>
                <c:pt idx="3">
                  <c:v>3.90000000000001</c:v>
                </c:pt>
                <c:pt idx="4">
                  <c:v>3.59999999999999</c:v>
                </c:pt>
                <c:pt idx="5">
                  <c:v>4.3</c:v>
                </c:pt>
                <c:pt idx="6">
                  <c:v>4.7</c:v>
                </c:pt>
                <c:pt idx="7">
                  <c:v>4.7</c:v>
                </c:pt>
                <c:pt idx="8">
                  <c:v>4.7</c:v>
                </c:pt>
                <c:pt idx="9">
                  <c:v>4.90000000000001</c:v>
                </c:pt>
                <c:pt idx="10">
                  <c:v>5.59999999999999</c:v>
                </c:pt>
                <c:pt idx="11">
                  <c:v>5.7</c:v>
                </c:pt>
                <c:pt idx="12">
                  <c:v>6.59999999999999</c:v>
                </c:pt>
                <c:pt idx="13">
                  <c:v>7.09999999999999</c:v>
                </c:pt>
                <c:pt idx="14">
                  <c:v>6.7</c:v>
                </c:pt>
                <c:pt idx="15">
                  <c:v>6.90000000000001</c:v>
                </c:pt>
                <c:pt idx="16">
                  <c:v>7.59999999999999</c:v>
                </c:pt>
                <c:pt idx="17">
                  <c:v>7.5</c:v>
                </c:pt>
                <c:pt idx="18">
                  <c:v>7.2</c:v>
                </c:pt>
                <c:pt idx="19">
                  <c:v>7.2</c:v>
                </c:pt>
                <c:pt idx="20">
                  <c:v>6.59999999999999</c:v>
                </c:pt>
                <c:pt idx="21">
                  <c:v>6.3</c:v>
                </c:pt>
                <c:pt idx="22">
                  <c:v>5.8</c:v>
                </c:pt>
                <c:pt idx="23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83701"/>
        <c:axId val="15847461"/>
      </c:lineChart>
      <c:lineChart>
        <c:grouping val="standard"/>
        <c:varyColors val="0"/>
        <c:ser>
          <c:idx val="1"/>
          <c:order val="1"/>
          <c:tx>
            <c:strRef>
              <c:f>'II-30'!$C$9</c:f>
              <c:strCache>
                <c:ptCount val="1"/>
                <c:pt idx="0">
                  <c:v>Regulated pr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0'!$D$10:$D$33</c:f>
              <c:strCache>
                <c:ptCount val="24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.04</c:v>
                </c:pt>
                <c:pt idx="22">
                  <c:v>Nov.04</c:v>
                </c:pt>
                <c:pt idx="23">
                  <c:v>Dec.04</c:v>
                </c:pt>
              </c:strCache>
            </c:strRef>
          </c:cat>
          <c:val>
            <c:numRef>
              <c:f>'II-30'!$C$10:$C$33</c:f>
              <c:numCache>
                <c:formatCode>General</c:formatCode>
                <c:ptCount val="24"/>
                <c:pt idx="0">
                  <c:v>2.93353760908914</c:v>
                </c:pt>
                <c:pt idx="1">
                  <c:v>2.52943414767528</c:v>
                </c:pt>
                <c:pt idx="2">
                  <c:v>3.68125962829701</c:v>
                </c:pt>
                <c:pt idx="3">
                  <c:v>3.96525981964714</c:v>
                </c:pt>
                <c:pt idx="4">
                  <c:v>3.81275153736209</c:v>
                </c:pt>
                <c:pt idx="5">
                  <c:v>3.83983907915011</c:v>
                </c:pt>
                <c:pt idx="6">
                  <c:v>6.57359128849875</c:v>
                </c:pt>
                <c:pt idx="7">
                  <c:v>6.70721975590824</c:v>
                </c:pt>
                <c:pt idx="8">
                  <c:v>7.29992141322985</c:v>
                </c:pt>
                <c:pt idx="9">
                  <c:v>7.75401520757183</c:v>
                </c:pt>
                <c:pt idx="10">
                  <c:v>7.79590917795119</c:v>
                </c:pt>
                <c:pt idx="11">
                  <c:v>7.80221810508976</c:v>
                </c:pt>
                <c:pt idx="12">
                  <c:v>10.2927321394902</c:v>
                </c:pt>
                <c:pt idx="13">
                  <c:v>13.1438084879497</c:v>
                </c:pt>
                <c:pt idx="14">
                  <c:v>11.6814081604491</c:v>
                </c:pt>
                <c:pt idx="15">
                  <c:v>9.95082656863522</c:v>
                </c:pt>
                <c:pt idx="16">
                  <c:v>10.1348809429833</c:v>
                </c:pt>
                <c:pt idx="17">
                  <c:v>10.1260730254822</c:v>
                </c:pt>
                <c:pt idx="18">
                  <c:v>8.71793971486274</c:v>
                </c:pt>
                <c:pt idx="19">
                  <c:v>8.53346752776871</c:v>
                </c:pt>
                <c:pt idx="20">
                  <c:v>7.71099590514046</c:v>
                </c:pt>
                <c:pt idx="21">
                  <c:v>7.27610175219529</c:v>
                </c:pt>
                <c:pt idx="22">
                  <c:v>7.08739488400751</c:v>
                </c:pt>
                <c:pt idx="23">
                  <c:v>7.3286040395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77396"/>
        <c:axId val="54292805"/>
      </c:lineChart>
      <c:catAx>
        <c:axId val="52783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847461"/>
        <c:crossesAt val="0"/>
        <c:auto val="1"/>
        <c:lblAlgn val="ctr"/>
        <c:lblOffset val="100"/>
        <c:noMultiLvlLbl val="0"/>
      </c:catAx>
      <c:valAx>
        <c:axId val="15847461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783701"/>
        <c:crossesAt val="1"/>
        <c:crossBetween val="midCat"/>
      </c:valAx>
      <c:catAx>
        <c:axId val="496773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292805"/>
        <c:auto val="1"/>
        <c:lblAlgn val="ctr"/>
        <c:lblOffset val="100"/>
        <c:noMultiLvlLbl val="0"/>
      </c:catAx>
      <c:valAx>
        <c:axId val="5429280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67739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407906464636"/>
          <c:y val="0.87917819885033"/>
          <c:w val="0.647354899596288"/>
          <c:h val="0.071322120502448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2927876871682"/>
          <c:y val="0.0644213824162914"/>
          <c:w val="0.852651673328163"/>
          <c:h val="0.794791462698257"/>
        </c:manualLayout>
      </c:layout>
      <c:lineChart>
        <c:grouping val="standard"/>
        <c:varyColors val="0"/>
        <c:ser>
          <c:idx val="0"/>
          <c:order val="0"/>
          <c:tx>
            <c:strRef>
              <c:f>'II-31'!$B$7</c:f>
              <c:strCache>
                <c:ptCount val="1"/>
                <c:pt idx="0">
                  <c:v>Érzékelt infláció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A$9:$A$33</c:f>
              <c:strCache>
                <c:ptCount val="25"/>
                <c:pt idx="0">
                  <c:v>1999. jan.</c:v>
                </c:pt>
                <c:pt idx="1">
                  <c:v>ápr.</c:v>
                </c:pt>
                <c:pt idx="2">
                  <c:v>júl.</c:v>
                </c:pt>
                <c:pt idx="3">
                  <c:v>okt.</c:v>
                </c:pt>
                <c:pt idx="4">
                  <c:v>2000. jan.</c:v>
                </c:pt>
                <c:pt idx="5">
                  <c:v>ápr.</c:v>
                </c:pt>
                <c:pt idx="6">
                  <c:v>júl.</c:v>
                </c:pt>
                <c:pt idx="7">
                  <c:v>okt.</c:v>
                </c:pt>
                <c:pt idx="8">
                  <c:v>2001. jan.</c:v>
                </c:pt>
                <c:pt idx="9">
                  <c:v>ápr.</c:v>
                </c:pt>
                <c:pt idx="10">
                  <c:v>júl.</c:v>
                </c:pt>
                <c:pt idx="11">
                  <c:v>okt.</c:v>
                </c:pt>
                <c:pt idx="12">
                  <c:v>2002. jan.</c:v>
                </c:pt>
                <c:pt idx="13">
                  <c:v>ápr.</c:v>
                </c:pt>
                <c:pt idx="14">
                  <c:v>júl.</c:v>
                </c:pt>
                <c:pt idx="15">
                  <c:v>okt.</c:v>
                </c:pt>
                <c:pt idx="16">
                  <c:v>2003. jan.</c:v>
                </c:pt>
                <c:pt idx="17">
                  <c:v>ápr.</c:v>
                </c:pt>
                <c:pt idx="18">
                  <c:v>júl.</c:v>
                </c:pt>
                <c:pt idx="19">
                  <c:v>okt.</c:v>
                </c:pt>
                <c:pt idx="20">
                  <c:v>2004. jan.</c:v>
                </c:pt>
                <c:pt idx="21">
                  <c:v>ápr.</c:v>
                </c:pt>
                <c:pt idx="22">
                  <c:v>júl.</c:v>
                </c:pt>
                <c:pt idx="23">
                  <c:v>okt.</c:v>
                </c:pt>
                <c:pt idx="24">
                  <c:v>2005. jan.</c:v>
                </c:pt>
              </c:strCache>
            </c:strRef>
          </c:cat>
          <c:val>
            <c:numRef>
              <c:f>'II-31'!$B$9:$B$33</c:f>
              <c:numCache>
                <c:formatCode>General</c:formatCode>
                <c:ptCount val="25"/>
                <c:pt idx="0">
                  <c:v>14.6636904761905</c:v>
                </c:pt>
                <c:pt idx="1">
                  <c:v>12.8937615711415</c:v>
                </c:pt>
                <c:pt idx="2">
                  <c:v>12.3119727814191</c:v>
                </c:pt>
                <c:pt idx="3">
                  <c:v>12.1826451448864</c:v>
                </c:pt>
                <c:pt idx="4">
                  <c:v>11.8599739832017</c:v>
                </c:pt>
                <c:pt idx="5">
                  <c:v>11.6943856040431</c:v>
                </c:pt>
                <c:pt idx="6">
                  <c:v>11.7430642411644</c:v>
                </c:pt>
                <c:pt idx="7">
                  <c:v>12.5873711991372</c:v>
                </c:pt>
                <c:pt idx="8">
                  <c:v>12.8930600030298</c:v>
                </c:pt>
                <c:pt idx="9">
                  <c:v>13.2777970045523</c:v>
                </c:pt>
                <c:pt idx="10">
                  <c:v>12.7876899764068</c:v>
                </c:pt>
                <c:pt idx="11">
                  <c:v>11.8315724001578</c:v>
                </c:pt>
                <c:pt idx="12">
                  <c:v>10.9591177569221</c:v>
                </c:pt>
                <c:pt idx="13">
                  <c:v>10.8335365853659</c:v>
                </c:pt>
                <c:pt idx="14">
                  <c:v>8.69112426035503</c:v>
                </c:pt>
                <c:pt idx="15">
                  <c:v>9.07178770949721</c:v>
                </c:pt>
                <c:pt idx="16">
                  <c:v>9.15886075949367</c:v>
                </c:pt>
                <c:pt idx="17">
                  <c:v>8.83433242506812</c:v>
                </c:pt>
                <c:pt idx="18">
                  <c:v>8.71558404558405</c:v>
                </c:pt>
                <c:pt idx="19">
                  <c:v>9.66140350877193</c:v>
                </c:pt>
                <c:pt idx="20">
                  <c:v>9.34913294797688</c:v>
                </c:pt>
                <c:pt idx="21">
                  <c:v>10.1471212121212</c:v>
                </c:pt>
                <c:pt idx="22">
                  <c:v>10.4136490250696</c:v>
                </c:pt>
                <c:pt idx="23">
                  <c:v>8.71366666666667</c:v>
                </c:pt>
                <c:pt idx="24">
                  <c:v>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31'!$C$7</c:f>
              <c:strCache>
                <c:ptCount val="1"/>
                <c:pt idx="0">
                  <c:v>Inflációs várakozá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A$9:$A$33</c:f>
              <c:strCache>
                <c:ptCount val="25"/>
                <c:pt idx="0">
                  <c:v>1999. jan.</c:v>
                </c:pt>
                <c:pt idx="1">
                  <c:v>ápr.</c:v>
                </c:pt>
                <c:pt idx="2">
                  <c:v>júl.</c:v>
                </c:pt>
                <c:pt idx="3">
                  <c:v>okt.</c:v>
                </c:pt>
                <c:pt idx="4">
                  <c:v>2000. jan.</c:v>
                </c:pt>
                <c:pt idx="5">
                  <c:v>ápr.</c:v>
                </c:pt>
                <c:pt idx="6">
                  <c:v>júl.</c:v>
                </c:pt>
                <c:pt idx="7">
                  <c:v>okt.</c:v>
                </c:pt>
                <c:pt idx="8">
                  <c:v>2001. jan.</c:v>
                </c:pt>
                <c:pt idx="9">
                  <c:v>ápr.</c:v>
                </c:pt>
                <c:pt idx="10">
                  <c:v>júl.</c:v>
                </c:pt>
                <c:pt idx="11">
                  <c:v>okt.</c:v>
                </c:pt>
                <c:pt idx="12">
                  <c:v>2002. jan.</c:v>
                </c:pt>
                <c:pt idx="13">
                  <c:v>ápr.</c:v>
                </c:pt>
                <c:pt idx="14">
                  <c:v>júl.</c:v>
                </c:pt>
                <c:pt idx="15">
                  <c:v>okt.</c:v>
                </c:pt>
                <c:pt idx="16">
                  <c:v>2003. jan.</c:v>
                </c:pt>
                <c:pt idx="17">
                  <c:v>ápr.</c:v>
                </c:pt>
                <c:pt idx="18">
                  <c:v>júl.</c:v>
                </c:pt>
                <c:pt idx="19">
                  <c:v>okt.</c:v>
                </c:pt>
                <c:pt idx="20">
                  <c:v>2004. jan.</c:v>
                </c:pt>
                <c:pt idx="21">
                  <c:v>ápr.</c:v>
                </c:pt>
                <c:pt idx="22">
                  <c:v>júl.</c:v>
                </c:pt>
                <c:pt idx="23">
                  <c:v>okt.</c:v>
                </c:pt>
                <c:pt idx="24">
                  <c:v>2005. jan.</c:v>
                </c:pt>
              </c:strCache>
            </c:strRef>
          </c:cat>
          <c:val>
            <c:numRef>
              <c:f>'II-31'!$C$9:$C$33</c:f>
              <c:numCache>
                <c:formatCode>General</c:formatCode>
                <c:ptCount val="25"/>
                <c:pt idx="0">
                  <c:v>12.2321428571429</c:v>
                </c:pt>
                <c:pt idx="1">
                  <c:v>10.5999161371014</c:v>
                </c:pt>
                <c:pt idx="2">
                  <c:v>10.603916022339</c:v>
                </c:pt>
                <c:pt idx="3">
                  <c:v>10.4893604945832</c:v>
                </c:pt>
                <c:pt idx="4">
                  <c:v>10.0790083431305</c:v>
                </c:pt>
                <c:pt idx="5">
                  <c:v>10.1297569206309</c:v>
                </c:pt>
                <c:pt idx="6">
                  <c:v>10.35200332932</c:v>
                </c:pt>
                <c:pt idx="7">
                  <c:v>11.8182876789895</c:v>
                </c:pt>
                <c:pt idx="8">
                  <c:v>12.2263222380406</c:v>
                </c:pt>
                <c:pt idx="9">
                  <c:v>12.1709945582864</c:v>
                </c:pt>
                <c:pt idx="10">
                  <c:v>11.410206723889</c:v>
                </c:pt>
                <c:pt idx="11">
                  <c:v>10.3859025807285</c:v>
                </c:pt>
                <c:pt idx="12">
                  <c:v>9.69821778711485</c:v>
                </c:pt>
                <c:pt idx="13">
                  <c:v>9.23575949367089</c:v>
                </c:pt>
                <c:pt idx="14">
                  <c:v>8.40375722543353</c:v>
                </c:pt>
                <c:pt idx="15">
                  <c:v>8.45706371191136</c:v>
                </c:pt>
                <c:pt idx="16">
                  <c:v>8.97012578616352</c:v>
                </c:pt>
                <c:pt idx="17">
                  <c:v>8.06162464985994</c:v>
                </c:pt>
                <c:pt idx="18">
                  <c:v>8.54270893371758</c:v>
                </c:pt>
                <c:pt idx="19">
                  <c:v>9.71303116147309</c:v>
                </c:pt>
                <c:pt idx="20">
                  <c:v>11.9030054644809</c:v>
                </c:pt>
                <c:pt idx="21">
                  <c:v>9.34385113268608</c:v>
                </c:pt>
                <c:pt idx="22">
                  <c:v>8.98011527377522</c:v>
                </c:pt>
                <c:pt idx="23">
                  <c:v>8.49715189873418</c:v>
                </c:pt>
                <c:pt idx="24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43832"/>
        <c:axId val="38317761"/>
      </c:lineChart>
      <c:barChart>
        <c:barDir val="col"/>
        <c:grouping val="clustered"/>
        <c:varyColors val="0"/>
        <c:ser>
          <c:idx val="2"/>
          <c:order val="2"/>
          <c:tx>
            <c:strRef>
              <c:f>'II-31'!$D$7</c:f>
              <c:strCache>
                <c:ptCount val="1"/>
                <c:pt idx="0">
                  <c:v>Szórás (jobb o. tengely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A$9:$A$33</c:f>
              <c:strCache>
                <c:ptCount val="25"/>
                <c:pt idx="0">
                  <c:v>1999. jan.</c:v>
                </c:pt>
                <c:pt idx="1">
                  <c:v>ápr.</c:v>
                </c:pt>
                <c:pt idx="2">
                  <c:v>júl.</c:v>
                </c:pt>
                <c:pt idx="3">
                  <c:v>okt.</c:v>
                </c:pt>
                <c:pt idx="4">
                  <c:v>2000. jan.</c:v>
                </c:pt>
                <c:pt idx="5">
                  <c:v>ápr.</c:v>
                </c:pt>
                <c:pt idx="6">
                  <c:v>júl.</c:v>
                </c:pt>
                <c:pt idx="7">
                  <c:v>okt.</c:v>
                </c:pt>
                <c:pt idx="8">
                  <c:v>2001. jan.</c:v>
                </c:pt>
                <c:pt idx="9">
                  <c:v>ápr.</c:v>
                </c:pt>
                <c:pt idx="10">
                  <c:v>júl.</c:v>
                </c:pt>
                <c:pt idx="11">
                  <c:v>okt.</c:v>
                </c:pt>
                <c:pt idx="12">
                  <c:v>2002. jan.</c:v>
                </c:pt>
                <c:pt idx="13">
                  <c:v>ápr.</c:v>
                </c:pt>
                <c:pt idx="14">
                  <c:v>júl.</c:v>
                </c:pt>
                <c:pt idx="15">
                  <c:v>okt.</c:v>
                </c:pt>
                <c:pt idx="16">
                  <c:v>2003. jan.</c:v>
                </c:pt>
                <c:pt idx="17">
                  <c:v>ápr.</c:v>
                </c:pt>
                <c:pt idx="18">
                  <c:v>júl.</c:v>
                </c:pt>
                <c:pt idx="19">
                  <c:v>okt.</c:v>
                </c:pt>
                <c:pt idx="20">
                  <c:v>2004. jan.</c:v>
                </c:pt>
                <c:pt idx="21">
                  <c:v>ápr.</c:v>
                </c:pt>
                <c:pt idx="22">
                  <c:v>júl.</c:v>
                </c:pt>
                <c:pt idx="23">
                  <c:v>okt.</c:v>
                </c:pt>
                <c:pt idx="24">
                  <c:v>2005. jan.</c:v>
                </c:pt>
              </c:strCache>
            </c:strRef>
          </c:cat>
          <c:val>
            <c:numRef>
              <c:f>'II-31'!$D$9:$D$33</c:f>
              <c:numCache>
                <c:formatCode>General</c:formatCode>
                <c:ptCount val="25"/>
                <c:pt idx="0">
                  <c:v>3.95568468973521</c:v>
                </c:pt>
                <c:pt idx="1">
                  <c:v>3.7365938323759</c:v>
                </c:pt>
                <c:pt idx="2">
                  <c:v>4.0640431385944</c:v>
                </c:pt>
                <c:pt idx="3">
                  <c:v>4.68350119001116</c:v>
                </c:pt>
                <c:pt idx="4">
                  <c:v>3.49930826741822</c:v>
                </c:pt>
                <c:pt idx="5">
                  <c:v>3.59660763720415</c:v>
                </c:pt>
                <c:pt idx="6">
                  <c:v>4.25499540812534</c:v>
                </c:pt>
                <c:pt idx="7">
                  <c:v>5.61531312398595</c:v>
                </c:pt>
                <c:pt idx="8">
                  <c:v>4.59167997906254</c:v>
                </c:pt>
                <c:pt idx="9">
                  <c:v>4.56801699190965</c:v>
                </c:pt>
                <c:pt idx="10">
                  <c:v>4.83814914277011</c:v>
                </c:pt>
                <c:pt idx="11">
                  <c:v>4.42939018909194</c:v>
                </c:pt>
                <c:pt idx="12">
                  <c:v>4.72932851150913</c:v>
                </c:pt>
                <c:pt idx="13">
                  <c:v>3.79893368419672</c:v>
                </c:pt>
                <c:pt idx="14">
                  <c:v>4.22048316932581</c:v>
                </c:pt>
                <c:pt idx="15">
                  <c:v>3.60643801000814</c:v>
                </c:pt>
                <c:pt idx="16">
                  <c:v>4.21460299399277</c:v>
                </c:pt>
                <c:pt idx="17">
                  <c:v>3.6637648151872</c:v>
                </c:pt>
                <c:pt idx="18">
                  <c:v>4.02146537334933</c:v>
                </c:pt>
                <c:pt idx="19">
                  <c:v>4.66826829067013</c:v>
                </c:pt>
                <c:pt idx="20">
                  <c:v>5.77700754741205</c:v>
                </c:pt>
                <c:pt idx="21">
                  <c:v>4.93366729499083</c:v>
                </c:pt>
                <c:pt idx="22">
                  <c:v>4.44104913043274</c:v>
                </c:pt>
                <c:pt idx="23">
                  <c:v>4.41351227076911</c:v>
                </c:pt>
                <c:pt idx="24">
                  <c:v>3.54647051446102</c:v>
                </c:pt>
              </c:numCache>
            </c:numRef>
          </c:val>
        </c:ser>
        <c:gapWidth val="150"/>
        <c:overlap val="0"/>
        <c:axId val="23415771"/>
        <c:axId val="78127575"/>
      </c:barChart>
      <c:catAx>
        <c:axId val="28643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317761"/>
        <c:crossesAt val="0"/>
        <c:auto val="1"/>
        <c:lblAlgn val="ctr"/>
        <c:lblOffset val="100"/>
        <c:noMultiLvlLbl val="0"/>
      </c:catAx>
      <c:valAx>
        <c:axId val="38317761"/>
        <c:scaling>
          <c:orientation val="minMax"/>
          <c:max val="15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643832"/>
        <c:crossesAt val="1"/>
        <c:crossBetween val="midCat"/>
      </c:valAx>
      <c:catAx>
        <c:axId val="234157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127575"/>
        <c:auto val="1"/>
        <c:lblAlgn val="ctr"/>
        <c:lblOffset val="100"/>
        <c:noMultiLvlLbl val="0"/>
      </c:catAx>
      <c:valAx>
        <c:axId val="78127575"/>
        <c:scaling>
          <c:orientation val="minMax"/>
          <c:max val="10"/>
          <c:min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4157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62876573405715"/>
          <c:y val="0.868513804581946"/>
          <c:w val="0.852353397363241"/>
          <c:h val="0.089778735069512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57605985037"/>
          <c:y val="0.0650772626931567"/>
          <c:w val="0.894663341645885"/>
          <c:h val="0.752317880794702"/>
        </c:manualLayout>
      </c:layout>
      <c:lineChart>
        <c:grouping val="standard"/>
        <c:varyColors val="0"/>
        <c:ser>
          <c:idx val="0"/>
          <c:order val="0"/>
          <c:tx>
            <c:strRef>
              <c:f>'II-31'!$B$8</c:f>
              <c:strCache>
                <c:ptCount val="1"/>
                <c:pt idx="0">
                  <c:v>Perceived infla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E$9:$E$33</c:f>
              <c:strCache>
                <c:ptCount val="25"/>
                <c:pt idx="0">
                  <c:v>Jan-99</c:v>
                </c:pt>
                <c:pt idx="1">
                  <c:v>Apr.99</c:v>
                </c:pt>
                <c:pt idx="2">
                  <c:v>July.99</c:v>
                </c:pt>
                <c:pt idx="3">
                  <c:v>Oct.99</c:v>
                </c:pt>
                <c:pt idx="4">
                  <c:v>Jan-00</c:v>
                </c:pt>
                <c:pt idx="5">
                  <c:v>Apr.00</c:v>
                </c:pt>
                <c:pt idx="6">
                  <c:v>July.00</c:v>
                </c:pt>
                <c:pt idx="7">
                  <c:v>Oct.00</c:v>
                </c:pt>
                <c:pt idx="8">
                  <c:v>Jan-01</c:v>
                </c:pt>
                <c:pt idx="9">
                  <c:v>Apr.01</c:v>
                </c:pt>
                <c:pt idx="10">
                  <c:v>July.01</c:v>
                </c:pt>
                <c:pt idx="11">
                  <c:v>Oct.01</c:v>
                </c:pt>
                <c:pt idx="12">
                  <c:v>Jan-02</c:v>
                </c:pt>
                <c:pt idx="13">
                  <c:v>Apr.02</c:v>
                </c:pt>
                <c:pt idx="14">
                  <c:v>July.02</c:v>
                </c:pt>
                <c:pt idx="15">
                  <c:v>Oct.02</c:v>
                </c:pt>
                <c:pt idx="16">
                  <c:v>Jan.03</c:v>
                </c:pt>
                <c:pt idx="17">
                  <c:v>Apr.03</c:v>
                </c:pt>
                <c:pt idx="18">
                  <c:v>July.03</c:v>
                </c:pt>
                <c:pt idx="19">
                  <c:v>Oct.03</c:v>
                </c:pt>
                <c:pt idx="20">
                  <c:v>Jan.04</c:v>
                </c:pt>
                <c:pt idx="21">
                  <c:v>Apr.04</c:v>
                </c:pt>
                <c:pt idx="22">
                  <c:v>July.04</c:v>
                </c:pt>
                <c:pt idx="23">
                  <c:v>Oct.04</c:v>
                </c:pt>
                <c:pt idx="24">
                  <c:v>Jan.05</c:v>
                </c:pt>
              </c:strCache>
            </c:strRef>
          </c:cat>
          <c:val>
            <c:numRef>
              <c:f>'II-31'!$B$9:$B$33</c:f>
              <c:numCache>
                <c:formatCode>General</c:formatCode>
                <c:ptCount val="25"/>
                <c:pt idx="0">
                  <c:v>14.6636904761905</c:v>
                </c:pt>
                <c:pt idx="1">
                  <c:v>12.8937615711415</c:v>
                </c:pt>
                <c:pt idx="2">
                  <c:v>12.3119727814191</c:v>
                </c:pt>
                <c:pt idx="3">
                  <c:v>12.1826451448864</c:v>
                </c:pt>
                <c:pt idx="4">
                  <c:v>11.8599739832017</c:v>
                </c:pt>
                <c:pt idx="5">
                  <c:v>11.6943856040431</c:v>
                </c:pt>
                <c:pt idx="6">
                  <c:v>11.7430642411644</c:v>
                </c:pt>
                <c:pt idx="7">
                  <c:v>12.5873711991372</c:v>
                </c:pt>
                <c:pt idx="8">
                  <c:v>12.8930600030298</c:v>
                </c:pt>
                <c:pt idx="9">
                  <c:v>13.2777970045523</c:v>
                </c:pt>
                <c:pt idx="10">
                  <c:v>12.7876899764068</c:v>
                </c:pt>
                <c:pt idx="11">
                  <c:v>11.8315724001578</c:v>
                </c:pt>
                <c:pt idx="12">
                  <c:v>10.9591177569221</c:v>
                </c:pt>
                <c:pt idx="13">
                  <c:v>10.8335365853659</c:v>
                </c:pt>
                <c:pt idx="14">
                  <c:v>8.69112426035503</c:v>
                </c:pt>
                <c:pt idx="15">
                  <c:v>9.07178770949721</c:v>
                </c:pt>
                <c:pt idx="16">
                  <c:v>9.15886075949367</c:v>
                </c:pt>
                <c:pt idx="17">
                  <c:v>8.83433242506812</c:v>
                </c:pt>
                <c:pt idx="18">
                  <c:v>8.71558404558405</c:v>
                </c:pt>
                <c:pt idx="19">
                  <c:v>9.66140350877193</c:v>
                </c:pt>
                <c:pt idx="20">
                  <c:v>9.34913294797688</c:v>
                </c:pt>
                <c:pt idx="21">
                  <c:v>10.1471212121212</c:v>
                </c:pt>
                <c:pt idx="22">
                  <c:v>10.4136490250696</c:v>
                </c:pt>
                <c:pt idx="23">
                  <c:v>8.71366666666667</c:v>
                </c:pt>
                <c:pt idx="24">
                  <c:v>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31'!$C$8</c:f>
              <c:strCache>
                <c:ptCount val="1"/>
                <c:pt idx="0">
                  <c:v>Inflation expectatio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E$9:$E$33</c:f>
              <c:strCache>
                <c:ptCount val="25"/>
                <c:pt idx="0">
                  <c:v>Jan-99</c:v>
                </c:pt>
                <c:pt idx="1">
                  <c:v>Apr.99</c:v>
                </c:pt>
                <c:pt idx="2">
                  <c:v>July.99</c:v>
                </c:pt>
                <c:pt idx="3">
                  <c:v>Oct.99</c:v>
                </c:pt>
                <c:pt idx="4">
                  <c:v>Jan-00</c:v>
                </c:pt>
                <c:pt idx="5">
                  <c:v>Apr.00</c:v>
                </c:pt>
                <c:pt idx="6">
                  <c:v>July.00</c:v>
                </c:pt>
                <c:pt idx="7">
                  <c:v>Oct.00</c:v>
                </c:pt>
                <c:pt idx="8">
                  <c:v>Jan-01</c:v>
                </c:pt>
                <c:pt idx="9">
                  <c:v>Apr.01</c:v>
                </c:pt>
                <c:pt idx="10">
                  <c:v>July.01</c:v>
                </c:pt>
                <c:pt idx="11">
                  <c:v>Oct.01</c:v>
                </c:pt>
                <c:pt idx="12">
                  <c:v>Jan-02</c:v>
                </c:pt>
                <c:pt idx="13">
                  <c:v>Apr.02</c:v>
                </c:pt>
                <c:pt idx="14">
                  <c:v>July.02</c:v>
                </c:pt>
                <c:pt idx="15">
                  <c:v>Oct.02</c:v>
                </c:pt>
                <c:pt idx="16">
                  <c:v>Jan.03</c:v>
                </c:pt>
                <c:pt idx="17">
                  <c:v>Apr.03</c:v>
                </c:pt>
                <c:pt idx="18">
                  <c:v>July.03</c:v>
                </c:pt>
                <c:pt idx="19">
                  <c:v>Oct.03</c:v>
                </c:pt>
                <c:pt idx="20">
                  <c:v>Jan.04</c:v>
                </c:pt>
                <c:pt idx="21">
                  <c:v>Apr.04</c:v>
                </c:pt>
                <c:pt idx="22">
                  <c:v>July.04</c:v>
                </c:pt>
                <c:pt idx="23">
                  <c:v>Oct.04</c:v>
                </c:pt>
                <c:pt idx="24">
                  <c:v>Jan.05</c:v>
                </c:pt>
              </c:strCache>
            </c:strRef>
          </c:cat>
          <c:val>
            <c:numRef>
              <c:f>'II-31'!$C$9:$C$33</c:f>
              <c:numCache>
                <c:formatCode>General</c:formatCode>
                <c:ptCount val="25"/>
                <c:pt idx="0">
                  <c:v>12.2321428571429</c:v>
                </c:pt>
                <c:pt idx="1">
                  <c:v>10.5999161371014</c:v>
                </c:pt>
                <c:pt idx="2">
                  <c:v>10.603916022339</c:v>
                </c:pt>
                <c:pt idx="3">
                  <c:v>10.4893604945832</c:v>
                </c:pt>
                <c:pt idx="4">
                  <c:v>10.0790083431305</c:v>
                </c:pt>
                <c:pt idx="5">
                  <c:v>10.1297569206309</c:v>
                </c:pt>
                <c:pt idx="6">
                  <c:v>10.35200332932</c:v>
                </c:pt>
                <c:pt idx="7">
                  <c:v>11.8182876789895</c:v>
                </c:pt>
                <c:pt idx="8">
                  <c:v>12.2263222380406</c:v>
                </c:pt>
                <c:pt idx="9">
                  <c:v>12.1709945582864</c:v>
                </c:pt>
                <c:pt idx="10">
                  <c:v>11.410206723889</c:v>
                </c:pt>
                <c:pt idx="11">
                  <c:v>10.3859025807285</c:v>
                </c:pt>
                <c:pt idx="12">
                  <c:v>9.69821778711485</c:v>
                </c:pt>
                <c:pt idx="13">
                  <c:v>9.23575949367089</c:v>
                </c:pt>
                <c:pt idx="14">
                  <c:v>8.40375722543353</c:v>
                </c:pt>
                <c:pt idx="15">
                  <c:v>8.45706371191136</c:v>
                </c:pt>
                <c:pt idx="16">
                  <c:v>8.97012578616352</c:v>
                </c:pt>
                <c:pt idx="17">
                  <c:v>8.06162464985994</c:v>
                </c:pt>
                <c:pt idx="18">
                  <c:v>8.54270893371758</c:v>
                </c:pt>
                <c:pt idx="19">
                  <c:v>9.71303116147309</c:v>
                </c:pt>
                <c:pt idx="20">
                  <c:v>11.9030054644809</c:v>
                </c:pt>
                <c:pt idx="21">
                  <c:v>9.34385113268608</c:v>
                </c:pt>
                <c:pt idx="22">
                  <c:v>8.98011527377522</c:v>
                </c:pt>
                <c:pt idx="23">
                  <c:v>8.49715189873418</c:v>
                </c:pt>
                <c:pt idx="24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65703"/>
        <c:axId val="29592697"/>
      </c:lineChart>
      <c:barChart>
        <c:barDir val="col"/>
        <c:grouping val="clustered"/>
        <c:varyColors val="0"/>
        <c:ser>
          <c:idx val="2"/>
          <c:order val="2"/>
          <c:tx>
            <c:strRef>
              <c:f>'II-31'!$D$8</c:f>
              <c:strCache>
                <c:ptCount val="1"/>
                <c:pt idx="0">
                  <c:v>Standard deviation (right scale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E$9:$E$33</c:f>
              <c:strCache>
                <c:ptCount val="25"/>
                <c:pt idx="0">
                  <c:v>Jan-99</c:v>
                </c:pt>
                <c:pt idx="1">
                  <c:v>Apr.99</c:v>
                </c:pt>
                <c:pt idx="2">
                  <c:v>July.99</c:v>
                </c:pt>
                <c:pt idx="3">
                  <c:v>Oct.99</c:v>
                </c:pt>
                <c:pt idx="4">
                  <c:v>Jan-00</c:v>
                </c:pt>
                <c:pt idx="5">
                  <c:v>Apr.00</c:v>
                </c:pt>
                <c:pt idx="6">
                  <c:v>July.00</c:v>
                </c:pt>
                <c:pt idx="7">
                  <c:v>Oct.00</c:v>
                </c:pt>
                <c:pt idx="8">
                  <c:v>Jan-01</c:v>
                </c:pt>
                <c:pt idx="9">
                  <c:v>Apr.01</c:v>
                </c:pt>
                <c:pt idx="10">
                  <c:v>July.01</c:v>
                </c:pt>
                <c:pt idx="11">
                  <c:v>Oct.01</c:v>
                </c:pt>
                <c:pt idx="12">
                  <c:v>Jan-02</c:v>
                </c:pt>
                <c:pt idx="13">
                  <c:v>Apr.02</c:v>
                </c:pt>
                <c:pt idx="14">
                  <c:v>July.02</c:v>
                </c:pt>
                <c:pt idx="15">
                  <c:v>Oct.02</c:v>
                </c:pt>
                <c:pt idx="16">
                  <c:v>Jan.03</c:v>
                </c:pt>
                <c:pt idx="17">
                  <c:v>Apr.03</c:v>
                </c:pt>
                <c:pt idx="18">
                  <c:v>July.03</c:v>
                </c:pt>
                <c:pt idx="19">
                  <c:v>Oct.03</c:v>
                </c:pt>
                <c:pt idx="20">
                  <c:v>Jan.04</c:v>
                </c:pt>
                <c:pt idx="21">
                  <c:v>Apr.04</c:v>
                </c:pt>
                <c:pt idx="22">
                  <c:v>July.04</c:v>
                </c:pt>
                <c:pt idx="23">
                  <c:v>Oct.04</c:v>
                </c:pt>
                <c:pt idx="24">
                  <c:v>Jan.05</c:v>
                </c:pt>
              </c:strCache>
            </c:strRef>
          </c:cat>
          <c:val>
            <c:numRef>
              <c:f>'II-31'!$D$9:$D$33</c:f>
              <c:numCache>
                <c:formatCode>General</c:formatCode>
                <c:ptCount val="25"/>
                <c:pt idx="0">
                  <c:v>3.95568468973521</c:v>
                </c:pt>
                <c:pt idx="1">
                  <c:v>3.7365938323759</c:v>
                </c:pt>
                <c:pt idx="2">
                  <c:v>4.0640431385944</c:v>
                </c:pt>
                <c:pt idx="3">
                  <c:v>4.68350119001116</c:v>
                </c:pt>
                <c:pt idx="4">
                  <c:v>3.49930826741822</c:v>
                </c:pt>
                <c:pt idx="5">
                  <c:v>3.59660763720415</c:v>
                </c:pt>
                <c:pt idx="6">
                  <c:v>4.25499540812534</c:v>
                </c:pt>
                <c:pt idx="7">
                  <c:v>5.61531312398595</c:v>
                </c:pt>
                <c:pt idx="8">
                  <c:v>4.59167997906254</c:v>
                </c:pt>
                <c:pt idx="9">
                  <c:v>4.56801699190965</c:v>
                </c:pt>
                <c:pt idx="10">
                  <c:v>4.83814914277011</c:v>
                </c:pt>
                <c:pt idx="11">
                  <c:v>4.42939018909194</c:v>
                </c:pt>
                <c:pt idx="12">
                  <c:v>4.72932851150913</c:v>
                </c:pt>
                <c:pt idx="13">
                  <c:v>3.79893368419672</c:v>
                </c:pt>
                <c:pt idx="14">
                  <c:v>4.22048316932581</c:v>
                </c:pt>
                <c:pt idx="15">
                  <c:v>3.60643801000814</c:v>
                </c:pt>
                <c:pt idx="16">
                  <c:v>4.21460299399277</c:v>
                </c:pt>
                <c:pt idx="17">
                  <c:v>3.6637648151872</c:v>
                </c:pt>
                <c:pt idx="18">
                  <c:v>4.02146537334933</c:v>
                </c:pt>
                <c:pt idx="19">
                  <c:v>4.66826829067013</c:v>
                </c:pt>
                <c:pt idx="20">
                  <c:v>5.77700754741205</c:v>
                </c:pt>
                <c:pt idx="21">
                  <c:v>4.93366729499083</c:v>
                </c:pt>
                <c:pt idx="22">
                  <c:v>4.44104913043274</c:v>
                </c:pt>
                <c:pt idx="23">
                  <c:v>4.41351227076911</c:v>
                </c:pt>
                <c:pt idx="24">
                  <c:v>3.54647051446102</c:v>
                </c:pt>
              </c:numCache>
            </c:numRef>
          </c:val>
        </c:ser>
        <c:gapWidth val="150"/>
        <c:overlap val="0"/>
        <c:axId val="55310967"/>
        <c:axId val="60811300"/>
      </c:barChart>
      <c:catAx>
        <c:axId val="1966570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592697"/>
        <c:crossesAt val="0"/>
        <c:auto val="1"/>
        <c:lblAlgn val="ctr"/>
        <c:lblOffset val="100"/>
        <c:noMultiLvlLbl val="0"/>
      </c:catAx>
      <c:valAx>
        <c:axId val="29592697"/>
        <c:scaling>
          <c:orientation val="minMax"/>
          <c:max val="15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665703"/>
        <c:crossesAt val="1"/>
        <c:crossBetween val="midCat"/>
      </c:valAx>
      <c:catAx>
        <c:axId val="55310967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811300"/>
        <c:auto val="1"/>
        <c:lblAlgn val="ctr"/>
        <c:lblOffset val="100"/>
        <c:noMultiLvlLbl val="0"/>
      </c:catAx>
      <c:valAx>
        <c:axId val="60811300"/>
        <c:scaling>
          <c:orientation val="minMax"/>
          <c:max val="10"/>
          <c:min val="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n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31096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469825436408978"/>
          <c:y val="0.879205298013245"/>
          <c:w val="0.818154613466334"/>
          <c:h val="0.062339955849889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830357935874"/>
          <c:y val="0.0502992942017332"/>
          <c:w val="0.901367794653166"/>
          <c:h val="0.769856160100063"/>
        </c:manualLayout>
      </c:layout>
      <c:lineChart>
        <c:grouping val="standard"/>
        <c:varyColors val="0"/>
        <c:ser>
          <c:idx val="0"/>
          <c:order val="0"/>
          <c:tx>
            <c:strRef>
              <c:f>'II-32'!$C$7</c:f>
              <c:strCache>
                <c:ptCount val="1"/>
                <c:pt idx="0">
                  <c:v>Inflációs várakozások (bal tengely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2'!$A$9:$A$19</c:f>
              <c:strCache>
                <c:ptCount val="11"/>
                <c:pt idx="0">
                  <c:v>2002. máj.</c:v>
                </c:pt>
                <c:pt idx="1">
                  <c:v>2002. aug.</c:v>
                </c:pt>
                <c:pt idx="2">
                  <c:v>2002. nov.</c:v>
                </c:pt>
                <c:pt idx="3">
                  <c:v>2003. feb.</c:v>
                </c:pt>
                <c:pt idx="4">
                  <c:v>2003. máj.</c:v>
                </c:pt>
                <c:pt idx="5">
                  <c:v>2003. aug.</c:v>
                </c:pt>
                <c:pt idx="6">
                  <c:v>2003.nov.</c:v>
                </c:pt>
                <c:pt idx="7">
                  <c:v>2004. feb.</c:v>
                </c:pt>
                <c:pt idx="8">
                  <c:v>2004. máj.</c:v>
                </c:pt>
                <c:pt idx="9">
                  <c:v>2004. aug.</c:v>
                </c:pt>
                <c:pt idx="10">
                  <c:v>2004. nov.</c:v>
                </c:pt>
              </c:strCache>
            </c:strRef>
          </c:cat>
          <c:val>
            <c:numRef>
              <c:f>'II-32'!$C$9:$C$19</c:f>
              <c:numCache>
                <c:formatCode>General</c:formatCode>
                <c:ptCount val="11"/>
                <c:pt idx="0">
                  <c:v>12.5007596511545</c:v>
                </c:pt>
                <c:pt idx="1">
                  <c:v>12.0331082302603</c:v>
                </c:pt>
                <c:pt idx="2">
                  <c:v>12.2258136336213</c:v>
                </c:pt>
                <c:pt idx="3">
                  <c:v>12.4814875934215</c:v>
                </c:pt>
                <c:pt idx="4">
                  <c:v>12.6905571655991</c:v>
                </c:pt>
                <c:pt idx="5">
                  <c:v>14.6589578573801</c:v>
                </c:pt>
                <c:pt idx="6">
                  <c:v>14.3892983624292</c:v>
                </c:pt>
                <c:pt idx="7">
                  <c:v>16.0471111513235</c:v>
                </c:pt>
                <c:pt idx="8">
                  <c:v>15.8276304525839</c:v>
                </c:pt>
                <c:pt idx="9">
                  <c:v>14.2492577208691</c:v>
                </c:pt>
                <c:pt idx="10">
                  <c:v>12.8880975101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66625"/>
        <c:axId val="16409229"/>
      </c:lineChart>
      <c:lineChart>
        <c:grouping val="standard"/>
        <c:varyColors val="0"/>
        <c:ser>
          <c:idx val="1"/>
          <c:order val="1"/>
          <c:tx>
            <c:strRef>
              <c:f>'II-32'!$B$7</c:f>
              <c:strCache>
                <c:ptCount val="1"/>
                <c:pt idx="0">
                  <c:v>Érzékelt infláció (bal tengely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2'!$A$9:$A$19</c:f>
              <c:strCache>
                <c:ptCount val="11"/>
                <c:pt idx="0">
                  <c:v>2002. máj.</c:v>
                </c:pt>
                <c:pt idx="1">
                  <c:v>2002. aug.</c:v>
                </c:pt>
                <c:pt idx="2">
                  <c:v>2002. nov.</c:v>
                </c:pt>
                <c:pt idx="3">
                  <c:v>2003. feb.</c:v>
                </c:pt>
                <c:pt idx="4">
                  <c:v>2003. máj.</c:v>
                </c:pt>
                <c:pt idx="5">
                  <c:v>2003. aug.</c:v>
                </c:pt>
                <c:pt idx="6">
                  <c:v>2003.nov.</c:v>
                </c:pt>
                <c:pt idx="7">
                  <c:v>2004. feb.</c:v>
                </c:pt>
                <c:pt idx="8">
                  <c:v>2004. máj.</c:v>
                </c:pt>
                <c:pt idx="9">
                  <c:v>2004. aug.</c:v>
                </c:pt>
                <c:pt idx="10">
                  <c:v>2004. nov.</c:v>
                </c:pt>
              </c:strCache>
            </c:strRef>
          </c:cat>
          <c:val>
            <c:numRef>
              <c:f>'II-32'!$B$9:$B$19</c:f>
              <c:numCache>
                <c:formatCode>General</c:formatCode>
                <c:ptCount val="11"/>
                <c:pt idx="0">
                  <c:v>14.2725903246878</c:v>
                </c:pt>
                <c:pt idx="1">
                  <c:v>13.0600091836476</c:v>
                </c:pt>
                <c:pt idx="2">
                  <c:v>12.5581249378003</c:v>
                </c:pt>
                <c:pt idx="3">
                  <c:v>12.6476504599302</c:v>
                </c:pt>
                <c:pt idx="4">
                  <c:v>12.7358035169222</c:v>
                </c:pt>
                <c:pt idx="5">
                  <c:v>14.0468790127525</c:v>
                </c:pt>
                <c:pt idx="6">
                  <c:v>14.2999052596214</c:v>
                </c:pt>
                <c:pt idx="7">
                  <c:v>16.7699754487307</c:v>
                </c:pt>
                <c:pt idx="8">
                  <c:v>17.5640159716343</c:v>
                </c:pt>
                <c:pt idx="9">
                  <c:v>17.525284609425</c:v>
                </c:pt>
                <c:pt idx="10">
                  <c:v>14.0909249279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18679"/>
        <c:axId val="35140492"/>
      </c:lineChart>
      <c:catAx>
        <c:axId val="98966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409229"/>
        <c:crossesAt val="0"/>
        <c:auto val="1"/>
        <c:lblAlgn val="ctr"/>
        <c:lblOffset val="100"/>
        <c:noMultiLvlLbl val="0"/>
      </c:catAx>
      <c:valAx>
        <c:axId val="16409229"/>
        <c:scaling>
          <c:orientation val="minMax"/>
          <c:max val="18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97175592859046"/>
              <c:y val="0.314750290360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966625"/>
        <c:crossesAt val="1"/>
        <c:crossBetween val="midCat"/>
        <c:majorUnit val="1"/>
      </c:valAx>
      <c:catAx>
        <c:axId val="204186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140492"/>
        <c:auto val="1"/>
        <c:lblAlgn val="ctr"/>
        <c:lblOffset val="100"/>
        <c:noMultiLvlLbl val="0"/>
      </c:catAx>
      <c:valAx>
        <c:axId val="35140492"/>
        <c:scaling>
          <c:orientation val="minMax"/>
          <c:max val="18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41867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1361577404743"/>
          <c:y val="0.844367015098722"/>
          <c:w val="0.717514876987299"/>
          <c:h val="0.1260609309389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777939187497"/>
          <c:y val="0.0626206896551724"/>
          <c:w val="0.872664429194009"/>
          <c:h val="0.752827586206897"/>
        </c:manualLayout>
      </c:layout>
      <c:lineChart>
        <c:grouping val="standard"/>
        <c:varyColors val="0"/>
        <c:ser>
          <c:idx val="0"/>
          <c:order val="0"/>
          <c:tx>
            <c:strRef>
              <c:f>'II-32'!$C$8</c:f>
              <c:strCache>
                <c:ptCount val="1"/>
                <c:pt idx="0">
                  <c:v>Expected inflation (left scale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2'!$D$9:$D$19</c:f>
              <c:strCache>
                <c:ptCount val="11"/>
                <c:pt idx="0">
                  <c:v>May.02</c:v>
                </c:pt>
                <c:pt idx="1">
                  <c:v>Aug.02</c:v>
                </c:pt>
                <c:pt idx="2">
                  <c:v>Nov.02</c:v>
                </c:pt>
                <c:pt idx="3">
                  <c:v>Feb.03</c:v>
                </c:pt>
                <c:pt idx="4">
                  <c:v>May.03</c:v>
                </c:pt>
                <c:pt idx="5">
                  <c:v>Aug.03</c:v>
                </c:pt>
                <c:pt idx="6">
                  <c:v>Nov.03</c:v>
                </c:pt>
                <c:pt idx="7">
                  <c:v>Feb.04</c:v>
                </c:pt>
                <c:pt idx="8">
                  <c:v>May.04</c:v>
                </c:pt>
                <c:pt idx="9">
                  <c:v>Aug.04</c:v>
                </c:pt>
                <c:pt idx="10">
                  <c:v>Nov.04</c:v>
                </c:pt>
              </c:strCache>
            </c:strRef>
          </c:cat>
          <c:val>
            <c:numRef>
              <c:f>'II-32'!$C$9:$C$19</c:f>
              <c:numCache>
                <c:formatCode>General</c:formatCode>
                <c:ptCount val="11"/>
                <c:pt idx="0">
                  <c:v>12.5007596511545</c:v>
                </c:pt>
                <c:pt idx="1">
                  <c:v>12.0331082302603</c:v>
                </c:pt>
                <c:pt idx="2">
                  <c:v>12.2258136336213</c:v>
                </c:pt>
                <c:pt idx="3">
                  <c:v>12.4814875934215</c:v>
                </c:pt>
                <c:pt idx="4">
                  <c:v>12.6905571655991</c:v>
                </c:pt>
                <c:pt idx="5">
                  <c:v>14.6589578573801</c:v>
                </c:pt>
                <c:pt idx="6">
                  <c:v>14.3892983624292</c:v>
                </c:pt>
                <c:pt idx="7">
                  <c:v>16.0471111513235</c:v>
                </c:pt>
                <c:pt idx="8">
                  <c:v>15.8276304525839</c:v>
                </c:pt>
                <c:pt idx="9">
                  <c:v>14.2492577208691</c:v>
                </c:pt>
                <c:pt idx="10">
                  <c:v>12.8880975101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6945"/>
        <c:axId val="36477170"/>
      </c:lineChart>
      <c:lineChart>
        <c:grouping val="standard"/>
        <c:varyColors val="0"/>
        <c:ser>
          <c:idx val="1"/>
          <c:order val="1"/>
          <c:tx>
            <c:strRef>
              <c:f>'II-32'!$B$8</c:f>
              <c:strCache>
                <c:ptCount val="1"/>
                <c:pt idx="0">
                  <c:v>Perceived inflation (left scale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2'!$D$9:$D$19</c:f>
              <c:strCache>
                <c:ptCount val="11"/>
                <c:pt idx="0">
                  <c:v>May.02</c:v>
                </c:pt>
                <c:pt idx="1">
                  <c:v>Aug.02</c:v>
                </c:pt>
                <c:pt idx="2">
                  <c:v>Nov.02</c:v>
                </c:pt>
                <c:pt idx="3">
                  <c:v>Feb.03</c:v>
                </c:pt>
                <c:pt idx="4">
                  <c:v>May.03</c:v>
                </c:pt>
                <c:pt idx="5">
                  <c:v>Aug.03</c:v>
                </c:pt>
                <c:pt idx="6">
                  <c:v>Nov.03</c:v>
                </c:pt>
                <c:pt idx="7">
                  <c:v>Feb.04</c:v>
                </c:pt>
                <c:pt idx="8">
                  <c:v>May.04</c:v>
                </c:pt>
                <c:pt idx="9">
                  <c:v>Aug.04</c:v>
                </c:pt>
                <c:pt idx="10">
                  <c:v>Nov.04</c:v>
                </c:pt>
              </c:strCache>
            </c:strRef>
          </c:cat>
          <c:val>
            <c:numRef>
              <c:f>'II-32'!$B$9:$B$19</c:f>
              <c:numCache>
                <c:formatCode>General</c:formatCode>
                <c:ptCount val="11"/>
                <c:pt idx="0">
                  <c:v>14.2725903246878</c:v>
                </c:pt>
                <c:pt idx="1">
                  <c:v>13.0600091836476</c:v>
                </c:pt>
                <c:pt idx="2">
                  <c:v>12.5581249378003</c:v>
                </c:pt>
                <c:pt idx="3">
                  <c:v>12.6476504599302</c:v>
                </c:pt>
                <c:pt idx="4">
                  <c:v>12.7358035169222</c:v>
                </c:pt>
                <c:pt idx="5">
                  <c:v>14.0468790127525</c:v>
                </c:pt>
                <c:pt idx="6">
                  <c:v>14.2999052596214</c:v>
                </c:pt>
                <c:pt idx="7">
                  <c:v>16.7699754487307</c:v>
                </c:pt>
                <c:pt idx="8">
                  <c:v>17.5640159716343</c:v>
                </c:pt>
                <c:pt idx="9">
                  <c:v>17.525284609425</c:v>
                </c:pt>
                <c:pt idx="10">
                  <c:v>14.0909249279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73867"/>
        <c:axId val="14309683"/>
      </c:lineChart>
      <c:catAx>
        <c:axId val="5266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477170"/>
        <c:crossesAt val="0"/>
        <c:auto val="1"/>
        <c:lblAlgn val="ctr"/>
        <c:lblOffset val="100"/>
        <c:noMultiLvlLbl val="0"/>
      </c:catAx>
      <c:valAx>
        <c:axId val="36477170"/>
        <c:scaling>
          <c:orientation val="minMax"/>
          <c:max val="18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66945"/>
        <c:crossesAt val="1"/>
        <c:crossBetween val="midCat"/>
        <c:majorUnit val="1"/>
      </c:valAx>
      <c:catAx>
        <c:axId val="229738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309683"/>
        <c:auto val="1"/>
        <c:lblAlgn val="ctr"/>
        <c:lblOffset val="100"/>
        <c:noMultiLvlLbl val="0"/>
      </c:catAx>
      <c:valAx>
        <c:axId val="14309683"/>
        <c:scaling>
          <c:orientation val="minMax"/>
          <c:max val="18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97386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29489555678"/>
          <c:y val="0.88064367816092"/>
          <c:w val="0.809347292491109"/>
          <c:h val="0.077885057471264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029531853012"/>
          <c:y val="0.0564508528885119"/>
          <c:w val="0.94227865093126"/>
          <c:h val="0.815191782112902"/>
        </c:manualLayout>
      </c:layout>
      <c:lineChart>
        <c:grouping val="standard"/>
        <c:varyColors val="0"/>
        <c:ser>
          <c:idx val="0"/>
          <c:order val="0"/>
          <c:tx>
            <c:strRef>
              <c:f>'II-33'!$C$6</c:f>
              <c:strCache>
                <c:ptCount val="1"/>
                <c:pt idx="0">
                  <c:v>Inflációs várakozá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3'!$A$68:$A$139</c:f>
              <c:strCache>
                <c:ptCount val="72"/>
                <c:pt idx="0">
                  <c:v>1999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0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1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.</c:v>
                </c:pt>
                <c:pt idx="30">
                  <c:v>júl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2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.</c:v>
                </c:pt>
                <c:pt idx="42">
                  <c:v>júl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3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.</c:v>
                </c:pt>
                <c:pt idx="54">
                  <c:v>júl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4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.</c:v>
                </c:pt>
                <c:pt idx="66">
                  <c:v>júl.</c:v>
                </c:pt>
                <c:pt idx="67">
                  <c:v>aug.</c:v>
                </c:pt>
                <c:pt idx="68">
                  <c:v>szept.</c:v>
                </c:pt>
                <c:pt idx="69">
                  <c:v>okt</c:v>
                </c:pt>
                <c:pt idx="70">
                  <c:v>nov</c:v>
                </c:pt>
                <c:pt idx="71">
                  <c:v>dec</c:v>
                </c:pt>
              </c:strCache>
            </c:strRef>
          </c:cat>
          <c:val>
            <c:numRef>
              <c:f>'II-33'!$C$68:$C$139</c:f>
              <c:numCache>
                <c:formatCode>General</c:formatCode>
                <c:ptCount val="72"/>
                <c:pt idx="0">
                  <c:v>39</c:v>
                </c:pt>
                <c:pt idx="1">
                  <c:v>39</c:v>
                </c:pt>
                <c:pt idx="2">
                  <c:v>42</c:v>
                </c:pt>
                <c:pt idx="3">
                  <c:v>45</c:v>
                </c:pt>
                <c:pt idx="4">
                  <c:v>48</c:v>
                </c:pt>
                <c:pt idx="5">
                  <c:v>48</c:v>
                </c:pt>
                <c:pt idx="6">
                  <c:v>52</c:v>
                </c:pt>
                <c:pt idx="7">
                  <c:v>49</c:v>
                </c:pt>
                <c:pt idx="8">
                  <c:v>50</c:v>
                </c:pt>
                <c:pt idx="9">
                  <c:v>46</c:v>
                </c:pt>
                <c:pt idx="10">
                  <c:v>44</c:v>
                </c:pt>
                <c:pt idx="11">
                  <c:v>47</c:v>
                </c:pt>
                <c:pt idx="12">
                  <c:v>45</c:v>
                </c:pt>
                <c:pt idx="13">
                  <c:v>49</c:v>
                </c:pt>
                <c:pt idx="14">
                  <c:v>52</c:v>
                </c:pt>
                <c:pt idx="15">
                  <c:v>52</c:v>
                </c:pt>
                <c:pt idx="16">
                  <c:v>51</c:v>
                </c:pt>
                <c:pt idx="17">
                  <c:v>53</c:v>
                </c:pt>
                <c:pt idx="18">
                  <c:v>55</c:v>
                </c:pt>
                <c:pt idx="19">
                  <c:v>57</c:v>
                </c:pt>
                <c:pt idx="20">
                  <c:v>57</c:v>
                </c:pt>
                <c:pt idx="21">
                  <c:v>55</c:v>
                </c:pt>
                <c:pt idx="22">
                  <c:v>57</c:v>
                </c:pt>
                <c:pt idx="23">
                  <c:v>54</c:v>
                </c:pt>
                <c:pt idx="24">
                  <c:v>55</c:v>
                </c:pt>
                <c:pt idx="25">
                  <c:v>56</c:v>
                </c:pt>
                <c:pt idx="26">
                  <c:v>54</c:v>
                </c:pt>
                <c:pt idx="27">
                  <c:v>57</c:v>
                </c:pt>
                <c:pt idx="28">
                  <c:v>57</c:v>
                </c:pt>
                <c:pt idx="29">
                  <c:v>57</c:v>
                </c:pt>
                <c:pt idx="30">
                  <c:v>54</c:v>
                </c:pt>
                <c:pt idx="31">
                  <c:v>54</c:v>
                </c:pt>
                <c:pt idx="32">
                  <c:v>55</c:v>
                </c:pt>
                <c:pt idx="33">
                  <c:v>54</c:v>
                </c:pt>
                <c:pt idx="34">
                  <c:v>51</c:v>
                </c:pt>
                <c:pt idx="35">
                  <c:v>49</c:v>
                </c:pt>
                <c:pt idx="36">
                  <c:v>52</c:v>
                </c:pt>
                <c:pt idx="37">
                  <c:v>53</c:v>
                </c:pt>
                <c:pt idx="38">
                  <c:v>43</c:v>
                </c:pt>
                <c:pt idx="39">
                  <c:v>43</c:v>
                </c:pt>
                <c:pt idx="40">
                  <c:v>45</c:v>
                </c:pt>
                <c:pt idx="41">
                  <c:v>45</c:v>
                </c:pt>
                <c:pt idx="42">
                  <c:v>45</c:v>
                </c:pt>
                <c:pt idx="43">
                  <c:v>45</c:v>
                </c:pt>
                <c:pt idx="44">
                  <c:v>48</c:v>
                </c:pt>
                <c:pt idx="45">
                  <c:v>51</c:v>
                </c:pt>
                <c:pt idx="46">
                  <c:v>49</c:v>
                </c:pt>
                <c:pt idx="47">
                  <c:v>51</c:v>
                </c:pt>
                <c:pt idx="48">
                  <c:v>55</c:v>
                </c:pt>
                <c:pt idx="49">
                  <c:v>57</c:v>
                </c:pt>
                <c:pt idx="50">
                  <c:v>56</c:v>
                </c:pt>
                <c:pt idx="51">
                  <c:v>53</c:v>
                </c:pt>
                <c:pt idx="52">
                  <c:v>55</c:v>
                </c:pt>
                <c:pt idx="53">
                  <c:v>58</c:v>
                </c:pt>
                <c:pt idx="54">
                  <c:v>55</c:v>
                </c:pt>
                <c:pt idx="55">
                  <c:v>65</c:v>
                </c:pt>
                <c:pt idx="56">
                  <c:v>62</c:v>
                </c:pt>
                <c:pt idx="57">
                  <c:v>64</c:v>
                </c:pt>
                <c:pt idx="58">
                  <c:v>62</c:v>
                </c:pt>
                <c:pt idx="59">
                  <c:v>62</c:v>
                </c:pt>
                <c:pt idx="60">
                  <c:v>64</c:v>
                </c:pt>
                <c:pt idx="61">
                  <c:v>64</c:v>
                </c:pt>
                <c:pt idx="62">
                  <c:v>64</c:v>
                </c:pt>
                <c:pt idx="63">
                  <c:v>59</c:v>
                </c:pt>
                <c:pt idx="64">
                  <c:v>57</c:v>
                </c:pt>
                <c:pt idx="65">
                  <c:v>53</c:v>
                </c:pt>
                <c:pt idx="66">
                  <c:v>54</c:v>
                </c:pt>
                <c:pt idx="67">
                  <c:v>52</c:v>
                </c:pt>
                <c:pt idx="68">
                  <c:v>53</c:v>
                </c:pt>
                <c:pt idx="69">
                  <c:v>51</c:v>
                </c:pt>
                <c:pt idx="70">
                  <c:v>50</c:v>
                </c:pt>
                <c:pt idx="71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60689"/>
        <c:axId val="97567750"/>
      </c:lineChart>
      <c:lineChart>
        <c:grouping val="standard"/>
        <c:varyColors val="0"/>
        <c:ser>
          <c:idx val="1"/>
          <c:order val="1"/>
          <c:tx>
            <c:strRef>
              <c:f>'II-33'!$B$6</c:f>
              <c:strCache>
                <c:ptCount val="1"/>
                <c:pt idx="0">
                  <c:v>Érzékelt infláci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3'!$A$68:$A$139</c:f>
              <c:strCache>
                <c:ptCount val="72"/>
                <c:pt idx="0">
                  <c:v>1999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0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1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.</c:v>
                </c:pt>
                <c:pt idx="30">
                  <c:v>júl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2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.</c:v>
                </c:pt>
                <c:pt idx="42">
                  <c:v>júl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3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.</c:v>
                </c:pt>
                <c:pt idx="54">
                  <c:v>júl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4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.</c:v>
                </c:pt>
                <c:pt idx="66">
                  <c:v>júl.</c:v>
                </c:pt>
                <c:pt idx="67">
                  <c:v>aug.</c:v>
                </c:pt>
                <c:pt idx="68">
                  <c:v>szept.</c:v>
                </c:pt>
                <c:pt idx="69">
                  <c:v>okt</c:v>
                </c:pt>
                <c:pt idx="70">
                  <c:v>nov</c:v>
                </c:pt>
                <c:pt idx="71">
                  <c:v>dec</c:v>
                </c:pt>
              </c:strCache>
            </c:strRef>
          </c:cat>
          <c:val>
            <c:numRef>
              <c:f>'II-33'!$B$68:$B$139</c:f>
              <c:numCache>
                <c:formatCode>General</c:formatCode>
                <c:ptCount val="72"/>
                <c:pt idx="0">
                  <c:v>27</c:v>
                </c:pt>
                <c:pt idx="1">
                  <c:v>28</c:v>
                </c:pt>
                <c:pt idx="2">
                  <c:v>23</c:v>
                </c:pt>
                <c:pt idx="3">
                  <c:v>29</c:v>
                </c:pt>
                <c:pt idx="4">
                  <c:v>29</c:v>
                </c:pt>
                <c:pt idx="5">
                  <c:v>29</c:v>
                </c:pt>
                <c:pt idx="6">
                  <c:v>34</c:v>
                </c:pt>
                <c:pt idx="7">
                  <c:v>34</c:v>
                </c:pt>
                <c:pt idx="8">
                  <c:v>34</c:v>
                </c:pt>
                <c:pt idx="9">
                  <c:v>32</c:v>
                </c:pt>
                <c:pt idx="10">
                  <c:v>36</c:v>
                </c:pt>
                <c:pt idx="11">
                  <c:v>37</c:v>
                </c:pt>
                <c:pt idx="12">
                  <c:v>34</c:v>
                </c:pt>
                <c:pt idx="13">
                  <c:v>37</c:v>
                </c:pt>
                <c:pt idx="14">
                  <c:v>36</c:v>
                </c:pt>
                <c:pt idx="15">
                  <c:v>38</c:v>
                </c:pt>
                <c:pt idx="16">
                  <c:v>40</c:v>
                </c:pt>
                <c:pt idx="17">
                  <c:v>36</c:v>
                </c:pt>
                <c:pt idx="18">
                  <c:v>40</c:v>
                </c:pt>
                <c:pt idx="19">
                  <c:v>48</c:v>
                </c:pt>
                <c:pt idx="20">
                  <c:v>46</c:v>
                </c:pt>
                <c:pt idx="21">
                  <c:v>42</c:v>
                </c:pt>
                <c:pt idx="22">
                  <c:v>48</c:v>
                </c:pt>
                <c:pt idx="23">
                  <c:v>48</c:v>
                </c:pt>
                <c:pt idx="24">
                  <c:v>40</c:v>
                </c:pt>
                <c:pt idx="25">
                  <c:v>40</c:v>
                </c:pt>
                <c:pt idx="26">
                  <c:v>36</c:v>
                </c:pt>
                <c:pt idx="27">
                  <c:v>34</c:v>
                </c:pt>
                <c:pt idx="28">
                  <c:v>36</c:v>
                </c:pt>
                <c:pt idx="29">
                  <c:v>40</c:v>
                </c:pt>
                <c:pt idx="30">
                  <c:v>39</c:v>
                </c:pt>
                <c:pt idx="31">
                  <c:v>38</c:v>
                </c:pt>
                <c:pt idx="32">
                  <c:v>33</c:v>
                </c:pt>
                <c:pt idx="33">
                  <c:v>33</c:v>
                </c:pt>
                <c:pt idx="34">
                  <c:v>27</c:v>
                </c:pt>
                <c:pt idx="35">
                  <c:v>26</c:v>
                </c:pt>
                <c:pt idx="36">
                  <c:v>30</c:v>
                </c:pt>
                <c:pt idx="37">
                  <c:v>35</c:v>
                </c:pt>
                <c:pt idx="38">
                  <c:v>23</c:v>
                </c:pt>
                <c:pt idx="39">
                  <c:v>20</c:v>
                </c:pt>
                <c:pt idx="40">
                  <c:v>20</c:v>
                </c:pt>
                <c:pt idx="41">
                  <c:v>18</c:v>
                </c:pt>
                <c:pt idx="42">
                  <c:v>13</c:v>
                </c:pt>
                <c:pt idx="43">
                  <c:v>10</c:v>
                </c:pt>
                <c:pt idx="44">
                  <c:v>9</c:v>
                </c:pt>
                <c:pt idx="45">
                  <c:v>13</c:v>
                </c:pt>
                <c:pt idx="46">
                  <c:v>10</c:v>
                </c:pt>
                <c:pt idx="47">
                  <c:v>9</c:v>
                </c:pt>
                <c:pt idx="48">
                  <c:v>13</c:v>
                </c:pt>
                <c:pt idx="49">
                  <c:v>18</c:v>
                </c:pt>
                <c:pt idx="50">
                  <c:v>17</c:v>
                </c:pt>
                <c:pt idx="51">
                  <c:v>20</c:v>
                </c:pt>
                <c:pt idx="52">
                  <c:v>19</c:v>
                </c:pt>
                <c:pt idx="53">
                  <c:v>18</c:v>
                </c:pt>
                <c:pt idx="54">
                  <c:v>17</c:v>
                </c:pt>
                <c:pt idx="55">
                  <c:v>26</c:v>
                </c:pt>
                <c:pt idx="56">
                  <c:v>24</c:v>
                </c:pt>
                <c:pt idx="57">
                  <c:v>29</c:v>
                </c:pt>
                <c:pt idx="58">
                  <c:v>22</c:v>
                </c:pt>
                <c:pt idx="59">
                  <c:v>25</c:v>
                </c:pt>
                <c:pt idx="60">
                  <c:v>31</c:v>
                </c:pt>
                <c:pt idx="61">
                  <c:v>32</c:v>
                </c:pt>
                <c:pt idx="62">
                  <c:v>36</c:v>
                </c:pt>
                <c:pt idx="63">
                  <c:v>32</c:v>
                </c:pt>
                <c:pt idx="64">
                  <c:v>32</c:v>
                </c:pt>
                <c:pt idx="65">
                  <c:v>28</c:v>
                </c:pt>
                <c:pt idx="66">
                  <c:v>30</c:v>
                </c:pt>
                <c:pt idx="67">
                  <c:v>28</c:v>
                </c:pt>
                <c:pt idx="68">
                  <c:v>29</c:v>
                </c:pt>
                <c:pt idx="69">
                  <c:v>27</c:v>
                </c:pt>
                <c:pt idx="70">
                  <c:v>26</c:v>
                </c:pt>
                <c:pt idx="71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13600"/>
        <c:axId val="64956075"/>
      </c:lineChart>
      <c:catAx>
        <c:axId val="3636068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567750"/>
        <c:crossesAt val="0"/>
        <c:auto val="1"/>
        <c:lblAlgn val="ctr"/>
        <c:lblOffset val="100"/>
        <c:noMultiLvlLbl val="0"/>
      </c:catAx>
      <c:valAx>
        <c:axId val="975677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360689"/>
        <c:crossesAt val="1"/>
        <c:crossBetween val="midCat"/>
      </c:valAx>
      <c:catAx>
        <c:axId val="918136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956075"/>
        <c:auto val="1"/>
        <c:lblAlgn val="ctr"/>
        <c:lblOffset val="100"/>
        <c:noMultiLvlLbl val="0"/>
      </c:catAx>
      <c:valAx>
        <c:axId val="64956075"/>
        <c:scaling>
          <c:orientation val="minMax"/>
          <c:max val="8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8136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299793053303"/>
          <c:y val="0.90208274432193"/>
          <c:w val="0.62744001342357"/>
          <c:h val="0.06653472811233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090992647059"/>
          <c:y val="0.0681882754048679"/>
          <c:w val="0.922047334558824"/>
          <c:h val="0.754332796666351"/>
        </c:manualLayout>
      </c:layout>
      <c:lineChart>
        <c:grouping val="standard"/>
        <c:varyColors val="0"/>
        <c:ser>
          <c:idx val="0"/>
          <c:order val="0"/>
          <c:tx>
            <c:strRef>
              <c:f>'II-33'!$C$7</c:f>
              <c:strCache>
                <c:ptCount val="1"/>
                <c:pt idx="0">
                  <c:v>Expected inflati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3'!$D$68:$D$139</c:f>
              <c:strCache>
                <c:ptCount val="72"/>
                <c:pt idx="0">
                  <c:v>Jan.99</c:v>
                </c:pt>
                <c:pt idx="1">
                  <c:v>Feb.99</c:v>
                </c:pt>
                <c:pt idx="2">
                  <c:v>Mar.99</c:v>
                </c:pt>
                <c:pt idx="3">
                  <c:v>Apr.99</c:v>
                </c:pt>
                <c:pt idx="4">
                  <c:v>May.99</c:v>
                </c:pt>
                <c:pt idx="5">
                  <c:v>Jun.99</c:v>
                </c:pt>
                <c:pt idx="6">
                  <c:v>July.99</c:v>
                </c:pt>
                <c:pt idx="7">
                  <c:v>Aug.99</c:v>
                </c:pt>
                <c:pt idx="8">
                  <c:v>Sept.99</c:v>
                </c:pt>
                <c:pt idx="9">
                  <c:v>Oct.99</c:v>
                </c:pt>
                <c:pt idx="10">
                  <c:v>Nov.99</c:v>
                </c:pt>
                <c:pt idx="11">
                  <c:v>Dec.99</c:v>
                </c:pt>
                <c:pt idx="12">
                  <c:v>Jan.00</c:v>
                </c:pt>
                <c:pt idx="13">
                  <c:v>Feb.00</c:v>
                </c:pt>
                <c:pt idx="14">
                  <c:v>Mar.00</c:v>
                </c:pt>
                <c:pt idx="15">
                  <c:v>Apr.00</c:v>
                </c:pt>
                <c:pt idx="16">
                  <c:v>May.00</c:v>
                </c:pt>
                <c:pt idx="17">
                  <c:v>Jun.00</c:v>
                </c:pt>
                <c:pt idx="18">
                  <c:v>July.00</c:v>
                </c:pt>
                <c:pt idx="19">
                  <c:v>Aug.00</c:v>
                </c:pt>
                <c:pt idx="20">
                  <c:v>Sept.00</c:v>
                </c:pt>
                <c:pt idx="21">
                  <c:v>Oct.00</c:v>
                </c:pt>
                <c:pt idx="22">
                  <c:v>Nov.00</c:v>
                </c:pt>
                <c:pt idx="23">
                  <c:v>Dec.00</c:v>
                </c:pt>
                <c:pt idx="24">
                  <c:v>Jan.01</c:v>
                </c:pt>
                <c:pt idx="25">
                  <c:v>Feb.01</c:v>
                </c:pt>
                <c:pt idx="26">
                  <c:v>Mar.01</c:v>
                </c:pt>
                <c:pt idx="27">
                  <c:v>Apr.01</c:v>
                </c:pt>
                <c:pt idx="28">
                  <c:v>May.01</c:v>
                </c:pt>
                <c:pt idx="29">
                  <c:v>Jun.01</c:v>
                </c:pt>
                <c:pt idx="30">
                  <c:v>July.01</c:v>
                </c:pt>
                <c:pt idx="31">
                  <c:v>Aug.01</c:v>
                </c:pt>
                <c:pt idx="32">
                  <c:v>Sept.01</c:v>
                </c:pt>
                <c:pt idx="33">
                  <c:v>Oct.01</c:v>
                </c:pt>
                <c:pt idx="34">
                  <c:v>Nov.01</c:v>
                </c:pt>
                <c:pt idx="35">
                  <c:v>Dec.01</c:v>
                </c:pt>
                <c:pt idx="36">
                  <c:v>Jan.02</c:v>
                </c:pt>
                <c:pt idx="37">
                  <c:v>Feb.02</c:v>
                </c:pt>
                <c:pt idx="38">
                  <c:v>Mar.02</c:v>
                </c:pt>
                <c:pt idx="39">
                  <c:v>Apr.02</c:v>
                </c:pt>
                <c:pt idx="40">
                  <c:v>May.02</c:v>
                </c:pt>
                <c:pt idx="41">
                  <c:v>Jun.02</c:v>
                </c:pt>
                <c:pt idx="42">
                  <c:v>July.02</c:v>
                </c:pt>
                <c:pt idx="43">
                  <c:v>Aug.02</c:v>
                </c:pt>
                <c:pt idx="44">
                  <c:v>Sept.02</c:v>
                </c:pt>
                <c:pt idx="45">
                  <c:v>Oct.02</c:v>
                </c:pt>
                <c:pt idx="46">
                  <c:v>Nov.02</c:v>
                </c:pt>
                <c:pt idx="47">
                  <c:v>Dec.02</c:v>
                </c:pt>
                <c:pt idx="48">
                  <c:v>Jan.03</c:v>
                </c:pt>
                <c:pt idx="49">
                  <c:v>Feb.03</c:v>
                </c:pt>
                <c:pt idx="50">
                  <c:v>Mar.03</c:v>
                </c:pt>
                <c:pt idx="51">
                  <c:v>Apr.03</c:v>
                </c:pt>
                <c:pt idx="52">
                  <c:v>May.03</c:v>
                </c:pt>
                <c:pt idx="53">
                  <c:v>Jun.03</c:v>
                </c:pt>
                <c:pt idx="54">
                  <c:v>July.03</c:v>
                </c:pt>
                <c:pt idx="55">
                  <c:v>Aug.03</c:v>
                </c:pt>
                <c:pt idx="56">
                  <c:v>Sept.03</c:v>
                </c:pt>
                <c:pt idx="57">
                  <c:v>Oct.03</c:v>
                </c:pt>
                <c:pt idx="58">
                  <c:v>Nov.03</c:v>
                </c:pt>
                <c:pt idx="59">
                  <c:v>Dec.03</c:v>
                </c:pt>
                <c:pt idx="60">
                  <c:v>Jan.04</c:v>
                </c:pt>
                <c:pt idx="61">
                  <c:v>Feb.04</c:v>
                </c:pt>
                <c:pt idx="62">
                  <c:v>Mar.04</c:v>
                </c:pt>
                <c:pt idx="63">
                  <c:v>Apr.04</c:v>
                </c:pt>
                <c:pt idx="64">
                  <c:v>May.04</c:v>
                </c:pt>
                <c:pt idx="65">
                  <c:v>Jun.04</c:v>
                </c:pt>
                <c:pt idx="66">
                  <c:v>July.04</c:v>
                </c:pt>
                <c:pt idx="67">
                  <c:v>Aug.04</c:v>
                </c:pt>
                <c:pt idx="68">
                  <c:v>Sept.04</c:v>
                </c:pt>
                <c:pt idx="69">
                  <c:v>Oct.04</c:v>
                </c:pt>
                <c:pt idx="70">
                  <c:v>Nov.04</c:v>
                </c:pt>
                <c:pt idx="71">
                  <c:v>Dec.04</c:v>
                </c:pt>
              </c:strCache>
            </c:strRef>
          </c:cat>
          <c:val>
            <c:numRef>
              <c:f>'II-33'!$C$68:$C$139</c:f>
              <c:numCache>
                <c:formatCode>General</c:formatCode>
                <c:ptCount val="72"/>
                <c:pt idx="0">
                  <c:v>39</c:v>
                </c:pt>
                <c:pt idx="1">
                  <c:v>39</c:v>
                </c:pt>
                <c:pt idx="2">
                  <c:v>42</c:v>
                </c:pt>
                <c:pt idx="3">
                  <c:v>45</c:v>
                </c:pt>
                <c:pt idx="4">
                  <c:v>48</c:v>
                </c:pt>
                <c:pt idx="5">
                  <c:v>48</c:v>
                </c:pt>
                <c:pt idx="6">
                  <c:v>52</c:v>
                </c:pt>
                <c:pt idx="7">
                  <c:v>49</c:v>
                </c:pt>
                <c:pt idx="8">
                  <c:v>50</c:v>
                </c:pt>
                <c:pt idx="9">
                  <c:v>46</c:v>
                </c:pt>
                <c:pt idx="10">
                  <c:v>44</c:v>
                </c:pt>
                <c:pt idx="11">
                  <c:v>47</c:v>
                </c:pt>
                <c:pt idx="12">
                  <c:v>45</c:v>
                </c:pt>
                <c:pt idx="13">
                  <c:v>49</c:v>
                </c:pt>
                <c:pt idx="14">
                  <c:v>52</c:v>
                </c:pt>
                <c:pt idx="15">
                  <c:v>52</c:v>
                </c:pt>
                <c:pt idx="16">
                  <c:v>51</c:v>
                </c:pt>
                <c:pt idx="17">
                  <c:v>53</c:v>
                </c:pt>
                <c:pt idx="18">
                  <c:v>55</c:v>
                </c:pt>
                <c:pt idx="19">
                  <c:v>57</c:v>
                </c:pt>
                <c:pt idx="20">
                  <c:v>57</c:v>
                </c:pt>
                <c:pt idx="21">
                  <c:v>55</c:v>
                </c:pt>
                <c:pt idx="22">
                  <c:v>57</c:v>
                </c:pt>
                <c:pt idx="23">
                  <c:v>54</c:v>
                </c:pt>
                <c:pt idx="24">
                  <c:v>55</c:v>
                </c:pt>
                <c:pt idx="25">
                  <c:v>56</c:v>
                </c:pt>
                <c:pt idx="26">
                  <c:v>54</c:v>
                </c:pt>
                <c:pt idx="27">
                  <c:v>57</c:v>
                </c:pt>
                <c:pt idx="28">
                  <c:v>57</c:v>
                </c:pt>
                <c:pt idx="29">
                  <c:v>57</c:v>
                </c:pt>
                <c:pt idx="30">
                  <c:v>54</c:v>
                </c:pt>
                <c:pt idx="31">
                  <c:v>54</c:v>
                </c:pt>
                <c:pt idx="32">
                  <c:v>55</c:v>
                </c:pt>
                <c:pt idx="33">
                  <c:v>54</c:v>
                </c:pt>
                <c:pt idx="34">
                  <c:v>51</c:v>
                </c:pt>
                <c:pt idx="35">
                  <c:v>49</c:v>
                </c:pt>
                <c:pt idx="36">
                  <c:v>52</c:v>
                </c:pt>
                <c:pt idx="37">
                  <c:v>53</c:v>
                </c:pt>
                <c:pt idx="38">
                  <c:v>43</c:v>
                </c:pt>
                <c:pt idx="39">
                  <c:v>43</c:v>
                </c:pt>
                <c:pt idx="40">
                  <c:v>45</c:v>
                </c:pt>
                <c:pt idx="41">
                  <c:v>45</c:v>
                </c:pt>
                <c:pt idx="42">
                  <c:v>45</c:v>
                </c:pt>
                <c:pt idx="43">
                  <c:v>45</c:v>
                </c:pt>
                <c:pt idx="44">
                  <c:v>48</c:v>
                </c:pt>
                <c:pt idx="45">
                  <c:v>51</c:v>
                </c:pt>
                <c:pt idx="46">
                  <c:v>49</c:v>
                </c:pt>
                <c:pt idx="47">
                  <c:v>51</c:v>
                </c:pt>
                <c:pt idx="48">
                  <c:v>55</c:v>
                </c:pt>
                <c:pt idx="49">
                  <c:v>57</c:v>
                </c:pt>
                <c:pt idx="50">
                  <c:v>56</c:v>
                </c:pt>
                <c:pt idx="51">
                  <c:v>53</c:v>
                </c:pt>
                <c:pt idx="52">
                  <c:v>55</c:v>
                </c:pt>
                <c:pt idx="53">
                  <c:v>58</c:v>
                </c:pt>
                <c:pt idx="54">
                  <c:v>55</c:v>
                </c:pt>
                <c:pt idx="55">
                  <c:v>65</c:v>
                </c:pt>
                <c:pt idx="56">
                  <c:v>62</c:v>
                </c:pt>
                <c:pt idx="57">
                  <c:v>64</c:v>
                </c:pt>
                <c:pt idx="58">
                  <c:v>62</c:v>
                </c:pt>
                <c:pt idx="59">
                  <c:v>62</c:v>
                </c:pt>
                <c:pt idx="60">
                  <c:v>64</c:v>
                </c:pt>
                <c:pt idx="61">
                  <c:v>64</c:v>
                </c:pt>
                <c:pt idx="62">
                  <c:v>64</c:v>
                </c:pt>
                <c:pt idx="63">
                  <c:v>59</c:v>
                </c:pt>
                <c:pt idx="64">
                  <c:v>57</c:v>
                </c:pt>
                <c:pt idx="65">
                  <c:v>53</c:v>
                </c:pt>
                <c:pt idx="66">
                  <c:v>54</c:v>
                </c:pt>
                <c:pt idx="67">
                  <c:v>52</c:v>
                </c:pt>
                <c:pt idx="68">
                  <c:v>53</c:v>
                </c:pt>
                <c:pt idx="69">
                  <c:v>51</c:v>
                </c:pt>
                <c:pt idx="70">
                  <c:v>50</c:v>
                </c:pt>
                <c:pt idx="71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70412"/>
        <c:axId val="45402879"/>
      </c:lineChart>
      <c:lineChart>
        <c:grouping val="standard"/>
        <c:varyColors val="0"/>
        <c:ser>
          <c:idx val="1"/>
          <c:order val="1"/>
          <c:tx>
            <c:strRef>
              <c:f>'II-33'!$B$7</c:f>
              <c:strCache>
                <c:ptCount val="1"/>
                <c:pt idx="0">
                  <c:v>Perceived inflation in the pa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3'!$D$68:$D$139</c:f>
              <c:strCache>
                <c:ptCount val="72"/>
                <c:pt idx="0">
                  <c:v>Jan.99</c:v>
                </c:pt>
                <c:pt idx="1">
                  <c:v>Feb.99</c:v>
                </c:pt>
                <c:pt idx="2">
                  <c:v>Mar.99</c:v>
                </c:pt>
                <c:pt idx="3">
                  <c:v>Apr.99</c:v>
                </c:pt>
                <c:pt idx="4">
                  <c:v>May.99</c:v>
                </c:pt>
                <c:pt idx="5">
                  <c:v>Jun.99</c:v>
                </c:pt>
                <c:pt idx="6">
                  <c:v>July.99</c:v>
                </c:pt>
                <c:pt idx="7">
                  <c:v>Aug.99</c:v>
                </c:pt>
                <c:pt idx="8">
                  <c:v>Sept.99</c:v>
                </c:pt>
                <c:pt idx="9">
                  <c:v>Oct.99</c:v>
                </c:pt>
                <c:pt idx="10">
                  <c:v>Nov.99</c:v>
                </c:pt>
                <c:pt idx="11">
                  <c:v>Dec.99</c:v>
                </c:pt>
                <c:pt idx="12">
                  <c:v>Jan.00</c:v>
                </c:pt>
                <c:pt idx="13">
                  <c:v>Feb.00</c:v>
                </c:pt>
                <c:pt idx="14">
                  <c:v>Mar.00</c:v>
                </c:pt>
                <c:pt idx="15">
                  <c:v>Apr.00</c:v>
                </c:pt>
                <c:pt idx="16">
                  <c:v>May.00</c:v>
                </c:pt>
                <c:pt idx="17">
                  <c:v>Jun.00</c:v>
                </c:pt>
                <c:pt idx="18">
                  <c:v>July.00</c:v>
                </c:pt>
                <c:pt idx="19">
                  <c:v>Aug.00</c:v>
                </c:pt>
                <c:pt idx="20">
                  <c:v>Sept.00</c:v>
                </c:pt>
                <c:pt idx="21">
                  <c:v>Oct.00</c:v>
                </c:pt>
                <c:pt idx="22">
                  <c:v>Nov.00</c:v>
                </c:pt>
                <c:pt idx="23">
                  <c:v>Dec.00</c:v>
                </c:pt>
                <c:pt idx="24">
                  <c:v>Jan.01</c:v>
                </c:pt>
                <c:pt idx="25">
                  <c:v>Feb.01</c:v>
                </c:pt>
                <c:pt idx="26">
                  <c:v>Mar.01</c:v>
                </c:pt>
                <c:pt idx="27">
                  <c:v>Apr.01</c:v>
                </c:pt>
                <c:pt idx="28">
                  <c:v>May.01</c:v>
                </c:pt>
                <c:pt idx="29">
                  <c:v>Jun.01</c:v>
                </c:pt>
                <c:pt idx="30">
                  <c:v>July.01</c:v>
                </c:pt>
                <c:pt idx="31">
                  <c:v>Aug.01</c:v>
                </c:pt>
                <c:pt idx="32">
                  <c:v>Sept.01</c:v>
                </c:pt>
                <c:pt idx="33">
                  <c:v>Oct.01</c:v>
                </c:pt>
                <c:pt idx="34">
                  <c:v>Nov.01</c:v>
                </c:pt>
                <c:pt idx="35">
                  <c:v>Dec.01</c:v>
                </c:pt>
                <c:pt idx="36">
                  <c:v>Jan.02</c:v>
                </c:pt>
                <c:pt idx="37">
                  <c:v>Feb.02</c:v>
                </c:pt>
                <c:pt idx="38">
                  <c:v>Mar.02</c:v>
                </c:pt>
                <c:pt idx="39">
                  <c:v>Apr.02</c:v>
                </c:pt>
                <c:pt idx="40">
                  <c:v>May.02</c:v>
                </c:pt>
                <c:pt idx="41">
                  <c:v>Jun.02</c:v>
                </c:pt>
                <c:pt idx="42">
                  <c:v>July.02</c:v>
                </c:pt>
                <c:pt idx="43">
                  <c:v>Aug.02</c:v>
                </c:pt>
                <c:pt idx="44">
                  <c:v>Sept.02</c:v>
                </c:pt>
                <c:pt idx="45">
                  <c:v>Oct.02</c:v>
                </c:pt>
                <c:pt idx="46">
                  <c:v>Nov.02</c:v>
                </c:pt>
                <c:pt idx="47">
                  <c:v>Dec.02</c:v>
                </c:pt>
                <c:pt idx="48">
                  <c:v>Jan.03</c:v>
                </c:pt>
                <c:pt idx="49">
                  <c:v>Feb.03</c:v>
                </c:pt>
                <c:pt idx="50">
                  <c:v>Mar.03</c:v>
                </c:pt>
                <c:pt idx="51">
                  <c:v>Apr.03</c:v>
                </c:pt>
                <c:pt idx="52">
                  <c:v>May.03</c:v>
                </c:pt>
                <c:pt idx="53">
                  <c:v>Jun.03</c:v>
                </c:pt>
                <c:pt idx="54">
                  <c:v>July.03</c:v>
                </c:pt>
                <c:pt idx="55">
                  <c:v>Aug.03</c:v>
                </c:pt>
                <c:pt idx="56">
                  <c:v>Sept.03</c:v>
                </c:pt>
                <c:pt idx="57">
                  <c:v>Oct.03</c:v>
                </c:pt>
                <c:pt idx="58">
                  <c:v>Nov.03</c:v>
                </c:pt>
                <c:pt idx="59">
                  <c:v>Dec.03</c:v>
                </c:pt>
                <c:pt idx="60">
                  <c:v>Jan.04</c:v>
                </c:pt>
                <c:pt idx="61">
                  <c:v>Feb.04</c:v>
                </c:pt>
                <c:pt idx="62">
                  <c:v>Mar.04</c:v>
                </c:pt>
                <c:pt idx="63">
                  <c:v>Apr.04</c:v>
                </c:pt>
                <c:pt idx="64">
                  <c:v>May.04</c:v>
                </c:pt>
                <c:pt idx="65">
                  <c:v>Jun.04</c:v>
                </c:pt>
                <c:pt idx="66">
                  <c:v>July.04</c:v>
                </c:pt>
                <c:pt idx="67">
                  <c:v>Aug.04</c:v>
                </c:pt>
                <c:pt idx="68">
                  <c:v>Sept.04</c:v>
                </c:pt>
                <c:pt idx="69">
                  <c:v>Oct.04</c:v>
                </c:pt>
                <c:pt idx="70">
                  <c:v>Nov.04</c:v>
                </c:pt>
                <c:pt idx="71">
                  <c:v>Dec.04</c:v>
                </c:pt>
              </c:strCache>
            </c:strRef>
          </c:cat>
          <c:val>
            <c:numRef>
              <c:f>'II-33'!$B$68:$B$139</c:f>
              <c:numCache>
                <c:formatCode>General</c:formatCode>
                <c:ptCount val="72"/>
                <c:pt idx="0">
                  <c:v>27</c:v>
                </c:pt>
                <c:pt idx="1">
                  <c:v>28</c:v>
                </c:pt>
                <c:pt idx="2">
                  <c:v>23</c:v>
                </c:pt>
                <c:pt idx="3">
                  <c:v>29</c:v>
                </c:pt>
                <c:pt idx="4">
                  <c:v>29</c:v>
                </c:pt>
                <c:pt idx="5">
                  <c:v>29</c:v>
                </c:pt>
                <c:pt idx="6">
                  <c:v>34</c:v>
                </c:pt>
                <c:pt idx="7">
                  <c:v>34</c:v>
                </c:pt>
                <c:pt idx="8">
                  <c:v>34</c:v>
                </c:pt>
                <c:pt idx="9">
                  <c:v>32</c:v>
                </c:pt>
                <c:pt idx="10">
                  <c:v>36</c:v>
                </c:pt>
                <c:pt idx="11">
                  <c:v>37</c:v>
                </c:pt>
                <c:pt idx="12">
                  <c:v>34</c:v>
                </c:pt>
                <c:pt idx="13">
                  <c:v>37</c:v>
                </c:pt>
                <c:pt idx="14">
                  <c:v>36</c:v>
                </c:pt>
                <c:pt idx="15">
                  <c:v>38</c:v>
                </c:pt>
                <c:pt idx="16">
                  <c:v>40</c:v>
                </c:pt>
                <c:pt idx="17">
                  <c:v>36</c:v>
                </c:pt>
                <c:pt idx="18">
                  <c:v>40</c:v>
                </c:pt>
                <c:pt idx="19">
                  <c:v>48</c:v>
                </c:pt>
                <c:pt idx="20">
                  <c:v>46</c:v>
                </c:pt>
                <c:pt idx="21">
                  <c:v>42</c:v>
                </c:pt>
                <c:pt idx="22">
                  <c:v>48</c:v>
                </c:pt>
                <c:pt idx="23">
                  <c:v>48</c:v>
                </c:pt>
                <c:pt idx="24">
                  <c:v>40</c:v>
                </c:pt>
                <c:pt idx="25">
                  <c:v>40</c:v>
                </c:pt>
                <c:pt idx="26">
                  <c:v>36</c:v>
                </c:pt>
                <c:pt idx="27">
                  <c:v>34</c:v>
                </c:pt>
                <c:pt idx="28">
                  <c:v>36</c:v>
                </c:pt>
                <c:pt idx="29">
                  <c:v>40</c:v>
                </c:pt>
                <c:pt idx="30">
                  <c:v>39</c:v>
                </c:pt>
                <c:pt idx="31">
                  <c:v>38</c:v>
                </c:pt>
                <c:pt idx="32">
                  <c:v>33</c:v>
                </c:pt>
                <c:pt idx="33">
                  <c:v>33</c:v>
                </c:pt>
                <c:pt idx="34">
                  <c:v>27</c:v>
                </c:pt>
                <c:pt idx="35">
                  <c:v>26</c:v>
                </c:pt>
                <c:pt idx="36">
                  <c:v>30</c:v>
                </c:pt>
                <c:pt idx="37">
                  <c:v>35</c:v>
                </c:pt>
                <c:pt idx="38">
                  <c:v>23</c:v>
                </c:pt>
                <c:pt idx="39">
                  <c:v>20</c:v>
                </c:pt>
                <c:pt idx="40">
                  <c:v>20</c:v>
                </c:pt>
                <c:pt idx="41">
                  <c:v>18</c:v>
                </c:pt>
                <c:pt idx="42">
                  <c:v>13</c:v>
                </c:pt>
                <c:pt idx="43">
                  <c:v>10</c:v>
                </c:pt>
                <c:pt idx="44">
                  <c:v>9</c:v>
                </c:pt>
                <c:pt idx="45">
                  <c:v>13</c:v>
                </c:pt>
                <c:pt idx="46">
                  <c:v>10</c:v>
                </c:pt>
                <c:pt idx="47">
                  <c:v>9</c:v>
                </c:pt>
                <c:pt idx="48">
                  <c:v>13</c:v>
                </c:pt>
                <c:pt idx="49">
                  <c:v>18</c:v>
                </c:pt>
                <c:pt idx="50">
                  <c:v>17</c:v>
                </c:pt>
                <c:pt idx="51">
                  <c:v>20</c:v>
                </c:pt>
                <c:pt idx="52">
                  <c:v>19</c:v>
                </c:pt>
                <c:pt idx="53">
                  <c:v>18</c:v>
                </c:pt>
                <c:pt idx="54">
                  <c:v>17</c:v>
                </c:pt>
                <c:pt idx="55">
                  <c:v>26</c:v>
                </c:pt>
                <c:pt idx="56">
                  <c:v>24</c:v>
                </c:pt>
                <c:pt idx="57">
                  <c:v>29</c:v>
                </c:pt>
                <c:pt idx="58">
                  <c:v>22</c:v>
                </c:pt>
                <c:pt idx="59">
                  <c:v>25</c:v>
                </c:pt>
                <c:pt idx="60">
                  <c:v>31</c:v>
                </c:pt>
                <c:pt idx="61">
                  <c:v>32</c:v>
                </c:pt>
                <c:pt idx="62">
                  <c:v>36</c:v>
                </c:pt>
                <c:pt idx="63">
                  <c:v>32</c:v>
                </c:pt>
                <c:pt idx="64">
                  <c:v>32</c:v>
                </c:pt>
                <c:pt idx="65">
                  <c:v>28</c:v>
                </c:pt>
                <c:pt idx="66">
                  <c:v>30</c:v>
                </c:pt>
                <c:pt idx="67">
                  <c:v>28</c:v>
                </c:pt>
                <c:pt idx="68">
                  <c:v>29</c:v>
                </c:pt>
                <c:pt idx="69">
                  <c:v>27</c:v>
                </c:pt>
                <c:pt idx="70">
                  <c:v>26</c:v>
                </c:pt>
                <c:pt idx="71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51982"/>
        <c:axId val="19755718"/>
      </c:lineChart>
      <c:catAx>
        <c:axId val="4357041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402879"/>
        <c:crossesAt val="0"/>
        <c:auto val="1"/>
        <c:lblAlgn val="ctr"/>
        <c:lblOffset val="100"/>
        <c:noMultiLvlLbl val="0"/>
      </c:catAx>
      <c:valAx>
        <c:axId val="45402879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570412"/>
        <c:crossesAt val="1"/>
        <c:crossBetween val="midCat"/>
      </c:valAx>
      <c:catAx>
        <c:axId val="297519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755718"/>
        <c:auto val="1"/>
        <c:lblAlgn val="ctr"/>
        <c:lblOffset val="100"/>
        <c:noMultiLvlLbl val="0"/>
      </c:catAx>
      <c:valAx>
        <c:axId val="19755718"/>
        <c:scaling>
          <c:orientation val="minMax"/>
          <c:max val="8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75198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7541360294118"/>
          <c:y val="0.870821100483"/>
          <c:w val="0.672794117647059"/>
          <c:h val="0.06686239227199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4600691286156"/>
          <c:y val="0.0621770025839793"/>
          <c:w val="0.832044751682736"/>
          <c:h val="0.7080103359173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9:$Z$9</c:f>
              <c:numCache>
                <c:formatCode>General</c:formatCode>
                <c:ptCount val="25"/>
                <c:pt idx="1">
                  <c:v>4.3</c:v>
                </c:pt>
                <c:pt idx="2">
                  <c:v>4.3</c:v>
                </c:pt>
                <c:pt idx="3">
                  <c:v>4.3</c:v>
                </c:pt>
                <c:pt idx="5">
                  <c:v>4.3</c:v>
                </c:pt>
                <c:pt idx="6">
                  <c:v>4.3</c:v>
                </c:pt>
                <c:pt idx="14">
                  <c:v>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10:$Z$10</c:f>
              <c:numCache>
                <c:formatCode>General</c:formatCode>
                <c:ptCount val="25"/>
                <c:pt idx="14">
                  <c:v>6.6</c:v>
                </c:pt>
                <c:pt idx="17">
                  <c:v>6.3</c:v>
                </c:pt>
                <c:pt idx="20">
                  <c:v>6.3</c:v>
                </c:pt>
                <c:pt idx="21">
                  <c:v>6.3</c:v>
                </c:pt>
                <c:pt idx="23">
                  <c:v>5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11:$Z$11</c:f>
              <c:numCache>
                <c:formatCode>General</c:formatCode>
                <c:ptCount val="25"/>
                <c:pt idx="1">
                  <c:v>4.5</c:v>
                </c:pt>
                <c:pt idx="2">
                  <c:v>4.5</c:v>
                </c:pt>
                <c:pt idx="3">
                  <c:v>4.5</c:v>
                </c:pt>
                <c:pt idx="5">
                  <c:v>4</c:v>
                </c:pt>
                <c:pt idx="6">
                  <c:v>4.4</c:v>
                </c:pt>
                <c:pt idx="8">
                  <c:v>5.9</c:v>
                </c:pt>
                <c:pt idx="10">
                  <c:v>5.6</c:v>
                </c:pt>
                <c:pt idx="12">
                  <c:v>6.1</c:v>
                </c:pt>
                <c:pt idx="13">
                  <c:v>6.5</c:v>
                </c:pt>
                <c:pt idx="16">
                  <c:v>5.6</c:v>
                </c:pt>
                <c:pt idx="18">
                  <c:v>5.7</c:v>
                </c:pt>
                <c:pt idx="21">
                  <c:v>6</c:v>
                </c:pt>
                <c:pt idx="22">
                  <c:v>6</c:v>
                </c:pt>
                <c:pt idx="23">
                  <c:v>5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12:$Z$12</c:f>
              <c:numCache>
                <c:formatCode>General</c:formatCode>
                <c:ptCount val="25"/>
                <c:pt idx="6">
                  <c:v>5.1</c:v>
                </c:pt>
                <c:pt idx="12">
                  <c:v>6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13:$Z$13</c:f>
              <c:numCache>
                <c:formatCode>General</c:formatCode>
                <c:ptCount val="25"/>
                <c:pt idx="11">
                  <c:v>6</c:v>
                </c:pt>
                <c:pt idx="12">
                  <c:v>6.3</c:v>
                </c:pt>
                <c:pt idx="13">
                  <c:v>6.3</c:v>
                </c:pt>
                <c:pt idx="15">
                  <c:v>6.5</c:v>
                </c:pt>
                <c:pt idx="16">
                  <c:v>6</c:v>
                </c:pt>
                <c:pt idx="17">
                  <c:v>6</c:v>
                </c:pt>
                <c:pt idx="21">
                  <c:v>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14:$Z$14</c:f>
              <c:numCache>
                <c:formatCode>General</c:formatCode>
                <c:ptCount val="25"/>
                <c:pt idx="1">
                  <c:v>4.3</c:v>
                </c:pt>
                <c:pt idx="2">
                  <c:v>4.3</c:v>
                </c:pt>
                <c:pt idx="3">
                  <c:v>4.3</c:v>
                </c:pt>
                <c:pt idx="7">
                  <c:v>5.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15:$Z$15</c:f>
              <c:numCache>
                <c:formatCode>General</c:formatCode>
                <c:ptCount val="25"/>
                <c:pt idx="1">
                  <c:v>3</c:v>
                </c:pt>
                <c:pt idx="2">
                  <c:v>3.8</c:v>
                </c:pt>
                <c:pt idx="4">
                  <c:v>3.8</c:v>
                </c:pt>
                <c:pt idx="7">
                  <c:v>4.5</c:v>
                </c:pt>
                <c:pt idx="8">
                  <c:v>4.5</c:v>
                </c:pt>
                <c:pt idx="11">
                  <c:v>5.4</c:v>
                </c:pt>
                <c:pt idx="12">
                  <c:v>5.5</c:v>
                </c:pt>
                <c:pt idx="22">
                  <c:v>5.9</c:v>
                </c:pt>
                <c:pt idx="23">
                  <c:v>5.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16:$Z$16</c:f>
              <c:numCache>
                <c:formatCode>General</c:formatCode>
                <c:ptCount val="25"/>
                <c:pt idx="0">
                  <c:v>4.6</c:v>
                </c:pt>
                <c:pt idx="1">
                  <c:v>4.6</c:v>
                </c:pt>
                <c:pt idx="2">
                  <c:v>4.4</c:v>
                </c:pt>
                <c:pt idx="3">
                  <c:v>4.4</c:v>
                </c:pt>
                <c:pt idx="4">
                  <c:v>4.4</c:v>
                </c:pt>
                <c:pt idx="5">
                  <c:v>4.2</c:v>
                </c:pt>
                <c:pt idx="7">
                  <c:v>5.5</c:v>
                </c:pt>
                <c:pt idx="8">
                  <c:v>5.5</c:v>
                </c:pt>
                <c:pt idx="9">
                  <c:v>5.5</c:v>
                </c:pt>
                <c:pt idx="10">
                  <c:v>6</c:v>
                </c:pt>
                <c:pt idx="12">
                  <c:v>6.2</c:v>
                </c:pt>
                <c:pt idx="13">
                  <c:v>6.4</c:v>
                </c:pt>
                <c:pt idx="14">
                  <c:v>6.4</c:v>
                </c:pt>
                <c:pt idx="15">
                  <c:v>6.1</c:v>
                </c:pt>
                <c:pt idx="16">
                  <c:v>6.1</c:v>
                </c:pt>
                <c:pt idx="19">
                  <c:v>6.3</c:v>
                </c:pt>
                <c:pt idx="20">
                  <c:v>6.3</c:v>
                </c:pt>
                <c:pt idx="21">
                  <c:v>6</c:v>
                </c:pt>
                <c:pt idx="22">
                  <c:v>5.9</c:v>
                </c:pt>
                <c:pt idx="23">
                  <c:v>5.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17:$Z$17</c:f>
              <c:numCache>
                <c:formatCode>General</c:formatCode>
                <c:ptCount val="25"/>
                <c:pt idx="0">
                  <c:v>4.2</c:v>
                </c:pt>
                <c:pt idx="7">
                  <c:v>5.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18:$Z$18</c:f>
              <c:numCache>
                <c:formatCode>General</c:formatCode>
                <c:ptCount val="25"/>
                <c:pt idx="20">
                  <c:v>6.4</c:v>
                </c:pt>
                <c:pt idx="22">
                  <c:v>5.9</c:v>
                </c:pt>
                <c:pt idx="23">
                  <c:v>5.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19:$Z$19</c:f>
              <c:numCache>
                <c:formatCode>General</c:formatCode>
                <c:ptCount val="25"/>
                <c:pt idx="20">
                  <c:v>6.3</c:v>
                </c:pt>
                <c:pt idx="21">
                  <c:v>5.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20:$Z$20</c:f>
              <c:numCache>
                <c:formatCode>General</c:formatCode>
                <c:ptCount val="25"/>
                <c:pt idx="1">
                  <c:v>4.3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21:$Z$21</c:f>
              <c:numCache>
                <c:formatCode>General</c:formatCode>
                <c:ptCount val="25"/>
                <c:pt idx="14">
                  <c:v>7.5</c:v>
                </c:pt>
                <c:pt idx="15">
                  <c:v>6.8</c:v>
                </c:pt>
                <c:pt idx="16">
                  <c:v>6.5</c:v>
                </c:pt>
                <c:pt idx="18">
                  <c:v>6.8</c:v>
                </c:pt>
                <c:pt idx="19">
                  <c:v>6.6</c:v>
                </c:pt>
                <c:pt idx="20">
                  <c:v>6.5</c:v>
                </c:pt>
                <c:pt idx="21">
                  <c:v>6.2</c:v>
                </c:pt>
                <c:pt idx="22">
                  <c:v>6.3</c:v>
                </c:pt>
                <c:pt idx="23">
                  <c:v>5.8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22:$Z$22</c:f>
              <c:numCache>
                <c:formatCode>General</c:formatCode>
                <c:ptCount val="25"/>
                <c:pt idx="16">
                  <c:v>6.4</c:v>
                </c:pt>
                <c:pt idx="17">
                  <c:v>7.2</c:v>
                </c:pt>
                <c:pt idx="19">
                  <c:v>6.9</c:v>
                </c:pt>
                <c:pt idx="20">
                  <c:v>6.6</c:v>
                </c:pt>
                <c:pt idx="22">
                  <c:v>5.9</c:v>
                </c:pt>
                <c:pt idx="23">
                  <c:v>5.5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23:$Z$23</c:f>
              <c:numCache>
                <c:formatCode>General</c:formatCode>
                <c:ptCount val="25"/>
                <c:pt idx="0">
                  <c:v>4</c:v>
                </c:pt>
                <c:pt idx="1">
                  <c:v>4</c:v>
                </c:pt>
                <c:pt idx="2">
                  <c:v>3.8</c:v>
                </c:pt>
                <c:pt idx="3">
                  <c:v>3.8</c:v>
                </c:pt>
                <c:pt idx="4">
                  <c:v>3.8</c:v>
                </c:pt>
                <c:pt idx="7">
                  <c:v>5.2</c:v>
                </c:pt>
                <c:pt idx="9">
                  <c:v>5.5</c:v>
                </c:pt>
                <c:pt idx="10">
                  <c:v>5.7</c:v>
                </c:pt>
                <c:pt idx="13">
                  <c:v>6.2</c:v>
                </c:pt>
                <c:pt idx="15">
                  <c:v>6.2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5.6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24:$Z$24</c:f>
              <c:numCache>
                <c:formatCode>General</c:formatCode>
                <c:ptCount val="25"/>
                <c:pt idx="20">
                  <c:v>6.1</c:v>
                </c:pt>
                <c:pt idx="21">
                  <c:v>5.9</c:v>
                </c:pt>
                <c:pt idx="22">
                  <c:v>5.9</c:v>
                </c:pt>
                <c:pt idx="23">
                  <c:v>5.7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25:$Z$25</c:f>
              <c:numCache>
                <c:formatCode>General</c:formatCode>
                <c:ptCount val="25"/>
                <c:pt idx="0">
                  <c:v>4.3</c:v>
                </c:pt>
                <c:pt idx="1">
                  <c:v>4</c:v>
                </c:pt>
                <c:pt idx="2">
                  <c:v>4.2</c:v>
                </c:pt>
                <c:pt idx="5">
                  <c:v>4.1</c:v>
                </c:pt>
                <c:pt idx="6">
                  <c:v>4.2</c:v>
                </c:pt>
                <c:pt idx="7">
                  <c:v>5.2</c:v>
                </c:pt>
                <c:pt idx="8">
                  <c:v>5.2</c:v>
                </c:pt>
                <c:pt idx="9">
                  <c:v>5.5</c:v>
                </c:pt>
                <c:pt idx="11">
                  <c:v>5.3</c:v>
                </c:pt>
                <c:pt idx="12">
                  <c:v>6.2</c:v>
                </c:pt>
                <c:pt idx="13">
                  <c:v>5.7</c:v>
                </c:pt>
                <c:pt idx="14">
                  <c:v>5.9</c:v>
                </c:pt>
                <c:pt idx="16">
                  <c:v>6.2</c:v>
                </c:pt>
                <c:pt idx="17">
                  <c:v>6.1</c:v>
                </c:pt>
                <c:pt idx="18">
                  <c:v>6.1</c:v>
                </c:pt>
                <c:pt idx="19">
                  <c:v>6.1</c:v>
                </c:pt>
                <c:pt idx="21">
                  <c:v>6</c:v>
                </c:pt>
                <c:pt idx="22">
                  <c:v>6.2</c:v>
                </c:pt>
                <c:pt idx="23">
                  <c:v>5.7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26:$Z$26</c:f>
              <c:numCache>
                <c:formatCode>General</c:formatCode>
                <c:ptCount val="25"/>
                <c:pt idx="12">
                  <c:v>7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27:$Z$27</c:f>
              <c:numCache>
                <c:formatCode>General</c:formatCode>
                <c:ptCount val="25"/>
                <c:pt idx="1">
                  <c:v>4.3</c:v>
                </c:pt>
                <c:pt idx="3">
                  <c:v>4.3</c:v>
                </c:pt>
                <c:pt idx="6">
                  <c:v>4.3</c:v>
                </c:pt>
                <c:pt idx="7">
                  <c:v>5.5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28:$Z$28</c:f>
              <c:numCache>
                <c:formatCode>General</c:formatCode>
                <c:ptCount val="25"/>
                <c:pt idx="0">
                  <c:v>4.1</c:v>
                </c:pt>
                <c:pt idx="1">
                  <c:v>4.1</c:v>
                </c:pt>
                <c:pt idx="2">
                  <c:v>4.1</c:v>
                </c:pt>
                <c:pt idx="3">
                  <c:v>4</c:v>
                </c:pt>
                <c:pt idx="5">
                  <c:v>4</c:v>
                </c:pt>
                <c:pt idx="8">
                  <c:v>5.7</c:v>
                </c:pt>
                <c:pt idx="9">
                  <c:v>5.7</c:v>
                </c:pt>
                <c:pt idx="10">
                  <c:v>5.5</c:v>
                </c:pt>
                <c:pt idx="12">
                  <c:v>5.6</c:v>
                </c:pt>
                <c:pt idx="15">
                  <c:v>5.7</c:v>
                </c:pt>
                <c:pt idx="17">
                  <c:v>6.2</c:v>
                </c:pt>
                <c:pt idx="19">
                  <c:v>6.1</c:v>
                </c:pt>
                <c:pt idx="20">
                  <c:v>6.1</c:v>
                </c:pt>
                <c:pt idx="21">
                  <c:v>5.9</c:v>
                </c:pt>
                <c:pt idx="22">
                  <c:v>5.9</c:v>
                </c:pt>
                <c:pt idx="23">
                  <c:v>5.7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29:$Z$29</c:f>
              <c:numCache>
                <c:formatCode>General</c:formatCode>
                <c:ptCount val="25"/>
                <c:pt idx="19">
                  <c:v>6.3</c:v>
                </c:pt>
                <c:pt idx="20">
                  <c:v>6.1</c:v>
                </c:pt>
                <c:pt idx="21">
                  <c:v>6.1</c:v>
                </c:pt>
                <c:pt idx="22">
                  <c:v>6</c:v>
                </c:pt>
              </c:numCache>
            </c:numRef>
          </c:val>
          <c:smooth val="0"/>
        </c:ser>
        <c:ser>
          <c:idx val="21"/>
          <c:order val="21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30:$Z$30</c:f>
              <c:numCache>
                <c:formatCode>General</c:formatCode>
                <c:ptCount val="25"/>
                <c:pt idx="1">
                  <c:v>4.5</c:v>
                </c:pt>
                <c:pt idx="2">
                  <c:v>3.4</c:v>
                </c:pt>
                <c:pt idx="3">
                  <c:v>3.4</c:v>
                </c:pt>
                <c:pt idx="8">
                  <c:v>5.6</c:v>
                </c:pt>
                <c:pt idx="16">
                  <c:v>6.3</c:v>
                </c:pt>
                <c:pt idx="21">
                  <c:v>6.3</c:v>
                </c:pt>
                <c:pt idx="22">
                  <c:v>5.9</c:v>
                </c:pt>
              </c:numCache>
            </c:numRef>
          </c:val>
          <c:smooth val="0"/>
        </c:ser>
        <c:ser>
          <c:idx val="22"/>
          <c:order val="22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31:$Z$31</c:f>
              <c:numCache>
                <c:formatCode>General</c:formatCode>
                <c:ptCount val="25"/>
                <c:pt idx="14">
                  <c:v>6.6</c:v>
                </c:pt>
                <c:pt idx="16">
                  <c:v>6</c:v>
                </c:pt>
                <c:pt idx="17">
                  <c:v>6.3</c:v>
                </c:pt>
                <c:pt idx="18">
                  <c:v>6.3</c:v>
                </c:pt>
                <c:pt idx="20">
                  <c:v>6.3</c:v>
                </c:pt>
                <c:pt idx="22">
                  <c:v>5.9</c:v>
                </c:pt>
                <c:pt idx="23">
                  <c:v>5.7</c:v>
                </c:pt>
              </c:numCache>
            </c:numRef>
          </c:val>
          <c:smooth val="0"/>
        </c:ser>
        <c:ser>
          <c:idx val="23"/>
          <c:order val="23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32:$Z$32</c:f>
              <c:numCache>
                <c:formatCode>General</c:formatCode>
                <c:ptCount val="2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3.9</c:v>
                </c:pt>
                <c:pt idx="6">
                  <c:v>4</c:v>
                </c:pt>
                <c:pt idx="7">
                  <c:v>4.8</c:v>
                </c:pt>
                <c:pt idx="8">
                  <c:v>5.1</c:v>
                </c:pt>
                <c:pt idx="9">
                  <c:v>5</c:v>
                </c:pt>
                <c:pt idx="10">
                  <c:v>5.3</c:v>
                </c:pt>
                <c:pt idx="11">
                  <c:v>5</c:v>
                </c:pt>
                <c:pt idx="12">
                  <c:v>5</c:v>
                </c:pt>
                <c:pt idx="13">
                  <c:v>6.1</c:v>
                </c:pt>
                <c:pt idx="14">
                  <c:v>6.1</c:v>
                </c:pt>
                <c:pt idx="15">
                  <c:v>5.8</c:v>
                </c:pt>
                <c:pt idx="19">
                  <c:v>6</c:v>
                </c:pt>
                <c:pt idx="20">
                  <c:v>6.3</c:v>
                </c:pt>
                <c:pt idx="21">
                  <c:v>6</c:v>
                </c:pt>
                <c:pt idx="22">
                  <c:v>5.9</c:v>
                </c:pt>
                <c:pt idx="23">
                  <c:v>5.7</c:v>
                </c:pt>
              </c:numCache>
            </c:numRef>
          </c:val>
          <c:smooth val="0"/>
        </c:ser>
        <c:ser>
          <c:idx val="24"/>
          <c:order val="24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33:$Z$33</c:f>
              <c:numCache>
                <c:formatCode>General</c:formatCode>
                <c:ptCount val="25"/>
                <c:pt idx="0">
                  <c:v>3.4</c:v>
                </c:pt>
                <c:pt idx="1">
                  <c:v>4</c:v>
                </c:pt>
                <c:pt idx="2">
                  <c:v>3.9</c:v>
                </c:pt>
                <c:pt idx="3">
                  <c:v>4</c:v>
                </c:pt>
                <c:pt idx="4">
                  <c:v>3.8</c:v>
                </c:pt>
                <c:pt idx="5">
                  <c:v>3.6</c:v>
                </c:pt>
                <c:pt idx="6">
                  <c:v>3.6</c:v>
                </c:pt>
                <c:pt idx="7">
                  <c:v>4.8</c:v>
                </c:pt>
                <c:pt idx="8">
                  <c:v>4.8</c:v>
                </c:pt>
                <c:pt idx="9">
                  <c:v>5.2</c:v>
                </c:pt>
                <c:pt idx="10">
                  <c:v>5.3</c:v>
                </c:pt>
                <c:pt idx="11">
                  <c:v>5.3</c:v>
                </c:pt>
                <c:pt idx="12">
                  <c:v>5.5</c:v>
                </c:pt>
                <c:pt idx="13">
                  <c:v>6.2</c:v>
                </c:pt>
                <c:pt idx="14">
                  <c:v>5.8</c:v>
                </c:pt>
                <c:pt idx="15">
                  <c:v>5.8</c:v>
                </c:pt>
                <c:pt idx="16">
                  <c:v>5.8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5.7</c:v>
                </c:pt>
                <c:pt idx="22">
                  <c:v>5.8</c:v>
                </c:pt>
                <c:pt idx="23">
                  <c:v>5.7</c:v>
                </c:pt>
              </c:numCache>
            </c:numRef>
          </c:val>
          <c:smooth val="0"/>
        </c:ser>
        <c:ser>
          <c:idx val="25"/>
          <c:order val="25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34:$Z$34</c:f>
              <c:numCache>
                <c:formatCode>General</c:formatCode>
                <c:ptCount val="25"/>
                <c:pt idx="1">
                  <c:v>3.5</c:v>
                </c:pt>
                <c:pt idx="10">
                  <c:v>4.5</c:v>
                </c:pt>
                <c:pt idx="11">
                  <c:v>6</c:v>
                </c:pt>
                <c:pt idx="12">
                  <c:v>6</c:v>
                </c:pt>
                <c:pt idx="15">
                  <c:v>6</c:v>
                </c:pt>
                <c:pt idx="16">
                  <c:v>6</c:v>
                </c:pt>
              </c:numCache>
            </c:numRef>
          </c:val>
          <c:smooth val="0"/>
        </c:ser>
        <c:ser>
          <c:idx val="26"/>
          <c:order val="26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35:$Z$35</c:f>
              <c:numCache>
                <c:formatCode>General</c:formatCode>
                <c:ptCount val="25"/>
                <c:pt idx="0">
                  <c:v>4.4</c:v>
                </c:pt>
                <c:pt idx="1">
                  <c:v>4.4</c:v>
                </c:pt>
                <c:pt idx="2">
                  <c:v>4.4</c:v>
                </c:pt>
                <c:pt idx="3">
                  <c:v>4.4</c:v>
                </c:pt>
                <c:pt idx="4">
                  <c:v>4.4</c:v>
                </c:pt>
                <c:pt idx="5">
                  <c:v>4.8</c:v>
                </c:pt>
                <c:pt idx="6">
                  <c:v>4.4</c:v>
                </c:pt>
                <c:pt idx="8">
                  <c:v>5.7</c:v>
                </c:pt>
                <c:pt idx="9">
                  <c:v>5.7</c:v>
                </c:pt>
                <c:pt idx="12">
                  <c:v>5.7</c:v>
                </c:pt>
                <c:pt idx="13">
                  <c:v>6.2</c:v>
                </c:pt>
                <c:pt idx="14">
                  <c:v>6.1</c:v>
                </c:pt>
                <c:pt idx="15">
                  <c:v>5.6</c:v>
                </c:pt>
                <c:pt idx="16">
                  <c:v>5.6</c:v>
                </c:pt>
                <c:pt idx="17">
                  <c:v>6.1</c:v>
                </c:pt>
                <c:pt idx="18">
                  <c:v>6.4</c:v>
                </c:pt>
                <c:pt idx="20">
                  <c:v>6.2</c:v>
                </c:pt>
                <c:pt idx="21">
                  <c:v>6.1</c:v>
                </c:pt>
                <c:pt idx="22">
                  <c:v>5.9</c:v>
                </c:pt>
                <c:pt idx="23">
                  <c:v>5.8</c:v>
                </c:pt>
              </c:numCache>
            </c:numRef>
          </c:val>
          <c:smooth val="0"/>
        </c:ser>
        <c:ser>
          <c:idx val="27"/>
          <c:order val="27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36:$Z$36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8"/>
          <c:order val="28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37:$Z$37</c:f>
              <c:numCache>
                <c:formatCode>General</c:formatCode>
                <c:ptCount val="25"/>
                <c:pt idx="21">
                  <c:v>6.3</c:v>
                </c:pt>
                <c:pt idx="22">
                  <c:v>6.3</c:v>
                </c:pt>
              </c:numCache>
            </c:numRef>
          </c:val>
          <c:smooth val="0"/>
        </c:ser>
        <c:ser>
          <c:idx val="29"/>
          <c:order val="29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38:$Z$38</c:f>
              <c:numCache>
                <c:formatCode>General</c:formatCode>
                <c:ptCount val="25"/>
                <c:pt idx="0">
                  <c:v>4.5</c:v>
                </c:pt>
                <c:pt idx="1">
                  <c:v>4.5</c:v>
                </c:pt>
                <c:pt idx="2">
                  <c:v>4.3</c:v>
                </c:pt>
                <c:pt idx="4">
                  <c:v>3.7</c:v>
                </c:pt>
                <c:pt idx="5">
                  <c:v>4</c:v>
                </c:pt>
                <c:pt idx="6">
                  <c:v>4</c:v>
                </c:pt>
                <c:pt idx="7">
                  <c:v>5.5</c:v>
                </c:pt>
                <c:pt idx="8">
                  <c:v>6.7</c:v>
                </c:pt>
                <c:pt idx="10">
                  <c:v>6.1</c:v>
                </c:pt>
                <c:pt idx="11">
                  <c:v>6</c:v>
                </c:pt>
                <c:pt idx="12">
                  <c:v>6</c:v>
                </c:pt>
                <c:pt idx="13">
                  <c:v>6.7</c:v>
                </c:pt>
                <c:pt idx="14">
                  <c:v>6.7</c:v>
                </c:pt>
                <c:pt idx="15">
                  <c:v>6.2</c:v>
                </c:pt>
                <c:pt idx="16">
                  <c:v>6</c:v>
                </c:pt>
                <c:pt idx="17">
                  <c:v>6</c:v>
                </c:pt>
                <c:pt idx="19">
                  <c:v>6.1</c:v>
                </c:pt>
                <c:pt idx="20">
                  <c:v>6.1</c:v>
                </c:pt>
                <c:pt idx="21">
                  <c:v>6.1</c:v>
                </c:pt>
                <c:pt idx="22">
                  <c:v>5.9</c:v>
                </c:pt>
                <c:pt idx="23">
                  <c:v>5.6</c:v>
                </c:pt>
              </c:numCache>
            </c:numRef>
          </c:val>
          <c:smooth val="0"/>
        </c:ser>
        <c:ser>
          <c:idx val="30"/>
          <c:order val="3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39:$Z$39</c:f>
              <c:numCache>
                <c:formatCode>General</c:formatCode>
                <c:ptCount val="25"/>
                <c:pt idx="1">
                  <c:v>4.2</c:v>
                </c:pt>
                <c:pt idx="2">
                  <c:v>4.2</c:v>
                </c:pt>
                <c:pt idx="3">
                  <c:v>4</c:v>
                </c:pt>
                <c:pt idx="4">
                  <c:v>3.8</c:v>
                </c:pt>
                <c:pt idx="5">
                  <c:v>4.2</c:v>
                </c:pt>
                <c:pt idx="6">
                  <c:v>4.3</c:v>
                </c:pt>
                <c:pt idx="7">
                  <c:v>5.2</c:v>
                </c:pt>
                <c:pt idx="8">
                  <c:v>5.4</c:v>
                </c:pt>
                <c:pt idx="9">
                  <c:v>5.4</c:v>
                </c:pt>
                <c:pt idx="10">
                  <c:v>5.7</c:v>
                </c:pt>
                <c:pt idx="11">
                  <c:v>5.7</c:v>
                </c:pt>
                <c:pt idx="12">
                  <c:v>5.7</c:v>
                </c:pt>
                <c:pt idx="13">
                  <c:v>5.7</c:v>
                </c:pt>
                <c:pt idx="14">
                  <c:v>6</c:v>
                </c:pt>
                <c:pt idx="15">
                  <c:v>5.9</c:v>
                </c:pt>
                <c:pt idx="16">
                  <c:v>5.9</c:v>
                </c:pt>
                <c:pt idx="17">
                  <c:v>6.5</c:v>
                </c:pt>
                <c:pt idx="18">
                  <c:v>6.5</c:v>
                </c:pt>
                <c:pt idx="20">
                  <c:v>5.8</c:v>
                </c:pt>
                <c:pt idx="21">
                  <c:v>5.8</c:v>
                </c:pt>
                <c:pt idx="22">
                  <c:v>6</c:v>
                </c:pt>
                <c:pt idx="23">
                  <c:v>5.8</c:v>
                </c:pt>
              </c:numCache>
            </c:numRef>
          </c:val>
          <c:smooth val="0"/>
        </c:ser>
        <c:ser>
          <c:idx val="31"/>
          <c:order val="31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40:$Z$40</c:f>
              <c:numCache>
                <c:formatCode>General</c:formatCode>
                <c:ptCount val="25"/>
                <c:pt idx="0">
                  <c:v>3.2</c:v>
                </c:pt>
                <c:pt idx="1">
                  <c:v>4.1</c:v>
                </c:pt>
                <c:pt idx="2">
                  <c:v>4.2</c:v>
                </c:pt>
                <c:pt idx="3">
                  <c:v>4.2</c:v>
                </c:pt>
                <c:pt idx="4">
                  <c:v>4.2</c:v>
                </c:pt>
                <c:pt idx="5">
                  <c:v>4.2</c:v>
                </c:pt>
                <c:pt idx="6">
                  <c:v>4.2</c:v>
                </c:pt>
                <c:pt idx="7">
                  <c:v>5.2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.2</c:v>
                </c:pt>
                <c:pt idx="13">
                  <c:v>6.4</c:v>
                </c:pt>
                <c:pt idx="14">
                  <c:v>6.4</c:v>
                </c:pt>
                <c:pt idx="15">
                  <c:v>6</c:v>
                </c:pt>
                <c:pt idx="16">
                  <c:v>5.9</c:v>
                </c:pt>
                <c:pt idx="17">
                  <c:v>6.2</c:v>
                </c:pt>
                <c:pt idx="18">
                  <c:v>6.2</c:v>
                </c:pt>
              </c:numCache>
            </c:numRef>
          </c:val>
          <c:smooth val="0"/>
        </c:ser>
        <c:ser>
          <c:idx val="32"/>
          <c:order val="32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41:$Z$41</c:f>
              <c:numCache>
                <c:formatCode>General</c:formatCode>
                <c:ptCount val="25"/>
                <c:pt idx="0">
                  <c:v>4.1</c:v>
                </c:pt>
                <c:pt idx="1">
                  <c:v>4.6</c:v>
                </c:pt>
                <c:pt idx="2">
                  <c:v>4.7</c:v>
                </c:pt>
                <c:pt idx="3">
                  <c:v>4</c:v>
                </c:pt>
                <c:pt idx="4">
                  <c:v>4.1</c:v>
                </c:pt>
                <c:pt idx="6">
                  <c:v>4.1</c:v>
                </c:pt>
                <c:pt idx="9">
                  <c:v>5.2</c:v>
                </c:pt>
                <c:pt idx="10">
                  <c:v>5.7</c:v>
                </c:pt>
                <c:pt idx="11">
                  <c:v>6.3</c:v>
                </c:pt>
                <c:pt idx="12">
                  <c:v>6.1</c:v>
                </c:pt>
                <c:pt idx="13">
                  <c:v>6</c:v>
                </c:pt>
                <c:pt idx="14">
                  <c:v>6</c:v>
                </c:pt>
                <c:pt idx="15">
                  <c:v>5</c:v>
                </c:pt>
                <c:pt idx="16">
                  <c:v>5</c:v>
                </c:pt>
                <c:pt idx="22">
                  <c:v>5.7</c:v>
                </c:pt>
                <c:pt idx="23">
                  <c:v>5.7</c:v>
                </c:pt>
              </c:numCache>
            </c:numRef>
          </c:val>
          <c:smooth val="0"/>
        </c:ser>
        <c:ser>
          <c:idx val="33"/>
          <c:order val="33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23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42:$Z$42</c:f>
              <c:numCache>
                <c:formatCode>General</c:formatCode>
                <c:ptCount val="25"/>
                <c:pt idx="0">
                  <c:v>4</c:v>
                </c:pt>
                <c:pt idx="1">
                  <c:v>4</c:v>
                </c:pt>
                <c:pt idx="23">
                  <c:v>4.2</c:v>
                </c:pt>
                <c:pt idx="24">
                  <c:v>4.3</c:v>
                </c:pt>
              </c:numCache>
            </c:numRef>
          </c:val>
          <c:smooth val="0"/>
        </c:ser>
        <c:ser>
          <c:idx val="34"/>
          <c:order val="34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43:$Z$43</c:f>
              <c:numCache>
                <c:formatCode>General</c:formatCode>
                <c:ptCount val="25"/>
                <c:pt idx="14">
                  <c:v>5.1</c:v>
                </c:pt>
                <c:pt idx="17">
                  <c:v>4.7</c:v>
                </c:pt>
                <c:pt idx="20">
                  <c:v>4.7</c:v>
                </c:pt>
                <c:pt idx="21">
                  <c:v>4.7</c:v>
                </c:pt>
              </c:numCache>
            </c:numRef>
          </c:val>
          <c:smooth val="0"/>
        </c:ser>
        <c:ser>
          <c:idx val="35"/>
          <c:order val="35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44:$Z$4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6"/>
          <c:order val="36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45:$Z$45</c:f>
              <c:numCache>
                <c:formatCode>General</c:formatCode>
                <c:ptCount val="25"/>
                <c:pt idx="12">
                  <c:v>4.3</c:v>
                </c:pt>
                <c:pt idx="13">
                  <c:v>4.8</c:v>
                </c:pt>
                <c:pt idx="16">
                  <c:v>4.2</c:v>
                </c:pt>
                <c:pt idx="18">
                  <c:v>4.3</c:v>
                </c:pt>
                <c:pt idx="22">
                  <c:v>4.5</c:v>
                </c:pt>
                <c:pt idx="23">
                  <c:v>4.5</c:v>
                </c:pt>
                <c:pt idx="24">
                  <c:v>4.5</c:v>
                </c:pt>
              </c:numCache>
            </c:numRef>
          </c:val>
          <c:smooth val="0"/>
        </c:ser>
        <c:ser>
          <c:idx val="37"/>
          <c:order val="37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46:$Z$46</c:f>
              <c:numCache>
                <c:formatCode>General</c:formatCode>
                <c:ptCount val="25"/>
                <c:pt idx="12">
                  <c:v>5.5</c:v>
                </c:pt>
                <c:pt idx="24">
                  <c:v>4.4</c:v>
                </c:pt>
              </c:numCache>
            </c:numRef>
          </c:val>
          <c:smooth val="0"/>
        </c:ser>
        <c:ser>
          <c:idx val="38"/>
          <c:order val="38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47:$Z$47</c:f>
              <c:numCache>
                <c:formatCode>General</c:formatCode>
                <c:ptCount val="25"/>
                <c:pt idx="12">
                  <c:v>4.3</c:v>
                </c:pt>
                <c:pt idx="13">
                  <c:v>4.3</c:v>
                </c:pt>
                <c:pt idx="15">
                  <c:v>4</c:v>
                </c:pt>
                <c:pt idx="16">
                  <c:v>3.9</c:v>
                </c:pt>
                <c:pt idx="17">
                  <c:v>3.9</c:v>
                </c:pt>
                <c:pt idx="21">
                  <c:v>4.5</c:v>
                </c:pt>
                <c:pt idx="24">
                  <c:v>4.3</c:v>
                </c:pt>
              </c:numCache>
            </c:numRef>
          </c:val>
          <c:smooth val="0"/>
        </c:ser>
        <c:ser>
          <c:idx val="39"/>
          <c:order val="39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48:$Z$48</c:f>
              <c:numCache>
                <c:formatCode>General</c:formatCode>
                <c:ptCount val="25"/>
                <c:pt idx="12">
                  <c:v>4</c:v>
                </c:pt>
                <c:pt idx="22">
                  <c:v>4.5</c:v>
                </c:pt>
                <c:pt idx="23">
                  <c:v>4.2</c:v>
                </c:pt>
                <c:pt idx="24">
                  <c:v>3.9</c:v>
                </c:pt>
              </c:numCache>
            </c:numRef>
          </c:val>
          <c:smooth val="0"/>
        </c:ser>
        <c:ser>
          <c:idx val="40"/>
          <c:order val="40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49:$Z$49</c:f>
              <c:numCache>
                <c:formatCode>General</c:formatCode>
                <c:ptCount val="25"/>
                <c:pt idx="12">
                  <c:v>4.5</c:v>
                </c:pt>
                <c:pt idx="13">
                  <c:v>4.5</c:v>
                </c:pt>
                <c:pt idx="14">
                  <c:v>4.5</c:v>
                </c:pt>
                <c:pt idx="15">
                  <c:v>4.4</c:v>
                </c:pt>
                <c:pt idx="16">
                  <c:v>4.2</c:v>
                </c:pt>
                <c:pt idx="19">
                  <c:v>4.3</c:v>
                </c:pt>
                <c:pt idx="20">
                  <c:v>4.4</c:v>
                </c:pt>
                <c:pt idx="21">
                  <c:v>4.4</c:v>
                </c:pt>
                <c:pt idx="22">
                  <c:v>4.4</c:v>
                </c:pt>
                <c:pt idx="23">
                  <c:v>4.4</c:v>
                </c:pt>
                <c:pt idx="24">
                  <c:v>4.4</c:v>
                </c:pt>
              </c:numCache>
            </c:numRef>
          </c:val>
          <c:smooth val="0"/>
        </c:ser>
        <c:ser>
          <c:idx val="41"/>
          <c:order val="41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50:$Z$50</c:f>
              <c:numCache>
                <c:formatCode>General</c:formatCode>
                <c:ptCount val="25"/>
                <c:pt idx="20">
                  <c:v>4.5</c:v>
                </c:pt>
                <c:pt idx="22">
                  <c:v>4.3</c:v>
                </c:pt>
                <c:pt idx="23">
                  <c:v>4.1</c:v>
                </c:pt>
              </c:numCache>
            </c:numRef>
          </c:val>
          <c:smooth val="0"/>
        </c:ser>
        <c:ser>
          <c:idx val="42"/>
          <c:order val="42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51:$Z$51</c:f>
              <c:numCache>
                <c:formatCode>General</c:formatCode>
                <c:ptCount val="25"/>
                <c:pt idx="20">
                  <c:v>4</c:v>
                </c:pt>
                <c:pt idx="21">
                  <c:v>4</c:v>
                </c:pt>
              </c:numCache>
            </c:numRef>
          </c:val>
          <c:smooth val="0"/>
        </c:ser>
        <c:ser>
          <c:idx val="43"/>
          <c:order val="43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52:$Z$52</c:f>
              <c:numCache>
                <c:formatCode>General</c:formatCode>
                <c:ptCount val="25"/>
                <c:pt idx="15">
                  <c:v>5.5</c:v>
                </c:pt>
                <c:pt idx="18">
                  <c:v>4.6</c:v>
                </c:pt>
                <c:pt idx="19">
                  <c:v>4.8</c:v>
                </c:pt>
                <c:pt idx="20">
                  <c:v>4.8</c:v>
                </c:pt>
                <c:pt idx="21">
                  <c:v>4.8</c:v>
                </c:pt>
                <c:pt idx="22">
                  <c:v>4.8</c:v>
                </c:pt>
                <c:pt idx="23">
                  <c:v>4.7</c:v>
                </c:pt>
                <c:pt idx="24">
                  <c:v>4.8</c:v>
                </c:pt>
              </c:numCache>
            </c:numRef>
          </c:val>
          <c:smooth val="0"/>
        </c:ser>
        <c:ser>
          <c:idx val="44"/>
          <c:order val="44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53:$Z$53</c:f>
              <c:numCache>
                <c:formatCode>General</c:formatCode>
                <c:ptCount val="25"/>
                <c:pt idx="16">
                  <c:v>4.1</c:v>
                </c:pt>
                <c:pt idx="17">
                  <c:v>5.1</c:v>
                </c:pt>
                <c:pt idx="19">
                  <c:v>4.6</c:v>
                </c:pt>
                <c:pt idx="20">
                  <c:v>4.3</c:v>
                </c:pt>
                <c:pt idx="23">
                  <c:v>4</c:v>
                </c:pt>
                <c:pt idx="24">
                  <c:v>4.1</c:v>
                </c:pt>
              </c:numCache>
            </c:numRef>
          </c:val>
          <c:smooth val="0"/>
        </c:ser>
        <c:ser>
          <c:idx val="45"/>
          <c:order val="45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54:$Z$54</c:f>
              <c:numCache>
                <c:formatCode>General</c:formatCode>
                <c:ptCount val="25"/>
                <c:pt idx="15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</c:numCache>
            </c:numRef>
          </c:val>
          <c:smooth val="0"/>
        </c:ser>
        <c:ser>
          <c:idx val="46"/>
          <c:order val="46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55:$Z$55</c:f>
              <c:numCache>
                <c:formatCode>General</c:formatCode>
                <c:ptCount val="25"/>
                <c:pt idx="16">
                  <c:v>4.3</c:v>
                </c:pt>
                <c:pt idx="20">
                  <c:v>4.2</c:v>
                </c:pt>
                <c:pt idx="21">
                  <c:v>4.2</c:v>
                </c:pt>
                <c:pt idx="22">
                  <c:v>4.2</c:v>
                </c:pt>
                <c:pt idx="23">
                  <c:v>4.2</c:v>
                </c:pt>
              </c:numCache>
            </c:numRef>
          </c:val>
          <c:smooth val="0"/>
        </c:ser>
        <c:ser>
          <c:idx val="47"/>
          <c:order val="47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56:$Z$56</c:f>
              <c:numCache>
                <c:formatCode>General</c:formatCode>
                <c:ptCount val="25"/>
                <c:pt idx="12">
                  <c:v>4.4</c:v>
                </c:pt>
                <c:pt idx="13">
                  <c:v>4.7</c:v>
                </c:pt>
                <c:pt idx="14">
                  <c:v>4.8</c:v>
                </c:pt>
                <c:pt idx="16">
                  <c:v>4.8</c:v>
                </c:pt>
                <c:pt idx="17">
                  <c:v>4.6</c:v>
                </c:pt>
                <c:pt idx="18">
                  <c:v>4.6</c:v>
                </c:pt>
                <c:pt idx="19">
                  <c:v>4.5</c:v>
                </c:pt>
                <c:pt idx="21">
                  <c:v>4.8</c:v>
                </c:pt>
                <c:pt idx="22">
                  <c:v>4.8</c:v>
                </c:pt>
                <c:pt idx="23">
                  <c:v>4.5</c:v>
                </c:pt>
                <c:pt idx="24">
                  <c:v>4.5</c:v>
                </c:pt>
              </c:numCache>
            </c:numRef>
          </c:val>
          <c:smooth val="0"/>
        </c:ser>
        <c:ser>
          <c:idx val="48"/>
          <c:order val="48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58:$Z$58</c:f>
              <c:numCache>
                <c:formatCode>General</c:formatCode>
                <c:ptCount val="25"/>
                <c:pt idx="12">
                  <c:v>3.9</c:v>
                </c:pt>
                <c:pt idx="15">
                  <c:v>4.2</c:v>
                </c:pt>
                <c:pt idx="17">
                  <c:v>4.2</c:v>
                </c:pt>
                <c:pt idx="22">
                  <c:v>4.2</c:v>
                </c:pt>
                <c:pt idx="23">
                  <c:v>4.3</c:v>
                </c:pt>
                <c:pt idx="24">
                  <c:v>4.2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"Series52_5"</c:f>
              <c:strCache>
                <c:ptCount val="1"/>
                <c:pt idx="0">
                  <c:v>Series52_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59:$Z$59</c:f>
              <c:numCache>
                <c:formatCode>General</c:formatCode>
                <c:ptCount val="25"/>
                <c:pt idx="19">
                  <c:v>4.4</c:v>
                </c:pt>
                <c:pt idx="20">
                  <c:v>4.4</c:v>
                </c:pt>
                <c:pt idx="21">
                  <c:v>4.3</c:v>
                </c:pt>
                <c:pt idx="22">
                  <c:v>4.3</c:v>
                </c:pt>
              </c:numCache>
            </c:numRef>
          </c:val>
          <c:smooth val="0"/>
        </c:ser>
        <c:ser>
          <c:idx val="50"/>
          <c:order val="50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60:$Z$60</c:f>
              <c:numCache>
                <c:formatCode>General</c:formatCode>
                <c:ptCount val="25"/>
                <c:pt idx="14">
                  <c:v>4.2</c:v>
                </c:pt>
                <c:pt idx="16">
                  <c:v>3.9</c:v>
                </c:pt>
                <c:pt idx="21">
                  <c:v>4.5</c:v>
                </c:pt>
                <c:pt idx="22">
                  <c:v>4.3</c:v>
                </c:pt>
              </c:numCache>
            </c:numRef>
          </c:val>
          <c:smooth val="0"/>
        </c:ser>
        <c:ser>
          <c:idx val="51"/>
          <c:order val="51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61:$Z$61</c:f>
              <c:numCache>
                <c:formatCode>General</c:formatCode>
                <c:ptCount val="25"/>
                <c:pt idx="16">
                  <c:v>4</c:v>
                </c:pt>
                <c:pt idx="17">
                  <c:v>4</c:v>
                </c:pt>
                <c:pt idx="18">
                  <c:v>4.3</c:v>
                </c:pt>
                <c:pt idx="22">
                  <c:v>4.3</c:v>
                </c:pt>
                <c:pt idx="23">
                  <c:v>4.5</c:v>
                </c:pt>
              </c:numCache>
            </c:numRef>
          </c:val>
          <c:smooth val="0"/>
        </c:ser>
        <c:ser>
          <c:idx val="52"/>
          <c:order val="52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62:$Z$62</c:f>
              <c:numCache>
                <c:formatCode>General</c:formatCode>
                <c:ptCount val="25"/>
                <c:pt idx="13">
                  <c:v>4.6</c:v>
                </c:pt>
                <c:pt idx="14">
                  <c:v>4.6</c:v>
                </c:pt>
                <c:pt idx="15">
                  <c:v>5</c:v>
                </c:pt>
                <c:pt idx="19">
                  <c:v>4.7</c:v>
                </c:pt>
                <c:pt idx="20">
                  <c:v>5.2</c:v>
                </c:pt>
                <c:pt idx="21">
                  <c:v>5</c:v>
                </c:pt>
                <c:pt idx="22">
                  <c:v>4.8</c:v>
                </c:pt>
                <c:pt idx="23">
                  <c:v>4.5</c:v>
                </c:pt>
              </c:numCache>
            </c:numRef>
          </c:val>
          <c:smooth val="0"/>
        </c:ser>
        <c:ser>
          <c:idx val="53"/>
          <c:order val="53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63:$Z$63</c:f>
              <c:numCache>
                <c:formatCode>General</c:formatCode>
                <c:ptCount val="25"/>
                <c:pt idx="12">
                  <c:v>4.4</c:v>
                </c:pt>
                <c:pt idx="13">
                  <c:v>4.4</c:v>
                </c:pt>
                <c:pt idx="14">
                  <c:v>4.4</c:v>
                </c:pt>
                <c:pt idx="15">
                  <c:v>4.4</c:v>
                </c:pt>
                <c:pt idx="16">
                  <c:v>4.2</c:v>
                </c:pt>
                <c:pt idx="17">
                  <c:v>4.2</c:v>
                </c:pt>
                <c:pt idx="18">
                  <c:v>4.2</c:v>
                </c:pt>
                <c:pt idx="19">
                  <c:v>4.2</c:v>
                </c:pt>
                <c:pt idx="20">
                  <c:v>4.2</c:v>
                </c:pt>
                <c:pt idx="21">
                  <c:v>4.2</c:v>
                </c:pt>
                <c:pt idx="22">
                  <c:v>4.1</c:v>
                </c:pt>
                <c:pt idx="23">
                  <c:v>4.1</c:v>
                </c:pt>
                <c:pt idx="24">
                  <c:v>4</c:v>
                </c:pt>
              </c:numCache>
            </c:numRef>
          </c:val>
          <c:smooth val="0"/>
        </c:ser>
        <c:ser>
          <c:idx val="54"/>
          <c:order val="54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64:$Z$64</c:f>
              <c:numCache>
                <c:formatCode>General</c:formatCode>
                <c:ptCount val="25"/>
                <c:pt idx="12">
                  <c:v>4.5</c:v>
                </c:pt>
                <c:pt idx="15">
                  <c:v>4.5</c:v>
                </c:pt>
                <c:pt idx="16">
                  <c:v>4.5</c:v>
                </c:pt>
              </c:numCache>
            </c:numRef>
          </c:val>
          <c:smooth val="0"/>
        </c:ser>
        <c:ser>
          <c:idx val="55"/>
          <c:order val="55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65:$Z$65</c:f>
              <c:numCache>
                <c:formatCode>General</c:formatCode>
                <c:ptCount val="25"/>
                <c:pt idx="12">
                  <c:v>3.9</c:v>
                </c:pt>
                <c:pt idx="13">
                  <c:v>4.2</c:v>
                </c:pt>
                <c:pt idx="14">
                  <c:v>4.2</c:v>
                </c:pt>
                <c:pt idx="15">
                  <c:v>4.2</c:v>
                </c:pt>
                <c:pt idx="16">
                  <c:v>4.2</c:v>
                </c:pt>
                <c:pt idx="17">
                  <c:v>4.3</c:v>
                </c:pt>
                <c:pt idx="18">
                  <c:v>4.3</c:v>
                </c:pt>
                <c:pt idx="20">
                  <c:v>4.2</c:v>
                </c:pt>
                <c:pt idx="21">
                  <c:v>4.4</c:v>
                </c:pt>
                <c:pt idx="22">
                  <c:v>4.4</c:v>
                </c:pt>
                <c:pt idx="23">
                  <c:v>4.4</c:v>
                </c:pt>
                <c:pt idx="24">
                  <c:v>4.3</c:v>
                </c:pt>
              </c:numCache>
            </c:numRef>
          </c:val>
          <c:smooth val="0"/>
        </c:ser>
        <c:ser>
          <c:idx val="56"/>
          <c:order val="56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66:$Z$66</c:f>
              <c:numCache>
                <c:formatCode>General</c:formatCode>
                <c:ptCount val="25"/>
                <c:pt idx="21">
                  <c:v>4</c:v>
                </c:pt>
              </c:numCache>
            </c:numRef>
          </c:val>
          <c:smooth val="0"/>
        </c:ser>
        <c:ser>
          <c:idx val="57"/>
          <c:order val="57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67:$Z$67</c:f>
              <c:numCache>
                <c:formatCode>General</c:formatCode>
                <c:ptCount val="25"/>
                <c:pt idx="22">
                  <c:v>4.5</c:v>
                </c:pt>
              </c:numCache>
            </c:numRef>
          </c:val>
          <c:smooth val="0"/>
        </c:ser>
        <c:ser>
          <c:idx val="58"/>
          <c:order val="58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68:$Z$68</c:f>
              <c:numCache>
                <c:formatCode>General</c:formatCode>
                <c:ptCount val="25"/>
                <c:pt idx="12">
                  <c:v>4.2</c:v>
                </c:pt>
                <c:pt idx="13">
                  <c:v>4.2</c:v>
                </c:pt>
                <c:pt idx="14">
                  <c:v>4.2</c:v>
                </c:pt>
                <c:pt idx="15">
                  <c:v>4.2</c:v>
                </c:pt>
                <c:pt idx="16">
                  <c:v>4.6</c:v>
                </c:pt>
                <c:pt idx="17">
                  <c:v>4.6</c:v>
                </c:pt>
                <c:pt idx="19">
                  <c:v>4.6</c:v>
                </c:pt>
                <c:pt idx="20">
                  <c:v>4.6</c:v>
                </c:pt>
                <c:pt idx="21">
                  <c:v>4.6</c:v>
                </c:pt>
                <c:pt idx="22">
                  <c:v>4.5</c:v>
                </c:pt>
                <c:pt idx="23">
                  <c:v>4.5</c:v>
                </c:pt>
                <c:pt idx="24">
                  <c:v>4.5</c:v>
                </c:pt>
              </c:numCache>
            </c:numRef>
          </c:val>
          <c:smooth val="0"/>
        </c:ser>
        <c:ser>
          <c:idx val="59"/>
          <c:order val="59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69:$Z$69</c:f>
              <c:numCache>
                <c:formatCode>General</c:formatCode>
                <c:ptCount val="25"/>
                <c:pt idx="12">
                  <c:v>3.6</c:v>
                </c:pt>
                <c:pt idx="13">
                  <c:v>4</c:v>
                </c:pt>
                <c:pt idx="14">
                  <c:v>4.6</c:v>
                </c:pt>
                <c:pt idx="15">
                  <c:v>4.5</c:v>
                </c:pt>
                <c:pt idx="16">
                  <c:v>4.5</c:v>
                </c:pt>
                <c:pt idx="17">
                  <c:v>4.5</c:v>
                </c:pt>
                <c:pt idx="18">
                  <c:v>4.5</c:v>
                </c:pt>
                <c:pt idx="20">
                  <c:v>4.5</c:v>
                </c:pt>
                <c:pt idx="21">
                  <c:v>4.5</c:v>
                </c:pt>
                <c:pt idx="22">
                  <c:v>4.5</c:v>
                </c:pt>
                <c:pt idx="23">
                  <c:v>4.5</c:v>
                </c:pt>
                <c:pt idx="24">
                  <c:v>4.4</c:v>
                </c:pt>
              </c:numCache>
            </c:numRef>
          </c:val>
          <c:smooth val="0"/>
        </c:ser>
        <c:ser>
          <c:idx val="60"/>
          <c:order val="60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71:$Z$71</c:f>
              <c:numCache>
                <c:formatCode>General</c:formatCode>
                <c:ptCount val="25"/>
                <c:pt idx="12">
                  <c:v>4.5</c:v>
                </c:pt>
                <c:pt idx="13">
                  <c:v>4.6</c:v>
                </c:pt>
                <c:pt idx="14">
                  <c:v>4.6</c:v>
                </c:pt>
                <c:pt idx="15">
                  <c:v>4.5</c:v>
                </c:pt>
                <c:pt idx="16">
                  <c:v>4.4</c:v>
                </c:pt>
                <c:pt idx="22">
                  <c:v>4.5</c:v>
                </c:pt>
                <c:pt idx="23">
                  <c:v>4.4</c:v>
                </c:pt>
                <c:pt idx="24">
                  <c:v>4.2</c:v>
                </c:pt>
              </c:numCache>
            </c:numRef>
          </c:val>
          <c:smooth val="0"/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72:$Z$72</c:f>
              <c:numCache>
                <c:formatCode>General</c:formatCode>
                <c:ptCount val="25"/>
                <c:pt idx="24">
                  <c:v>3.8</c:v>
                </c:pt>
              </c:numCache>
            </c:numRef>
          </c:val>
          <c:smooth val="0"/>
        </c:ser>
        <c:ser>
          <c:idx val="62"/>
          <c:order val="62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Pt>
            <c:idx val="23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73:$Z$73</c:f>
              <c:numCache>
                <c:formatCode>General</c:formatCode>
                <c:ptCount val="25"/>
                <c:pt idx="23">
                  <c:v>4</c:v>
                </c:pt>
              </c:numCache>
            </c:numRef>
          </c:val>
          <c:smooth val="0"/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74:$Z$74</c:f>
              <c:numCache>
                <c:formatCode>General</c:formatCode>
                <c:ptCount val="25"/>
                <c:pt idx="24">
                  <c:v>4.3</c:v>
                </c:pt>
              </c:numCache>
            </c:numRef>
          </c:val>
          <c:smooth val="0"/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75:$Z$75</c:f>
              <c:numCache>
                <c:formatCode>General</c:formatCode>
                <c:ptCount val="25"/>
                <c:pt idx="23">
                  <c:v>4</c:v>
                </c:pt>
                <c:pt idx="24">
                  <c:v>4</c:v>
                </c:pt>
              </c:numCache>
            </c:numRef>
          </c:val>
          <c:smooth val="0"/>
        </c:ser>
        <c:ser>
          <c:idx val="65"/>
          <c:order val="65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Pt>
            <c:idx val="23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76:$Z$76</c:f>
              <c:numCache>
                <c:formatCode>General</c:formatCode>
                <c:ptCount val="25"/>
                <c:pt idx="23">
                  <c:v>3.8</c:v>
                </c:pt>
              </c:numCache>
            </c:numRef>
          </c:val>
          <c:smooth val="0"/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77:$Z$77</c:f>
              <c:numCache>
                <c:formatCode>General</c:formatCode>
                <c:ptCount val="25"/>
                <c:pt idx="23">
                  <c:v>3.9</c:v>
                </c:pt>
                <c:pt idx="24">
                  <c:v>4</c:v>
                </c:pt>
              </c:numCache>
            </c:numRef>
          </c:val>
          <c:smooth val="0"/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78:$Z$78</c:f>
              <c:numCache>
                <c:formatCode>General</c:formatCode>
                <c:ptCount val="25"/>
                <c:pt idx="24">
                  <c:v>2.9</c:v>
                </c:pt>
              </c:numCache>
            </c:numRef>
          </c:val>
          <c:smooth val="0"/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79:$Z$79</c:f>
              <c:numCache>
                <c:formatCode>General</c:formatCode>
                <c:ptCount val="25"/>
                <c:pt idx="23">
                  <c:v>3.5</c:v>
                </c:pt>
                <c:pt idx="24">
                  <c:v>3.5</c:v>
                </c:pt>
              </c:numCache>
            </c:numRef>
          </c:val>
          <c:smooth val="0"/>
        </c:ser>
        <c:ser>
          <c:idx val="69"/>
          <c:order val="69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Pt>
            <c:idx val="23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80:$Z$80</c:f>
              <c:numCache>
                <c:formatCode>General</c:formatCode>
                <c:ptCount val="25"/>
                <c:pt idx="23">
                  <c:v>3.8</c:v>
                </c:pt>
              </c:numCache>
            </c:numRef>
          </c:val>
          <c:smooth val="0"/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81:$Z$81</c:f>
              <c:numCache>
                <c:formatCode>General</c:formatCode>
                <c:ptCount val="25"/>
                <c:pt idx="23">
                  <c:v>4</c:v>
                </c:pt>
                <c:pt idx="24">
                  <c:v>4</c:v>
                </c:pt>
              </c:numCache>
            </c:numRef>
          </c:val>
          <c:smooth val="0"/>
        </c:ser>
        <c:ser>
          <c:idx val="71"/>
          <c:order val="71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23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82:$Z$82</c:f>
              <c:numCache>
                <c:formatCode>General</c:formatCode>
                <c:ptCount val="25"/>
                <c:pt idx="23">
                  <c:v>4</c:v>
                </c:pt>
              </c:numCache>
            </c:numRef>
          </c:val>
          <c:smooth val="0"/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83:$Z$83</c:f>
              <c:numCache>
                <c:formatCode>General</c:formatCode>
                <c:ptCount val="25"/>
                <c:pt idx="23">
                  <c:v>3.3</c:v>
                </c:pt>
                <c:pt idx="24">
                  <c:v>3</c:v>
                </c:pt>
              </c:numCache>
            </c:numRef>
          </c:val>
          <c:smooth val="0"/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84:$Z$84</c:f>
              <c:numCache>
                <c:formatCode>General</c:formatCode>
                <c:ptCount val="25"/>
                <c:pt idx="23">
                  <c:v>3.4</c:v>
                </c:pt>
                <c:pt idx="24">
                  <c:v>3</c:v>
                </c:pt>
              </c:numCache>
            </c:numRef>
          </c:val>
          <c:smooth val="0"/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85:$Z$85</c:f>
              <c:numCache>
                <c:formatCode>General</c:formatCode>
                <c:ptCount val="25"/>
                <c:pt idx="23">
                  <c:v>4</c:v>
                </c:pt>
              </c:numCache>
            </c:numRef>
          </c:val>
          <c:smooth val="0"/>
        </c:ser>
        <c:ser>
          <c:idx val="75"/>
          <c:order val="75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86:$Z$86</c:f>
              <c:numCache>
                <c:formatCode>General</c:formatCode>
                <c:ptCount val="25"/>
                <c:pt idx="23">
                  <c:v>3.8</c:v>
                </c:pt>
                <c:pt idx="24">
                  <c:v>3.7</c:v>
                </c:pt>
              </c:numCache>
            </c:numRef>
          </c:val>
          <c:smooth val="0"/>
        </c:ser>
        <c:ser>
          <c:idx val="76"/>
          <c:order val="76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87:$Z$87</c:f>
              <c:numCache>
                <c:formatCode>General</c:formatCode>
                <c:ptCount val="25"/>
                <c:pt idx="23">
                  <c:v>3.7</c:v>
                </c:pt>
                <c:pt idx="24">
                  <c:v>3.7</c:v>
                </c:pt>
              </c:numCache>
            </c:numRef>
          </c:val>
          <c:smooth val="0"/>
        </c:ser>
        <c:ser>
          <c:idx val="77"/>
          <c:order val="77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89:$Z$89</c:f>
              <c:numCache>
                <c:formatCode>General</c:formatCode>
                <c:ptCount val="25"/>
                <c:pt idx="24">
                  <c:v>3.1</c:v>
                </c:pt>
              </c:numCache>
            </c:numRef>
          </c:val>
          <c:smooth val="0"/>
        </c:ser>
        <c:ser>
          <c:idx val="78"/>
          <c:order val="78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90:$Z$90</c:f>
              <c:numCache>
                <c:formatCode>General</c:formatCode>
                <c:ptCount val="25"/>
                <c:pt idx="23">
                  <c:v>3.7</c:v>
                </c:pt>
                <c:pt idx="24">
                  <c:v>3.8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"2004. dec."</c:f>
              <c:strCache>
                <c:ptCount val="1"/>
                <c:pt idx="0">
                  <c:v>2004. dec.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8:$Z$8</c:f>
              <c:numCache>
                <c:formatCode>General</c:formatCode>
                <c:ptCount val="25"/>
                <c:pt idx="6">
                  <c:v>4.4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"2005. dec."</c:f>
              <c:strCache>
                <c:ptCount val="1"/>
                <c:pt idx="0">
                  <c:v>2005. dec.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70:$Z$70</c:f>
              <c:numCache>
                <c:formatCode>General</c:formatCode>
                <c:ptCount val="25"/>
                <c:pt idx="12">
                  <c:v>4.2</c:v>
                </c:pt>
                <c:pt idx="13">
                  <c:v>4.2</c:v>
                </c:pt>
                <c:pt idx="14">
                  <c:v>4.2</c:v>
                </c:pt>
                <c:pt idx="15">
                  <c:v>4.2</c:v>
                </c:pt>
                <c:pt idx="16">
                  <c:v>4.2</c:v>
                </c:pt>
                <c:pt idx="17">
                  <c:v>4.2</c:v>
                </c:pt>
                <c:pt idx="18">
                  <c:v>4.2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"2006. dec."</c:f>
              <c:strCache>
                <c:ptCount val="1"/>
                <c:pt idx="0">
                  <c:v>2006. dec.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88:$Z$88</c:f>
              <c:numCache>
                <c:formatCode>General</c:formatCode>
                <c:ptCount val="25"/>
                <c:pt idx="24">
                  <c:v>4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'II-34'!$A$91</c:f>
              <c:strCache>
                <c:ptCount val="1"/>
                <c:pt idx="0">
                  <c:v>Átlag 2004 dec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91:$Z$91</c:f>
              <c:numCache>
                <c:formatCode>General</c:formatCode>
                <c:ptCount val="25"/>
                <c:pt idx="0">
                  <c:v>4.06666666666667</c:v>
                </c:pt>
                <c:pt idx="1">
                  <c:v>4.16</c:v>
                </c:pt>
                <c:pt idx="2">
                  <c:v>4.15625</c:v>
                </c:pt>
                <c:pt idx="3">
                  <c:v>4.11428571428572</c:v>
                </c:pt>
                <c:pt idx="4">
                  <c:v>3.99</c:v>
                </c:pt>
                <c:pt idx="5">
                  <c:v>4.14</c:v>
                </c:pt>
                <c:pt idx="6">
                  <c:v>4.25384615384615</c:v>
                </c:pt>
                <c:pt idx="7">
                  <c:v>5.14166666666667</c:v>
                </c:pt>
                <c:pt idx="8">
                  <c:v>5.50833333333333</c:v>
                </c:pt>
                <c:pt idx="9">
                  <c:v>5.47</c:v>
                </c:pt>
                <c:pt idx="10">
                  <c:v>5.58181818181818</c:v>
                </c:pt>
                <c:pt idx="11">
                  <c:v>5.7</c:v>
                </c:pt>
                <c:pt idx="12">
                  <c:v>5.95625</c:v>
                </c:pt>
                <c:pt idx="13">
                  <c:v>6.2</c:v>
                </c:pt>
                <c:pt idx="14">
                  <c:v>6.31538461538462</c:v>
                </c:pt>
                <c:pt idx="15">
                  <c:v>5.96923076923077</c:v>
                </c:pt>
                <c:pt idx="16">
                  <c:v>5.95333333333333</c:v>
                </c:pt>
                <c:pt idx="17">
                  <c:v>6.24166666666667</c:v>
                </c:pt>
                <c:pt idx="18">
                  <c:v>6.29</c:v>
                </c:pt>
                <c:pt idx="19">
                  <c:v>6.24</c:v>
                </c:pt>
                <c:pt idx="20">
                  <c:v>6.21</c:v>
                </c:pt>
                <c:pt idx="21">
                  <c:v>6.03</c:v>
                </c:pt>
                <c:pt idx="22">
                  <c:v>5.96</c:v>
                </c:pt>
                <c:pt idx="23">
                  <c:v>5.68333333333333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'II-34'!$A$92</c:f>
              <c:strCache>
                <c:ptCount val="1"/>
                <c:pt idx="0">
                  <c:v>Átlag 2005 dec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92:$Z$92</c:f>
              <c:numCache>
                <c:formatCode>General</c:formatCode>
                <c:ptCount val="25"/>
                <c:pt idx="12">
                  <c:v>4.33333333333333</c:v>
                </c:pt>
                <c:pt idx="13">
                  <c:v>4.40909090909091</c:v>
                </c:pt>
                <c:pt idx="14">
                  <c:v>4.49090909090909</c:v>
                </c:pt>
                <c:pt idx="15">
                  <c:v>4.43076923076923</c:v>
                </c:pt>
                <c:pt idx="16">
                  <c:v>4.26666666666667</c:v>
                </c:pt>
                <c:pt idx="17">
                  <c:v>4.35833333333333</c:v>
                </c:pt>
                <c:pt idx="18">
                  <c:v>4.45</c:v>
                </c:pt>
                <c:pt idx="19">
                  <c:v>4.47</c:v>
                </c:pt>
                <c:pt idx="20">
                  <c:v>4.44</c:v>
                </c:pt>
                <c:pt idx="21">
                  <c:v>4.42</c:v>
                </c:pt>
                <c:pt idx="22">
                  <c:v>4.41578947368421</c:v>
                </c:pt>
                <c:pt idx="23">
                  <c:v>4.33333333333333</c:v>
                </c:pt>
                <c:pt idx="24">
                  <c:v>4.3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'II-34'!$A$93</c:f>
              <c:strCache>
                <c:ptCount val="1"/>
                <c:pt idx="0">
                  <c:v>Átlag 2006 dec.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circl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93:$Z$93</c:f>
              <c:numCache>
                <c:formatCode>General</c:formatCode>
                <c:ptCount val="25"/>
                <c:pt idx="23">
                  <c:v>3.77857142857143</c:v>
                </c:pt>
                <c:pt idx="24">
                  <c:v>3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46835"/>
        <c:axId val="69791078"/>
      </c:lineChart>
      <c:lineChart>
        <c:grouping val="standard"/>
        <c:varyColors val="0"/>
        <c:ser>
          <c:idx val="85"/>
          <c:order val="85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6:$Z$6</c:f>
              <c:strCache>
                <c:ptCount val="25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</c:strCache>
            </c:strRef>
          </c:cat>
          <c:val>
            <c:numRef>
              <c:f>'II-34'!$B$57:$Z$57</c:f>
              <c:numCache>
                <c:formatCode>General</c:formatCode>
                <c:ptCount val="25"/>
                <c:pt idx="12">
                  <c:v>4.8</c:v>
                </c:pt>
                <c:pt idx="19">
                  <c:v>4.6</c:v>
                </c:pt>
                <c:pt idx="20">
                  <c:v>4.6</c:v>
                </c:pt>
                <c:pt idx="21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13210"/>
        <c:axId val="20638000"/>
      </c:lineChart>
      <c:catAx>
        <c:axId val="9874683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791078"/>
        <c:crossesAt val="0"/>
        <c:auto val="1"/>
        <c:lblAlgn val="ctr"/>
        <c:lblOffset val="100"/>
        <c:noMultiLvlLbl val="0"/>
      </c:catAx>
      <c:valAx>
        <c:axId val="69791078"/>
        <c:scaling>
          <c:orientation val="minMax"/>
          <c:max val="8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8746835"/>
        <c:crossesAt val="1"/>
        <c:crossBetween val="midCat"/>
      </c:valAx>
      <c:catAx>
        <c:axId val="593132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8000"/>
        <c:auto val="1"/>
        <c:lblAlgn val="ctr"/>
        <c:lblOffset val="100"/>
        <c:noMultiLvlLbl val="0"/>
      </c:catAx>
      <c:valAx>
        <c:axId val="20638000"/>
        <c:scaling>
          <c:orientation val="minMax"/>
          <c:max val="8"/>
          <c:min val="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31321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egendEntry>
        <c:idx val="16"/>
        <c:delete val="1"/>
      </c:legendEntry>
      <c:legendEntry>
        <c:idx val="17"/>
        <c:delete val="1"/>
      </c:legendEntry>
      <c:legendEntry>
        <c:idx val="18"/>
        <c:delete val="1"/>
      </c:legendEntry>
      <c:legendEntry>
        <c:idx val="19"/>
        <c:delete val="1"/>
      </c:legendEntry>
      <c:legendEntry>
        <c:idx val="20"/>
        <c:delete val="1"/>
      </c:legendEntry>
      <c:legendEntry>
        <c:idx val="21"/>
        <c:delete val="1"/>
      </c:legendEntry>
      <c:legendEntry>
        <c:idx val="22"/>
        <c:delete val="1"/>
      </c:legendEntry>
      <c:legendEntry>
        <c:idx val="23"/>
        <c:delete val="1"/>
      </c:legendEntry>
      <c:legendEntry>
        <c:idx val="24"/>
        <c:delete val="1"/>
      </c:legendEntry>
      <c:legendEntry>
        <c:idx val="25"/>
        <c:delete val="1"/>
      </c:legendEntry>
      <c:legendEntry>
        <c:idx val="26"/>
        <c:delete val="1"/>
      </c:legendEntry>
      <c:legendEntry>
        <c:idx val="27"/>
        <c:delete val="1"/>
      </c:legendEntry>
      <c:legendEntry>
        <c:idx val="28"/>
        <c:delete val="1"/>
      </c:legendEntry>
      <c:legendEntry>
        <c:idx val="29"/>
        <c:delete val="1"/>
      </c:legendEntry>
      <c:legendEntry>
        <c:idx val="30"/>
        <c:delete val="1"/>
      </c:legendEntry>
      <c:legendEntry>
        <c:idx val="31"/>
        <c:delete val="1"/>
      </c:legendEntry>
      <c:legendEntry>
        <c:idx val="32"/>
        <c:delete val="1"/>
      </c:legendEntry>
      <c:legendEntry>
        <c:idx val="33"/>
        <c:delete val="1"/>
      </c:legendEntry>
      <c:legendEntry>
        <c:idx val="34"/>
        <c:delete val="1"/>
      </c:legendEntry>
      <c:legendEntry>
        <c:idx val="35"/>
        <c:delete val="1"/>
      </c:legendEntry>
      <c:legendEntry>
        <c:idx val="36"/>
        <c:delete val="1"/>
      </c:legendEntry>
      <c:legendEntry>
        <c:idx val="37"/>
        <c:delete val="1"/>
      </c:legendEntry>
      <c:legendEntry>
        <c:idx val="38"/>
        <c:delete val="1"/>
      </c:legendEntry>
      <c:legendEntry>
        <c:idx val="39"/>
        <c:delete val="1"/>
      </c:legendEntry>
      <c:legendEntry>
        <c:idx val="40"/>
        <c:delete val="1"/>
      </c:legendEntry>
      <c:legendEntry>
        <c:idx val="41"/>
        <c:delete val="1"/>
      </c:legendEntry>
      <c:legendEntry>
        <c:idx val="42"/>
        <c:delete val="1"/>
      </c:legendEntry>
      <c:legendEntry>
        <c:idx val="43"/>
        <c:delete val="1"/>
      </c:legendEntry>
      <c:legendEntry>
        <c:idx val="44"/>
        <c:delete val="1"/>
      </c:legendEntry>
      <c:legendEntry>
        <c:idx val="45"/>
        <c:delete val="1"/>
      </c:legendEntry>
      <c:legendEntry>
        <c:idx val="46"/>
        <c:delete val="1"/>
      </c:legendEntry>
      <c:legendEntry>
        <c:idx val="47"/>
        <c:delete val="1"/>
      </c:legendEntry>
      <c:legendEntry>
        <c:idx val="48"/>
        <c:delete val="1"/>
      </c:legendEntry>
      <c:legendEntry>
        <c:idx val="49"/>
        <c:delete val="1"/>
      </c:legendEntry>
      <c:legendEntry>
        <c:idx val="50"/>
        <c:delete val="1"/>
      </c:legendEntry>
      <c:legendEntry>
        <c:idx val="51"/>
        <c:delete val="1"/>
      </c:legendEntry>
      <c:legendEntry>
        <c:idx val="52"/>
        <c:delete val="1"/>
      </c:legendEntry>
      <c:legendEntry>
        <c:idx val="53"/>
        <c:delete val="1"/>
      </c:legendEntry>
      <c:legendEntry>
        <c:idx val="54"/>
        <c:delete val="1"/>
      </c:legendEntry>
      <c:legendEntry>
        <c:idx val="55"/>
        <c:delete val="1"/>
      </c:legendEntry>
      <c:legendEntry>
        <c:idx val="56"/>
        <c:delete val="1"/>
      </c:legendEntry>
      <c:legendEntry>
        <c:idx val="57"/>
        <c:delete val="1"/>
      </c:legendEntry>
      <c:legendEntry>
        <c:idx val="58"/>
        <c:delete val="1"/>
      </c:legendEntry>
      <c:legendEntry>
        <c:idx val="59"/>
        <c:delete val="1"/>
      </c:legendEntry>
      <c:legendEntry>
        <c:idx val="60"/>
        <c:delete val="1"/>
      </c:legendEntry>
      <c:legendEntry>
        <c:idx val="61"/>
        <c:delete val="1"/>
      </c:legendEntry>
      <c:legendEntry>
        <c:idx val="62"/>
        <c:delete val="1"/>
      </c:legendEntry>
      <c:legendEntry>
        <c:idx val="63"/>
        <c:delete val="1"/>
      </c:legendEntry>
      <c:legendEntry>
        <c:idx val="64"/>
        <c:delete val="1"/>
      </c:legendEntry>
      <c:legendEntry>
        <c:idx val="65"/>
        <c:delete val="1"/>
      </c:legendEntry>
      <c:legendEntry>
        <c:idx val="66"/>
        <c:delete val="1"/>
      </c:legendEntry>
      <c:legendEntry>
        <c:idx val="67"/>
        <c:delete val="1"/>
      </c:legendEntry>
      <c:legendEntry>
        <c:idx val="68"/>
        <c:delete val="1"/>
      </c:legendEntry>
      <c:legendEntry>
        <c:idx val="69"/>
        <c:delete val="1"/>
      </c:legendEntry>
      <c:legendEntry>
        <c:idx val="70"/>
        <c:delete val="1"/>
      </c:legendEntry>
      <c:legendEntry>
        <c:idx val="71"/>
        <c:delete val="1"/>
      </c:legendEntry>
      <c:legendEntry>
        <c:idx val="72"/>
        <c:delete val="1"/>
      </c:legendEntry>
      <c:legendEntry>
        <c:idx val="73"/>
        <c:delete val="1"/>
      </c:legendEntry>
      <c:legendEntry>
        <c:idx val="74"/>
        <c:delete val="1"/>
      </c:legendEntry>
      <c:legendEntry>
        <c:idx val="75"/>
        <c:delete val="1"/>
      </c:legendEntry>
      <c:legendEntry>
        <c:idx val="76"/>
        <c:delete val="1"/>
      </c:legendEntry>
      <c:legendEntry>
        <c:idx val="77"/>
        <c:delete val="1"/>
      </c:legendEntry>
      <c:legendEntry>
        <c:idx val="78"/>
        <c:delete val="1"/>
      </c:legendEntry>
      <c:legendEntry>
        <c:idx val="85"/>
        <c:delete val="1"/>
      </c:legendEntry>
      <c:layout>
        <c:manualLayout>
          <c:xMode val="edge"/>
          <c:yMode val="edge"/>
          <c:x val="0.0218755684919047"/>
          <c:y val="0.814760981912145"/>
          <c:w val="0.71234309623431"/>
          <c:h val="0.13670865633074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692789968652"/>
          <c:y val="0.0651916598379314"/>
          <c:w val="0.832810867293626"/>
          <c:h val="0.7082764272056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9:$Z$9</c:f>
              <c:numCache>
                <c:formatCode>General</c:formatCode>
                <c:ptCount val="25"/>
                <c:pt idx="1">
                  <c:v>4.3</c:v>
                </c:pt>
                <c:pt idx="2">
                  <c:v>4.3</c:v>
                </c:pt>
                <c:pt idx="3">
                  <c:v>4.3</c:v>
                </c:pt>
                <c:pt idx="5">
                  <c:v>4.3</c:v>
                </c:pt>
                <c:pt idx="6">
                  <c:v>4.3</c:v>
                </c:pt>
                <c:pt idx="14">
                  <c:v>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10:$Z$10</c:f>
              <c:numCache>
                <c:formatCode>General</c:formatCode>
                <c:ptCount val="25"/>
                <c:pt idx="14">
                  <c:v>6.6</c:v>
                </c:pt>
                <c:pt idx="17">
                  <c:v>6.3</c:v>
                </c:pt>
                <c:pt idx="20">
                  <c:v>6.3</c:v>
                </c:pt>
                <c:pt idx="21">
                  <c:v>6.3</c:v>
                </c:pt>
                <c:pt idx="23">
                  <c:v>5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11:$Z$11</c:f>
              <c:numCache>
                <c:formatCode>General</c:formatCode>
                <c:ptCount val="25"/>
                <c:pt idx="1">
                  <c:v>4.5</c:v>
                </c:pt>
                <c:pt idx="2">
                  <c:v>4.5</c:v>
                </c:pt>
                <c:pt idx="3">
                  <c:v>4.5</c:v>
                </c:pt>
                <c:pt idx="5">
                  <c:v>4</c:v>
                </c:pt>
                <c:pt idx="6">
                  <c:v>4.4</c:v>
                </c:pt>
                <c:pt idx="8">
                  <c:v>5.9</c:v>
                </c:pt>
                <c:pt idx="10">
                  <c:v>5.6</c:v>
                </c:pt>
                <c:pt idx="12">
                  <c:v>6.1</c:v>
                </c:pt>
                <c:pt idx="13">
                  <c:v>6.5</c:v>
                </c:pt>
                <c:pt idx="16">
                  <c:v>5.6</c:v>
                </c:pt>
                <c:pt idx="18">
                  <c:v>5.7</c:v>
                </c:pt>
                <c:pt idx="21">
                  <c:v>6</c:v>
                </c:pt>
                <c:pt idx="22">
                  <c:v>6</c:v>
                </c:pt>
                <c:pt idx="23">
                  <c:v>5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12:$Z$12</c:f>
              <c:numCache>
                <c:formatCode>General</c:formatCode>
                <c:ptCount val="25"/>
                <c:pt idx="6">
                  <c:v>5.1</c:v>
                </c:pt>
                <c:pt idx="12">
                  <c:v>6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13:$Z$13</c:f>
              <c:numCache>
                <c:formatCode>General</c:formatCode>
                <c:ptCount val="25"/>
                <c:pt idx="11">
                  <c:v>6</c:v>
                </c:pt>
                <c:pt idx="12">
                  <c:v>6.3</c:v>
                </c:pt>
                <c:pt idx="13">
                  <c:v>6.3</c:v>
                </c:pt>
                <c:pt idx="15">
                  <c:v>6.5</c:v>
                </c:pt>
                <c:pt idx="16">
                  <c:v>6</c:v>
                </c:pt>
                <c:pt idx="17">
                  <c:v>6</c:v>
                </c:pt>
                <c:pt idx="21">
                  <c:v>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14:$Z$14</c:f>
              <c:numCache>
                <c:formatCode>General</c:formatCode>
                <c:ptCount val="25"/>
                <c:pt idx="1">
                  <c:v>4.3</c:v>
                </c:pt>
                <c:pt idx="2">
                  <c:v>4.3</c:v>
                </c:pt>
                <c:pt idx="3">
                  <c:v>4.3</c:v>
                </c:pt>
                <c:pt idx="7">
                  <c:v>5.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15:$Z$15</c:f>
              <c:numCache>
                <c:formatCode>General</c:formatCode>
                <c:ptCount val="25"/>
                <c:pt idx="1">
                  <c:v>3</c:v>
                </c:pt>
                <c:pt idx="2">
                  <c:v>3.8</c:v>
                </c:pt>
                <c:pt idx="4">
                  <c:v>3.8</c:v>
                </c:pt>
                <c:pt idx="7">
                  <c:v>4.5</c:v>
                </c:pt>
                <c:pt idx="8">
                  <c:v>4.5</c:v>
                </c:pt>
                <c:pt idx="11">
                  <c:v>5.4</c:v>
                </c:pt>
                <c:pt idx="12">
                  <c:v>5.5</c:v>
                </c:pt>
                <c:pt idx="22">
                  <c:v>5.9</c:v>
                </c:pt>
                <c:pt idx="23">
                  <c:v>5.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16:$Z$16</c:f>
              <c:numCache>
                <c:formatCode>General</c:formatCode>
                <c:ptCount val="25"/>
                <c:pt idx="0">
                  <c:v>4.6</c:v>
                </c:pt>
                <c:pt idx="1">
                  <c:v>4.6</c:v>
                </c:pt>
                <c:pt idx="2">
                  <c:v>4.4</c:v>
                </c:pt>
                <c:pt idx="3">
                  <c:v>4.4</c:v>
                </c:pt>
                <c:pt idx="4">
                  <c:v>4.4</c:v>
                </c:pt>
                <c:pt idx="5">
                  <c:v>4.2</c:v>
                </c:pt>
                <c:pt idx="7">
                  <c:v>5.5</c:v>
                </c:pt>
                <c:pt idx="8">
                  <c:v>5.5</c:v>
                </c:pt>
                <c:pt idx="9">
                  <c:v>5.5</c:v>
                </c:pt>
                <c:pt idx="10">
                  <c:v>6</c:v>
                </c:pt>
                <c:pt idx="12">
                  <c:v>6.2</c:v>
                </c:pt>
                <c:pt idx="13">
                  <c:v>6.4</c:v>
                </c:pt>
                <c:pt idx="14">
                  <c:v>6.4</c:v>
                </c:pt>
                <c:pt idx="15">
                  <c:v>6.1</c:v>
                </c:pt>
                <c:pt idx="16">
                  <c:v>6.1</c:v>
                </c:pt>
                <c:pt idx="19">
                  <c:v>6.3</c:v>
                </c:pt>
                <c:pt idx="20">
                  <c:v>6.3</c:v>
                </c:pt>
                <c:pt idx="21">
                  <c:v>6</c:v>
                </c:pt>
                <c:pt idx="22">
                  <c:v>5.9</c:v>
                </c:pt>
                <c:pt idx="23">
                  <c:v>5.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17:$Z$17</c:f>
              <c:numCache>
                <c:formatCode>General</c:formatCode>
                <c:ptCount val="25"/>
                <c:pt idx="0">
                  <c:v>4.2</c:v>
                </c:pt>
                <c:pt idx="7">
                  <c:v>5.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18:$Z$18</c:f>
              <c:numCache>
                <c:formatCode>General</c:formatCode>
                <c:ptCount val="25"/>
                <c:pt idx="20">
                  <c:v>6.4</c:v>
                </c:pt>
                <c:pt idx="22">
                  <c:v>5.9</c:v>
                </c:pt>
                <c:pt idx="23">
                  <c:v>5.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19:$Z$19</c:f>
              <c:numCache>
                <c:formatCode>General</c:formatCode>
                <c:ptCount val="25"/>
                <c:pt idx="20">
                  <c:v>6.3</c:v>
                </c:pt>
                <c:pt idx="21">
                  <c:v>5.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20:$Z$20</c:f>
              <c:numCache>
                <c:formatCode>General</c:formatCode>
                <c:ptCount val="25"/>
                <c:pt idx="1">
                  <c:v>4.3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21:$Z$21</c:f>
              <c:numCache>
                <c:formatCode>General</c:formatCode>
                <c:ptCount val="25"/>
                <c:pt idx="14">
                  <c:v>7.5</c:v>
                </c:pt>
                <c:pt idx="15">
                  <c:v>6.8</c:v>
                </c:pt>
                <c:pt idx="16">
                  <c:v>6.5</c:v>
                </c:pt>
                <c:pt idx="18">
                  <c:v>6.8</c:v>
                </c:pt>
                <c:pt idx="19">
                  <c:v>6.6</c:v>
                </c:pt>
                <c:pt idx="20">
                  <c:v>6.5</c:v>
                </c:pt>
                <c:pt idx="21">
                  <c:v>6.2</c:v>
                </c:pt>
                <c:pt idx="22">
                  <c:v>6.3</c:v>
                </c:pt>
                <c:pt idx="23">
                  <c:v>5.8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22:$Z$22</c:f>
              <c:numCache>
                <c:formatCode>General</c:formatCode>
                <c:ptCount val="25"/>
                <c:pt idx="16">
                  <c:v>6.4</c:v>
                </c:pt>
                <c:pt idx="17">
                  <c:v>7.2</c:v>
                </c:pt>
                <c:pt idx="19">
                  <c:v>6.9</c:v>
                </c:pt>
                <c:pt idx="20">
                  <c:v>6.6</c:v>
                </c:pt>
                <c:pt idx="22">
                  <c:v>5.9</c:v>
                </c:pt>
                <c:pt idx="23">
                  <c:v>5.5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23:$Z$23</c:f>
              <c:numCache>
                <c:formatCode>General</c:formatCode>
                <c:ptCount val="25"/>
                <c:pt idx="0">
                  <c:v>4</c:v>
                </c:pt>
                <c:pt idx="1">
                  <c:v>4</c:v>
                </c:pt>
                <c:pt idx="2">
                  <c:v>3.8</c:v>
                </c:pt>
                <c:pt idx="3">
                  <c:v>3.8</c:v>
                </c:pt>
                <c:pt idx="4">
                  <c:v>3.8</c:v>
                </c:pt>
                <c:pt idx="7">
                  <c:v>5.2</c:v>
                </c:pt>
                <c:pt idx="9">
                  <c:v>5.5</c:v>
                </c:pt>
                <c:pt idx="10">
                  <c:v>5.7</c:v>
                </c:pt>
                <c:pt idx="13">
                  <c:v>6.2</c:v>
                </c:pt>
                <c:pt idx="15">
                  <c:v>6.2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5.6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24:$Z$24</c:f>
              <c:numCache>
                <c:formatCode>General</c:formatCode>
                <c:ptCount val="25"/>
                <c:pt idx="20">
                  <c:v>6.1</c:v>
                </c:pt>
                <c:pt idx="21">
                  <c:v>5.9</c:v>
                </c:pt>
                <c:pt idx="22">
                  <c:v>5.9</c:v>
                </c:pt>
                <c:pt idx="23">
                  <c:v>5.7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25:$Z$25</c:f>
              <c:numCache>
                <c:formatCode>General</c:formatCode>
                <c:ptCount val="25"/>
                <c:pt idx="0">
                  <c:v>4.3</c:v>
                </c:pt>
                <c:pt idx="1">
                  <c:v>4</c:v>
                </c:pt>
                <c:pt idx="2">
                  <c:v>4.2</c:v>
                </c:pt>
                <c:pt idx="5">
                  <c:v>4.1</c:v>
                </c:pt>
                <c:pt idx="6">
                  <c:v>4.2</c:v>
                </c:pt>
                <c:pt idx="7">
                  <c:v>5.2</c:v>
                </c:pt>
                <c:pt idx="8">
                  <c:v>5.2</c:v>
                </c:pt>
                <c:pt idx="9">
                  <c:v>5.5</c:v>
                </c:pt>
                <c:pt idx="11">
                  <c:v>5.3</c:v>
                </c:pt>
                <c:pt idx="12">
                  <c:v>6.2</c:v>
                </c:pt>
                <c:pt idx="13">
                  <c:v>5.7</c:v>
                </c:pt>
                <c:pt idx="14">
                  <c:v>5.9</c:v>
                </c:pt>
                <c:pt idx="16">
                  <c:v>6.2</c:v>
                </c:pt>
                <c:pt idx="17">
                  <c:v>6.1</c:v>
                </c:pt>
                <c:pt idx="18">
                  <c:v>6.1</c:v>
                </c:pt>
                <c:pt idx="19">
                  <c:v>6.1</c:v>
                </c:pt>
                <c:pt idx="21">
                  <c:v>6</c:v>
                </c:pt>
                <c:pt idx="22">
                  <c:v>6.2</c:v>
                </c:pt>
                <c:pt idx="23">
                  <c:v>5.7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26:$Z$26</c:f>
              <c:numCache>
                <c:formatCode>General</c:formatCode>
                <c:ptCount val="25"/>
                <c:pt idx="12">
                  <c:v>7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27:$Z$27</c:f>
              <c:numCache>
                <c:formatCode>General</c:formatCode>
                <c:ptCount val="25"/>
                <c:pt idx="1">
                  <c:v>4.3</c:v>
                </c:pt>
                <c:pt idx="3">
                  <c:v>4.3</c:v>
                </c:pt>
                <c:pt idx="6">
                  <c:v>4.3</c:v>
                </c:pt>
                <c:pt idx="7">
                  <c:v>5.5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28:$Z$28</c:f>
              <c:numCache>
                <c:formatCode>General</c:formatCode>
                <c:ptCount val="25"/>
                <c:pt idx="0">
                  <c:v>4.1</c:v>
                </c:pt>
                <c:pt idx="1">
                  <c:v>4.1</c:v>
                </c:pt>
                <c:pt idx="2">
                  <c:v>4.1</c:v>
                </c:pt>
                <c:pt idx="3">
                  <c:v>4</c:v>
                </c:pt>
                <c:pt idx="5">
                  <c:v>4</c:v>
                </c:pt>
                <c:pt idx="8">
                  <c:v>5.7</c:v>
                </c:pt>
                <c:pt idx="9">
                  <c:v>5.7</c:v>
                </c:pt>
                <c:pt idx="10">
                  <c:v>5.5</c:v>
                </c:pt>
                <c:pt idx="12">
                  <c:v>5.6</c:v>
                </c:pt>
                <c:pt idx="15">
                  <c:v>5.7</c:v>
                </c:pt>
                <c:pt idx="17">
                  <c:v>6.2</c:v>
                </c:pt>
                <c:pt idx="19">
                  <c:v>6.1</c:v>
                </c:pt>
                <c:pt idx="20">
                  <c:v>6.1</c:v>
                </c:pt>
                <c:pt idx="21">
                  <c:v>5.9</c:v>
                </c:pt>
                <c:pt idx="22">
                  <c:v>5.9</c:v>
                </c:pt>
                <c:pt idx="23">
                  <c:v>5.7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29:$Z$29</c:f>
              <c:numCache>
                <c:formatCode>General</c:formatCode>
                <c:ptCount val="25"/>
                <c:pt idx="19">
                  <c:v>6.3</c:v>
                </c:pt>
                <c:pt idx="20">
                  <c:v>6.1</c:v>
                </c:pt>
                <c:pt idx="21">
                  <c:v>6.1</c:v>
                </c:pt>
                <c:pt idx="22">
                  <c:v>6</c:v>
                </c:pt>
              </c:numCache>
            </c:numRef>
          </c:val>
          <c:smooth val="0"/>
        </c:ser>
        <c:ser>
          <c:idx val="21"/>
          <c:order val="21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30:$Z$30</c:f>
              <c:numCache>
                <c:formatCode>General</c:formatCode>
                <c:ptCount val="25"/>
                <c:pt idx="1">
                  <c:v>4.5</c:v>
                </c:pt>
                <c:pt idx="2">
                  <c:v>3.4</c:v>
                </c:pt>
                <c:pt idx="3">
                  <c:v>3.4</c:v>
                </c:pt>
                <c:pt idx="8">
                  <c:v>5.6</c:v>
                </c:pt>
                <c:pt idx="16">
                  <c:v>6.3</c:v>
                </c:pt>
                <c:pt idx="21">
                  <c:v>6.3</c:v>
                </c:pt>
                <c:pt idx="22">
                  <c:v>5.9</c:v>
                </c:pt>
              </c:numCache>
            </c:numRef>
          </c:val>
          <c:smooth val="0"/>
        </c:ser>
        <c:ser>
          <c:idx val="22"/>
          <c:order val="22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31:$Z$31</c:f>
              <c:numCache>
                <c:formatCode>General</c:formatCode>
                <c:ptCount val="25"/>
                <c:pt idx="14">
                  <c:v>6.6</c:v>
                </c:pt>
                <c:pt idx="16">
                  <c:v>6</c:v>
                </c:pt>
                <c:pt idx="17">
                  <c:v>6.3</c:v>
                </c:pt>
                <c:pt idx="18">
                  <c:v>6.3</c:v>
                </c:pt>
                <c:pt idx="20">
                  <c:v>6.3</c:v>
                </c:pt>
                <c:pt idx="22">
                  <c:v>5.9</c:v>
                </c:pt>
                <c:pt idx="23">
                  <c:v>5.7</c:v>
                </c:pt>
              </c:numCache>
            </c:numRef>
          </c:val>
          <c:smooth val="0"/>
        </c:ser>
        <c:ser>
          <c:idx val="23"/>
          <c:order val="23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32:$Z$32</c:f>
              <c:numCache>
                <c:formatCode>General</c:formatCode>
                <c:ptCount val="2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3.9</c:v>
                </c:pt>
                <c:pt idx="6">
                  <c:v>4</c:v>
                </c:pt>
                <c:pt idx="7">
                  <c:v>4.8</c:v>
                </c:pt>
                <c:pt idx="8">
                  <c:v>5.1</c:v>
                </c:pt>
                <c:pt idx="9">
                  <c:v>5</c:v>
                </c:pt>
                <c:pt idx="10">
                  <c:v>5.3</c:v>
                </c:pt>
                <c:pt idx="11">
                  <c:v>5</c:v>
                </c:pt>
                <c:pt idx="12">
                  <c:v>5</c:v>
                </c:pt>
                <c:pt idx="13">
                  <c:v>6.1</c:v>
                </c:pt>
                <c:pt idx="14">
                  <c:v>6.1</c:v>
                </c:pt>
                <c:pt idx="15">
                  <c:v>5.8</c:v>
                </c:pt>
                <c:pt idx="19">
                  <c:v>6</c:v>
                </c:pt>
                <c:pt idx="20">
                  <c:v>6.3</c:v>
                </c:pt>
                <c:pt idx="21">
                  <c:v>6</c:v>
                </c:pt>
                <c:pt idx="22">
                  <c:v>5.9</c:v>
                </c:pt>
                <c:pt idx="23">
                  <c:v>5.7</c:v>
                </c:pt>
              </c:numCache>
            </c:numRef>
          </c:val>
          <c:smooth val="0"/>
        </c:ser>
        <c:ser>
          <c:idx val="24"/>
          <c:order val="24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33:$Z$33</c:f>
              <c:numCache>
                <c:formatCode>General</c:formatCode>
                <c:ptCount val="25"/>
                <c:pt idx="0">
                  <c:v>3.4</c:v>
                </c:pt>
                <c:pt idx="1">
                  <c:v>4</c:v>
                </c:pt>
                <c:pt idx="2">
                  <c:v>3.9</c:v>
                </c:pt>
                <c:pt idx="3">
                  <c:v>4</c:v>
                </c:pt>
                <c:pt idx="4">
                  <c:v>3.8</c:v>
                </c:pt>
                <c:pt idx="5">
                  <c:v>3.6</c:v>
                </c:pt>
                <c:pt idx="6">
                  <c:v>3.6</c:v>
                </c:pt>
                <c:pt idx="7">
                  <c:v>4.8</c:v>
                </c:pt>
                <c:pt idx="8">
                  <c:v>4.8</c:v>
                </c:pt>
                <c:pt idx="9">
                  <c:v>5.2</c:v>
                </c:pt>
                <c:pt idx="10">
                  <c:v>5.3</c:v>
                </c:pt>
                <c:pt idx="11">
                  <c:v>5.3</c:v>
                </c:pt>
                <c:pt idx="12">
                  <c:v>5.5</c:v>
                </c:pt>
                <c:pt idx="13">
                  <c:v>6.2</c:v>
                </c:pt>
                <c:pt idx="14">
                  <c:v>5.8</c:v>
                </c:pt>
                <c:pt idx="15">
                  <c:v>5.8</c:v>
                </c:pt>
                <c:pt idx="16">
                  <c:v>5.8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5.7</c:v>
                </c:pt>
                <c:pt idx="22">
                  <c:v>5.8</c:v>
                </c:pt>
                <c:pt idx="23">
                  <c:v>5.7</c:v>
                </c:pt>
              </c:numCache>
            </c:numRef>
          </c:val>
          <c:smooth val="0"/>
        </c:ser>
        <c:ser>
          <c:idx val="25"/>
          <c:order val="25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34:$Z$34</c:f>
              <c:numCache>
                <c:formatCode>General</c:formatCode>
                <c:ptCount val="25"/>
                <c:pt idx="1">
                  <c:v>3.5</c:v>
                </c:pt>
                <c:pt idx="10">
                  <c:v>4.5</c:v>
                </c:pt>
                <c:pt idx="11">
                  <c:v>6</c:v>
                </c:pt>
                <c:pt idx="12">
                  <c:v>6</c:v>
                </c:pt>
                <c:pt idx="15">
                  <c:v>6</c:v>
                </c:pt>
                <c:pt idx="16">
                  <c:v>6</c:v>
                </c:pt>
              </c:numCache>
            </c:numRef>
          </c:val>
          <c:smooth val="0"/>
        </c:ser>
        <c:ser>
          <c:idx val="26"/>
          <c:order val="26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35:$Z$35</c:f>
              <c:numCache>
                <c:formatCode>General</c:formatCode>
                <c:ptCount val="25"/>
                <c:pt idx="0">
                  <c:v>4.4</c:v>
                </c:pt>
                <c:pt idx="1">
                  <c:v>4.4</c:v>
                </c:pt>
                <c:pt idx="2">
                  <c:v>4.4</c:v>
                </c:pt>
                <c:pt idx="3">
                  <c:v>4.4</c:v>
                </c:pt>
                <c:pt idx="4">
                  <c:v>4.4</c:v>
                </c:pt>
                <c:pt idx="5">
                  <c:v>4.8</c:v>
                </c:pt>
                <c:pt idx="6">
                  <c:v>4.4</c:v>
                </c:pt>
                <c:pt idx="8">
                  <c:v>5.7</c:v>
                </c:pt>
                <c:pt idx="9">
                  <c:v>5.7</c:v>
                </c:pt>
                <c:pt idx="12">
                  <c:v>5.7</c:v>
                </c:pt>
                <c:pt idx="13">
                  <c:v>6.2</c:v>
                </c:pt>
                <c:pt idx="14">
                  <c:v>6.1</c:v>
                </c:pt>
                <c:pt idx="15">
                  <c:v>5.6</c:v>
                </c:pt>
                <c:pt idx="16">
                  <c:v>5.6</c:v>
                </c:pt>
                <c:pt idx="17">
                  <c:v>6.1</c:v>
                </c:pt>
                <c:pt idx="18">
                  <c:v>6.4</c:v>
                </c:pt>
                <c:pt idx="20">
                  <c:v>6.2</c:v>
                </c:pt>
                <c:pt idx="21">
                  <c:v>6.1</c:v>
                </c:pt>
                <c:pt idx="22">
                  <c:v>5.9</c:v>
                </c:pt>
                <c:pt idx="23">
                  <c:v>5.8</c:v>
                </c:pt>
              </c:numCache>
            </c:numRef>
          </c:val>
          <c:smooth val="0"/>
        </c:ser>
        <c:ser>
          <c:idx val="27"/>
          <c:order val="27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36:$Z$36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8"/>
          <c:order val="28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37:$Z$37</c:f>
              <c:numCache>
                <c:formatCode>General</c:formatCode>
                <c:ptCount val="25"/>
                <c:pt idx="21">
                  <c:v>6.3</c:v>
                </c:pt>
                <c:pt idx="22">
                  <c:v>6.3</c:v>
                </c:pt>
              </c:numCache>
            </c:numRef>
          </c:val>
          <c:smooth val="0"/>
        </c:ser>
        <c:ser>
          <c:idx val="29"/>
          <c:order val="29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38:$Z$38</c:f>
              <c:numCache>
                <c:formatCode>General</c:formatCode>
                <c:ptCount val="25"/>
                <c:pt idx="0">
                  <c:v>4.5</c:v>
                </c:pt>
                <c:pt idx="1">
                  <c:v>4.5</c:v>
                </c:pt>
                <c:pt idx="2">
                  <c:v>4.3</c:v>
                </c:pt>
                <c:pt idx="4">
                  <c:v>3.7</c:v>
                </c:pt>
                <c:pt idx="5">
                  <c:v>4</c:v>
                </c:pt>
                <c:pt idx="6">
                  <c:v>4</c:v>
                </c:pt>
                <c:pt idx="7">
                  <c:v>5.5</c:v>
                </c:pt>
                <c:pt idx="8">
                  <c:v>6.7</c:v>
                </c:pt>
                <c:pt idx="10">
                  <c:v>6.1</c:v>
                </c:pt>
                <c:pt idx="11">
                  <c:v>6</c:v>
                </c:pt>
                <c:pt idx="12">
                  <c:v>6</c:v>
                </c:pt>
                <c:pt idx="13">
                  <c:v>6.7</c:v>
                </c:pt>
                <c:pt idx="14">
                  <c:v>6.7</c:v>
                </c:pt>
                <c:pt idx="15">
                  <c:v>6.2</c:v>
                </c:pt>
                <c:pt idx="16">
                  <c:v>6</c:v>
                </c:pt>
                <c:pt idx="17">
                  <c:v>6</c:v>
                </c:pt>
                <c:pt idx="19">
                  <c:v>6.1</c:v>
                </c:pt>
                <c:pt idx="20">
                  <c:v>6.1</c:v>
                </c:pt>
                <c:pt idx="21">
                  <c:v>6.1</c:v>
                </c:pt>
                <c:pt idx="22">
                  <c:v>5.9</c:v>
                </c:pt>
                <c:pt idx="23">
                  <c:v>5.6</c:v>
                </c:pt>
              </c:numCache>
            </c:numRef>
          </c:val>
          <c:smooth val="0"/>
        </c:ser>
        <c:ser>
          <c:idx val="30"/>
          <c:order val="3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39:$Z$39</c:f>
              <c:numCache>
                <c:formatCode>General</c:formatCode>
                <c:ptCount val="25"/>
                <c:pt idx="1">
                  <c:v>4.2</c:v>
                </c:pt>
                <c:pt idx="2">
                  <c:v>4.2</c:v>
                </c:pt>
                <c:pt idx="3">
                  <c:v>4</c:v>
                </c:pt>
                <c:pt idx="4">
                  <c:v>3.8</c:v>
                </c:pt>
                <c:pt idx="5">
                  <c:v>4.2</c:v>
                </c:pt>
                <c:pt idx="6">
                  <c:v>4.3</c:v>
                </c:pt>
                <c:pt idx="7">
                  <c:v>5.2</c:v>
                </c:pt>
                <c:pt idx="8">
                  <c:v>5.4</c:v>
                </c:pt>
                <c:pt idx="9">
                  <c:v>5.4</c:v>
                </c:pt>
                <c:pt idx="10">
                  <c:v>5.7</c:v>
                </c:pt>
                <c:pt idx="11">
                  <c:v>5.7</c:v>
                </c:pt>
                <c:pt idx="12">
                  <c:v>5.7</c:v>
                </c:pt>
                <c:pt idx="13">
                  <c:v>5.7</c:v>
                </c:pt>
                <c:pt idx="14">
                  <c:v>6</c:v>
                </c:pt>
                <c:pt idx="15">
                  <c:v>5.9</c:v>
                </c:pt>
                <c:pt idx="16">
                  <c:v>5.9</c:v>
                </c:pt>
                <c:pt idx="17">
                  <c:v>6.5</c:v>
                </c:pt>
                <c:pt idx="18">
                  <c:v>6.5</c:v>
                </c:pt>
                <c:pt idx="20">
                  <c:v>5.8</c:v>
                </c:pt>
                <c:pt idx="21">
                  <c:v>5.8</c:v>
                </c:pt>
                <c:pt idx="22">
                  <c:v>6</c:v>
                </c:pt>
                <c:pt idx="23">
                  <c:v>5.8</c:v>
                </c:pt>
              </c:numCache>
            </c:numRef>
          </c:val>
          <c:smooth val="0"/>
        </c:ser>
        <c:ser>
          <c:idx val="31"/>
          <c:order val="31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40:$Z$40</c:f>
              <c:numCache>
                <c:formatCode>General</c:formatCode>
                <c:ptCount val="25"/>
                <c:pt idx="0">
                  <c:v>3.2</c:v>
                </c:pt>
                <c:pt idx="1">
                  <c:v>4.1</c:v>
                </c:pt>
                <c:pt idx="2">
                  <c:v>4.2</c:v>
                </c:pt>
                <c:pt idx="3">
                  <c:v>4.2</c:v>
                </c:pt>
                <c:pt idx="4">
                  <c:v>4.2</c:v>
                </c:pt>
                <c:pt idx="5">
                  <c:v>4.2</c:v>
                </c:pt>
                <c:pt idx="6">
                  <c:v>4.2</c:v>
                </c:pt>
                <c:pt idx="7">
                  <c:v>5.2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.2</c:v>
                </c:pt>
                <c:pt idx="13">
                  <c:v>6.4</c:v>
                </c:pt>
                <c:pt idx="14">
                  <c:v>6.4</c:v>
                </c:pt>
                <c:pt idx="15">
                  <c:v>6</c:v>
                </c:pt>
                <c:pt idx="16">
                  <c:v>5.9</c:v>
                </c:pt>
                <c:pt idx="17">
                  <c:v>6.2</c:v>
                </c:pt>
                <c:pt idx="18">
                  <c:v>6.2</c:v>
                </c:pt>
              </c:numCache>
            </c:numRef>
          </c:val>
          <c:smooth val="0"/>
        </c:ser>
        <c:ser>
          <c:idx val="32"/>
          <c:order val="32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41:$Z$41</c:f>
              <c:numCache>
                <c:formatCode>General</c:formatCode>
                <c:ptCount val="25"/>
                <c:pt idx="0">
                  <c:v>4.1</c:v>
                </c:pt>
                <c:pt idx="1">
                  <c:v>4.6</c:v>
                </c:pt>
                <c:pt idx="2">
                  <c:v>4.7</c:v>
                </c:pt>
                <c:pt idx="3">
                  <c:v>4</c:v>
                </c:pt>
                <c:pt idx="4">
                  <c:v>4.1</c:v>
                </c:pt>
                <c:pt idx="6">
                  <c:v>4.1</c:v>
                </c:pt>
                <c:pt idx="9">
                  <c:v>5.2</c:v>
                </c:pt>
                <c:pt idx="10">
                  <c:v>5.7</c:v>
                </c:pt>
                <c:pt idx="11">
                  <c:v>6.3</c:v>
                </c:pt>
                <c:pt idx="12">
                  <c:v>6.1</c:v>
                </c:pt>
                <c:pt idx="13">
                  <c:v>6</c:v>
                </c:pt>
                <c:pt idx="14">
                  <c:v>6</c:v>
                </c:pt>
                <c:pt idx="15">
                  <c:v>5</c:v>
                </c:pt>
                <c:pt idx="16">
                  <c:v>5</c:v>
                </c:pt>
                <c:pt idx="22">
                  <c:v>5.7</c:v>
                </c:pt>
                <c:pt idx="23">
                  <c:v>5.7</c:v>
                </c:pt>
              </c:numCache>
            </c:numRef>
          </c:val>
          <c:smooth val="0"/>
        </c:ser>
        <c:ser>
          <c:idx val="33"/>
          <c:order val="33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23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42:$Z$42</c:f>
              <c:numCache>
                <c:formatCode>General</c:formatCode>
                <c:ptCount val="25"/>
                <c:pt idx="0">
                  <c:v>4</c:v>
                </c:pt>
                <c:pt idx="1">
                  <c:v>4</c:v>
                </c:pt>
                <c:pt idx="23">
                  <c:v>4.2</c:v>
                </c:pt>
                <c:pt idx="24">
                  <c:v>4.3</c:v>
                </c:pt>
              </c:numCache>
            </c:numRef>
          </c:val>
          <c:smooth val="0"/>
        </c:ser>
        <c:ser>
          <c:idx val="34"/>
          <c:order val="34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43:$Z$43</c:f>
              <c:numCache>
                <c:formatCode>General</c:formatCode>
                <c:ptCount val="25"/>
                <c:pt idx="14">
                  <c:v>5.1</c:v>
                </c:pt>
                <c:pt idx="17">
                  <c:v>4.7</c:v>
                </c:pt>
                <c:pt idx="20">
                  <c:v>4.7</c:v>
                </c:pt>
                <c:pt idx="21">
                  <c:v>4.7</c:v>
                </c:pt>
              </c:numCache>
            </c:numRef>
          </c:val>
          <c:smooth val="0"/>
        </c:ser>
        <c:ser>
          <c:idx val="35"/>
          <c:order val="35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44:$Z$4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6"/>
          <c:order val="36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45:$Z$45</c:f>
              <c:numCache>
                <c:formatCode>General</c:formatCode>
                <c:ptCount val="25"/>
                <c:pt idx="12">
                  <c:v>4.3</c:v>
                </c:pt>
                <c:pt idx="13">
                  <c:v>4.8</c:v>
                </c:pt>
                <c:pt idx="16">
                  <c:v>4.2</c:v>
                </c:pt>
                <c:pt idx="18">
                  <c:v>4.3</c:v>
                </c:pt>
                <c:pt idx="22">
                  <c:v>4.5</c:v>
                </c:pt>
                <c:pt idx="23">
                  <c:v>4.5</c:v>
                </c:pt>
                <c:pt idx="24">
                  <c:v>4.5</c:v>
                </c:pt>
              </c:numCache>
            </c:numRef>
          </c:val>
          <c:smooth val="0"/>
        </c:ser>
        <c:ser>
          <c:idx val="37"/>
          <c:order val="37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46:$Z$46</c:f>
              <c:numCache>
                <c:formatCode>General</c:formatCode>
                <c:ptCount val="25"/>
                <c:pt idx="12">
                  <c:v>5.5</c:v>
                </c:pt>
                <c:pt idx="24">
                  <c:v>4.4</c:v>
                </c:pt>
              </c:numCache>
            </c:numRef>
          </c:val>
          <c:smooth val="0"/>
        </c:ser>
        <c:ser>
          <c:idx val="38"/>
          <c:order val="38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47:$Z$47</c:f>
              <c:numCache>
                <c:formatCode>General</c:formatCode>
                <c:ptCount val="25"/>
                <c:pt idx="12">
                  <c:v>4.3</c:v>
                </c:pt>
                <c:pt idx="13">
                  <c:v>4.3</c:v>
                </c:pt>
                <c:pt idx="15">
                  <c:v>4</c:v>
                </c:pt>
                <c:pt idx="16">
                  <c:v>3.9</c:v>
                </c:pt>
                <c:pt idx="17">
                  <c:v>3.9</c:v>
                </c:pt>
                <c:pt idx="21">
                  <c:v>4.5</c:v>
                </c:pt>
                <c:pt idx="24">
                  <c:v>4.3</c:v>
                </c:pt>
              </c:numCache>
            </c:numRef>
          </c:val>
          <c:smooth val="0"/>
        </c:ser>
        <c:ser>
          <c:idx val="39"/>
          <c:order val="39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48:$Z$48</c:f>
              <c:numCache>
                <c:formatCode>General</c:formatCode>
                <c:ptCount val="25"/>
                <c:pt idx="12">
                  <c:v>4</c:v>
                </c:pt>
                <c:pt idx="22">
                  <c:v>4.5</c:v>
                </c:pt>
                <c:pt idx="23">
                  <c:v>4.2</c:v>
                </c:pt>
                <c:pt idx="24">
                  <c:v>3.9</c:v>
                </c:pt>
              </c:numCache>
            </c:numRef>
          </c:val>
          <c:smooth val="0"/>
        </c:ser>
        <c:ser>
          <c:idx val="40"/>
          <c:order val="40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49:$Z$49</c:f>
              <c:numCache>
                <c:formatCode>General</c:formatCode>
                <c:ptCount val="25"/>
                <c:pt idx="12">
                  <c:v>4.5</c:v>
                </c:pt>
                <c:pt idx="13">
                  <c:v>4.5</c:v>
                </c:pt>
                <c:pt idx="14">
                  <c:v>4.5</c:v>
                </c:pt>
                <c:pt idx="15">
                  <c:v>4.4</c:v>
                </c:pt>
                <c:pt idx="16">
                  <c:v>4.2</c:v>
                </c:pt>
                <c:pt idx="19">
                  <c:v>4.3</c:v>
                </c:pt>
                <c:pt idx="20">
                  <c:v>4.4</c:v>
                </c:pt>
                <c:pt idx="21">
                  <c:v>4.4</c:v>
                </c:pt>
                <c:pt idx="22">
                  <c:v>4.4</c:v>
                </c:pt>
                <c:pt idx="23">
                  <c:v>4.4</c:v>
                </c:pt>
                <c:pt idx="24">
                  <c:v>4.4</c:v>
                </c:pt>
              </c:numCache>
            </c:numRef>
          </c:val>
          <c:smooth val="0"/>
        </c:ser>
        <c:ser>
          <c:idx val="41"/>
          <c:order val="41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50:$Z$50</c:f>
              <c:numCache>
                <c:formatCode>General</c:formatCode>
                <c:ptCount val="25"/>
                <c:pt idx="20">
                  <c:v>4.5</c:v>
                </c:pt>
                <c:pt idx="22">
                  <c:v>4.3</c:v>
                </c:pt>
                <c:pt idx="23">
                  <c:v>4.1</c:v>
                </c:pt>
              </c:numCache>
            </c:numRef>
          </c:val>
          <c:smooth val="0"/>
        </c:ser>
        <c:ser>
          <c:idx val="42"/>
          <c:order val="42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51:$Z$51</c:f>
              <c:numCache>
                <c:formatCode>General</c:formatCode>
                <c:ptCount val="25"/>
                <c:pt idx="20">
                  <c:v>4</c:v>
                </c:pt>
                <c:pt idx="21">
                  <c:v>4</c:v>
                </c:pt>
              </c:numCache>
            </c:numRef>
          </c:val>
          <c:smooth val="0"/>
        </c:ser>
        <c:ser>
          <c:idx val="43"/>
          <c:order val="43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52:$Z$52</c:f>
              <c:numCache>
                <c:formatCode>General</c:formatCode>
                <c:ptCount val="25"/>
                <c:pt idx="15">
                  <c:v>5.5</c:v>
                </c:pt>
                <c:pt idx="18">
                  <c:v>4.6</c:v>
                </c:pt>
                <c:pt idx="19">
                  <c:v>4.8</c:v>
                </c:pt>
                <c:pt idx="20">
                  <c:v>4.8</c:v>
                </c:pt>
                <c:pt idx="21">
                  <c:v>4.8</c:v>
                </c:pt>
                <c:pt idx="22">
                  <c:v>4.8</c:v>
                </c:pt>
                <c:pt idx="23">
                  <c:v>4.7</c:v>
                </c:pt>
                <c:pt idx="24">
                  <c:v>4.8</c:v>
                </c:pt>
              </c:numCache>
            </c:numRef>
          </c:val>
          <c:smooth val="0"/>
        </c:ser>
        <c:ser>
          <c:idx val="44"/>
          <c:order val="44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53:$Z$53</c:f>
              <c:numCache>
                <c:formatCode>General</c:formatCode>
                <c:ptCount val="25"/>
                <c:pt idx="16">
                  <c:v>4.1</c:v>
                </c:pt>
                <c:pt idx="17">
                  <c:v>5.1</c:v>
                </c:pt>
                <c:pt idx="19">
                  <c:v>4.6</c:v>
                </c:pt>
                <c:pt idx="20">
                  <c:v>4.3</c:v>
                </c:pt>
                <c:pt idx="23">
                  <c:v>4</c:v>
                </c:pt>
                <c:pt idx="24">
                  <c:v>4.1</c:v>
                </c:pt>
              </c:numCache>
            </c:numRef>
          </c:val>
          <c:smooth val="0"/>
        </c:ser>
        <c:ser>
          <c:idx val="45"/>
          <c:order val="45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54:$Z$54</c:f>
              <c:numCache>
                <c:formatCode>General</c:formatCode>
                <c:ptCount val="25"/>
                <c:pt idx="15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</c:numCache>
            </c:numRef>
          </c:val>
          <c:smooth val="0"/>
        </c:ser>
        <c:ser>
          <c:idx val="46"/>
          <c:order val="46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55:$Z$55</c:f>
              <c:numCache>
                <c:formatCode>General</c:formatCode>
                <c:ptCount val="25"/>
                <c:pt idx="16">
                  <c:v>4.3</c:v>
                </c:pt>
                <c:pt idx="20">
                  <c:v>4.2</c:v>
                </c:pt>
                <c:pt idx="21">
                  <c:v>4.2</c:v>
                </c:pt>
                <c:pt idx="22">
                  <c:v>4.2</c:v>
                </c:pt>
                <c:pt idx="23">
                  <c:v>4.2</c:v>
                </c:pt>
              </c:numCache>
            </c:numRef>
          </c:val>
          <c:smooth val="0"/>
        </c:ser>
        <c:ser>
          <c:idx val="47"/>
          <c:order val="47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56:$Z$56</c:f>
              <c:numCache>
                <c:formatCode>General</c:formatCode>
                <c:ptCount val="25"/>
                <c:pt idx="12">
                  <c:v>4.4</c:v>
                </c:pt>
                <c:pt idx="13">
                  <c:v>4.7</c:v>
                </c:pt>
                <c:pt idx="14">
                  <c:v>4.8</c:v>
                </c:pt>
                <c:pt idx="16">
                  <c:v>4.8</c:v>
                </c:pt>
                <c:pt idx="17">
                  <c:v>4.6</c:v>
                </c:pt>
                <c:pt idx="18">
                  <c:v>4.6</c:v>
                </c:pt>
                <c:pt idx="19">
                  <c:v>4.5</c:v>
                </c:pt>
                <c:pt idx="21">
                  <c:v>4.8</c:v>
                </c:pt>
                <c:pt idx="22">
                  <c:v>4.8</c:v>
                </c:pt>
                <c:pt idx="23">
                  <c:v>4.5</c:v>
                </c:pt>
                <c:pt idx="24">
                  <c:v>4.5</c:v>
                </c:pt>
              </c:numCache>
            </c:numRef>
          </c:val>
          <c:smooth val="0"/>
        </c:ser>
        <c:ser>
          <c:idx val="48"/>
          <c:order val="48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58:$Z$58</c:f>
              <c:numCache>
                <c:formatCode>General</c:formatCode>
                <c:ptCount val="25"/>
                <c:pt idx="12">
                  <c:v>3.9</c:v>
                </c:pt>
                <c:pt idx="15">
                  <c:v>4.2</c:v>
                </c:pt>
                <c:pt idx="17">
                  <c:v>4.2</c:v>
                </c:pt>
                <c:pt idx="22">
                  <c:v>4.2</c:v>
                </c:pt>
                <c:pt idx="23">
                  <c:v>4.3</c:v>
                </c:pt>
                <c:pt idx="24">
                  <c:v>4.2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"Series52_5"</c:f>
              <c:strCache>
                <c:ptCount val="1"/>
                <c:pt idx="0">
                  <c:v>Series52_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59:$Z$59</c:f>
              <c:numCache>
                <c:formatCode>General</c:formatCode>
                <c:ptCount val="25"/>
                <c:pt idx="19">
                  <c:v>4.4</c:v>
                </c:pt>
                <c:pt idx="20">
                  <c:v>4.4</c:v>
                </c:pt>
                <c:pt idx="21">
                  <c:v>4.3</c:v>
                </c:pt>
                <c:pt idx="22">
                  <c:v>4.3</c:v>
                </c:pt>
              </c:numCache>
            </c:numRef>
          </c:val>
          <c:smooth val="0"/>
        </c:ser>
        <c:ser>
          <c:idx val="50"/>
          <c:order val="50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60:$Z$60</c:f>
              <c:numCache>
                <c:formatCode>General</c:formatCode>
                <c:ptCount val="25"/>
                <c:pt idx="14">
                  <c:v>4.2</c:v>
                </c:pt>
                <c:pt idx="16">
                  <c:v>3.9</c:v>
                </c:pt>
                <c:pt idx="21">
                  <c:v>4.5</c:v>
                </c:pt>
                <c:pt idx="22">
                  <c:v>4.3</c:v>
                </c:pt>
              </c:numCache>
            </c:numRef>
          </c:val>
          <c:smooth val="0"/>
        </c:ser>
        <c:ser>
          <c:idx val="51"/>
          <c:order val="51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61:$Z$61</c:f>
              <c:numCache>
                <c:formatCode>General</c:formatCode>
                <c:ptCount val="25"/>
                <c:pt idx="16">
                  <c:v>4</c:v>
                </c:pt>
                <c:pt idx="17">
                  <c:v>4</c:v>
                </c:pt>
                <c:pt idx="18">
                  <c:v>4.3</c:v>
                </c:pt>
                <c:pt idx="22">
                  <c:v>4.3</c:v>
                </c:pt>
                <c:pt idx="23">
                  <c:v>4.5</c:v>
                </c:pt>
              </c:numCache>
            </c:numRef>
          </c:val>
          <c:smooth val="0"/>
        </c:ser>
        <c:ser>
          <c:idx val="52"/>
          <c:order val="52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62:$Z$62</c:f>
              <c:numCache>
                <c:formatCode>General</c:formatCode>
                <c:ptCount val="25"/>
                <c:pt idx="13">
                  <c:v>4.6</c:v>
                </c:pt>
                <c:pt idx="14">
                  <c:v>4.6</c:v>
                </c:pt>
                <c:pt idx="15">
                  <c:v>5</c:v>
                </c:pt>
                <c:pt idx="19">
                  <c:v>4.7</c:v>
                </c:pt>
                <c:pt idx="20">
                  <c:v>5.2</c:v>
                </c:pt>
                <c:pt idx="21">
                  <c:v>5</c:v>
                </c:pt>
                <c:pt idx="22">
                  <c:v>4.8</c:v>
                </c:pt>
                <c:pt idx="23">
                  <c:v>4.5</c:v>
                </c:pt>
              </c:numCache>
            </c:numRef>
          </c:val>
          <c:smooth val="0"/>
        </c:ser>
        <c:ser>
          <c:idx val="53"/>
          <c:order val="53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63:$Z$63</c:f>
              <c:numCache>
                <c:formatCode>General</c:formatCode>
                <c:ptCount val="25"/>
                <c:pt idx="12">
                  <c:v>4.4</c:v>
                </c:pt>
                <c:pt idx="13">
                  <c:v>4.4</c:v>
                </c:pt>
                <c:pt idx="14">
                  <c:v>4.4</c:v>
                </c:pt>
                <c:pt idx="15">
                  <c:v>4.4</c:v>
                </c:pt>
                <c:pt idx="16">
                  <c:v>4.2</c:v>
                </c:pt>
                <c:pt idx="17">
                  <c:v>4.2</c:v>
                </c:pt>
                <c:pt idx="18">
                  <c:v>4.2</c:v>
                </c:pt>
                <c:pt idx="19">
                  <c:v>4.2</c:v>
                </c:pt>
                <c:pt idx="20">
                  <c:v>4.2</c:v>
                </c:pt>
                <c:pt idx="21">
                  <c:v>4.2</c:v>
                </c:pt>
                <c:pt idx="22">
                  <c:v>4.1</c:v>
                </c:pt>
                <c:pt idx="23">
                  <c:v>4.1</c:v>
                </c:pt>
                <c:pt idx="24">
                  <c:v>4</c:v>
                </c:pt>
              </c:numCache>
            </c:numRef>
          </c:val>
          <c:smooth val="0"/>
        </c:ser>
        <c:ser>
          <c:idx val="54"/>
          <c:order val="54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64:$Z$64</c:f>
              <c:numCache>
                <c:formatCode>General</c:formatCode>
                <c:ptCount val="25"/>
                <c:pt idx="12">
                  <c:v>4.5</c:v>
                </c:pt>
                <c:pt idx="15">
                  <c:v>4.5</c:v>
                </c:pt>
                <c:pt idx="16">
                  <c:v>4.5</c:v>
                </c:pt>
              </c:numCache>
            </c:numRef>
          </c:val>
          <c:smooth val="0"/>
        </c:ser>
        <c:ser>
          <c:idx val="55"/>
          <c:order val="55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65:$Z$65</c:f>
              <c:numCache>
                <c:formatCode>General</c:formatCode>
                <c:ptCount val="25"/>
                <c:pt idx="12">
                  <c:v>3.9</c:v>
                </c:pt>
                <c:pt idx="13">
                  <c:v>4.2</c:v>
                </c:pt>
                <c:pt idx="14">
                  <c:v>4.2</c:v>
                </c:pt>
                <c:pt idx="15">
                  <c:v>4.2</c:v>
                </c:pt>
                <c:pt idx="16">
                  <c:v>4.2</c:v>
                </c:pt>
                <c:pt idx="17">
                  <c:v>4.3</c:v>
                </c:pt>
                <c:pt idx="18">
                  <c:v>4.3</c:v>
                </c:pt>
                <c:pt idx="20">
                  <c:v>4.2</c:v>
                </c:pt>
                <c:pt idx="21">
                  <c:v>4.4</c:v>
                </c:pt>
                <c:pt idx="22">
                  <c:v>4.4</c:v>
                </c:pt>
                <c:pt idx="23">
                  <c:v>4.4</c:v>
                </c:pt>
                <c:pt idx="24">
                  <c:v>4.3</c:v>
                </c:pt>
              </c:numCache>
            </c:numRef>
          </c:val>
          <c:smooth val="0"/>
        </c:ser>
        <c:ser>
          <c:idx val="56"/>
          <c:order val="56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66:$Z$66</c:f>
              <c:numCache>
                <c:formatCode>General</c:formatCode>
                <c:ptCount val="25"/>
                <c:pt idx="21">
                  <c:v>4</c:v>
                </c:pt>
              </c:numCache>
            </c:numRef>
          </c:val>
          <c:smooth val="0"/>
        </c:ser>
        <c:ser>
          <c:idx val="57"/>
          <c:order val="57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67:$Z$67</c:f>
              <c:numCache>
                <c:formatCode>General</c:formatCode>
                <c:ptCount val="25"/>
                <c:pt idx="22">
                  <c:v>4.5</c:v>
                </c:pt>
              </c:numCache>
            </c:numRef>
          </c:val>
          <c:smooth val="0"/>
        </c:ser>
        <c:ser>
          <c:idx val="58"/>
          <c:order val="58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68:$Z$68</c:f>
              <c:numCache>
                <c:formatCode>General</c:formatCode>
                <c:ptCount val="25"/>
                <c:pt idx="12">
                  <c:v>4.2</c:v>
                </c:pt>
                <c:pt idx="13">
                  <c:v>4.2</c:v>
                </c:pt>
                <c:pt idx="14">
                  <c:v>4.2</c:v>
                </c:pt>
                <c:pt idx="15">
                  <c:v>4.2</c:v>
                </c:pt>
                <c:pt idx="16">
                  <c:v>4.6</c:v>
                </c:pt>
                <c:pt idx="17">
                  <c:v>4.6</c:v>
                </c:pt>
                <c:pt idx="19">
                  <c:v>4.6</c:v>
                </c:pt>
                <c:pt idx="20">
                  <c:v>4.6</c:v>
                </c:pt>
                <c:pt idx="21">
                  <c:v>4.6</c:v>
                </c:pt>
                <c:pt idx="22">
                  <c:v>4.5</c:v>
                </c:pt>
                <c:pt idx="23">
                  <c:v>4.5</c:v>
                </c:pt>
                <c:pt idx="24">
                  <c:v>4.5</c:v>
                </c:pt>
              </c:numCache>
            </c:numRef>
          </c:val>
          <c:smooth val="0"/>
        </c:ser>
        <c:ser>
          <c:idx val="59"/>
          <c:order val="59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69:$Z$69</c:f>
              <c:numCache>
                <c:formatCode>General</c:formatCode>
                <c:ptCount val="25"/>
                <c:pt idx="12">
                  <c:v>3.6</c:v>
                </c:pt>
                <c:pt idx="13">
                  <c:v>4</c:v>
                </c:pt>
                <c:pt idx="14">
                  <c:v>4.6</c:v>
                </c:pt>
                <c:pt idx="15">
                  <c:v>4.5</c:v>
                </c:pt>
                <c:pt idx="16">
                  <c:v>4.5</c:v>
                </c:pt>
                <c:pt idx="17">
                  <c:v>4.5</c:v>
                </c:pt>
                <c:pt idx="18">
                  <c:v>4.5</c:v>
                </c:pt>
                <c:pt idx="20">
                  <c:v>4.5</c:v>
                </c:pt>
                <c:pt idx="21">
                  <c:v>4.5</c:v>
                </c:pt>
                <c:pt idx="22">
                  <c:v>4.5</c:v>
                </c:pt>
                <c:pt idx="23">
                  <c:v>4.5</c:v>
                </c:pt>
                <c:pt idx="24">
                  <c:v>4.4</c:v>
                </c:pt>
              </c:numCache>
            </c:numRef>
          </c:val>
          <c:smooth val="0"/>
        </c:ser>
        <c:ser>
          <c:idx val="60"/>
          <c:order val="60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71:$Z$71</c:f>
              <c:numCache>
                <c:formatCode>General</c:formatCode>
                <c:ptCount val="25"/>
                <c:pt idx="12">
                  <c:v>4.5</c:v>
                </c:pt>
                <c:pt idx="13">
                  <c:v>4.6</c:v>
                </c:pt>
                <c:pt idx="14">
                  <c:v>4.6</c:v>
                </c:pt>
                <c:pt idx="15">
                  <c:v>4.5</c:v>
                </c:pt>
                <c:pt idx="16">
                  <c:v>4.4</c:v>
                </c:pt>
                <c:pt idx="22">
                  <c:v>4.5</c:v>
                </c:pt>
                <c:pt idx="23">
                  <c:v>4.4</c:v>
                </c:pt>
                <c:pt idx="24">
                  <c:v>4.2</c:v>
                </c:pt>
              </c:numCache>
            </c:numRef>
          </c:val>
          <c:smooth val="0"/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72:$Z$72</c:f>
              <c:numCache>
                <c:formatCode>General</c:formatCode>
                <c:ptCount val="25"/>
                <c:pt idx="24">
                  <c:v>3.8</c:v>
                </c:pt>
              </c:numCache>
            </c:numRef>
          </c:val>
          <c:smooth val="0"/>
        </c:ser>
        <c:ser>
          <c:idx val="62"/>
          <c:order val="62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Pt>
            <c:idx val="23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73:$Z$73</c:f>
              <c:numCache>
                <c:formatCode>General</c:formatCode>
                <c:ptCount val="25"/>
                <c:pt idx="23">
                  <c:v>4</c:v>
                </c:pt>
              </c:numCache>
            </c:numRef>
          </c:val>
          <c:smooth val="0"/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74:$Z$74</c:f>
              <c:numCache>
                <c:formatCode>General</c:formatCode>
                <c:ptCount val="25"/>
                <c:pt idx="24">
                  <c:v>4.3</c:v>
                </c:pt>
              </c:numCache>
            </c:numRef>
          </c:val>
          <c:smooth val="0"/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75:$Z$75</c:f>
              <c:numCache>
                <c:formatCode>General</c:formatCode>
                <c:ptCount val="25"/>
                <c:pt idx="23">
                  <c:v>4</c:v>
                </c:pt>
                <c:pt idx="24">
                  <c:v>4</c:v>
                </c:pt>
              </c:numCache>
            </c:numRef>
          </c:val>
          <c:smooth val="0"/>
        </c:ser>
        <c:ser>
          <c:idx val="65"/>
          <c:order val="65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Pt>
            <c:idx val="23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76:$Z$76</c:f>
              <c:numCache>
                <c:formatCode>General</c:formatCode>
                <c:ptCount val="25"/>
                <c:pt idx="23">
                  <c:v>3.8</c:v>
                </c:pt>
              </c:numCache>
            </c:numRef>
          </c:val>
          <c:smooth val="0"/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77:$Z$77</c:f>
              <c:numCache>
                <c:formatCode>General</c:formatCode>
                <c:ptCount val="25"/>
                <c:pt idx="23">
                  <c:v>3.9</c:v>
                </c:pt>
                <c:pt idx="24">
                  <c:v>4</c:v>
                </c:pt>
              </c:numCache>
            </c:numRef>
          </c:val>
          <c:smooth val="0"/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78:$Z$78</c:f>
              <c:numCache>
                <c:formatCode>General</c:formatCode>
                <c:ptCount val="25"/>
                <c:pt idx="24">
                  <c:v>2.9</c:v>
                </c:pt>
              </c:numCache>
            </c:numRef>
          </c:val>
          <c:smooth val="0"/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79:$Z$79</c:f>
              <c:numCache>
                <c:formatCode>General</c:formatCode>
                <c:ptCount val="25"/>
                <c:pt idx="23">
                  <c:v>3.5</c:v>
                </c:pt>
                <c:pt idx="24">
                  <c:v>3.5</c:v>
                </c:pt>
              </c:numCache>
            </c:numRef>
          </c:val>
          <c:smooth val="0"/>
        </c:ser>
        <c:ser>
          <c:idx val="69"/>
          <c:order val="69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Pt>
            <c:idx val="23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80:$Z$80</c:f>
              <c:numCache>
                <c:formatCode>General</c:formatCode>
                <c:ptCount val="25"/>
                <c:pt idx="23">
                  <c:v>3.8</c:v>
                </c:pt>
              </c:numCache>
            </c:numRef>
          </c:val>
          <c:smooth val="0"/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81:$Z$81</c:f>
              <c:numCache>
                <c:formatCode>General</c:formatCode>
                <c:ptCount val="25"/>
                <c:pt idx="23">
                  <c:v>4</c:v>
                </c:pt>
                <c:pt idx="24">
                  <c:v>4</c:v>
                </c:pt>
              </c:numCache>
            </c:numRef>
          </c:val>
          <c:smooth val="0"/>
        </c:ser>
        <c:ser>
          <c:idx val="71"/>
          <c:order val="71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23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82:$Z$82</c:f>
              <c:numCache>
                <c:formatCode>General</c:formatCode>
                <c:ptCount val="25"/>
                <c:pt idx="23">
                  <c:v>4</c:v>
                </c:pt>
              </c:numCache>
            </c:numRef>
          </c:val>
          <c:smooth val="0"/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83:$Z$83</c:f>
              <c:numCache>
                <c:formatCode>General</c:formatCode>
                <c:ptCount val="25"/>
                <c:pt idx="23">
                  <c:v>3.3</c:v>
                </c:pt>
                <c:pt idx="24">
                  <c:v>3</c:v>
                </c:pt>
              </c:numCache>
            </c:numRef>
          </c:val>
          <c:smooth val="0"/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84:$Z$84</c:f>
              <c:numCache>
                <c:formatCode>General</c:formatCode>
                <c:ptCount val="25"/>
                <c:pt idx="23">
                  <c:v>3.4</c:v>
                </c:pt>
                <c:pt idx="24">
                  <c:v>3</c:v>
                </c:pt>
              </c:numCache>
            </c:numRef>
          </c:val>
          <c:smooth val="0"/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85:$Z$85</c:f>
              <c:numCache>
                <c:formatCode>General</c:formatCode>
                <c:ptCount val="25"/>
                <c:pt idx="23">
                  <c:v>4</c:v>
                </c:pt>
              </c:numCache>
            </c:numRef>
          </c:val>
          <c:smooth val="0"/>
        </c:ser>
        <c:ser>
          <c:idx val="75"/>
          <c:order val="75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86:$Z$86</c:f>
              <c:numCache>
                <c:formatCode>General</c:formatCode>
                <c:ptCount val="25"/>
                <c:pt idx="23">
                  <c:v>3.8</c:v>
                </c:pt>
                <c:pt idx="24">
                  <c:v>3.7</c:v>
                </c:pt>
              </c:numCache>
            </c:numRef>
          </c:val>
          <c:smooth val="0"/>
        </c:ser>
        <c:ser>
          <c:idx val="76"/>
          <c:order val="76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87:$Z$87</c:f>
              <c:numCache>
                <c:formatCode>General</c:formatCode>
                <c:ptCount val="25"/>
                <c:pt idx="23">
                  <c:v>3.7</c:v>
                </c:pt>
                <c:pt idx="24">
                  <c:v>3.7</c:v>
                </c:pt>
              </c:numCache>
            </c:numRef>
          </c:val>
          <c:smooth val="0"/>
        </c:ser>
        <c:ser>
          <c:idx val="77"/>
          <c:order val="77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89:$Z$89</c:f>
              <c:numCache>
                <c:formatCode>General</c:formatCode>
                <c:ptCount val="25"/>
                <c:pt idx="24">
                  <c:v>3.1</c:v>
                </c:pt>
              </c:numCache>
            </c:numRef>
          </c:val>
          <c:smooth val="0"/>
        </c:ser>
        <c:ser>
          <c:idx val="78"/>
          <c:order val="78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90:$Z$90</c:f>
              <c:numCache>
                <c:formatCode>General</c:formatCode>
                <c:ptCount val="25"/>
                <c:pt idx="23">
                  <c:v>3.7</c:v>
                </c:pt>
                <c:pt idx="24">
                  <c:v>3.8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'II-34'!$A$98</c:f>
              <c:strCache>
                <c:ptCount val="1"/>
                <c:pt idx="0">
                  <c:v>Dec.0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8:$Z$8</c:f>
              <c:numCache>
                <c:formatCode>General</c:formatCode>
                <c:ptCount val="25"/>
                <c:pt idx="6">
                  <c:v>4.4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'II-34'!$A$99</c:f>
              <c:strCache>
                <c:ptCount val="1"/>
                <c:pt idx="0">
                  <c:v>Dec.0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70:$Z$70</c:f>
              <c:numCache>
                <c:formatCode>General</c:formatCode>
                <c:ptCount val="25"/>
                <c:pt idx="12">
                  <c:v>4.2</c:v>
                </c:pt>
                <c:pt idx="13">
                  <c:v>4.2</c:v>
                </c:pt>
                <c:pt idx="14">
                  <c:v>4.2</c:v>
                </c:pt>
                <c:pt idx="15">
                  <c:v>4.2</c:v>
                </c:pt>
                <c:pt idx="16">
                  <c:v>4.2</c:v>
                </c:pt>
                <c:pt idx="17">
                  <c:v>4.2</c:v>
                </c:pt>
                <c:pt idx="18">
                  <c:v>4.2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'II-34'!$A$100</c:f>
              <c:strCache>
                <c:ptCount val="1"/>
                <c:pt idx="0">
                  <c:v>Dec.0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88:$Z$88</c:f>
              <c:numCache>
                <c:formatCode>General</c:formatCode>
                <c:ptCount val="25"/>
                <c:pt idx="24">
                  <c:v>4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'II-34'!$A$94</c:f>
              <c:strCache>
                <c:ptCount val="1"/>
                <c:pt idx="0">
                  <c:v>2004 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91:$Z$91</c:f>
              <c:numCache>
                <c:formatCode>General</c:formatCode>
                <c:ptCount val="25"/>
                <c:pt idx="0">
                  <c:v>4.06666666666667</c:v>
                </c:pt>
                <c:pt idx="1">
                  <c:v>4.16</c:v>
                </c:pt>
                <c:pt idx="2">
                  <c:v>4.15625</c:v>
                </c:pt>
                <c:pt idx="3">
                  <c:v>4.11428571428572</c:v>
                </c:pt>
                <c:pt idx="4">
                  <c:v>3.99</c:v>
                </c:pt>
                <c:pt idx="5">
                  <c:v>4.14</c:v>
                </c:pt>
                <c:pt idx="6">
                  <c:v>4.25384615384615</c:v>
                </c:pt>
                <c:pt idx="7">
                  <c:v>5.14166666666667</c:v>
                </c:pt>
                <c:pt idx="8">
                  <c:v>5.50833333333333</c:v>
                </c:pt>
                <c:pt idx="9">
                  <c:v>5.47</c:v>
                </c:pt>
                <c:pt idx="10">
                  <c:v>5.58181818181818</c:v>
                </c:pt>
                <c:pt idx="11">
                  <c:v>5.7</c:v>
                </c:pt>
                <c:pt idx="12">
                  <c:v>5.95625</c:v>
                </c:pt>
                <c:pt idx="13">
                  <c:v>6.2</c:v>
                </c:pt>
                <c:pt idx="14">
                  <c:v>6.31538461538462</c:v>
                </c:pt>
                <c:pt idx="15">
                  <c:v>5.96923076923077</c:v>
                </c:pt>
                <c:pt idx="16">
                  <c:v>5.95333333333333</c:v>
                </c:pt>
                <c:pt idx="17">
                  <c:v>6.24166666666667</c:v>
                </c:pt>
                <c:pt idx="18">
                  <c:v>6.29</c:v>
                </c:pt>
                <c:pt idx="19">
                  <c:v>6.24</c:v>
                </c:pt>
                <c:pt idx="20">
                  <c:v>6.21</c:v>
                </c:pt>
                <c:pt idx="21">
                  <c:v>6.03</c:v>
                </c:pt>
                <c:pt idx="22">
                  <c:v>5.96</c:v>
                </c:pt>
                <c:pt idx="23">
                  <c:v>5.68333333333333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'II-34'!$A$95</c:f>
              <c:strCache>
                <c:ptCount val="1"/>
                <c:pt idx="0">
                  <c:v>2005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92:$Z$92</c:f>
              <c:numCache>
                <c:formatCode>General</c:formatCode>
                <c:ptCount val="25"/>
                <c:pt idx="12">
                  <c:v>4.33333333333333</c:v>
                </c:pt>
                <c:pt idx="13">
                  <c:v>4.40909090909091</c:v>
                </c:pt>
                <c:pt idx="14">
                  <c:v>4.49090909090909</c:v>
                </c:pt>
                <c:pt idx="15">
                  <c:v>4.43076923076923</c:v>
                </c:pt>
                <c:pt idx="16">
                  <c:v>4.26666666666667</c:v>
                </c:pt>
                <c:pt idx="17">
                  <c:v>4.35833333333333</c:v>
                </c:pt>
                <c:pt idx="18">
                  <c:v>4.45</c:v>
                </c:pt>
                <c:pt idx="19">
                  <c:v>4.47</c:v>
                </c:pt>
                <c:pt idx="20">
                  <c:v>4.44</c:v>
                </c:pt>
                <c:pt idx="21">
                  <c:v>4.42</c:v>
                </c:pt>
                <c:pt idx="22">
                  <c:v>4.41578947368421</c:v>
                </c:pt>
                <c:pt idx="23">
                  <c:v>4.33333333333333</c:v>
                </c:pt>
                <c:pt idx="24">
                  <c:v>4.3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'II-34'!$A$96</c:f>
              <c:strCache>
                <c:ptCount val="1"/>
                <c:pt idx="0">
                  <c:v>2006 average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circl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93:$Z$93</c:f>
              <c:numCache>
                <c:formatCode>General</c:formatCode>
                <c:ptCount val="25"/>
                <c:pt idx="23">
                  <c:v>3.77857142857143</c:v>
                </c:pt>
                <c:pt idx="24">
                  <c:v>3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90130"/>
        <c:axId val="48974149"/>
      </c:lineChart>
      <c:lineChart>
        <c:grouping val="standard"/>
        <c:varyColors val="0"/>
        <c:ser>
          <c:idx val="85"/>
          <c:order val="85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4'!$B$7:$Z$7</c:f>
              <c:strCache>
                <c:ptCount val="25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  <c:pt idx="22">
                  <c:v>Nov.04</c:v>
                </c:pt>
                <c:pt idx="23">
                  <c:v>Dec.04</c:v>
                </c:pt>
                <c:pt idx="24">
                  <c:v>Jan.05</c:v>
                </c:pt>
              </c:strCache>
            </c:strRef>
          </c:cat>
          <c:val>
            <c:numRef>
              <c:f>'II-34'!$B$57:$Z$57</c:f>
              <c:numCache>
                <c:formatCode>General</c:formatCode>
                <c:ptCount val="25"/>
                <c:pt idx="12">
                  <c:v>4.8</c:v>
                </c:pt>
                <c:pt idx="19">
                  <c:v>4.6</c:v>
                </c:pt>
                <c:pt idx="20">
                  <c:v>4.6</c:v>
                </c:pt>
                <c:pt idx="21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73357"/>
        <c:axId val="15654518"/>
      </c:lineChart>
      <c:catAx>
        <c:axId val="8759013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8974149"/>
        <c:crossesAt val="0"/>
        <c:auto val="1"/>
        <c:lblAlgn val="ctr"/>
        <c:lblOffset val="100"/>
        <c:noMultiLvlLbl val="0"/>
      </c:catAx>
      <c:valAx>
        <c:axId val="48974149"/>
        <c:scaling>
          <c:orientation val="minMax"/>
          <c:max val="8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7590130"/>
        <c:crossesAt val="1"/>
        <c:crossBetween val="midCat"/>
      </c:valAx>
      <c:catAx>
        <c:axId val="254733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54518"/>
        <c:auto val="1"/>
        <c:lblAlgn val="ctr"/>
        <c:lblOffset val="100"/>
        <c:noMultiLvlLbl val="0"/>
      </c:catAx>
      <c:valAx>
        <c:axId val="15654518"/>
        <c:scaling>
          <c:orientation val="minMax"/>
          <c:max val="8"/>
          <c:min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47335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egendEntry>
        <c:idx val="16"/>
        <c:delete val="1"/>
      </c:legendEntry>
      <c:legendEntry>
        <c:idx val="17"/>
        <c:delete val="1"/>
      </c:legendEntry>
      <c:legendEntry>
        <c:idx val="18"/>
        <c:delete val="1"/>
      </c:legendEntry>
      <c:legendEntry>
        <c:idx val="19"/>
        <c:delete val="1"/>
      </c:legendEntry>
      <c:legendEntry>
        <c:idx val="20"/>
        <c:delete val="1"/>
      </c:legendEntry>
      <c:legendEntry>
        <c:idx val="21"/>
        <c:delete val="1"/>
      </c:legendEntry>
      <c:legendEntry>
        <c:idx val="22"/>
        <c:delete val="1"/>
      </c:legendEntry>
      <c:legendEntry>
        <c:idx val="23"/>
        <c:delete val="1"/>
      </c:legendEntry>
      <c:legendEntry>
        <c:idx val="24"/>
        <c:delete val="1"/>
      </c:legendEntry>
      <c:legendEntry>
        <c:idx val="25"/>
        <c:delete val="1"/>
      </c:legendEntry>
      <c:legendEntry>
        <c:idx val="26"/>
        <c:delete val="1"/>
      </c:legendEntry>
      <c:legendEntry>
        <c:idx val="27"/>
        <c:delete val="1"/>
      </c:legendEntry>
      <c:legendEntry>
        <c:idx val="28"/>
        <c:delete val="1"/>
      </c:legendEntry>
      <c:legendEntry>
        <c:idx val="29"/>
        <c:delete val="1"/>
      </c:legendEntry>
      <c:legendEntry>
        <c:idx val="30"/>
        <c:delete val="1"/>
      </c:legendEntry>
      <c:legendEntry>
        <c:idx val="31"/>
        <c:delete val="1"/>
      </c:legendEntry>
      <c:legendEntry>
        <c:idx val="32"/>
        <c:delete val="1"/>
      </c:legendEntry>
      <c:legendEntry>
        <c:idx val="33"/>
        <c:delete val="1"/>
      </c:legendEntry>
      <c:legendEntry>
        <c:idx val="34"/>
        <c:delete val="1"/>
      </c:legendEntry>
      <c:legendEntry>
        <c:idx val="35"/>
        <c:delete val="1"/>
      </c:legendEntry>
      <c:legendEntry>
        <c:idx val="36"/>
        <c:delete val="1"/>
      </c:legendEntry>
      <c:legendEntry>
        <c:idx val="37"/>
        <c:delete val="1"/>
      </c:legendEntry>
      <c:legendEntry>
        <c:idx val="38"/>
        <c:delete val="1"/>
      </c:legendEntry>
      <c:legendEntry>
        <c:idx val="39"/>
        <c:delete val="1"/>
      </c:legendEntry>
      <c:legendEntry>
        <c:idx val="40"/>
        <c:delete val="1"/>
      </c:legendEntry>
      <c:legendEntry>
        <c:idx val="41"/>
        <c:delete val="1"/>
      </c:legendEntry>
      <c:legendEntry>
        <c:idx val="42"/>
        <c:delete val="1"/>
      </c:legendEntry>
      <c:legendEntry>
        <c:idx val="43"/>
        <c:delete val="1"/>
      </c:legendEntry>
      <c:legendEntry>
        <c:idx val="44"/>
        <c:delete val="1"/>
      </c:legendEntry>
      <c:legendEntry>
        <c:idx val="45"/>
        <c:delete val="1"/>
      </c:legendEntry>
      <c:legendEntry>
        <c:idx val="46"/>
        <c:delete val="1"/>
      </c:legendEntry>
      <c:legendEntry>
        <c:idx val="47"/>
        <c:delete val="1"/>
      </c:legendEntry>
      <c:legendEntry>
        <c:idx val="48"/>
        <c:delete val="1"/>
      </c:legendEntry>
      <c:legendEntry>
        <c:idx val="49"/>
        <c:delete val="1"/>
      </c:legendEntry>
      <c:legendEntry>
        <c:idx val="50"/>
        <c:delete val="1"/>
      </c:legendEntry>
      <c:legendEntry>
        <c:idx val="51"/>
        <c:delete val="1"/>
      </c:legendEntry>
      <c:legendEntry>
        <c:idx val="52"/>
        <c:delete val="1"/>
      </c:legendEntry>
      <c:legendEntry>
        <c:idx val="53"/>
        <c:delete val="1"/>
      </c:legendEntry>
      <c:legendEntry>
        <c:idx val="54"/>
        <c:delete val="1"/>
      </c:legendEntry>
      <c:legendEntry>
        <c:idx val="55"/>
        <c:delete val="1"/>
      </c:legendEntry>
      <c:legendEntry>
        <c:idx val="56"/>
        <c:delete val="1"/>
      </c:legendEntry>
      <c:legendEntry>
        <c:idx val="57"/>
        <c:delete val="1"/>
      </c:legendEntry>
      <c:legendEntry>
        <c:idx val="58"/>
        <c:delete val="1"/>
      </c:legendEntry>
      <c:legendEntry>
        <c:idx val="59"/>
        <c:delete val="1"/>
      </c:legendEntry>
      <c:legendEntry>
        <c:idx val="60"/>
        <c:delete val="1"/>
      </c:legendEntry>
      <c:legendEntry>
        <c:idx val="61"/>
        <c:delete val="1"/>
      </c:legendEntry>
      <c:legendEntry>
        <c:idx val="62"/>
        <c:delete val="1"/>
      </c:legendEntry>
      <c:legendEntry>
        <c:idx val="63"/>
        <c:delete val="1"/>
      </c:legendEntry>
      <c:legendEntry>
        <c:idx val="64"/>
        <c:delete val="1"/>
      </c:legendEntry>
      <c:legendEntry>
        <c:idx val="65"/>
        <c:delete val="1"/>
      </c:legendEntry>
      <c:legendEntry>
        <c:idx val="66"/>
        <c:delete val="1"/>
      </c:legendEntry>
      <c:legendEntry>
        <c:idx val="67"/>
        <c:delete val="1"/>
      </c:legendEntry>
      <c:legendEntry>
        <c:idx val="68"/>
        <c:delete val="1"/>
      </c:legendEntry>
      <c:legendEntry>
        <c:idx val="69"/>
        <c:delete val="1"/>
      </c:legendEntry>
      <c:legendEntry>
        <c:idx val="70"/>
        <c:delete val="1"/>
      </c:legendEntry>
      <c:legendEntry>
        <c:idx val="71"/>
        <c:delete val="1"/>
      </c:legendEntry>
      <c:legendEntry>
        <c:idx val="72"/>
        <c:delete val="1"/>
      </c:legendEntry>
      <c:legendEntry>
        <c:idx val="73"/>
        <c:delete val="1"/>
      </c:legendEntry>
      <c:legendEntry>
        <c:idx val="74"/>
        <c:delete val="1"/>
      </c:legendEntry>
      <c:legendEntry>
        <c:idx val="75"/>
        <c:delete val="1"/>
      </c:legendEntry>
      <c:legendEntry>
        <c:idx val="76"/>
        <c:delete val="1"/>
      </c:legendEntry>
      <c:legendEntry>
        <c:idx val="77"/>
        <c:delete val="1"/>
      </c:legendEntry>
      <c:legendEntry>
        <c:idx val="78"/>
        <c:delete val="1"/>
      </c:legendEntry>
      <c:legendEntry>
        <c:idx val="85"/>
        <c:delete val="1"/>
      </c:legendEntry>
      <c:layout>
        <c:manualLayout>
          <c:xMode val="edge"/>
          <c:yMode val="edge"/>
          <c:x val="-0.0436259143155695"/>
          <c:y val="0.788946553764909"/>
          <c:w val="0.818338557993731"/>
          <c:h val="0.15414731858326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565217391304"/>
          <c:y val="0.0277901289461983"/>
          <c:w val="0.841632962588473"/>
          <c:h val="0.823921742996888"/>
        </c:manualLayout>
      </c:layout>
      <c:lineChart>
        <c:grouping val="standard"/>
        <c:varyColors val="0"/>
        <c:ser>
          <c:idx val="0"/>
          <c:order val="0"/>
          <c:tx>
            <c:strRef>
              <c:f>'II-4'!$B$6</c:f>
              <c:strCache>
                <c:ptCount val="1"/>
                <c:pt idx="0">
                  <c:v>Háztartások fogyasztási kiadásai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A$8:$A$26</c:f>
              <c:strCache>
                <c:ptCount val="19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</c:strCache>
            </c:strRef>
          </c:cat>
          <c:val>
            <c:numRef>
              <c:f>'II-4'!$B$8:$B$26</c:f>
              <c:numCache>
                <c:formatCode>General</c:formatCode>
                <c:ptCount val="19"/>
                <c:pt idx="0">
                  <c:v>3.65818480292512</c:v>
                </c:pt>
                <c:pt idx="1">
                  <c:v>5.90138764672541</c:v>
                </c:pt>
                <c:pt idx="2">
                  <c:v>6.93171831124649</c:v>
                </c:pt>
                <c:pt idx="3">
                  <c:v>5.03939774281876</c:v>
                </c:pt>
                <c:pt idx="4">
                  <c:v>3.36773619407988</c:v>
                </c:pt>
                <c:pt idx="5">
                  <c:v>7.74968979477599</c:v>
                </c:pt>
                <c:pt idx="6">
                  <c:v>5.42543623978978</c:v>
                </c:pt>
                <c:pt idx="7">
                  <c:v>9.3052445118435</c:v>
                </c:pt>
                <c:pt idx="8">
                  <c:v>15.3283117521846</c:v>
                </c:pt>
                <c:pt idx="9">
                  <c:v>8.98211126265782</c:v>
                </c:pt>
                <c:pt idx="10">
                  <c:v>9.95620889384352</c:v>
                </c:pt>
                <c:pt idx="11">
                  <c:v>11.1637887970176</c:v>
                </c:pt>
                <c:pt idx="12">
                  <c:v>8.41514193828449</c:v>
                </c:pt>
                <c:pt idx="13">
                  <c:v>5.92846316488584</c:v>
                </c:pt>
                <c:pt idx="14">
                  <c:v>7.30213966735211</c:v>
                </c:pt>
                <c:pt idx="15">
                  <c:v>2.52607068230245</c:v>
                </c:pt>
                <c:pt idx="16">
                  <c:v>2.76740290061397</c:v>
                </c:pt>
                <c:pt idx="17">
                  <c:v>5.12081953754526</c:v>
                </c:pt>
                <c:pt idx="18">
                  <c:v>3.81083848067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52444"/>
        <c:axId val="77231438"/>
      </c:lineChart>
      <c:lineChart>
        <c:grouping val="standard"/>
        <c:varyColors val="0"/>
        <c:ser>
          <c:idx val="1"/>
          <c:order val="1"/>
          <c:tx>
            <c:strRef>
              <c:f>'II-4'!$C$6</c:f>
              <c:strCache>
                <c:ptCount val="1"/>
                <c:pt idx="0">
                  <c:v>Reáljövedele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A$8:$A$26</c:f>
              <c:strCache>
                <c:ptCount val="19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</c:strCache>
            </c:strRef>
          </c:cat>
          <c:val>
            <c:numRef>
              <c:f>'II-4'!$C$8:$C$26</c:f>
              <c:numCache>
                <c:formatCode>General</c:formatCode>
                <c:ptCount val="19"/>
                <c:pt idx="0">
                  <c:v>4.07070926339044</c:v>
                </c:pt>
                <c:pt idx="1">
                  <c:v>7.34117328028903</c:v>
                </c:pt>
                <c:pt idx="2">
                  <c:v>5.31860617877939</c:v>
                </c:pt>
                <c:pt idx="3">
                  <c:v>5.40938337528225</c:v>
                </c:pt>
                <c:pt idx="4">
                  <c:v>6.45168234215858</c:v>
                </c:pt>
                <c:pt idx="5">
                  <c:v>4.61255199667323</c:v>
                </c:pt>
                <c:pt idx="6">
                  <c:v>3.49278363223526</c:v>
                </c:pt>
                <c:pt idx="7">
                  <c:v>5.34843957288393</c:v>
                </c:pt>
                <c:pt idx="8">
                  <c:v>10.6765400583931</c:v>
                </c:pt>
                <c:pt idx="9">
                  <c:v>1.48896687595123</c:v>
                </c:pt>
                <c:pt idx="10">
                  <c:v>4.11408608420484</c:v>
                </c:pt>
                <c:pt idx="11">
                  <c:v>5.70710384545568</c:v>
                </c:pt>
                <c:pt idx="12">
                  <c:v>4.79839193748562</c:v>
                </c:pt>
                <c:pt idx="13">
                  <c:v>8.68532125865247</c:v>
                </c:pt>
                <c:pt idx="14">
                  <c:v>6.584767450459</c:v>
                </c:pt>
                <c:pt idx="15">
                  <c:v>6.12689731456391</c:v>
                </c:pt>
                <c:pt idx="16">
                  <c:v>-5.50227326059635</c:v>
                </c:pt>
                <c:pt idx="17">
                  <c:v>7.43853218142149</c:v>
                </c:pt>
                <c:pt idx="18">
                  <c:v>5.60674279554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534"/>
        <c:axId val="276435"/>
      </c:lineChart>
      <c:catAx>
        <c:axId val="771524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231438"/>
        <c:crossesAt val="0"/>
        <c:auto val="1"/>
        <c:lblAlgn val="ctr"/>
        <c:lblOffset val="100"/>
        <c:noMultiLvlLbl val="0"/>
      </c:catAx>
      <c:valAx>
        <c:axId val="77231438"/>
        <c:scaling>
          <c:orientation val="minMax"/>
          <c:max val="18"/>
          <c:min val="-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152444"/>
        <c:crossesAt val="1"/>
        <c:crossBetween val="midCat"/>
        <c:majorUnit val="3"/>
      </c:valAx>
      <c:catAx>
        <c:axId val="2055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6435"/>
        <c:auto val="1"/>
        <c:lblAlgn val="ctr"/>
        <c:lblOffset val="100"/>
        <c:noMultiLvlLbl val="0"/>
      </c:catAx>
      <c:valAx>
        <c:axId val="276435"/>
        <c:scaling>
          <c:orientation val="minMax"/>
          <c:max val="18"/>
          <c:min val="-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5534"/>
        <c:crosses val="max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1544489383215"/>
          <c:y val="0.856491774121832"/>
          <c:w val="0.590811425682508"/>
          <c:h val="0.109826589595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4'!$B$7</c:f>
              <c:strCache>
                <c:ptCount val="1"/>
                <c:pt idx="0">
                  <c:v>Households' consumption expenditur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D$8:$D$26</c:f>
              <c:strCache>
                <c:ptCount val="19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</c:strCache>
            </c:strRef>
          </c:cat>
          <c:val>
            <c:numRef>
              <c:f>'II-4'!$B$8:$B$26</c:f>
              <c:numCache>
                <c:formatCode>General</c:formatCode>
                <c:ptCount val="19"/>
                <c:pt idx="0">
                  <c:v>3.65818480292512</c:v>
                </c:pt>
                <c:pt idx="1">
                  <c:v>5.90138764672541</c:v>
                </c:pt>
                <c:pt idx="2">
                  <c:v>6.93171831124649</c:v>
                </c:pt>
                <c:pt idx="3">
                  <c:v>5.03939774281876</c:v>
                </c:pt>
                <c:pt idx="4">
                  <c:v>3.36773619407988</c:v>
                </c:pt>
                <c:pt idx="5">
                  <c:v>7.74968979477599</c:v>
                </c:pt>
                <c:pt idx="6">
                  <c:v>5.42543623978978</c:v>
                </c:pt>
                <c:pt idx="7">
                  <c:v>9.3052445118435</c:v>
                </c:pt>
                <c:pt idx="8">
                  <c:v>15.3283117521846</c:v>
                </c:pt>
                <c:pt idx="9">
                  <c:v>8.98211126265782</c:v>
                </c:pt>
                <c:pt idx="10">
                  <c:v>9.95620889384352</c:v>
                </c:pt>
                <c:pt idx="11">
                  <c:v>11.1637887970176</c:v>
                </c:pt>
                <c:pt idx="12">
                  <c:v>8.41514193828449</c:v>
                </c:pt>
                <c:pt idx="13">
                  <c:v>5.92846316488584</c:v>
                </c:pt>
                <c:pt idx="14">
                  <c:v>7.30213966735211</c:v>
                </c:pt>
                <c:pt idx="15">
                  <c:v>2.52607068230245</c:v>
                </c:pt>
                <c:pt idx="16">
                  <c:v>2.76740290061397</c:v>
                </c:pt>
                <c:pt idx="17">
                  <c:v>5.12081953754526</c:v>
                </c:pt>
                <c:pt idx="18">
                  <c:v>3.81083848067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6041"/>
        <c:axId val="1820578"/>
      </c:lineChart>
      <c:lineChart>
        <c:grouping val="standard"/>
        <c:varyColors val="0"/>
        <c:ser>
          <c:idx val="1"/>
          <c:order val="1"/>
          <c:tx>
            <c:strRef>
              <c:f>'II-4'!$C$7</c:f>
              <c:strCache>
                <c:ptCount val="1"/>
                <c:pt idx="0">
                  <c:v>Real income of household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D$8:$D$26</c:f>
              <c:strCache>
                <c:ptCount val="19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</c:strCache>
            </c:strRef>
          </c:cat>
          <c:val>
            <c:numRef>
              <c:f>'II-4'!$C$8:$C$26</c:f>
              <c:numCache>
                <c:formatCode>General</c:formatCode>
                <c:ptCount val="19"/>
                <c:pt idx="0">
                  <c:v>4.07070926339044</c:v>
                </c:pt>
                <c:pt idx="1">
                  <c:v>7.34117328028903</c:v>
                </c:pt>
                <c:pt idx="2">
                  <c:v>5.31860617877939</c:v>
                </c:pt>
                <c:pt idx="3">
                  <c:v>5.40938337528225</c:v>
                </c:pt>
                <c:pt idx="4">
                  <c:v>6.45168234215858</c:v>
                </c:pt>
                <c:pt idx="5">
                  <c:v>4.61255199667323</c:v>
                </c:pt>
                <c:pt idx="6">
                  <c:v>3.49278363223526</c:v>
                </c:pt>
                <c:pt idx="7">
                  <c:v>5.34843957288393</c:v>
                </c:pt>
                <c:pt idx="8">
                  <c:v>10.6765400583931</c:v>
                </c:pt>
                <c:pt idx="9">
                  <c:v>1.48896687595123</c:v>
                </c:pt>
                <c:pt idx="10">
                  <c:v>4.11408608420484</c:v>
                </c:pt>
                <c:pt idx="11">
                  <c:v>5.70710384545568</c:v>
                </c:pt>
                <c:pt idx="12">
                  <c:v>4.79839193748562</c:v>
                </c:pt>
                <c:pt idx="13">
                  <c:v>8.68532125865247</c:v>
                </c:pt>
                <c:pt idx="14">
                  <c:v>6.584767450459</c:v>
                </c:pt>
                <c:pt idx="15">
                  <c:v>6.12689731456391</c:v>
                </c:pt>
                <c:pt idx="16">
                  <c:v>-5.50227326059635</c:v>
                </c:pt>
                <c:pt idx="17">
                  <c:v>7.43853218142149</c:v>
                </c:pt>
                <c:pt idx="18">
                  <c:v>5.60674279554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49486"/>
        <c:axId val="28019913"/>
      </c:lineChart>
      <c:catAx>
        <c:axId val="79560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20578"/>
        <c:crossesAt val="0"/>
        <c:auto val="1"/>
        <c:lblAlgn val="ctr"/>
        <c:lblOffset val="100"/>
        <c:noMultiLvlLbl val="0"/>
      </c:catAx>
      <c:valAx>
        <c:axId val="1820578"/>
        <c:scaling>
          <c:orientation val="minMax"/>
          <c:max val="18"/>
          <c:min val="-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56041"/>
        <c:crossesAt val="1"/>
        <c:crossBetween val="midCat"/>
        <c:majorUnit val="3"/>
      </c:valAx>
      <c:catAx>
        <c:axId val="632494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019913"/>
        <c:auto val="1"/>
        <c:lblAlgn val="ctr"/>
        <c:lblOffset val="100"/>
        <c:noMultiLvlLbl val="0"/>
      </c:catAx>
      <c:valAx>
        <c:axId val="28019913"/>
        <c:scaling>
          <c:orientation val="minMax"/>
          <c:max val="18"/>
          <c:min val="-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249486"/>
        <c:crosses val="max"/>
        <c:crossBetween val="midCat"/>
        <c:majorUnit val="3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5'!$B$6</c:f>
              <c:strCache>
                <c:ptCount val="1"/>
                <c:pt idx="0">
                  <c:v>Vállalati beruházások (bal tengely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A$8:$A$26</c:f>
              <c:strCache>
                <c:ptCount val="19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</c:strCache>
            </c:strRef>
          </c:cat>
          <c:val>
            <c:numRef>
              <c:f>'II-5'!$B$8:$B$26</c:f>
              <c:numCache>
                <c:formatCode>General</c:formatCode>
                <c:ptCount val="19"/>
                <c:pt idx="0">
                  <c:v>98.7099519874547</c:v>
                </c:pt>
                <c:pt idx="1">
                  <c:v>100.955852515307</c:v>
                </c:pt>
                <c:pt idx="2">
                  <c:v>100.581117571458</c:v>
                </c:pt>
                <c:pt idx="3">
                  <c:v>99.7530779257803</c:v>
                </c:pt>
                <c:pt idx="4">
                  <c:v>101.242577587546</c:v>
                </c:pt>
                <c:pt idx="5">
                  <c:v>98.2758395115082</c:v>
                </c:pt>
                <c:pt idx="6">
                  <c:v>98.2747714100419</c:v>
                </c:pt>
                <c:pt idx="7">
                  <c:v>97.4766907608746</c:v>
                </c:pt>
                <c:pt idx="8">
                  <c:v>101.688129936837</c:v>
                </c:pt>
                <c:pt idx="9">
                  <c:v>100.462185945646</c:v>
                </c:pt>
                <c:pt idx="10">
                  <c:v>101.880520918461</c:v>
                </c:pt>
                <c:pt idx="11">
                  <c:v>100.317299841737</c:v>
                </c:pt>
                <c:pt idx="12">
                  <c:v>98.8081947513371</c:v>
                </c:pt>
                <c:pt idx="13">
                  <c:v>103.851308955755</c:v>
                </c:pt>
                <c:pt idx="14">
                  <c:v>101.819446227203</c:v>
                </c:pt>
                <c:pt idx="15">
                  <c:v>106.991194786885</c:v>
                </c:pt>
                <c:pt idx="16">
                  <c:v>108.729387240023</c:v>
                </c:pt>
                <c:pt idx="17">
                  <c:v>107.970732764463</c:v>
                </c:pt>
                <c:pt idx="18">
                  <c:v>112.513045039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42864"/>
        <c:axId val="59678348"/>
      </c:lineChart>
      <c:barChart>
        <c:barDir val="col"/>
        <c:grouping val="clustered"/>
        <c:varyColors val="0"/>
        <c:ser>
          <c:idx val="1"/>
          <c:order val="1"/>
          <c:tx>
            <c:strRef>
              <c:f>'II-5'!$C$6</c:f>
              <c:strCache>
                <c:ptCount val="1"/>
                <c:pt idx="0">
                  <c:v>Kapacitáskihasználtság (jobb tengely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A$8:$A$26</c:f>
              <c:strCache>
                <c:ptCount val="19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</c:strCache>
            </c:strRef>
          </c:cat>
          <c:val>
            <c:numRef>
              <c:f>'II-5'!$C$8:$C$26</c:f>
              <c:numCache>
                <c:formatCode>General</c:formatCode>
                <c:ptCount val="19"/>
                <c:pt idx="0">
                  <c:v>80.453395847739</c:v>
                </c:pt>
                <c:pt idx="1">
                  <c:v>80.754685810548</c:v>
                </c:pt>
                <c:pt idx="2">
                  <c:v>81.2760986329692</c:v>
                </c:pt>
                <c:pt idx="3">
                  <c:v>81.5160672398876</c:v>
                </c:pt>
                <c:pt idx="4">
                  <c:v>81.4533883557936</c:v>
                </c:pt>
                <c:pt idx="5">
                  <c:v>80.753735715855</c:v>
                </c:pt>
                <c:pt idx="6">
                  <c:v>78.2769776951403</c:v>
                </c:pt>
                <c:pt idx="7">
                  <c:v>78.516056162366</c:v>
                </c:pt>
                <c:pt idx="8">
                  <c:v>78.4535400402396</c:v>
                </c:pt>
                <c:pt idx="9">
                  <c:v>78.0530131041747</c:v>
                </c:pt>
                <c:pt idx="10">
                  <c:v>77.2774589971288</c:v>
                </c:pt>
                <c:pt idx="11">
                  <c:v>78.4159684645806</c:v>
                </c:pt>
                <c:pt idx="12">
                  <c:v>78.0536915239986</c:v>
                </c:pt>
                <c:pt idx="13">
                  <c:v>79.9527754419939</c:v>
                </c:pt>
                <c:pt idx="14">
                  <c:v>80.877665135518</c:v>
                </c:pt>
                <c:pt idx="15">
                  <c:v>81.6158856797929</c:v>
                </c:pt>
                <c:pt idx="16">
                  <c:v>81.8536270403761</c:v>
                </c:pt>
                <c:pt idx="17">
                  <c:v>81.4527013721892</c:v>
                </c:pt>
                <c:pt idx="18">
                  <c:v>80.3778271828881</c:v>
                </c:pt>
              </c:numCache>
            </c:numRef>
          </c:val>
        </c:ser>
        <c:gapWidth val="80"/>
        <c:overlap val="0"/>
        <c:axId val="4577783"/>
        <c:axId val="34469536"/>
      </c:barChart>
      <c:catAx>
        <c:axId val="985428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678348"/>
        <c:crossesAt val="0"/>
        <c:auto val="1"/>
        <c:lblAlgn val="ctr"/>
        <c:lblOffset val="100"/>
        <c:noMultiLvlLbl val="0"/>
      </c:catAx>
      <c:valAx>
        <c:axId val="59678348"/>
        <c:scaling>
          <c:orientation val="minMax"/>
          <c:max val="116"/>
          <c:min val="9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2000. év átlaga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542864"/>
        <c:crossesAt val="1"/>
        <c:crossBetween val="midCat"/>
        <c:majorUnit val="2"/>
      </c:valAx>
      <c:catAx>
        <c:axId val="45777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469536"/>
        <c:auto val="1"/>
        <c:lblAlgn val="ctr"/>
        <c:lblOffset val="100"/>
        <c:noMultiLvlLbl val="0"/>
      </c:catAx>
      <c:valAx>
        <c:axId val="34469536"/>
        <c:scaling>
          <c:orientation val="minMax"/>
          <c:max val="83"/>
          <c:min val="7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77783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1</xdr:row>
      <xdr:rowOff>133560</xdr:rowOff>
    </xdr:from>
    <xdr:to>
      <xdr:col>12</xdr:col>
      <xdr:colOff>613440</xdr:colOff>
      <xdr:row>21</xdr:row>
      <xdr:rowOff>161640</xdr:rowOff>
    </xdr:to>
    <xdr:graphicFrame>
      <xdr:nvGraphicFramePr>
        <xdr:cNvPr id="0" name="Chart 1"/>
        <xdr:cNvGraphicFramePr/>
      </xdr:nvGraphicFramePr>
      <xdr:xfrm>
        <a:off x="3402360" y="295560"/>
        <a:ext cx="532656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3</xdr:row>
      <xdr:rowOff>0</xdr:rowOff>
    </xdr:from>
    <xdr:to>
      <xdr:col>13</xdr:col>
      <xdr:colOff>423360</xdr:colOff>
      <xdr:row>41</xdr:row>
      <xdr:rowOff>124200</xdr:rowOff>
    </xdr:to>
    <xdr:graphicFrame>
      <xdr:nvGraphicFramePr>
        <xdr:cNvPr id="1" name="Chart 2"/>
        <xdr:cNvGraphicFramePr/>
      </xdr:nvGraphicFramePr>
      <xdr:xfrm>
        <a:off x="3381480" y="3724200"/>
        <a:ext cx="583344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3</xdr:row>
      <xdr:rowOff>47520</xdr:rowOff>
    </xdr:from>
    <xdr:to>
      <xdr:col>12</xdr:col>
      <xdr:colOff>211680</xdr:colOff>
      <xdr:row>21</xdr:row>
      <xdr:rowOff>161640</xdr:rowOff>
    </xdr:to>
    <xdr:graphicFrame>
      <xdr:nvGraphicFramePr>
        <xdr:cNvPr id="18" name="Chart 1"/>
        <xdr:cNvGraphicFramePr/>
      </xdr:nvGraphicFramePr>
      <xdr:xfrm>
        <a:off x="3402360" y="533160"/>
        <a:ext cx="49248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3</xdr:row>
      <xdr:rowOff>0</xdr:rowOff>
    </xdr:from>
    <xdr:to>
      <xdr:col>12</xdr:col>
      <xdr:colOff>307080</xdr:colOff>
      <xdr:row>40</xdr:row>
      <xdr:rowOff>18720</xdr:rowOff>
    </xdr:to>
    <xdr:graphicFrame>
      <xdr:nvGraphicFramePr>
        <xdr:cNvPr id="19" name="Chart 2"/>
        <xdr:cNvGraphicFramePr/>
      </xdr:nvGraphicFramePr>
      <xdr:xfrm>
        <a:off x="3381480" y="3724200"/>
        <a:ext cx="50410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4</xdr:row>
      <xdr:rowOff>152640</xdr:rowOff>
    </xdr:from>
    <xdr:to>
      <xdr:col>12</xdr:col>
      <xdr:colOff>317520</xdr:colOff>
      <xdr:row>21</xdr:row>
      <xdr:rowOff>161640</xdr:rowOff>
    </xdr:to>
    <xdr:graphicFrame>
      <xdr:nvGraphicFramePr>
        <xdr:cNvPr id="20" name="Chart 1"/>
        <xdr:cNvGraphicFramePr/>
      </xdr:nvGraphicFramePr>
      <xdr:xfrm>
        <a:off x="3402360" y="800280"/>
        <a:ext cx="503064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3</xdr:row>
      <xdr:rowOff>0</xdr:rowOff>
    </xdr:from>
    <xdr:to>
      <xdr:col>12</xdr:col>
      <xdr:colOff>307080</xdr:colOff>
      <xdr:row>40</xdr:row>
      <xdr:rowOff>18720</xdr:rowOff>
    </xdr:to>
    <xdr:graphicFrame>
      <xdr:nvGraphicFramePr>
        <xdr:cNvPr id="21" name="Chart 3"/>
        <xdr:cNvGraphicFramePr/>
      </xdr:nvGraphicFramePr>
      <xdr:xfrm>
        <a:off x="3381480" y="3724200"/>
        <a:ext cx="50410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2</xdr:row>
      <xdr:rowOff>47160</xdr:rowOff>
    </xdr:from>
    <xdr:to>
      <xdr:col>12</xdr:col>
      <xdr:colOff>539280</xdr:colOff>
      <xdr:row>21</xdr:row>
      <xdr:rowOff>161640</xdr:rowOff>
    </xdr:to>
    <xdr:graphicFrame>
      <xdr:nvGraphicFramePr>
        <xdr:cNvPr id="22" name="Chart 1"/>
        <xdr:cNvGraphicFramePr/>
      </xdr:nvGraphicFramePr>
      <xdr:xfrm>
        <a:off x="3402360" y="371160"/>
        <a:ext cx="52524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3</xdr:row>
      <xdr:rowOff>0</xdr:rowOff>
    </xdr:from>
    <xdr:to>
      <xdr:col>12</xdr:col>
      <xdr:colOff>307080</xdr:colOff>
      <xdr:row>40</xdr:row>
      <xdr:rowOff>18720</xdr:rowOff>
    </xdr:to>
    <xdr:graphicFrame>
      <xdr:nvGraphicFramePr>
        <xdr:cNvPr id="23" name="Chart 2"/>
        <xdr:cNvGraphicFramePr/>
      </xdr:nvGraphicFramePr>
      <xdr:xfrm>
        <a:off x="3381480" y="3724200"/>
        <a:ext cx="50410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7</xdr:row>
      <xdr:rowOff>0</xdr:rowOff>
    </xdr:from>
    <xdr:to>
      <xdr:col>18</xdr:col>
      <xdr:colOff>31320</xdr:colOff>
      <xdr:row>27</xdr:row>
      <xdr:rowOff>47520</xdr:rowOff>
    </xdr:to>
    <xdr:graphicFrame>
      <xdr:nvGraphicFramePr>
        <xdr:cNvPr id="24" name="Chart 1"/>
        <xdr:cNvGraphicFramePr/>
      </xdr:nvGraphicFramePr>
      <xdr:xfrm>
        <a:off x="4973760" y="1133640"/>
        <a:ext cx="576828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28320</xdr:colOff>
      <xdr:row>31</xdr:row>
      <xdr:rowOff>123840</xdr:rowOff>
    </xdr:from>
    <xdr:to>
      <xdr:col>18</xdr:col>
      <xdr:colOff>246600</xdr:colOff>
      <xdr:row>52</xdr:row>
      <xdr:rowOff>124200</xdr:rowOff>
    </xdr:to>
    <xdr:graphicFrame>
      <xdr:nvGraphicFramePr>
        <xdr:cNvPr id="25" name="Chart 2"/>
        <xdr:cNvGraphicFramePr/>
      </xdr:nvGraphicFramePr>
      <xdr:xfrm>
        <a:off x="4717440" y="5143680"/>
        <a:ext cx="62398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840</xdr:colOff>
      <xdr:row>6</xdr:row>
      <xdr:rowOff>9360</xdr:rowOff>
    </xdr:from>
    <xdr:to>
      <xdr:col>16</xdr:col>
      <xdr:colOff>10440</xdr:colOff>
      <xdr:row>24</xdr:row>
      <xdr:rowOff>114480</xdr:rowOff>
    </xdr:to>
    <xdr:graphicFrame>
      <xdr:nvGraphicFramePr>
        <xdr:cNvPr id="26" name="Chart 1"/>
        <xdr:cNvGraphicFramePr/>
      </xdr:nvGraphicFramePr>
      <xdr:xfrm>
        <a:off x="3732480" y="981000"/>
        <a:ext cx="58392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9</xdr:row>
      <xdr:rowOff>0</xdr:rowOff>
    </xdr:from>
    <xdr:to>
      <xdr:col>16</xdr:col>
      <xdr:colOff>31320</xdr:colOff>
      <xdr:row>46</xdr:row>
      <xdr:rowOff>47520</xdr:rowOff>
    </xdr:to>
    <xdr:graphicFrame>
      <xdr:nvGraphicFramePr>
        <xdr:cNvPr id="27" name="Chart 2"/>
        <xdr:cNvGraphicFramePr/>
      </xdr:nvGraphicFramePr>
      <xdr:xfrm>
        <a:off x="3814560" y="4695840"/>
        <a:ext cx="577800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1880</xdr:colOff>
      <xdr:row>28</xdr:row>
      <xdr:rowOff>142920</xdr:rowOff>
    </xdr:from>
    <xdr:to>
      <xdr:col>16</xdr:col>
      <xdr:colOff>462240</xdr:colOff>
      <xdr:row>51</xdr:row>
      <xdr:rowOff>142920</xdr:rowOff>
    </xdr:to>
    <xdr:graphicFrame>
      <xdr:nvGraphicFramePr>
        <xdr:cNvPr id="28" name="Chart 1"/>
        <xdr:cNvGraphicFramePr/>
      </xdr:nvGraphicFramePr>
      <xdr:xfrm>
        <a:off x="4335840" y="4676760"/>
        <a:ext cx="57474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9280</xdr:colOff>
      <xdr:row>5</xdr:row>
      <xdr:rowOff>142920</xdr:rowOff>
    </xdr:from>
    <xdr:to>
      <xdr:col>17</xdr:col>
      <xdr:colOff>82440</xdr:colOff>
      <xdr:row>26</xdr:row>
      <xdr:rowOff>142920</xdr:rowOff>
    </xdr:to>
    <xdr:graphicFrame>
      <xdr:nvGraphicFramePr>
        <xdr:cNvPr id="29" name="Chart 2"/>
        <xdr:cNvGraphicFramePr/>
      </xdr:nvGraphicFramePr>
      <xdr:xfrm>
        <a:off x="4233240" y="952560"/>
        <a:ext cx="60447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16</xdr:col>
      <xdr:colOff>400680</xdr:colOff>
      <xdr:row>28</xdr:row>
      <xdr:rowOff>142920</xdr:rowOff>
    </xdr:to>
    <xdr:graphicFrame>
      <xdr:nvGraphicFramePr>
        <xdr:cNvPr id="30" name="Chart 1"/>
        <xdr:cNvGraphicFramePr/>
      </xdr:nvGraphicFramePr>
      <xdr:xfrm>
        <a:off x="4389120" y="1133640"/>
        <a:ext cx="55728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4</xdr:row>
      <xdr:rowOff>0</xdr:rowOff>
    </xdr:from>
    <xdr:to>
      <xdr:col>17</xdr:col>
      <xdr:colOff>72360</xdr:colOff>
      <xdr:row>54</xdr:row>
      <xdr:rowOff>114480</xdr:rowOff>
    </xdr:to>
    <xdr:graphicFrame>
      <xdr:nvGraphicFramePr>
        <xdr:cNvPr id="31" name="Chart 2"/>
        <xdr:cNvGraphicFramePr/>
      </xdr:nvGraphicFramePr>
      <xdr:xfrm>
        <a:off x="4389120" y="5505480"/>
        <a:ext cx="58190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7640</xdr:colOff>
      <xdr:row>4</xdr:row>
      <xdr:rowOff>47520</xdr:rowOff>
    </xdr:from>
    <xdr:to>
      <xdr:col>16</xdr:col>
      <xdr:colOff>400680</xdr:colOff>
      <xdr:row>26</xdr:row>
      <xdr:rowOff>37800</xdr:rowOff>
    </xdr:to>
    <xdr:graphicFrame>
      <xdr:nvGraphicFramePr>
        <xdr:cNvPr id="32" name="Chart 1"/>
        <xdr:cNvGraphicFramePr/>
      </xdr:nvGraphicFramePr>
      <xdr:xfrm>
        <a:off x="4581360" y="695160"/>
        <a:ext cx="52851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3040</xdr:colOff>
      <xdr:row>29</xdr:row>
      <xdr:rowOff>75960</xdr:rowOff>
    </xdr:from>
    <xdr:to>
      <xdr:col>16</xdr:col>
      <xdr:colOff>267120</xdr:colOff>
      <xdr:row>49</xdr:row>
      <xdr:rowOff>104760</xdr:rowOff>
    </xdr:to>
    <xdr:graphicFrame>
      <xdr:nvGraphicFramePr>
        <xdr:cNvPr id="33" name="Chart 2"/>
        <xdr:cNvGraphicFramePr/>
      </xdr:nvGraphicFramePr>
      <xdr:xfrm>
        <a:off x="4406760" y="4771800"/>
        <a:ext cx="532620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7560</xdr:colOff>
      <xdr:row>27</xdr:row>
      <xdr:rowOff>75960</xdr:rowOff>
    </xdr:from>
    <xdr:to>
      <xdr:col>16</xdr:col>
      <xdr:colOff>277920</xdr:colOff>
      <xdr:row>51</xdr:row>
      <xdr:rowOff>75960</xdr:rowOff>
    </xdr:to>
    <xdr:graphicFrame>
      <xdr:nvGraphicFramePr>
        <xdr:cNvPr id="34" name="Chart 1"/>
        <xdr:cNvGraphicFramePr/>
      </xdr:nvGraphicFramePr>
      <xdr:xfrm>
        <a:off x="4571280" y="4447800"/>
        <a:ext cx="5172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33880</xdr:colOff>
      <xdr:row>3</xdr:row>
      <xdr:rowOff>9720</xdr:rowOff>
    </xdr:from>
    <xdr:to>
      <xdr:col>16</xdr:col>
      <xdr:colOff>308880</xdr:colOff>
      <xdr:row>24</xdr:row>
      <xdr:rowOff>142920</xdr:rowOff>
    </xdr:to>
    <xdr:graphicFrame>
      <xdr:nvGraphicFramePr>
        <xdr:cNvPr id="35" name="Chart 2"/>
        <xdr:cNvGraphicFramePr/>
      </xdr:nvGraphicFramePr>
      <xdr:xfrm>
        <a:off x="4253040" y="495360"/>
        <a:ext cx="55216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4160</xdr:colOff>
      <xdr:row>1</xdr:row>
      <xdr:rowOff>66240</xdr:rowOff>
    </xdr:from>
    <xdr:to>
      <xdr:col>18</xdr:col>
      <xdr:colOff>267120</xdr:colOff>
      <xdr:row>27</xdr:row>
      <xdr:rowOff>124200</xdr:rowOff>
    </xdr:to>
    <xdr:graphicFrame>
      <xdr:nvGraphicFramePr>
        <xdr:cNvPr id="36" name="Chart 1"/>
        <xdr:cNvGraphicFramePr/>
      </xdr:nvGraphicFramePr>
      <xdr:xfrm>
        <a:off x="4672800" y="228240"/>
        <a:ext cx="642420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51800</xdr:colOff>
      <xdr:row>27</xdr:row>
      <xdr:rowOff>66600</xdr:rowOff>
    </xdr:from>
    <xdr:to>
      <xdr:col>18</xdr:col>
      <xdr:colOff>175320</xdr:colOff>
      <xdr:row>53</xdr:row>
      <xdr:rowOff>162000</xdr:rowOff>
    </xdr:to>
    <xdr:graphicFrame>
      <xdr:nvGraphicFramePr>
        <xdr:cNvPr id="37" name="Chart 2"/>
        <xdr:cNvGraphicFramePr/>
      </xdr:nvGraphicFramePr>
      <xdr:xfrm>
        <a:off x="4960440" y="4438440"/>
        <a:ext cx="604476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28320</xdr:colOff>
      <xdr:row>26</xdr:row>
      <xdr:rowOff>75240</xdr:rowOff>
    </xdr:from>
    <xdr:to>
      <xdr:col>28</xdr:col>
      <xdr:colOff>329040</xdr:colOff>
      <xdr:row>38</xdr:row>
      <xdr:rowOff>161640</xdr:rowOff>
    </xdr:to>
    <xdr:sp>
      <xdr:nvSpPr>
        <xdr:cNvPr id="38" name="Line 3"/>
        <xdr:cNvSpPr/>
      </xdr:nvSpPr>
      <xdr:spPr>
        <a:xfrm flipV="1">
          <a:off x="16904880" y="4285440"/>
          <a:ext cx="720" cy="2029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8320</xdr:colOff>
      <xdr:row>34</xdr:row>
      <xdr:rowOff>75960</xdr:rowOff>
    </xdr:from>
    <xdr:to>
      <xdr:col>28</xdr:col>
      <xdr:colOff>329040</xdr:colOff>
      <xdr:row>46</xdr:row>
      <xdr:rowOff>162000</xdr:rowOff>
    </xdr:to>
    <xdr:sp>
      <xdr:nvSpPr>
        <xdr:cNvPr id="39" name="Line 4"/>
        <xdr:cNvSpPr/>
      </xdr:nvSpPr>
      <xdr:spPr>
        <a:xfrm flipV="1">
          <a:off x="16904880" y="5581440"/>
          <a:ext cx="720" cy="2028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8320</xdr:colOff>
      <xdr:row>44</xdr:row>
      <xdr:rowOff>75960</xdr:rowOff>
    </xdr:from>
    <xdr:to>
      <xdr:col>27</xdr:col>
      <xdr:colOff>329040</xdr:colOff>
      <xdr:row>56</xdr:row>
      <xdr:rowOff>162000</xdr:rowOff>
    </xdr:to>
    <xdr:sp>
      <xdr:nvSpPr>
        <xdr:cNvPr id="40" name="Line 5"/>
        <xdr:cNvSpPr/>
      </xdr:nvSpPr>
      <xdr:spPr>
        <a:xfrm flipV="1">
          <a:off x="16330320" y="7200720"/>
          <a:ext cx="720" cy="2028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8320</xdr:colOff>
      <xdr:row>37</xdr:row>
      <xdr:rowOff>75600</xdr:rowOff>
    </xdr:from>
    <xdr:to>
      <xdr:col>28</xdr:col>
      <xdr:colOff>329040</xdr:colOff>
      <xdr:row>49</xdr:row>
      <xdr:rowOff>161640</xdr:rowOff>
    </xdr:to>
    <xdr:sp>
      <xdr:nvSpPr>
        <xdr:cNvPr id="41" name="Line 6"/>
        <xdr:cNvSpPr/>
      </xdr:nvSpPr>
      <xdr:spPr>
        <a:xfrm flipV="1">
          <a:off x="16904880" y="6066720"/>
          <a:ext cx="720" cy="2029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600</xdr:colOff>
      <xdr:row>3</xdr:row>
      <xdr:rowOff>142920</xdr:rowOff>
    </xdr:from>
    <xdr:to>
      <xdr:col>12</xdr:col>
      <xdr:colOff>190800</xdr:colOff>
      <xdr:row>20</xdr:row>
      <xdr:rowOff>152280</xdr:rowOff>
    </xdr:to>
    <xdr:graphicFrame>
      <xdr:nvGraphicFramePr>
        <xdr:cNvPr id="2" name="Chart 1"/>
        <xdr:cNvGraphicFramePr/>
      </xdr:nvGraphicFramePr>
      <xdr:xfrm>
        <a:off x="3275640" y="628560"/>
        <a:ext cx="50306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2</xdr:row>
      <xdr:rowOff>0</xdr:rowOff>
    </xdr:from>
    <xdr:to>
      <xdr:col>12</xdr:col>
      <xdr:colOff>307080</xdr:colOff>
      <xdr:row>39</xdr:row>
      <xdr:rowOff>19080</xdr:rowOff>
    </xdr:to>
    <xdr:graphicFrame>
      <xdr:nvGraphicFramePr>
        <xdr:cNvPr id="3" name="Chart 2"/>
        <xdr:cNvGraphicFramePr/>
      </xdr:nvGraphicFramePr>
      <xdr:xfrm>
        <a:off x="3381480" y="3562200"/>
        <a:ext cx="50410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28320</xdr:colOff>
      <xdr:row>26</xdr:row>
      <xdr:rowOff>75240</xdr:rowOff>
    </xdr:from>
    <xdr:to>
      <xdr:col>32</xdr:col>
      <xdr:colOff>329040</xdr:colOff>
      <xdr:row>38</xdr:row>
      <xdr:rowOff>161640</xdr:rowOff>
    </xdr:to>
    <xdr:sp>
      <xdr:nvSpPr>
        <xdr:cNvPr id="42" name="Line 1"/>
        <xdr:cNvSpPr/>
      </xdr:nvSpPr>
      <xdr:spPr>
        <a:xfrm flipV="1">
          <a:off x="19548360" y="4285440"/>
          <a:ext cx="720" cy="2029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28320</xdr:colOff>
      <xdr:row>34</xdr:row>
      <xdr:rowOff>75960</xdr:rowOff>
    </xdr:from>
    <xdr:to>
      <xdr:col>32</xdr:col>
      <xdr:colOff>329040</xdr:colOff>
      <xdr:row>46</xdr:row>
      <xdr:rowOff>162000</xdr:rowOff>
    </xdr:to>
    <xdr:sp>
      <xdr:nvSpPr>
        <xdr:cNvPr id="43" name="Line 2"/>
        <xdr:cNvSpPr/>
      </xdr:nvSpPr>
      <xdr:spPr>
        <a:xfrm flipV="1">
          <a:off x="19548360" y="5581440"/>
          <a:ext cx="720" cy="2028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28320</xdr:colOff>
      <xdr:row>44</xdr:row>
      <xdr:rowOff>75960</xdr:rowOff>
    </xdr:from>
    <xdr:to>
      <xdr:col>31</xdr:col>
      <xdr:colOff>329040</xdr:colOff>
      <xdr:row>56</xdr:row>
      <xdr:rowOff>162000</xdr:rowOff>
    </xdr:to>
    <xdr:sp>
      <xdr:nvSpPr>
        <xdr:cNvPr id="44" name="Line 3"/>
        <xdr:cNvSpPr/>
      </xdr:nvSpPr>
      <xdr:spPr>
        <a:xfrm flipV="1">
          <a:off x="18973800" y="7200720"/>
          <a:ext cx="720" cy="2028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28320</xdr:colOff>
      <xdr:row>37</xdr:row>
      <xdr:rowOff>75600</xdr:rowOff>
    </xdr:from>
    <xdr:to>
      <xdr:col>32</xdr:col>
      <xdr:colOff>329040</xdr:colOff>
      <xdr:row>49</xdr:row>
      <xdr:rowOff>161640</xdr:rowOff>
    </xdr:to>
    <xdr:sp>
      <xdr:nvSpPr>
        <xdr:cNvPr id="45" name="Line 4"/>
        <xdr:cNvSpPr/>
      </xdr:nvSpPr>
      <xdr:spPr>
        <a:xfrm flipV="1">
          <a:off x="19548360" y="6066720"/>
          <a:ext cx="720" cy="2029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560</xdr:colOff>
      <xdr:row>31</xdr:row>
      <xdr:rowOff>104760</xdr:rowOff>
    </xdr:from>
    <xdr:to>
      <xdr:col>16</xdr:col>
      <xdr:colOff>359640</xdr:colOff>
      <xdr:row>55</xdr:row>
      <xdr:rowOff>18720</xdr:rowOff>
    </xdr:to>
    <xdr:graphicFrame>
      <xdr:nvGraphicFramePr>
        <xdr:cNvPr id="46" name="Chart 5"/>
        <xdr:cNvGraphicFramePr/>
      </xdr:nvGraphicFramePr>
      <xdr:xfrm>
        <a:off x="4869000" y="5124600"/>
        <a:ext cx="53262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4760</xdr:colOff>
      <xdr:row>5</xdr:row>
      <xdr:rowOff>86040</xdr:rowOff>
    </xdr:from>
    <xdr:to>
      <xdr:col>18</xdr:col>
      <xdr:colOff>195120</xdr:colOff>
      <xdr:row>29</xdr:row>
      <xdr:rowOff>9360</xdr:rowOff>
    </xdr:to>
    <xdr:graphicFrame>
      <xdr:nvGraphicFramePr>
        <xdr:cNvPr id="47" name="Chart 6"/>
        <xdr:cNvGraphicFramePr/>
      </xdr:nvGraphicFramePr>
      <xdr:xfrm>
        <a:off x="4858200" y="895680"/>
        <a:ext cx="63219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6000</xdr:colOff>
      <xdr:row>5</xdr:row>
      <xdr:rowOff>66240</xdr:rowOff>
    </xdr:from>
    <xdr:to>
      <xdr:col>13</xdr:col>
      <xdr:colOff>412920</xdr:colOff>
      <xdr:row>29</xdr:row>
      <xdr:rowOff>9360</xdr:rowOff>
    </xdr:to>
    <xdr:graphicFrame>
      <xdr:nvGraphicFramePr>
        <xdr:cNvPr id="48" name="Chart 1"/>
        <xdr:cNvGraphicFramePr/>
      </xdr:nvGraphicFramePr>
      <xdr:xfrm>
        <a:off x="3561480" y="875880"/>
        <a:ext cx="58334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4600</xdr:colOff>
      <xdr:row>30</xdr:row>
      <xdr:rowOff>28440</xdr:rowOff>
    </xdr:from>
    <xdr:to>
      <xdr:col>14</xdr:col>
      <xdr:colOff>116640</xdr:colOff>
      <xdr:row>53</xdr:row>
      <xdr:rowOff>142920</xdr:rowOff>
    </xdr:to>
    <xdr:graphicFrame>
      <xdr:nvGraphicFramePr>
        <xdr:cNvPr id="49" name="Chart 2"/>
        <xdr:cNvGraphicFramePr/>
      </xdr:nvGraphicFramePr>
      <xdr:xfrm>
        <a:off x="3656520" y="4886280"/>
        <a:ext cx="61185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680</xdr:colOff>
      <xdr:row>7</xdr:row>
      <xdr:rowOff>75600</xdr:rowOff>
    </xdr:from>
    <xdr:to>
      <xdr:col>14</xdr:col>
      <xdr:colOff>222480</xdr:colOff>
      <xdr:row>26</xdr:row>
      <xdr:rowOff>114480</xdr:rowOff>
    </xdr:to>
    <xdr:graphicFrame>
      <xdr:nvGraphicFramePr>
        <xdr:cNvPr id="50" name="Chart 3"/>
        <xdr:cNvGraphicFramePr/>
      </xdr:nvGraphicFramePr>
      <xdr:xfrm>
        <a:off x="2736720" y="1209240"/>
        <a:ext cx="6953760" cy="31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14</xdr:col>
      <xdr:colOff>623880</xdr:colOff>
      <xdr:row>48</xdr:row>
      <xdr:rowOff>123840</xdr:rowOff>
    </xdr:to>
    <xdr:graphicFrame>
      <xdr:nvGraphicFramePr>
        <xdr:cNvPr id="51" name="Chart 4"/>
        <xdr:cNvGraphicFramePr/>
      </xdr:nvGraphicFramePr>
      <xdr:xfrm>
        <a:off x="2705040" y="4695840"/>
        <a:ext cx="73868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560</xdr:colOff>
      <xdr:row>10</xdr:row>
      <xdr:rowOff>66240</xdr:rowOff>
    </xdr:from>
    <xdr:to>
      <xdr:col>17</xdr:col>
      <xdr:colOff>360000</xdr:colOff>
      <xdr:row>31</xdr:row>
      <xdr:rowOff>75960</xdr:rowOff>
    </xdr:to>
    <xdr:graphicFrame>
      <xdr:nvGraphicFramePr>
        <xdr:cNvPr id="52" name="Chart 1"/>
        <xdr:cNvGraphicFramePr/>
      </xdr:nvGraphicFramePr>
      <xdr:xfrm>
        <a:off x="3376080" y="1723680"/>
        <a:ext cx="67532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3</xdr:row>
      <xdr:rowOff>0</xdr:rowOff>
    </xdr:from>
    <xdr:to>
      <xdr:col>17</xdr:col>
      <xdr:colOff>329040</xdr:colOff>
      <xdr:row>54</xdr:row>
      <xdr:rowOff>47160</xdr:rowOff>
    </xdr:to>
    <xdr:graphicFrame>
      <xdr:nvGraphicFramePr>
        <xdr:cNvPr id="53" name="Chart 2"/>
        <xdr:cNvGraphicFramePr/>
      </xdr:nvGraphicFramePr>
      <xdr:xfrm>
        <a:off x="3448080" y="5381640"/>
        <a:ext cx="665028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8240</xdr:colOff>
      <xdr:row>7</xdr:row>
      <xdr:rowOff>123840</xdr:rowOff>
    </xdr:from>
    <xdr:to>
      <xdr:col>17</xdr:col>
      <xdr:colOff>175320</xdr:colOff>
      <xdr:row>28</xdr:row>
      <xdr:rowOff>133560</xdr:rowOff>
    </xdr:to>
    <xdr:graphicFrame>
      <xdr:nvGraphicFramePr>
        <xdr:cNvPr id="54" name="Chart 1"/>
        <xdr:cNvGraphicFramePr/>
      </xdr:nvGraphicFramePr>
      <xdr:xfrm>
        <a:off x="4146480" y="1257480"/>
        <a:ext cx="67532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6680</xdr:colOff>
      <xdr:row>29</xdr:row>
      <xdr:rowOff>105120</xdr:rowOff>
    </xdr:from>
    <xdr:to>
      <xdr:col>17</xdr:col>
      <xdr:colOff>154440</xdr:colOff>
      <xdr:row>54</xdr:row>
      <xdr:rowOff>142920</xdr:rowOff>
    </xdr:to>
    <xdr:graphicFrame>
      <xdr:nvGraphicFramePr>
        <xdr:cNvPr id="55" name="Chart 2"/>
        <xdr:cNvGraphicFramePr/>
      </xdr:nvGraphicFramePr>
      <xdr:xfrm>
        <a:off x="4084920" y="4800960"/>
        <a:ext cx="67939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4320</xdr:colOff>
      <xdr:row>6</xdr:row>
      <xdr:rowOff>0</xdr:rowOff>
    </xdr:from>
    <xdr:to>
      <xdr:col>14</xdr:col>
      <xdr:colOff>455040</xdr:colOff>
      <xdr:row>28</xdr:row>
      <xdr:rowOff>152640</xdr:rowOff>
    </xdr:to>
    <xdr:graphicFrame>
      <xdr:nvGraphicFramePr>
        <xdr:cNvPr id="56" name="Chart 3"/>
        <xdr:cNvGraphicFramePr/>
      </xdr:nvGraphicFramePr>
      <xdr:xfrm>
        <a:off x="3476880" y="971640"/>
        <a:ext cx="67636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0</xdr:row>
      <xdr:rowOff>0</xdr:rowOff>
    </xdr:from>
    <xdr:to>
      <xdr:col>14</xdr:col>
      <xdr:colOff>539280</xdr:colOff>
      <xdr:row>50</xdr:row>
      <xdr:rowOff>66240</xdr:rowOff>
    </xdr:to>
    <xdr:graphicFrame>
      <xdr:nvGraphicFramePr>
        <xdr:cNvPr id="57" name="Chart 4"/>
        <xdr:cNvGraphicFramePr/>
      </xdr:nvGraphicFramePr>
      <xdr:xfrm>
        <a:off x="3699000" y="4857840"/>
        <a:ext cx="662580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4320</xdr:colOff>
      <xdr:row>6</xdr:row>
      <xdr:rowOff>47520</xdr:rowOff>
    </xdr:from>
    <xdr:to>
      <xdr:col>14</xdr:col>
      <xdr:colOff>666360</xdr:colOff>
      <xdr:row>28</xdr:row>
      <xdr:rowOff>152640</xdr:rowOff>
    </xdr:to>
    <xdr:graphicFrame>
      <xdr:nvGraphicFramePr>
        <xdr:cNvPr id="58" name="Chart 3"/>
        <xdr:cNvGraphicFramePr/>
      </xdr:nvGraphicFramePr>
      <xdr:xfrm>
        <a:off x="3476880" y="1019160"/>
        <a:ext cx="69750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0</xdr:row>
      <xdr:rowOff>0</xdr:rowOff>
    </xdr:from>
    <xdr:to>
      <xdr:col>14</xdr:col>
      <xdr:colOff>539280</xdr:colOff>
      <xdr:row>51</xdr:row>
      <xdr:rowOff>66600</xdr:rowOff>
    </xdr:to>
    <xdr:graphicFrame>
      <xdr:nvGraphicFramePr>
        <xdr:cNvPr id="59" name="Chart 4"/>
        <xdr:cNvGraphicFramePr/>
      </xdr:nvGraphicFramePr>
      <xdr:xfrm>
        <a:off x="3699000" y="4857840"/>
        <a:ext cx="66258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640</xdr:colOff>
      <xdr:row>2</xdr:row>
      <xdr:rowOff>75600</xdr:rowOff>
    </xdr:from>
    <xdr:to>
      <xdr:col>17</xdr:col>
      <xdr:colOff>720</xdr:colOff>
      <xdr:row>24</xdr:row>
      <xdr:rowOff>105120</xdr:rowOff>
    </xdr:to>
    <xdr:graphicFrame>
      <xdr:nvGraphicFramePr>
        <xdr:cNvPr id="60" name="Chart 4"/>
        <xdr:cNvGraphicFramePr/>
      </xdr:nvGraphicFramePr>
      <xdr:xfrm>
        <a:off x="3519720" y="399600"/>
        <a:ext cx="6250320" cy="35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6</xdr:row>
      <xdr:rowOff>0</xdr:rowOff>
    </xdr:from>
    <xdr:to>
      <xdr:col>17</xdr:col>
      <xdr:colOff>31680</xdr:colOff>
      <xdr:row>48</xdr:row>
      <xdr:rowOff>162000</xdr:rowOff>
    </xdr:to>
    <xdr:graphicFrame>
      <xdr:nvGraphicFramePr>
        <xdr:cNvPr id="61" name="Chart 5"/>
        <xdr:cNvGraphicFramePr/>
      </xdr:nvGraphicFramePr>
      <xdr:xfrm>
        <a:off x="3448080" y="4210200"/>
        <a:ext cx="63529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60</xdr:colOff>
      <xdr:row>9</xdr:row>
      <xdr:rowOff>47520</xdr:rowOff>
    </xdr:from>
    <xdr:to>
      <xdr:col>18</xdr:col>
      <xdr:colOff>462240</xdr:colOff>
      <xdr:row>29</xdr:row>
      <xdr:rowOff>75960</xdr:rowOff>
    </xdr:to>
    <xdr:graphicFrame>
      <xdr:nvGraphicFramePr>
        <xdr:cNvPr id="62" name="Chart 1"/>
        <xdr:cNvGraphicFramePr/>
      </xdr:nvGraphicFramePr>
      <xdr:xfrm>
        <a:off x="4053600" y="1504800"/>
        <a:ext cx="67528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1</xdr:row>
      <xdr:rowOff>0</xdr:rowOff>
    </xdr:from>
    <xdr:to>
      <xdr:col>18</xdr:col>
      <xdr:colOff>360</xdr:colOff>
      <xdr:row>50</xdr:row>
      <xdr:rowOff>161640</xdr:rowOff>
    </xdr:to>
    <xdr:graphicFrame>
      <xdr:nvGraphicFramePr>
        <xdr:cNvPr id="63" name="Chart 3"/>
        <xdr:cNvGraphicFramePr/>
      </xdr:nvGraphicFramePr>
      <xdr:xfrm>
        <a:off x="4022640" y="5019840"/>
        <a:ext cx="63219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1800</xdr:colOff>
      <xdr:row>6</xdr:row>
      <xdr:rowOff>28440</xdr:rowOff>
    </xdr:from>
    <xdr:to>
      <xdr:col>16</xdr:col>
      <xdr:colOff>308880</xdr:colOff>
      <xdr:row>25</xdr:row>
      <xdr:rowOff>37800</xdr:rowOff>
    </xdr:to>
    <xdr:graphicFrame>
      <xdr:nvGraphicFramePr>
        <xdr:cNvPr id="64" name="Chart 1"/>
        <xdr:cNvGraphicFramePr/>
      </xdr:nvGraphicFramePr>
      <xdr:xfrm>
        <a:off x="2750400" y="1000080"/>
        <a:ext cx="6753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6</xdr:row>
      <xdr:rowOff>0</xdr:rowOff>
    </xdr:from>
    <xdr:to>
      <xdr:col>16</xdr:col>
      <xdr:colOff>524160</xdr:colOff>
      <xdr:row>46</xdr:row>
      <xdr:rowOff>162000</xdr:rowOff>
    </xdr:to>
    <xdr:graphicFrame>
      <xdr:nvGraphicFramePr>
        <xdr:cNvPr id="65" name="Chart 3"/>
        <xdr:cNvGraphicFramePr/>
      </xdr:nvGraphicFramePr>
      <xdr:xfrm>
        <a:off x="2873520" y="4210200"/>
        <a:ext cx="68454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2</xdr:row>
      <xdr:rowOff>133200</xdr:rowOff>
    </xdr:from>
    <xdr:to>
      <xdr:col>12</xdr:col>
      <xdr:colOff>581760</xdr:colOff>
      <xdr:row>21</xdr:row>
      <xdr:rowOff>161640</xdr:rowOff>
    </xdr:to>
    <xdr:graphicFrame>
      <xdr:nvGraphicFramePr>
        <xdr:cNvPr id="4" name="Chart 1"/>
        <xdr:cNvGraphicFramePr/>
      </xdr:nvGraphicFramePr>
      <xdr:xfrm>
        <a:off x="3402360" y="457200"/>
        <a:ext cx="52948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44760</xdr:colOff>
      <xdr:row>23</xdr:row>
      <xdr:rowOff>0</xdr:rowOff>
    </xdr:from>
    <xdr:to>
      <xdr:col>13</xdr:col>
      <xdr:colOff>190800</xdr:colOff>
      <xdr:row>42</xdr:row>
      <xdr:rowOff>19080</xdr:rowOff>
    </xdr:to>
    <xdr:graphicFrame>
      <xdr:nvGraphicFramePr>
        <xdr:cNvPr id="5" name="Chart 2"/>
        <xdr:cNvGraphicFramePr/>
      </xdr:nvGraphicFramePr>
      <xdr:xfrm>
        <a:off x="3349800" y="3724200"/>
        <a:ext cx="56325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1800</xdr:colOff>
      <xdr:row>7</xdr:row>
      <xdr:rowOff>28440</xdr:rowOff>
    </xdr:from>
    <xdr:to>
      <xdr:col>17</xdr:col>
      <xdr:colOff>308880</xdr:colOff>
      <xdr:row>28</xdr:row>
      <xdr:rowOff>28440</xdr:rowOff>
    </xdr:to>
    <xdr:graphicFrame>
      <xdr:nvGraphicFramePr>
        <xdr:cNvPr id="66" name="Chart 1"/>
        <xdr:cNvGraphicFramePr/>
      </xdr:nvGraphicFramePr>
      <xdr:xfrm>
        <a:off x="3325320" y="1162080"/>
        <a:ext cx="67528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9</xdr:row>
      <xdr:rowOff>0</xdr:rowOff>
    </xdr:from>
    <xdr:to>
      <xdr:col>17</xdr:col>
      <xdr:colOff>544680</xdr:colOff>
      <xdr:row>49</xdr:row>
      <xdr:rowOff>142920</xdr:rowOff>
    </xdr:to>
    <xdr:graphicFrame>
      <xdr:nvGraphicFramePr>
        <xdr:cNvPr id="67" name="Chart 3"/>
        <xdr:cNvGraphicFramePr/>
      </xdr:nvGraphicFramePr>
      <xdr:xfrm>
        <a:off x="3448080" y="4695840"/>
        <a:ext cx="68659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7</xdr:row>
      <xdr:rowOff>28440</xdr:rowOff>
    </xdr:from>
    <xdr:to>
      <xdr:col>14</xdr:col>
      <xdr:colOff>634680</xdr:colOff>
      <xdr:row>29</xdr:row>
      <xdr:rowOff>142920</xdr:rowOff>
    </xdr:to>
    <xdr:graphicFrame>
      <xdr:nvGraphicFramePr>
        <xdr:cNvPr id="68" name="Chart 1"/>
        <xdr:cNvGraphicFramePr/>
      </xdr:nvGraphicFramePr>
      <xdr:xfrm>
        <a:off x="4068360" y="1162080"/>
        <a:ext cx="60343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2</xdr:row>
      <xdr:rowOff>0</xdr:rowOff>
    </xdr:from>
    <xdr:to>
      <xdr:col>15</xdr:col>
      <xdr:colOff>455040</xdr:colOff>
      <xdr:row>57</xdr:row>
      <xdr:rowOff>28440</xdr:rowOff>
    </xdr:to>
    <xdr:graphicFrame>
      <xdr:nvGraphicFramePr>
        <xdr:cNvPr id="69" name="Chart 2"/>
        <xdr:cNvGraphicFramePr/>
      </xdr:nvGraphicFramePr>
      <xdr:xfrm>
        <a:off x="3381480" y="5181480"/>
        <a:ext cx="72176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640</xdr:colOff>
      <xdr:row>8</xdr:row>
      <xdr:rowOff>142920</xdr:rowOff>
    </xdr:from>
    <xdr:to>
      <xdr:col>18</xdr:col>
      <xdr:colOff>275400</xdr:colOff>
      <xdr:row>33</xdr:row>
      <xdr:rowOff>123840</xdr:rowOff>
    </xdr:to>
    <xdr:graphicFrame>
      <xdr:nvGraphicFramePr>
        <xdr:cNvPr id="70" name="Chart 1"/>
        <xdr:cNvGraphicFramePr/>
      </xdr:nvGraphicFramePr>
      <xdr:xfrm>
        <a:off x="4480200" y="1438200"/>
        <a:ext cx="81061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5</xdr:row>
      <xdr:rowOff>0</xdr:rowOff>
    </xdr:from>
    <xdr:to>
      <xdr:col>17</xdr:col>
      <xdr:colOff>285840</xdr:colOff>
      <xdr:row>59</xdr:row>
      <xdr:rowOff>28440</xdr:rowOff>
    </xdr:to>
    <xdr:graphicFrame>
      <xdr:nvGraphicFramePr>
        <xdr:cNvPr id="71" name="Chart 2"/>
        <xdr:cNvGraphicFramePr/>
      </xdr:nvGraphicFramePr>
      <xdr:xfrm>
        <a:off x="4734000" y="5667480"/>
        <a:ext cx="71863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160</xdr:colOff>
      <xdr:row>5</xdr:row>
      <xdr:rowOff>47520</xdr:rowOff>
    </xdr:from>
    <xdr:to>
      <xdr:col>13</xdr:col>
      <xdr:colOff>296640</xdr:colOff>
      <xdr:row>28</xdr:row>
      <xdr:rowOff>142920</xdr:rowOff>
    </xdr:to>
    <xdr:graphicFrame>
      <xdr:nvGraphicFramePr>
        <xdr:cNvPr id="72" name="Chart 1"/>
        <xdr:cNvGraphicFramePr/>
      </xdr:nvGraphicFramePr>
      <xdr:xfrm>
        <a:off x="2652120" y="895320"/>
        <a:ext cx="64360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00</xdr:colOff>
      <xdr:row>29</xdr:row>
      <xdr:rowOff>37800</xdr:rowOff>
    </xdr:from>
    <xdr:to>
      <xdr:col>13</xdr:col>
      <xdr:colOff>190800</xdr:colOff>
      <xdr:row>52</xdr:row>
      <xdr:rowOff>114480</xdr:rowOff>
    </xdr:to>
    <xdr:graphicFrame>
      <xdr:nvGraphicFramePr>
        <xdr:cNvPr id="73" name="Chart 2"/>
        <xdr:cNvGraphicFramePr/>
      </xdr:nvGraphicFramePr>
      <xdr:xfrm>
        <a:off x="2715840" y="4771800"/>
        <a:ext cx="62665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720</xdr:colOff>
      <xdr:row>67</xdr:row>
      <xdr:rowOff>0</xdr:rowOff>
    </xdr:from>
    <xdr:to>
      <xdr:col>12</xdr:col>
      <xdr:colOff>603000</xdr:colOff>
      <xdr:row>94</xdr:row>
      <xdr:rowOff>86040</xdr:rowOff>
    </xdr:to>
    <xdr:graphicFrame>
      <xdr:nvGraphicFramePr>
        <xdr:cNvPr id="74" name="Chart 1"/>
        <xdr:cNvGraphicFramePr/>
      </xdr:nvGraphicFramePr>
      <xdr:xfrm>
        <a:off x="1850760" y="10848960"/>
        <a:ext cx="791532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3</xdr:row>
      <xdr:rowOff>37800</xdr:rowOff>
    </xdr:from>
    <xdr:to>
      <xdr:col>11</xdr:col>
      <xdr:colOff>127440</xdr:colOff>
      <xdr:row>67</xdr:row>
      <xdr:rowOff>105120</xdr:rowOff>
    </xdr:to>
    <xdr:graphicFrame>
      <xdr:nvGraphicFramePr>
        <xdr:cNvPr id="75" name="Chart 3"/>
        <xdr:cNvGraphicFramePr/>
      </xdr:nvGraphicFramePr>
      <xdr:xfrm>
        <a:off x="1724040" y="7000560"/>
        <a:ext cx="6890040" cy="39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2</xdr:row>
      <xdr:rowOff>0</xdr:rowOff>
    </xdr:from>
    <xdr:to>
      <xdr:col>13</xdr:col>
      <xdr:colOff>307080</xdr:colOff>
      <xdr:row>21</xdr:row>
      <xdr:rowOff>161640</xdr:rowOff>
    </xdr:to>
    <xdr:graphicFrame>
      <xdr:nvGraphicFramePr>
        <xdr:cNvPr id="6" name="Chart 1"/>
        <xdr:cNvGraphicFramePr/>
      </xdr:nvGraphicFramePr>
      <xdr:xfrm>
        <a:off x="3402360" y="324000"/>
        <a:ext cx="56962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3</xdr:row>
      <xdr:rowOff>0</xdr:rowOff>
    </xdr:from>
    <xdr:to>
      <xdr:col>13</xdr:col>
      <xdr:colOff>497160</xdr:colOff>
      <xdr:row>41</xdr:row>
      <xdr:rowOff>133560</xdr:rowOff>
    </xdr:to>
    <xdr:graphicFrame>
      <xdr:nvGraphicFramePr>
        <xdr:cNvPr id="7" name="Chart 2"/>
        <xdr:cNvGraphicFramePr/>
      </xdr:nvGraphicFramePr>
      <xdr:xfrm>
        <a:off x="3381480" y="3724200"/>
        <a:ext cx="5907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75960</xdr:rowOff>
    </xdr:from>
    <xdr:to>
      <xdr:col>12</xdr:col>
      <xdr:colOff>359640</xdr:colOff>
      <xdr:row>23</xdr:row>
      <xdr:rowOff>28440</xdr:rowOff>
    </xdr:to>
    <xdr:graphicFrame>
      <xdr:nvGraphicFramePr>
        <xdr:cNvPr id="8" name="Chart 3"/>
        <xdr:cNvGraphicFramePr/>
      </xdr:nvGraphicFramePr>
      <xdr:xfrm>
        <a:off x="3381480" y="561600"/>
        <a:ext cx="50936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4</xdr:row>
      <xdr:rowOff>0</xdr:rowOff>
    </xdr:from>
    <xdr:to>
      <xdr:col>12</xdr:col>
      <xdr:colOff>370440</xdr:colOff>
      <xdr:row>43</xdr:row>
      <xdr:rowOff>123840</xdr:rowOff>
    </xdr:to>
    <xdr:graphicFrame>
      <xdr:nvGraphicFramePr>
        <xdr:cNvPr id="9" name="Chart 4"/>
        <xdr:cNvGraphicFramePr/>
      </xdr:nvGraphicFramePr>
      <xdr:xfrm>
        <a:off x="3381480" y="3905280"/>
        <a:ext cx="51044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4</xdr:row>
      <xdr:rowOff>152640</xdr:rowOff>
    </xdr:from>
    <xdr:to>
      <xdr:col>12</xdr:col>
      <xdr:colOff>317520</xdr:colOff>
      <xdr:row>21</xdr:row>
      <xdr:rowOff>161640</xdr:rowOff>
    </xdr:to>
    <xdr:graphicFrame>
      <xdr:nvGraphicFramePr>
        <xdr:cNvPr id="10" name="Chart 1"/>
        <xdr:cNvGraphicFramePr/>
      </xdr:nvGraphicFramePr>
      <xdr:xfrm>
        <a:off x="3402360" y="800280"/>
        <a:ext cx="503064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3</xdr:row>
      <xdr:rowOff>0</xdr:rowOff>
    </xdr:from>
    <xdr:to>
      <xdr:col>12</xdr:col>
      <xdr:colOff>307080</xdr:colOff>
      <xdr:row>40</xdr:row>
      <xdr:rowOff>18720</xdr:rowOff>
    </xdr:to>
    <xdr:graphicFrame>
      <xdr:nvGraphicFramePr>
        <xdr:cNvPr id="11" name="Chart 2"/>
        <xdr:cNvGraphicFramePr/>
      </xdr:nvGraphicFramePr>
      <xdr:xfrm>
        <a:off x="3381480" y="3724200"/>
        <a:ext cx="50410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4</xdr:row>
      <xdr:rowOff>152640</xdr:rowOff>
    </xdr:from>
    <xdr:to>
      <xdr:col>12</xdr:col>
      <xdr:colOff>317520</xdr:colOff>
      <xdr:row>21</xdr:row>
      <xdr:rowOff>161640</xdr:rowOff>
    </xdr:to>
    <xdr:graphicFrame>
      <xdr:nvGraphicFramePr>
        <xdr:cNvPr id="12" name="Chart 1"/>
        <xdr:cNvGraphicFramePr/>
      </xdr:nvGraphicFramePr>
      <xdr:xfrm>
        <a:off x="3402360" y="800280"/>
        <a:ext cx="503064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3</xdr:row>
      <xdr:rowOff>0</xdr:rowOff>
    </xdr:from>
    <xdr:to>
      <xdr:col>12</xdr:col>
      <xdr:colOff>307080</xdr:colOff>
      <xdr:row>40</xdr:row>
      <xdr:rowOff>18720</xdr:rowOff>
    </xdr:to>
    <xdr:graphicFrame>
      <xdr:nvGraphicFramePr>
        <xdr:cNvPr id="13" name="Chart 3"/>
        <xdr:cNvGraphicFramePr/>
      </xdr:nvGraphicFramePr>
      <xdr:xfrm>
        <a:off x="3381480" y="3724200"/>
        <a:ext cx="50410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4</xdr:row>
      <xdr:rowOff>152640</xdr:rowOff>
    </xdr:from>
    <xdr:to>
      <xdr:col>12</xdr:col>
      <xdr:colOff>317520</xdr:colOff>
      <xdr:row>21</xdr:row>
      <xdr:rowOff>161640</xdr:rowOff>
    </xdr:to>
    <xdr:graphicFrame>
      <xdr:nvGraphicFramePr>
        <xdr:cNvPr id="14" name="Chart 1"/>
        <xdr:cNvGraphicFramePr/>
      </xdr:nvGraphicFramePr>
      <xdr:xfrm>
        <a:off x="3402360" y="800280"/>
        <a:ext cx="503064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3</xdr:row>
      <xdr:rowOff>0</xdr:rowOff>
    </xdr:from>
    <xdr:to>
      <xdr:col>12</xdr:col>
      <xdr:colOff>307080</xdr:colOff>
      <xdr:row>40</xdr:row>
      <xdr:rowOff>18720</xdr:rowOff>
    </xdr:to>
    <xdr:graphicFrame>
      <xdr:nvGraphicFramePr>
        <xdr:cNvPr id="15" name="Chart 3"/>
        <xdr:cNvGraphicFramePr/>
      </xdr:nvGraphicFramePr>
      <xdr:xfrm>
        <a:off x="3381480" y="3724200"/>
        <a:ext cx="50410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2</xdr:row>
      <xdr:rowOff>152280</xdr:rowOff>
    </xdr:from>
    <xdr:to>
      <xdr:col>12</xdr:col>
      <xdr:colOff>602640</xdr:colOff>
      <xdr:row>21</xdr:row>
      <xdr:rowOff>161640</xdr:rowOff>
    </xdr:to>
    <xdr:graphicFrame>
      <xdr:nvGraphicFramePr>
        <xdr:cNvPr id="16" name="Chart 1"/>
        <xdr:cNvGraphicFramePr/>
      </xdr:nvGraphicFramePr>
      <xdr:xfrm>
        <a:off x="3402360" y="476280"/>
        <a:ext cx="53157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0600</xdr:colOff>
      <xdr:row>22</xdr:row>
      <xdr:rowOff>105120</xdr:rowOff>
    </xdr:from>
    <xdr:to>
      <xdr:col>12</xdr:col>
      <xdr:colOff>412560</xdr:colOff>
      <xdr:row>41</xdr:row>
      <xdr:rowOff>95760</xdr:rowOff>
    </xdr:to>
    <xdr:graphicFrame>
      <xdr:nvGraphicFramePr>
        <xdr:cNvPr id="17" name="Chart 2"/>
        <xdr:cNvGraphicFramePr/>
      </xdr:nvGraphicFramePr>
      <xdr:xfrm>
        <a:off x="3275640" y="3667320"/>
        <a:ext cx="52524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C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1" width="10.65"/>
  </cols>
  <sheetData>
    <row r="2" customFormat="false" ht="12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4</v>
      </c>
    </row>
    <row r="5" customFormat="false" ht="12.75" hidden="false" customHeight="false" outlineLevel="0" collapsed="false">
      <c r="B5" s="1" t="s">
        <v>4</v>
      </c>
      <c r="C5" s="1" t="s">
        <v>4</v>
      </c>
    </row>
    <row r="6" customFormat="false" ht="12.75" hidden="false" customHeight="false" outlineLevel="0" collapsed="false">
      <c r="A6" s="1" t="s">
        <v>5</v>
      </c>
      <c r="B6" s="2" t="s">
        <v>6</v>
      </c>
      <c r="C6" s="2" t="s">
        <v>7</v>
      </c>
    </row>
    <row r="7" customFormat="false" ht="12.75" hidden="false" customHeight="false" outlineLevel="0" collapsed="false">
      <c r="B7" s="2" t="s">
        <v>8</v>
      </c>
      <c r="C7" s="2" t="s">
        <v>9</v>
      </c>
    </row>
    <row r="8" customFormat="false" ht="12.75" hidden="false" customHeight="false" outlineLevel="0" collapsed="false">
      <c r="A8" s="1" t="s">
        <v>10</v>
      </c>
      <c r="B8" s="3" t="n">
        <v>96.2026819903305</v>
      </c>
      <c r="C8" s="3" t="n">
        <v>99.0332805591249</v>
      </c>
      <c r="D8" s="4" t="s">
        <v>11</v>
      </c>
    </row>
    <row r="9" customFormat="false" ht="12.75" hidden="false" customHeight="false" outlineLevel="0" collapsed="false">
      <c r="A9" s="1" t="s">
        <v>12</v>
      </c>
      <c r="B9" s="3" t="n">
        <v>98.4241822513951</v>
      </c>
      <c r="C9" s="3" t="n">
        <v>100.019124509782</v>
      </c>
      <c r="D9" s="4" t="s">
        <v>13</v>
      </c>
    </row>
    <row r="10" customFormat="false" ht="12.75" hidden="false" customHeight="false" outlineLevel="0" collapsed="false">
      <c r="A10" s="1" t="s">
        <v>14</v>
      </c>
      <c r="B10" s="3" t="n">
        <v>101.059161708823</v>
      </c>
      <c r="C10" s="3" t="n">
        <v>100.25988380584</v>
      </c>
      <c r="D10" s="4" t="s">
        <v>15</v>
      </c>
    </row>
    <row r="11" customFormat="false" ht="12.75" hidden="false" customHeight="false" outlineLevel="0" collapsed="false">
      <c r="A11" s="1" t="s">
        <v>16</v>
      </c>
      <c r="B11" s="3" t="n">
        <v>104.313974049452</v>
      </c>
      <c r="C11" s="3" t="n">
        <v>100.649283306769</v>
      </c>
      <c r="D11" s="4" t="s">
        <v>17</v>
      </c>
    </row>
    <row r="12" customFormat="false" ht="12.75" hidden="false" customHeight="false" outlineLevel="0" collapsed="false">
      <c r="A12" s="1" t="s">
        <v>18</v>
      </c>
      <c r="B12" s="5" t="n">
        <v>103.30788366664</v>
      </c>
      <c r="C12" s="5" t="n">
        <v>101.262682212307</v>
      </c>
      <c r="D12" s="4" t="s">
        <v>19</v>
      </c>
    </row>
    <row r="13" customFormat="false" ht="12.75" hidden="false" customHeight="false" outlineLevel="0" collapsed="false">
      <c r="A13" s="1" t="s">
        <v>20</v>
      </c>
      <c r="B13" s="5" t="n">
        <v>102.281609645087</v>
      </c>
      <c r="C13" s="5" t="n">
        <v>101.224560014016</v>
      </c>
      <c r="D13" s="1" t="s">
        <v>21</v>
      </c>
    </row>
    <row r="14" customFormat="false" ht="12.75" hidden="false" customHeight="false" outlineLevel="0" collapsed="false">
      <c r="A14" s="1" t="s">
        <v>22</v>
      </c>
      <c r="B14" s="5" t="n">
        <v>101.115629344978</v>
      </c>
      <c r="C14" s="5" t="n">
        <v>101.294720068761</v>
      </c>
      <c r="D14" s="1" t="s">
        <v>23</v>
      </c>
    </row>
    <row r="15" customFormat="false" ht="12.75" hidden="false" customHeight="false" outlineLevel="0" collapsed="false">
      <c r="A15" s="1" t="s">
        <v>24</v>
      </c>
      <c r="B15" s="5" t="n">
        <v>100.494164072994</v>
      </c>
      <c r="C15" s="5" t="n">
        <v>101.227510333395</v>
      </c>
      <c r="D15" s="1" t="s">
        <v>25</v>
      </c>
    </row>
    <row r="16" customFormat="false" ht="12.75" hidden="false" customHeight="false" outlineLevel="0" collapsed="false">
      <c r="A16" s="1" t="s">
        <v>26</v>
      </c>
      <c r="B16" s="3" t="n">
        <v>99.8589025161872</v>
      </c>
      <c r="C16" s="3" t="n">
        <v>101.526563292174</v>
      </c>
      <c r="D16" s="4" t="s">
        <v>27</v>
      </c>
    </row>
    <row r="17" customFormat="false" ht="12.75" hidden="false" customHeight="false" outlineLevel="0" collapsed="false">
      <c r="A17" s="1" t="s">
        <v>28</v>
      </c>
      <c r="B17" s="3" t="n">
        <v>101.80664459702</v>
      </c>
      <c r="C17" s="3" t="n">
        <v>101.94973160269</v>
      </c>
      <c r="D17" s="1" t="s">
        <v>29</v>
      </c>
    </row>
    <row r="18" customFormat="false" ht="12.75" hidden="false" customHeight="false" outlineLevel="0" collapsed="false">
      <c r="A18" s="1" t="s">
        <v>30</v>
      </c>
      <c r="B18" s="3" t="n">
        <v>102.778748776232</v>
      </c>
      <c r="C18" s="3" t="n">
        <v>102.231191676738</v>
      </c>
      <c r="D18" s="1" t="s">
        <v>31</v>
      </c>
    </row>
    <row r="19" customFormat="false" ht="12.75" hidden="false" customHeight="false" outlineLevel="0" collapsed="false">
      <c r="A19" s="1" t="s">
        <v>32</v>
      </c>
      <c r="B19" s="3" t="n">
        <v>103.939457756219</v>
      </c>
      <c r="C19" s="3" t="n">
        <v>102.268059828567</v>
      </c>
      <c r="D19" s="1" t="s">
        <v>33</v>
      </c>
    </row>
    <row r="20" customFormat="false" ht="12.75" hidden="false" customHeight="false" outlineLevel="0" collapsed="false">
      <c r="A20" s="1" t="s">
        <v>34</v>
      </c>
      <c r="B20" s="5" t="n">
        <v>104.985545360635</v>
      </c>
      <c r="C20" s="5" t="n">
        <v>102.211951631437</v>
      </c>
      <c r="D20" s="6" t="s">
        <v>35</v>
      </c>
    </row>
    <row r="21" customFormat="false" ht="12.75" hidden="false" customHeight="false" outlineLevel="0" collapsed="false">
      <c r="A21" s="1" t="s">
        <v>36</v>
      </c>
      <c r="B21" s="5" t="n">
        <v>103.541968175344</v>
      </c>
      <c r="C21" s="5" t="n">
        <v>102.154221375244</v>
      </c>
      <c r="D21" s="7" t="s">
        <v>37</v>
      </c>
    </row>
    <row r="22" customFormat="false" ht="12.75" hidden="false" customHeight="false" outlineLevel="0" collapsed="false">
      <c r="A22" s="1" t="s">
        <v>38</v>
      </c>
      <c r="B22" s="5" t="n">
        <v>104.788521096983</v>
      </c>
      <c r="C22" s="5" t="n">
        <v>102.646043763124</v>
      </c>
      <c r="D22" s="7" t="s">
        <v>39</v>
      </c>
    </row>
    <row r="23" customFormat="false" ht="12.75" hidden="false" customHeight="false" outlineLevel="0" collapsed="false">
      <c r="A23" s="1" t="s">
        <v>40</v>
      </c>
      <c r="B23" s="5" t="n">
        <v>107.311661801156</v>
      </c>
      <c r="C23" s="5" t="n">
        <v>103.115504824032</v>
      </c>
      <c r="D23" s="7" t="s">
        <v>41</v>
      </c>
    </row>
    <row r="24" customFormat="false" ht="12.75" hidden="false" customHeight="false" outlineLevel="0" collapsed="false">
      <c r="A24" s="1" t="s">
        <v>42</v>
      </c>
      <c r="B24" s="3" t="n">
        <v>108.014459100646</v>
      </c>
      <c r="C24" s="3" t="n">
        <v>103.714326071131</v>
      </c>
      <c r="D24" s="1" t="s">
        <v>43</v>
      </c>
    </row>
    <row r="25" customFormat="false" ht="12.75" hidden="false" customHeight="false" outlineLevel="0" collapsed="false">
      <c r="A25" s="2" t="s">
        <v>44</v>
      </c>
      <c r="B25" s="3" t="n">
        <v>110.789473317101</v>
      </c>
      <c r="C25" s="3" t="n">
        <v>104.269566675232</v>
      </c>
      <c r="D25" s="1" t="s">
        <v>45</v>
      </c>
    </row>
    <row r="26" customFormat="false" ht="12.75" hidden="false" customHeight="false" outlineLevel="0" collapsed="false">
      <c r="A26" s="2" t="s">
        <v>46</v>
      </c>
      <c r="B26" s="3" t="n">
        <v>114.012325416906</v>
      </c>
      <c r="C26" s="3" t="n">
        <v>104.602379107917</v>
      </c>
      <c r="D26" s="2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1" width="10.65"/>
  </cols>
  <sheetData>
    <row r="2" customFormat="false" ht="12.75" hidden="false" customHeight="false" outlineLevel="0" collapsed="false">
      <c r="A2" s="1" t="s">
        <v>0</v>
      </c>
      <c r="B2" s="2" t="s">
        <v>242</v>
      </c>
    </row>
    <row r="3" customFormat="false" ht="12.75" hidden="false" customHeight="false" outlineLevel="0" collapsed="false">
      <c r="B3" s="2" t="s">
        <v>243</v>
      </c>
    </row>
    <row r="4" customFormat="false" ht="12.75" hidden="false" customHeight="false" outlineLevel="0" collapsed="false">
      <c r="A4" s="1" t="s">
        <v>3</v>
      </c>
      <c r="B4" s="1" t="s">
        <v>188</v>
      </c>
      <c r="C4" s="1" t="s">
        <v>188</v>
      </c>
    </row>
    <row r="5" customFormat="false" ht="12.75" hidden="false" customHeight="false" outlineLevel="0" collapsed="false">
      <c r="B5" s="1" t="s">
        <v>53</v>
      </c>
      <c r="C5" s="1" t="s">
        <v>53</v>
      </c>
    </row>
    <row r="6" customFormat="false" ht="12.75" hidden="false" customHeight="false" outlineLevel="0" collapsed="false">
      <c r="A6" s="1" t="s">
        <v>5</v>
      </c>
      <c r="B6" s="1" t="s">
        <v>244</v>
      </c>
      <c r="C6" s="1" t="s">
        <v>245</v>
      </c>
      <c r="D6" s="1" t="s">
        <v>246</v>
      </c>
    </row>
    <row r="7" customFormat="false" ht="12.75" hidden="false" customHeight="false" outlineLevel="0" collapsed="false">
      <c r="B7" s="1" t="s">
        <v>247</v>
      </c>
      <c r="C7" s="1" t="s">
        <v>248</v>
      </c>
      <c r="D7" s="1" t="s">
        <v>249</v>
      </c>
    </row>
    <row r="8" customFormat="false" ht="12.75" hidden="false" customHeight="false" outlineLevel="0" collapsed="false">
      <c r="A8" s="1" t="n">
        <v>1995</v>
      </c>
      <c r="B8" s="3" t="n">
        <v>1.64374269470893</v>
      </c>
      <c r="C8" s="3" t="n">
        <v>2.23467695975941</v>
      </c>
      <c r="D8" s="3" t="n">
        <v>1.3895944180352</v>
      </c>
      <c r="E8" s="1" t="n">
        <v>1996</v>
      </c>
    </row>
    <row r="9" customFormat="false" ht="12.75" hidden="false" customHeight="false" outlineLevel="0" collapsed="false">
      <c r="A9" s="1" t="n">
        <v>1996</v>
      </c>
      <c r="B9" s="3" t="n">
        <v>1.67604654545312</v>
      </c>
      <c r="C9" s="3" t="n">
        <v>2.09351783063327</v>
      </c>
      <c r="D9" s="3" t="n">
        <v>1.51995634004136</v>
      </c>
      <c r="E9" s="1" t="n">
        <v>1996</v>
      </c>
    </row>
    <row r="10" customFormat="false" ht="12.75" hidden="false" customHeight="false" outlineLevel="0" collapsed="false">
      <c r="A10" s="1" t="n">
        <v>1997</v>
      </c>
      <c r="B10" s="3" t="n">
        <v>1.73693521711732</v>
      </c>
      <c r="C10" s="3" t="n">
        <v>2.10218335747206</v>
      </c>
      <c r="D10" s="3" t="n">
        <v>1.73476831382116</v>
      </c>
      <c r="E10" s="1" t="n">
        <v>1997</v>
      </c>
    </row>
    <row r="11" customFormat="false" ht="12.75" hidden="false" customHeight="false" outlineLevel="0" collapsed="false">
      <c r="A11" s="1" t="n">
        <v>1998</v>
      </c>
      <c r="B11" s="3" t="n">
        <v>2.05208939832194</v>
      </c>
      <c r="C11" s="3" t="n">
        <v>2.26223671203674</v>
      </c>
      <c r="D11" s="3" t="n">
        <v>2.05749814040097</v>
      </c>
      <c r="E11" s="1" t="n">
        <v>1998</v>
      </c>
    </row>
    <row r="12" customFormat="false" ht="12.75" hidden="false" customHeight="false" outlineLevel="0" collapsed="false">
      <c r="A12" s="1" t="n">
        <v>1999</v>
      </c>
      <c r="B12" s="3" t="n">
        <v>2.14906346150944</v>
      </c>
      <c r="C12" s="3" t="n">
        <v>2.24433222031413</v>
      </c>
      <c r="D12" s="3" t="n">
        <v>2.25711062677222</v>
      </c>
      <c r="E12" s="1" t="n">
        <v>1999</v>
      </c>
    </row>
    <row r="13" customFormat="false" ht="12.75" hidden="false" customHeight="false" outlineLevel="0" collapsed="false">
      <c r="A13" s="1" t="n">
        <v>2000</v>
      </c>
      <c r="B13" s="3" t="n">
        <v>2.09373003736038</v>
      </c>
      <c r="C13" s="3" t="n">
        <v>2.25643159952767</v>
      </c>
      <c r="D13" s="3" t="n">
        <v>2.13321976809462</v>
      </c>
      <c r="E13" s="1" t="n">
        <v>2000</v>
      </c>
    </row>
    <row r="14" customFormat="false" ht="12.75" hidden="false" customHeight="false" outlineLevel="0" collapsed="false">
      <c r="A14" s="1" t="n">
        <v>2001</v>
      </c>
      <c r="B14" s="3" t="n">
        <v>2.44524322562758</v>
      </c>
      <c r="C14" s="3" t="n">
        <v>2.58989936329898</v>
      </c>
      <c r="D14" s="3" t="n">
        <v>2.41421073879693</v>
      </c>
      <c r="E14" s="1" t="n">
        <v>2001</v>
      </c>
    </row>
    <row r="15" customFormat="false" ht="12.75" hidden="false" customHeight="false" outlineLevel="0" collapsed="false">
      <c r="A15" s="1" t="n">
        <v>2002</v>
      </c>
      <c r="B15" s="3" t="n">
        <v>2.79541984732824</v>
      </c>
      <c r="C15" s="3" t="n">
        <v>2.85262086513995</v>
      </c>
      <c r="D15" s="3" t="n">
        <v>2.56997455470738</v>
      </c>
      <c r="E15" s="1" t="n">
        <v>2002</v>
      </c>
    </row>
    <row r="16" customFormat="false" ht="12.75" hidden="false" customHeight="false" outlineLevel="0" collapsed="false">
      <c r="A16" s="1" t="n">
        <v>2003</v>
      </c>
      <c r="B16" s="3" t="n">
        <v>3.00935984784942</v>
      </c>
      <c r="C16" s="3" t="n">
        <v>3.17185860990798</v>
      </c>
      <c r="D16" s="3" t="n">
        <v>2.63302565014663</v>
      </c>
      <c r="E16" s="1" t="n">
        <v>2003</v>
      </c>
    </row>
    <row r="17" customFormat="false" ht="12.75" hidden="false" customHeight="false" outlineLevel="0" collapsed="false">
      <c r="A17" s="2" t="s">
        <v>250</v>
      </c>
      <c r="B17" s="3" t="n">
        <v>2.81677255096048</v>
      </c>
      <c r="C17" s="3" t="n">
        <v>3.22676216085188</v>
      </c>
      <c r="D17" s="3" t="n">
        <v>2.65403075933866</v>
      </c>
      <c r="E17" s="12" t="s">
        <v>251</v>
      </c>
    </row>
    <row r="18" customFormat="false" ht="12.75" hidden="false" customHeight="false" outlineLevel="0" collapsed="false">
      <c r="B18" s="3"/>
      <c r="C18" s="3"/>
    </row>
    <row r="19" customFormat="false" ht="12.75" hidden="false" customHeight="false" outlineLevel="0" collapsed="false">
      <c r="B19" s="3"/>
      <c r="C19" s="3"/>
    </row>
    <row r="20" customFormat="false" ht="12.75" hidden="false" customHeight="false" outlineLevel="0" collapsed="false">
      <c r="B20" s="3"/>
      <c r="C20" s="3"/>
    </row>
    <row r="21" customFormat="false" ht="12.75" hidden="false" customHeight="false" outlineLevel="0" collapsed="false">
      <c r="B21" s="3"/>
      <c r="C21" s="3"/>
    </row>
    <row r="22" customFormat="false" ht="12.75" hidden="false" customHeight="false" outlineLevel="0" collapsed="false">
      <c r="B22" s="3"/>
      <c r="C22" s="3"/>
    </row>
    <row r="23" customFormat="false" ht="12.75" hidden="false" customHeight="false" outlineLevel="0" collapsed="false">
      <c r="B23" s="3"/>
      <c r="C23" s="3"/>
    </row>
    <row r="24" customFormat="false" ht="12.75" hidden="false" customHeight="false" outlineLevel="0" collapsed="false">
      <c r="B24" s="3"/>
      <c r="C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13" width="10.65"/>
  </cols>
  <sheetData>
    <row r="2" customFormat="false" ht="12.75" hidden="false" customHeight="false" outlineLevel="0" collapsed="false">
      <c r="A2" s="13" t="s">
        <v>0</v>
      </c>
      <c r="B2" s="14" t="s">
        <v>252</v>
      </c>
    </row>
    <row r="3" customFormat="false" ht="12.75" hidden="false" customHeight="false" outlineLevel="0" collapsed="false">
      <c r="B3" s="13" t="s">
        <v>253</v>
      </c>
    </row>
    <row r="4" customFormat="false" ht="12.75" hidden="false" customHeight="false" outlineLevel="0" collapsed="false">
      <c r="A4" s="13" t="s">
        <v>3</v>
      </c>
      <c r="B4" s="13" t="s">
        <v>188</v>
      </c>
      <c r="C4" s="13" t="s">
        <v>188</v>
      </c>
    </row>
    <row r="5" customFormat="false" ht="12.75" hidden="false" customHeight="false" outlineLevel="0" collapsed="false">
      <c r="B5" s="13" t="s">
        <v>53</v>
      </c>
      <c r="C5" s="13" t="s">
        <v>53</v>
      </c>
    </row>
    <row r="6" customFormat="false" ht="12.75" hidden="false" customHeight="false" outlineLevel="0" collapsed="false">
      <c r="A6" s="13" t="s">
        <v>5</v>
      </c>
    </row>
    <row r="8" customFormat="false" ht="12.75" hidden="false" customHeight="false" outlineLevel="0" collapsed="false">
      <c r="A8" s="13" t="s">
        <v>10</v>
      </c>
      <c r="B8" s="15" t="n">
        <v>5.28793412580515</v>
      </c>
      <c r="C8" s="15" t="n">
        <v>5.28793412580515</v>
      </c>
      <c r="D8" s="13" t="s">
        <v>11</v>
      </c>
    </row>
    <row r="9" customFormat="false" ht="12.75" hidden="false" customHeight="false" outlineLevel="0" collapsed="false">
      <c r="A9" s="13" t="s">
        <v>12</v>
      </c>
      <c r="B9" s="15" t="n">
        <v>4.14050497304614</v>
      </c>
      <c r="C9" s="15" t="n">
        <v>4.14050497304614</v>
      </c>
      <c r="D9" s="13" t="s">
        <v>13</v>
      </c>
    </row>
    <row r="10" customFormat="false" ht="12.75" hidden="false" customHeight="false" outlineLevel="0" collapsed="false">
      <c r="A10" s="13" t="s">
        <v>14</v>
      </c>
      <c r="B10" s="15" t="n">
        <v>3.74947142745676</v>
      </c>
      <c r="C10" s="15" t="n">
        <v>3.74947142745676</v>
      </c>
      <c r="D10" s="13" t="s">
        <v>15</v>
      </c>
    </row>
    <row r="11" customFormat="false" ht="12.75" hidden="false" customHeight="false" outlineLevel="0" collapsed="false">
      <c r="A11" s="13" t="s">
        <v>16</v>
      </c>
      <c r="B11" s="15" t="n">
        <v>4.41522764359461</v>
      </c>
      <c r="C11" s="15" t="n">
        <v>4.41522764359461</v>
      </c>
      <c r="D11" s="13" t="s">
        <v>17</v>
      </c>
    </row>
    <row r="12" customFormat="false" ht="12.75" hidden="false" customHeight="false" outlineLevel="0" collapsed="false">
      <c r="A12" s="13" t="s">
        <v>18</v>
      </c>
      <c r="B12" s="15" t="n">
        <v>4.2574325807623</v>
      </c>
      <c r="C12" s="15" t="n">
        <v>4.2574325807623</v>
      </c>
      <c r="D12" s="13" t="s">
        <v>19</v>
      </c>
    </row>
    <row r="13" customFormat="false" ht="12.75" hidden="false" customHeight="false" outlineLevel="0" collapsed="false">
      <c r="A13" s="13" t="s">
        <v>20</v>
      </c>
      <c r="B13" s="15" t="n">
        <v>3.63812479173082</v>
      </c>
      <c r="C13" s="15" t="n">
        <v>3.63812479173082</v>
      </c>
      <c r="D13" s="13" t="s">
        <v>21</v>
      </c>
    </row>
    <row r="14" customFormat="false" ht="12.75" hidden="false" customHeight="false" outlineLevel="0" collapsed="false">
      <c r="A14" s="13" t="s">
        <v>22</v>
      </c>
      <c r="B14" s="15" t="n">
        <v>3.02472050925702</v>
      </c>
      <c r="C14" s="15" t="n">
        <v>3.02472050925702</v>
      </c>
      <c r="D14" s="13" t="s">
        <v>23</v>
      </c>
    </row>
    <row r="15" customFormat="false" ht="12.75" hidden="false" customHeight="false" outlineLevel="0" collapsed="false">
      <c r="A15" s="13" t="s">
        <v>24</v>
      </c>
      <c r="B15" s="15" t="n">
        <v>2.77520663376831</v>
      </c>
      <c r="C15" s="15" t="n">
        <v>2.77520663376831</v>
      </c>
      <c r="D15" s="13" t="s">
        <v>25</v>
      </c>
    </row>
    <row r="16" customFormat="false" ht="12.75" hidden="false" customHeight="false" outlineLevel="0" collapsed="false">
      <c r="A16" s="13" t="s">
        <v>26</v>
      </c>
      <c r="B16" s="15" t="n">
        <v>4.49134705563705</v>
      </c>
      <c r="C16" s="15" t="n">
        <v>4.49134705563705</v>
      </c>
      <c r="D16" s="13" t="s">
        <v>27</v>
      </c>
    </row>
    <row r="17" customFormat="false" ht="12.75" hidden="false" customHeight="false" outlineLevel="0" collapsed="false">
      <c r="A17" s="13" t="s">
        <v>28</v>
      </c>
      <c r="B17" s="15" t="n">
        <v>3.41340055638544</v>
      </c>
      <c r="C17" s="15" t="n">
        <v>3.41340055638544</v>
      </c>
      <c r="D17" s="13" t="s">
        <v>29</v>
      </c>
    </row>
    <row r="18" customFormat="false" ht="12.75" hidden="false" customHeight="false" outlineLevel="0" collapsed="false">
      <c r="A18" s="13" t="s">
        <v>30</v>
      </c>
      <c r="B18" s="15" t="n">
        <v>3.42079439329497</v>
      </c>
      <c r="C18" s="15" t="n">
        <v>3.42079439329497</v>
      </c>
      <c r="D18" s="13" t="s">
        <v>31</v>
      </c>
    </row>
    <row r="19" customFormat="false" ht="12.75" hidden="false" customHeight="false" outlineLevel="0" collapsed="false">
      <c r="A19" s="13" t="s">
        <v>32</v>
      </c>
      <c r="B19" s="15" t="n">
        <v>2.94191857209458</v>
      </c>
      <c r="C19" s="15" t="n">
        <v>2.94191857209458</v>
      </c>
      <c r="D19" s="13" t="s">
        <v>33</v>
      </c>
    </row>
    <row r="20" customFormat="false" ht="12.75" hidden="false" customHeight="false" outlineLevel="0" collapsed="false">
      <c r="A20" s="13" t="s">
        <v>34</v>
      </c>
      <c r="B20" s="15" t="n">
        <v>1.69366372519253</v>
      </c>
      <c r="C20" s="15" t="n">
        <v>1.69366372519253</v>
      </c>
      <c r="D20" s="13" t="s">
        <v>35</v>
      </c>
    </row>
    <row r="21" customFormat="false" ht="12.75" hidden="false" customHeight="false" outlineLevel="0" collapsed="false">
      <c r="A21" s="13" t="s">
        <v>36</v>
      </c>
      <c r="B21" s="15" t="n">
        <v>3.36517496424658</v>
      </c>
      <c r="C21" s="15" t="n">
        <v>3.36517496424658</v>
      </c>
      <c r="D21" s="13" t="s">
        <v>37</v>
      </c>
    </row>
    <row r="22" customFormat="false" ht="12.75" hidden="false" customHeight="false" outlineLevel="0" collapsed="false">
      <c r="A22" s="13" t="s">
        <v>38</v>
      </c>
      <c r="B22" s="15" t="n">
        <v>4.32765047331682</v>
      </c>
      <c r="C22" s="15" t="n">
        <v>4.32765047331682</v>
      </c>
      <c r="D22" s="13" t="s">
        <v>39</v>
      </c>
    </row>
    <row r="23" customFormat="false" ht="12.75" hidden="false" customHeight="false" outlineLevel="0" collapsed="false">
      <c r="A23" s="13" t="s">
        <v>40</v>
      </c>
      <c r="B23" s="15" t="n">
        <v>4.21374680957065</v>
      </c>
      <c r="C23" s="15" t="n">
        <v>4.21374680957065</v>
      </c>
      <c r="D23" s="13" t="s">
        <v>41</v>
      </c>
    </row>
    <row r="24" customFormat="false" ht="12.75" hidden="false" customHeight="false" outlineLevel="0" collapsed="false">
      <c r="A24" s="13" t="s">
        <v>42</v>
      </c>
      <c r="B24" s="15" t="n">
        <v>4.26065077326985</v>
      </c>
      <c r="C24" s="15" t="n">
        <v>4.26065077326985</v>
      </c>
      <c r="D24" s="13" t="s">
        <v>43</v>
      </c>
    </row>
    <row r="25" customFormat="false" ht="12.75" hidden="false" customHeight="false" outlineLevel="0" collapsed="false">
      <c r="A25" s="14" t="s">
        <v>44</v>
      </c>
      <c r="B25" s="15" t="n">
        <v>3.88076478010873</v>
      </c>
      <c r="C25" s="15" t="n">
        <v>3.88076478010873</v>
      </c>
      <c r="D25" s="14" t="s">
        <v>45</v>
      </c>
    </row>
    <row r="26" customFormat="false" ht="12.75" hidden="false" customHeight="false" outlineLevel="0" collapsed="false">
      <c r="A26" s="14" t="s">
        <v>46</v>
      </c>
      <c r="B26" s="15" t="n">
        <v>3.52234234996378</v>
      </c>
      <c r="C26" s="15" t="n">
        <v>3.52234234996378</v>
      </c>
      <c r="D26" s="14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1" width="10.65"/>
  </cols>
  <sheetData>
    <row r="2" customFormat="false" ht="12.75" hidden="false" customHeight="false" outlineLevel="0" collapsed="false">
      <c r="A2" s="1" t="s">
        <v>0</v>
      </c>
      <c r="B2" s="2" t="s">
        <v>254</v>
      </c>
    </row>
    <row r="3" customFormat="false" ht="12.75" hidden="false" customHeight="false" outlineLevel="0" collapsed="false">
      <c r="B3" s="2" t="s">
        <v>255</v>
      </c>
    </row>
    <row r="4" customFormat="false" ht="12.75" hidden="false" customHeight="false" outlineLevel="0" collapsed="false">
      <c r="A4" s="1" t="s">
        <v>3</v>
      </c>
      <c r="B4" s="1" t="s">
        <v>188</v>
      </c>
      <c r="C4" s="1" t="s">
        <v>188</v>
      </c>
    </row>
    <row r="5" customFormat="false" ht="12.75" hidden="false" customHeight="false" outlineLevel="0" collapsed="false">
      <c r="B5" s="1" t="s">
        <v>53</v>
      </c>
      <c r="C5" s="1" t="s">
        <v>53</v>
      </c>
    </row>
    <row r="6" customFormat="false" ht="12.75" hidden="false" customHeight="false" outlineLevel="0" collapsed="false">
      <c r="A6" s="1" t="s">
        <v>5</v>
      </c>
      <c r="B6" s="1" t="s">
        <v>244</v>
      </c>
      <c r="C6" s="1" t="s">
        <v>245</v>
      </c>
      <c r="D6" s="1" t="s">
        <v>246</v>
      </c>
    </row>
    <row r="7" customFormat="false" ht="12.75" hidden="false" customHeight="false" outlineLevel="0" collapsed="false">
      <c r="B7" s="1" t="s">
        <v>247</v>
      </c>
      <c r="C7" s="1" t="s">
        <v>248</v>
      </c>
      <c r="D7" s="1" t="s">
        <v>249</v>
      </c>
    </row>
    <row r="8" customFormat="false" ht="12.75" hidden="false" customHeight="false" outlineLevel="0" collapsed="false">
      <c r="A8" s="1" t="n">
        <v>1997</v>
      </c>
      <c r="B8" s="3" t="n">
        <v>-0.727049691656834</v>
      </c>
      <c r="C8" s="3" t="n">
        <v>6.80000492277166</v>
      </c>
      <c r="D8" s="3" t="n">
        <v>4.56619173977559</v>
      </c>
      <c r="E8" s="1" t="n">
        <v>1997</v>
      </c>
    </row>
    <row r="9" customFormat="false" ht="12.75" hidden="false" customHeight="false" outlineLevel="0" collapsed="false">
      <c r="A9" s="1" t="n">
        <v>1998</v>
      </c>
      <c r="B9" s="3" t="n">
        <v>-1.14778441408069</v>
      </c>
      <c r="C9" s="3" t="n">
        <v>4.80000317240428</v>
      </c>
      <c r="D9" s="3" t="n">
        <v>4.8599333314038</v>
      </c>
      <c r="E9" s="1" t="n">
        <v>1998</v>
      </c>
    </row>
    <row r="10" customFormat="false" ht="12.75" hidden="false" customHeight="false" outlineLevel="0" collapsed="false">
      <c r="A10" s="1" t="n">
        <v>1999</v>
      </c>
      <c r="B10" s="3" t="n">
        <v>1.20767065977305</v>
      </c>
      <c r="C10" s="3" t="n">
        <v>4.09999774333139</v>
      </c>
      <c r="D10" s="3" t="n">
        <v>4.15359287906858</v>
      </c>
      <c r="E10" s="1" t="n">
        <v>1999</v>
      </c>
    </row>
    <row r="11" customFormat="false" ht="12.75" hidden="false" customHeight="false" outlineLevel="0" collapsed="false">
      <c r="A11" s="1" t="n">
        <v>2000</v>
      </c>
      <c r="B11" s="3" t="n">
        <v>3.89027148724816</v>
      </c>
      <c r="C11" s="3" t="n">
        <v>3.9510075665119</v>
      </c>
      <c r="D11" s="3" t="n">
        <v>5.20430671689216</v>
      </c>
      <c r="E11" s="1" t="n">
        <v>2000</v>
      </c>
    </row>
    <row r="12" customFormat="false" ht="12.75" hidden="false" customHeight="false" outlineLevel="0" collapsed="false">
      <c r="A12" s="1" t="n">
        <v>2001</v>
      </c>
      <c r="B12" s="3" t="n">
        <v>2.63884113283148</v>
      </c>
      <c r="C12" s="3" t="n">
        <v>1.01652704438551</v>
      </c>
      <c r="D12" s="3" t="n">
        <v>3.84947078094364</v>
      </c>
      <c r="E12" s="1" t="n">
        <v>2001</v>
      </c>
    </row>
    <row r="13" customFormat="false" ht="12.75" hidden="false" customHeight="false" outlineLevel="0" collapsed="false">
      <c r="A13" s="1" t="n">
        <v>2002</v>
      </c>
      <c r="B13" s="3" t="n">
        <v>1.48971440650623</v>
      </c>
      <c r="C13" s="3" t="n">
        <v>1.3700715738423</v>
      </c>
      <c r="D13" s="3" t="n">
        <v>3.49857818609456</v>
      </c>
      <c r="E13" s="1" t="n">
        <v>2002</v>
      </c>
    </row>
    <row r="14" customFormat="false" ht="12.75" hidden="false" customHeight="false" outlineLevel="0" collapsed="false">
      <c r="A14" s="1" t="n">
        <v>2003</v>
      </c>
      <c r="B14" s="3" t="n">
        <v>3.71669602118396</v>
      </c>
      <c r="C14" s="3" t="n">
        <v>3.84853703552281</v>
      </c>
      <c r="D14" s="3" t="n">
        <v>3.04942397376184</v>
      </c>
      <c r="E14" s="1" t="n">
        <v>2003</v>
      </c>
    </row>
    <row r="15" customFormat="false" ht="12.75" hidden="false" customHeight="false" outlineLevel="0" collapsed="false">
      <c r="A15" s="2" t="s">
        <v>256</v>
      </c>
      <c r="B15" s="3" t="n">
        <v>3.66668921799849</v>
      </c>
      <c r="C15" s="3" t="n">
        <v>6.06282845799175</v>
      </c>
      <c r="D15" s="3" t="n">
        <v>4.0599207132382</v>
      </c>
      <c r="E15" s="12" t="s">
        <v>257</v>
      </c>
    </row>
    <row r="16" customFormat="false" ht="12.75" hidden="false" customHeight="false" outlineLevel="0" collapsed="false">
      <c r="B16" s="3"/>
      <c r="C16" s="3"/>
      <c r="D16" s="3"/>
      <c r="E16" s="12"/>
    </row>
    <row r="17" customFormat="false" ht="12.75" hidden="false" customHeight="false" outlineLevel="0" collapsed="false">
      <c r="B17" s="3"/>
      <c r="C17" s="3"/>
      <c r="D17" s="3"/>
      <c r="E17" s="16"/>
    </row>
    <row r="18" customFormat="false" ht="12.75" hidden="false" customHeight="false" outlineLevel="0" collapsed="false">
      <c r="B18" s="3"/>
      <c r="C18" s="3"/>
    </row>
    <row r="19" customFormat="false" ht="12.75" hidden="false" customHeight="false" outlineLevel="0" collapsed="false">
      <c r="B19" s="3"/>
      <c r="C19" s="3"/>
    </row>
    <row r="20" customFormat="false" ht="12.75" hidden="false" customHeight="false" outlineLevel="0" collapsed="false">
      <c r="B20" s="3"/>
      <c r="C20" s="3"/>
    </row>
    <row r="21" customFormat="false" ht="12.75" hidden="false" customHeight="false" outlineLevel="0" collapsed="false">
      <c r="B21" s="3"/>
      <c r="C21" s="3"/>
    </row>
    <row r="22" customFormat="false" ht="12.75" hidden="false" customHeight="false" outlineLevel="0" collapsed="false">
      <c r="B22" s="3"/>
      <c r="C22" s="3"/>
    </row>
    <row r="23" customFormat="false" ht="12.75" hidden="false" customHeight="false" outlineLevel="0" collapsed="false">
      <c r="B23" s="3"/>
      <c r="C23" s="3"/>
    </row>
    <row r="24" customFormat="false" ht="12.75" hidden="false" customHeight="false" outlineLevel="0" collapsed="false">
      <c r="B24" s="3"/>
      <c r="C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</cols>
  <sheetData>
    <row r="1" customFormat="false" ht="12.75" hidden="false" customHeight="false" outlineLevel="0" collapsed="false">
      <c r="B1" s="17" t="s">
        <v>258</v>
      </c>
      <c r="C1" s="18" t="s">
        <v>259</v>
      </c>
    </row>
    <row r="2" customFormat="false" ht="12.75" hidden="false" customHeight="false" outlineLevel="0" collapsed="false">
      <c r="B2" s="17"/>
      <c r="C2" s="19" t="s">
        <v>260</v>
      </c>
    </row>
    <row r="4" customFormat="false" ht="12.75" hidden="false" customHeight="false" outlineLevel="0" collapsed="false">
      <c r="B4" s="0" t="s">
        <v>184</v>
      </c>
      <c r="C4" s="0" t="s">
        <v>261</v>
      </c>
      <c r="D4" s="0" t="s">
        <v>262</v>
      </c>
    </row>
    <row r="5" customFormat="false" ht="12.75" hidden="false" customHeight="false" outlineLevel="0" collapsed="false">
      <c r="B5" s="0" t="s">
        <v>182</v>
      </c>
      <c r="C5" s="0" t="s">
        <v>183</v>
      </c>
      <c r="D5" s="0" t="s">
        <v>263</v>
      </c>
    </row>
    <row r="6" customFormat="false" ht="12.75" hidden="false" customHeight="false" outlineLevel="0" collapsed="false">
      <c r="A6" s="20" t="s">
        <v>264</v>
      </c>
      <c r="B6" s="21" t="n">
        <v>105.983029963154</v>
      </c>
      <c r="C6" s="21" t="n">
        <v>103.53069</v>
      </c>
      <c r="D6" s="21" t="n">
        <v>209.513719963154</v>
      </c>
      <c r="E6" s="22" t="s">
        <v>265</v>
      </c>
    </row>
    <row r="7" customFormat="false" ht="12.75" hidden="false" customHeight="false" outlineLevel="0" collapsed="false">
      <c r="A7" s="20" t="s">
        <v>266</v>
      </c>
      <c r="B7" s="21" t="n">
        <v>107.044712663514</v>
      </c>
      <c r="C7" s="21" t="n">
        <v>104.61599</v>
      </c>
      <c r="D7" s="21" t="n">
        <v>211.660702663514</v>
      </c>
      <c r="E7" s="22" t="s">
        <v>267</v>
      </c>
    </row>
    <row r="8" customFormat="false" ht="12.75" hidden="false" customHeight="false" outlineLevel="0" collapsed="false">
      <c r="A8" s="23" t="s">
        <v>268</v>
      </c>
      <c r="B8" s="21" t="n">
        <v>107.694107379224</v>
      </c>
      <c r="C8" s="21" t="n">
        <v>102.69522</v>
      </c>
      <c r="D8" s="21" t="n">
        <v>210.389327379224</v>
      </c>
      <c r="E8" s="22" t="s">
        <v>269</v>
      </c>
    </row>
    <row r="9" customFormat="false" ht="12.75" hidden="false" customHeight="false" outlineLevel="0" collapsed="false">
      <c r="A9" s="20" t="s">
        <v>270</v>
      </c>
      <c r="B9" s="21" t="n">
        <v>106.663913467536</v>
      </c>
      <c r="C9" s="21" t="n">
        <v>104.60901</v>
      </c>
      <c r="D9" s="21" t="n">
        <v>211.272923467536</v>
      </c>
      <c r="E9" s="22" t="s">
        <v>271</v>
      </c>
    </row>
    <row r="10" customFormat="false" ht="12.75" hidden="false" customHeight="false" outlineLevel="0" collapsed="false">
      <c r="A10" s="20" t="s">
        <v>272</v>
      </c>
      <c r="B10" s="21" t="n">
        <v>107.475215810438</v>
      </c>
      <c r="C10" s="21" t="n">
        <v>104.63643</v>
      </c>
      <c r="D10" s="21" t="n">
        <v>212.111645810438</v>
      </c>
      <c r="E10" s="22" t="s">
        <v>273</v>
      </c>
    </row>
    <row r="11" customFormat="false" ht="12.75" hidden="false" customHeight="false" outlineLevel="0" collapsed="false">
      <c r="A11" s="20" t="s">
        <v>274</v>
      </c>
      <c r="B11" s="21" t="n">
        <v>107.54223634628</v>
      </c>
      <c r="C11" s="21" t="n">
        <v>105.81035</v>
      </c>
      <c r="D11" s="21" t="n">
        <v>213.35258634628</v>
      </c>
      <c r="E11" s="22" t="s">
        <v>275</v>
      </c>
    </row>
    <row r="12" customFormat="false" ht="12.75" hidden="false" customHeight="false" outlineLevel="0" collapsed="false">
      <c r="A12" s="20" t="s">
        <v>276</v>
      </c>
      <c r="B12" s="21" t="n">
        <v>108.104739866064</v>
      </c>
      <c r="C12" s="21" t="n">
        <v>105.1126</v>
      </c>
      <c r="D12" s="21" t="n">
        <v>213.217339866064</v>
      </c>
      <c r="E12" s="22" t="s">
        <v>277</v>
      </c>
    </row>
    <row r="13" customFormat="false" ht="12.75" hidden="false" customHeight="false" outlineLevel="0" collapsed="false">
      <c r="A13" s="20" t="s">
        <v>278</v>
      </c>
      <c r="B13" s="21" t="n">
        <v>108.621994631777</v>
      </c>
      <c r="C13" s="21" t="n">
        <v>107.61003</v>
      </c>
      <c r="D13" s="21" t="n">
        <v>216.232024631777</v>
      </c>
      <c r="E13" s="22" t="s">
        <v>279</v>
      </c>
    </row>
    <row r="14" customFormat="false" ht="12.75" hidden="false" customHeight="false" outlineLevel="0" collapsed="false">
      <c r="A14" s="20" t="s">
        <v>280</v>
      </c>
      <c r="B14" s="21" t="n">
        <v>108.461903276717</v>
      </c>
      <c r="C14" s="21" t="n">
        <v>105.53687</v>
      </c>
      <c r="D14" s="21" t="n">
        <v>213.998773276717</v>
      </c>
      <c r="E14" s="22" t="s">
        <v>281</v>
      </c>
    </row>
    <row r="15" customFormat="false" ht="12.75" hidden="false" customHeight="false" outlineLevel="0" collapsed="false">
      <c r="A15" s="20" t="s">
        <v>282</v>
      </c>
      <c r="B15" s="21" t="n">
        <v>108.123484262077</v>
      </c>
      <c r="C15" s="21" t="n">
        <v>106.50507</v>
      </c>
      <c r="D15" s="21" t="n">
        <v>214.628554262077</v>
      </c>
      <c r="E15" s="22" t="s">
        <v>283</v>
      </c>
    </row>
    <row r="16" customFormat="false" ht="12.75" hidden="false" customHeight="false" outlineLevel="0" collapsed="false">
      <c r="A16" s="20" t="s">
        <v>284</v>
      </c>
      <c r="B16" s="21" t="n">
        <v>108.883581589823</v>
      </c>
      <c r="C16" s="21" t="n">
        <v>106.57449</v>
      </c>
      <c r="D16" s="21" t="n">
        <v>215.458071589823</v>
      </c>
      <c r="E16" s="22" t="s">
        <v>285</v>
      </c>
    </row>
    <row r="17" customFormat="false" ht="12.75" hidden="false" customHeight="false" outlineLevel="0" collapsed="false">
      <c r="A17" s="20" t="s">
        <v>286</v>
      </c>
      <c r="B17" s="21" t="n">
        <v>108.801226028164</v>
      </c>
      <c r="C17" s="21" t="n">
        <v>108.3271</v>
      </c>
      <c r="D17" s="21" t="n">
        <v>217.128326028164</v>
      </c>
      <c r="E17" s="22" t="s">
        <v>287</v>
      </c>
    </row>
    <row r="18" customFormat="false" ht="12.75" hidden="false" customHeight="false" outlineLevel="0" collapsed="false">
      <c r="A18" s="20" t="s">
        <v>288</v>
      </c>
      <c r="B18" s="21" t="n">
        <v>109.672721920968</v>
      </c>
      <c r="C18" s="21" t="n">
        <v>108.2682</v>
      </c>
      <c r="D18" s="21" t="n">
        <v>217.940921920968</v>
      </c>
      <c r="E18" s="22" t="s">
        <v>289</v>
      </c>
    </row>
    <row r="19" customFormat="false" ht="12.75" hidden="false" customHeight="false" outlineLevel="0" collapsed="false">
      <c r="A19" s="20" t="s">
        <v>266</v>
      </c>
      <c r="B19" s="21" t="n">
        <v>108.719056857425</v>
      </c>
      <c r="C19" s="21" t="n">
        <v>110.41871</v>
      </c>
      <c r="D19" s="21" t="n">
        <v>219.137766857425</v>
      </c>
      <c r="E19" s="22" t="s">
        <v>290</v>
      </c>
    </row>
    <row r="20" customFormat="false" ht="12.75" hidden="false" customHeight="false" outlineLevel="0" collapsed="false">
      <c r="A20" s="23" t="s">
        <v>268</v>
      </c>
      <c r="B20" s="21" t="n">
        <v>108.567503418476</v>
      </c>
      <c r="C20" s="21" t="n">
        <v>111.22174</v>
      </c>
      <c r="D20" s="21" t="n">
        <v>219.789243418476</v>
      </c>
      <c r="E20" s="22" t="s">
        <v>291</v>
      </c>
    </row>
    <row r="21" customFormat="false" ht="12.75" hidden="false" customHeight="false" outlineLevel="0" collapsed="false">
      <c r="A21" s="20" t="s">
        <v>270</v>
      </c>
      <c r="B21" s="21" t="n">
        <v>111.182084344628</v>
      </c>
      <c r="C21" s="21" t="n">
        <v>111.78821</v>
      </c>
      <c r="D21" s="21" t="n">
        <v>222.970294344628</v>
      </c>
      <c r="E21" s="22" t="s">
        <v>292</v>
      </c>
    </row>
    <row r="22" customFormat="false" ht="12.75" hidden="false" customHeight="false" outlineLevel="0" collapsed="false">
      <c r="A22" s="20" t="s">
        <v>272</v>
      </c>
      <c r="B22" s="21" t="n">
        <v>110.464101613428</v>
      </c>
      <c r="C22" s="21" t="n">
        <v>114.72047</v>
      </c>
      <c r="D22" s="21" t="n">
        <v>225.184571613428</v>
      </c>
      <c r="E22" s="22" t="s">
        <v>293</v>
      </c>
    </row>
    <row r="23" customFormat="false" ht="12.75" hidden="false" customHeight="false" outlineLevel="0" collapsed="false">
      <c r="A23" s="20" t="s">
        <v>274</v>
      </c>
      <c r="B23" s="21" t="n">
        <v>110.949445564367</v>
      </c>
      <c r="C23" s="21" t="n">
        <v>111.11076</v>
      </c>
      <c r="D23" s="21" t="n">
        <v>222.060205564367</v>
      </c>
      <c r="E23" s="22" t="s">
        <v>294</v>
      </c>
    </row>
    <row r="24" customFormat="false" ht="12.75" hidden="false" customHeight="false" outlineLevel="0" collapsed="false">
      <c r="A24" s="20" t="s">
        <v>276</v>
      </c>
      <c r="B24" s="21" t="n">
        <v>110.719657527036</v>
      </c>
      <c r="C24" s="21" t="n">
        <v>112.09215</v>
      </c>
      <c r="D24" s="21" t="n">
        <v>222.811807527036</v>
      </c>
      <c r="E24" s="22" t="s">
        <v>295</v>
      </c>
    </row>
    <row r="25" customFormat="false" ht="12.75" hidden="false" customHeight="false" outlineLevel="0" collapsed="false">
      <c r="A25" s="20" t="s">
        <v>278</v>
      </c>
      <c r="B25" s="21" t="n">
        <v>110.226748389323</v>
      </c>
      <c r="C25" s="21" t="n">
        <v>112.4615</v>
      </c>
      <c r="D25" s="21" t="n">
        <v>222.688248389323</v>
      </c>
      <c r="E25" s="22" t="s">
        <v>296</v>
      </c>
    </row>
    <row r="26" customFormat="false" ht="12.75" hidden="false" customHeight="false" outlineLevel="0" collapsed="false">
      <c r="A26" s="20" t="s">
        <v>280</v>
      </c>
      <c r="B26" s="21" t="n">
        <v>111.759240133857</v>
      </c>
      <c r="C26" s="21" t="n">
        <v>112.92006</v>
      </c>
      <c r="D26" s="21" t="n">
        <v>224.679300133857</v>
      </c>
      <c r="E26" s="22" t="s">
        <v>297</v>
      </c>
    </row>
    <row r="27" customFormat="false" ht="12.75" hidden="false" customHeight="false" outlineLevel="0" collapsed="false">
      <c r="A27" s="20" t="s">
        <v>282</v>
      </c>
      <c r="B27" s="21" t="n">
        <v>112.565518793346</v>
      </c>
      <c r="C27" s="21" t="n">
        <v>111.61248</v>
      </c>
      <c r="D27" s="21" t="n">
        <v>224.177998793346</v>
      </c>
      <c r="E27" s="22" t="s">
        <v>298</v>
      </c>
    </row>
    <row r="28" customFormat="false" ht="12.75" hidden="false" customHeight="false" outlineLevel="0" collapsed="false">
      <c r="A28" s="20" t="s">
        <v>284</v>
      </c>
      <c r="B28" s="21" t="n">
        <v>112.917396261797</v>
      </c>
      <c r="C28" s="21" t="n">
        <v>113.33496</v>
      </c>
      <c r="D28" s="21" t="n">
        <v>226.252356261797</v>
      </c>
      <c r="E28" s="22" t="s">
        <v>299</v>
      </c>
    </row>
    <row r="29" customFormat="false" ht="12.75" hidden="false" customHeight="false" outlineLevel="0" collapsed="false">
      <c r="A29" s="20" t="s">
        <v>286</v>
      </c>
      <c r="B29" s="21" t="n">
        <v>112.526358746542</v>
      </c>
      <c r="C29" s="21" t="n">
        <v>113.57984</v>
      </c>
      <c r="D29" s="21" t="n">
        <v>226.106198746542</v>
      </c>
      <c r="E29" s="22" t="s">
        <v>300</v>
      </c>
    </row>
    <row r="30" customFormat="false" ht="12.75" hidden="false" customHeight="false" outlineLevel="0" collapsed="false">
      <c r="A30" s="20" t="s">
        <v>301</v>
      </c>
      <c r="B30" s="21" t="n">
        <v>112.987889973716</v>
      </c>
      <c r="C30" s="21" t="n">
        <v>113.83749</v>
      </c>
      <c r="D30" s="21" t="n">
        <v>226.825379973716</v>
      </c>
      <c r="E30" s="24" t="s">
        <v>302</v>
      </c>
      <c r="G30" s="21"/>
    </row>
    <row r="31" customFormat="false" ht="12.75" hidden="false" customHeight="false" outlineLevel="0" collapsed="false">
      <c r="A31" s="20" t="s">
        <v>266</v>
      </c>
      <c r="B31" s="21" t="n">
        <v>113.847349382033</v>
      </c>
      <c r="C31" s="21" t="n">
        <v>114.12729</v>
      </c>
      <c r="D31" s="21" t="n">
        <v>227.974639382033</v>
      </c>
      <c r="E31" s="24" t="s">
        <v>303</v>
      </c>
    </row>
    <row r="32" customFormat="false" ht="12.75" hidden="false" customHeight="false" outlineLevel="0" collapsed="false">
      <c r="A32" s="23" t="s">
        <v>268</v>
      </c>
      <c r="B32" s="21" t="n">
        <v>114.463720725875</v>
      </c>
      <c r="C32" s="21" t="n">
        <v>115.46665</v>
      </c>
      <c r="D32" s="21" t="n">
        <v>229.930370725875</v>
      </c>
      <c r="E32" s="22" t="s">
        <v>304</v>
      </c>
    </row>
    <row r="33" customFormat="false" ht="12.75" hidden="false" customHeight="false" outlineLevel="0" collapsed="false">
      <c r="A33" s="20" t="s">
        <v>270</v>
      </c>
      <c r="B33" s="21" t="n">
        <v>113.134477657352</v>
      </c>
      <c r="C33" s="21" t="n">
        <v>114.22822</v>
      </c>
      <c r="D33" s="21" t="n">
        <v>227.362697657352</v>
      </c>
      <c r="E33" s="22" t="s">
        <v>305</v>
      </c>
    </row>
    <row r="34" customFormat="false" ht="12.75" hidden="false" customHeight="false" outlineLevel="0" collapsed="false">
      <c r="A34" s="20" t="s">
        <v>272</v>
      </c>
      <c r="B34" s="21" t="n">
        <v>113.939718330761</v>
      </c>
      <c r="C34" s="21" t="n">
        <v>113.55862</v>
      </c>
      <c r="D34" s="21" t="n">
        <v>227.498338330761</v>
      </c>
      <c r="E34" s="22" t="s">
        <v>306</v>
      </c>
    </row>
    <row r="35" customFormat="false" ht="12.75" hidden="false" customHeight="false" outlineLevel="0" collapsed="false">
      <c r="A35" s="20" t="s">
        <v>274</v>
      </c>
      <c r="B35" s="21" t="n">
        <v>114.264971173757</v>
      </c>
      <c r="C35" s="21" t="n">
        <v>115.2788</v>
      </c>
      <c r="D35" s="21" t="n">
        <v>229.543771173757</v>
      </c>
      <c r="E35" s="22" t="s">
        <v>307</v>
      </c>
    </row>
    <row r="36" customFormat="false" ht="12.75" hidden="false" customHeight="false" outlineLevel="0" collapsed="false">
      <c r="A36" s="20" t="s">
        <v>276</v>
      </c>
      <c r="B36" s="21" t="n">
        <v>114.564434280174</v>
      </c>
      <c r="C36" s="21" t="n">
        <v>115.20765</v>
      </c>
      <c r="D36" s="21" t="n">
        <v>229.772084280174</v>
      </c>
      <c r="E36" s="22" t="s">
        <v>308</v>
      </c>
    </row>
    <row r="37" customFormat="false" ht="12.75" hidden="false" customHeight="false" outlineLevel="0" collapsed="false">
      <c r="A37" s="20" t="s">
        <v>278</v>
      </c>
      <c r="B37" s="21" t="n">
        <v>115.466184085822</v>
      </c>
      <c r="C37" s="21" t="n">
        <v>114.48765</v>
      </c>
      <c r="D37" s="21" t="n">
        <v>229.953834085822</v>
      </c>
      <c r="E37" s="24" t="s">
        <v>309</v>
      </c>
    </row>
    <row r="38" customFormat="false" ht="12.75" hidden="false" customHeight="false" outlineLevel="0" collapsed="false">
      <c r="A38" s="20" t="s">
        <v>280</v>
      </c>
      <c r="B38" s="21" t="n">
        <v>114.10945683213</v>
      </c>
      <c r="C38" s="21" t="n">
        <v>115.32436</v>
      </c>
      <c r="D38" s="21" t="n">
        <v>229.43381683213</v>
      </c>
      <c r="E38" s="22" t="s">
        <v>310</v>
      </c>
    </row>
    <row r="39" customFormat="false" ht="12.75" hidden="false" customHeight="false" outlineLevel="0" collapsed="false">
      <c r="A39" s="20" t="s">
        <v>282</v>
      </c>
      <c r="B39" s="21" t="n">
        <v>114.286486747834</v>
      </c>
      <c r="C39" s="21" t="n">
        <v>115.55695</v>
      </c>
      <c r="D39" s="21" t="n">
        <v>229.843436747834</v>
      </c>
      <c r="E39" s="22" t="s">
        <v>311</v>
      </c>
    </row>
    <row r="40" customFormat="false" ht="12.75" hidden="false" customHeight="false" outlineLevel="0" collapsed="false">
      <c r="A40" s="20" t="s">
        <v>284</v>
      </c>
      <c r="B40" s="21" t="n">
        <v>114.351237839452</v>
      </c>
      <c r="C40" s="21" t="n">
        <v>116.45055</v>
      </c>
      <c r="D40" s="21" t="n">
        <v>230.801787839452</v>
      </c>
      <c r="E40" s="24" t="s">
        <v>312</v>
      </c>
    </row>
    <row r="41" customFormat="false" ht="12.75" hidden="false" customHeight="false" outlineLevel="0" collapsed="false">
      <c r="A41" s="20" t="s">
        <v>286</v>
      </c>
      <c r="B41" s="21" t="n">
        <v>114.321152118823</v>
      </c>
      <c r="C41" s="21" t="n">
        <v>112.32803</v>
      </c>
      <c r="D41" s="21" t="n">
        <v>226.649182118823</v>
      </c>
      <c r="E41" s="24" t="s">
        <v>313</v>
      </c>
    </row>
    <row r="42" customFormat="false" ht="12.75" hidden="false" customHeight="false" outlineLevel="0" collapsed="false">
      <c r="A42" s="20" t="s">
        <v>314</v>
      </c>
      <c r="B42" s="21" t="n">
        <v>113.513028418387</v>
      </c>
      <c r="C42" s="21" t="n">
        <v>117.91688</v>
      </c>
      <c r="D42" s="21" t="n">
        <v>231.429908418387</v>
      </c>
      <c r="E42" s="24" t="s">
        <v>315</v>
      </c>
    </row>
    <row r="43" customFormat="false" ht="12.75" hidden="false" customHeight="false" outlineLevel="0" collapsed="false">
      <c r="A43" s="20" t="s">
        <v>266</v>
      </c>
      <c r="B43" s="21" t="n">
        <v>113.162856233867</v>
      </c>
      <c r="C43" s="21" t="n">
        <v>116.90014</v>
      </c>
      <c r="D43" s="21" t="n">
        <v>230.062996233867</v>
      </c>
      <c r="E43" s="24" t="s">
        <v>316</v>
      </c>
    </row>
    <row r="44" customFormat="false" ht="12.75" hidden="false" customHeight="false" outlineLevel="0" collapsed="false">
      <c r="A44" s="23" t="s">
        <v>268</v>
      </c>
      <c r="B44" s="21" t="n">
        <v>113.187778248891</v>
      </c>
      <c r="C44" s="21" t="n">
        <v>118.12813</v>
      </c>
      <c r="D44" s="21" t="n">
        <v>231.315908248891</v>
      </c>
      <c r="E44" s="22" t="s">
        <v>317</v>
      </c>
    </row>
    <row r="45" customFormat="false" ht="12.75" hidden="false" customHeight="false" outlineLevel="0" collapsed="false">
      <c r="A45" s="20" t="s">
        <v>270</v>
      </c>
      <c r="B45" s="21" t="n">
        <v>112.607703916742</v>
      </c>
      <c r="C45" s="21" t="n">
        <v>117.33046</v>
      </c>
      <c r="D45" s="21" t="n">
        <v>229.938163916742</v>
      </c>
      <c r="E45" s="22" t="s">
        <v>318</v>
      </c>
    </row>
    <row r="46" customFormat="false" ht="12.75" hidden="false" customHeight="false" outlineLevel="0" collapsed="false">
      <c r="A46" s="20" t="s">
        <v>272</v>
      </c>
      <c r="B46" s="21" t="n">
        <v>113.318042334317</v>
      </c>
      <c r="C46" s="21" t="n">
        <v>117.92288</v>
      </c>
      <c r="D46" s="21" t="n">
        <v>231.240922334317</v>
      </c>
      <c r="E46" s="22" t="s">
        <v>319</v>
      </c>
    </row>
    <row r="47" customFormat="false" ht="12.75" hidden="false" customHeight="false" outlineLevel="0" collapsed="false">
      <c r="A47" s="20" t="s">
        <v>274</v>
      </c>
      <c r="B47" s="21" t="n">
        <v>111.682304739906</v>
      </c>
      <c r="C47" s="21" t="n">
        <v>117.35101</v>
      </c>
      <c r="D47" s="21" t="n">
        <v>229.033314739906</v>
      </c>
      <c r="E47" s="22" t="s">
        <v>320</v>
      </c>
    </row>
    <row r="48" customFormat="false" ht="12.75" hidden="false" customHeight="false" outlineLevel="0" collapsed="false">
      <c r="A48" s="20" t="s">
        <v>276</v>
      </c>
      <c r="B48" s="21" t="n">
        <v>111.92083641173</v>
      </c>
      <c r="C48" s="21" t="n">
        <v>117.64116</v>
      </c>
      <c r="D48" s="21" t="n">
        <v>229.56199641173</v>
      </c>
      <c r="E48" s="22" t="s">
        <v>321</v>
      </c>
    </row>
    <row r="49" customFormat="false" ht="12.75" hidden="false" customHeight="false" outlineLevel="0" collapsed="false">
      <c r="A49" s="20" t="s">
        <v>278</v>
      </c>
      <c r="B49" s="21" t="n">
        <v>111.630259717595</v>
      </c>
      <c r="C49" s="21" t="n">
        <v>118.12173</v>
      </c>
      <c r="D49" s="21" t="n">
        <v>229.751989717595</v>
      </c>
      <c r="E49" s="24" t="s">
        <v>322</v>
      </c>
    </row>
    <row r="50" customFormat="false" ht="12.75" hidden="false" customHeight="false" outlineLevel="0" collapsed="false">
      <c r="A50" s="20" t="s">
        <v>280</v>
      </c>
      <c r="B50" s="21" t="n">
        <v>111.533217172997</v>
      </c>
      <c r="C50" s="21" t="n">
        <v>117.3613</v>
      </c>
      <c r="D50" s="21" t="n">
        <v>228.894517172997</v>
      </c>
      <c r="E50" s="22" t="s">
        <v>323</v>
      </c>
    </row>
    <row r="51" customFormat="false" ht="12.75" hidden="false" customHeight="false" outlineLevel="0" collapsed="false">
      <c r="A51" s="20" t="s">
        <v>282</v>
      </c>
      <c r="B51" s="21" t="n">
        <v>111.41556941674</v>
      </c>
      <c r="C51" s="21" t="n">
        <v>120.09302</v>
      </c>
      <c r="D51" s="21" t="n">
        <v>231.50858941674</v>
      </c>
      <c r="E51" s="22" t="s">
        <v>324</v>
      </c>
    </row>
    <row r="52" customFormat="false" ht="12.75" hidden="false" customHeight="false" outlineLevel="0" collapsed="false">
      <c r="A52" s="20" t="s">
        <v>284</v>
      </c>
      <c r="B52" s="21" t="n">
        <v>109.64473311387</v>
      </c>
      <c r="C52" s="21" t="n">
        <v>116.36706</v>
      </c>
      <c r="D52" s="21" t="n">
        <v>226.01179311387</v>
      </c>
      <c r="E52" s="24" t="s">
        <v>325</v>
      </c>
    </row>
    <row r="53" customFormat="false" ht="12.75" hidden="false" customHeight="false" outlineLevel="0" collapsed="false">
      <c r="A53" s="20" t="s">
        <v>286</v>
      </c>
      <c r="B53" s="21" t="n">
        <v>111.11091031988</v>
      </c>
      <c r="C53" s="21" t="n">
        <v>119.82075</v>
      </c>
      <c r="D53" s="21" t="n">
        <v>230.93166031988</v>
      </c>
      <c r="E53" s="24" t="s">
        <v>326</v>
      </c>
    </row>
    <row r="54" customFormat="false" ht="12.75" hidden="false" customHeight="false" outlineLevel="0" collapsed="false">
      <c r="A54" s="20" t="s">
        <v>327</v>
      </c>
      <c r="B54" s="21" t="n">
        <v>111.427520050433</v>
      </c>
      <c r="C54" s="21" t="n">
        <v>117.23437</v>
      </c>
      <c r="D54" s="21" t="n">
        <v>228.661890050433</v>
      </c>
      <c r="E54" s="24" t="s">
        <v>328</v>
      </c>
    </row>
    <row r="55" customFormat="false" ht="12.75" hidden="false" customHeight="false" outlineLevel="0" collapsed="false">
      <c r="A55" s="20" t="s">
        <v>266</v>
      </c>
      <c r="B55" s="21" t="n">
        <v>111.112100563824</v>
      </c>
      <c r="C55" s="21" t="n">
        <v>116.58572</v>
      </c>
      <c r="D55" s="21" t="n">
        <v>227.697820563824</v>
      </c>
      <c r="E55" s="24" t="s">
        <v>329</v>
      </c>
    </row>
    <row r="56" customFormat="false" ht="12.75" hidden="false" customHeight="false" outlineLevel="0" collapsed="false">
      <c r="A56" s="23" t="s">
        <v>268</v>
      </c>
      <c r="B56" s="21" t="n">
        <v>110.138681730531</v>
      </c>
      <c r="C56" s="21" t="n">
        <v>115.78514</v>
      </c>
      <c r="D56" s="21" t="n">
        <v>225.923821730531</v>
      </c>
      <c r="E56" s="22" t="s">
        <v>330</v>
      </c>
    </row>
    <row r="57" customFormat="false" ht="12.75" hidden="false" customHeight="false" outlineLevel="0" collapsed="false">
      <c r="A57" s="20" t="s">
        <v>270</v>
      </c>
      <c r="B57" s="21" t="n">
        <v>110.635995281984</v>
      </c>
      <c r="C57" s="21" t="n">
        <v>117.14951</v>
      </c>
      <c r="D57" s="21" t="n">
        <v>227.785505281984</v>
      </c>
      <c r="E57" s="22" t="s">
        <v>331</v>
      </c>
    </row>
    <row r="58" customFormat="false" ht="12.75" hidden="false" customHeight="false" outlineLevel="0" collapsed="false">
      <c r="A58" s="20" t="s">
        <v>272</v>
      </c>
      <c r="B58" s="21" t="n">
        <v>109.452932357467</v>
      </c>
      <c r="C58" s="21" t="n">
        <v>118.29235</v>
      </c>
      <c r="D58" s="21" t="n">
        <v>227.745282357467</v>
      </c>
      <c r="E58" s="22" t="s">
        <v>332</v>
      </c>
    </row>
    <row r="59" customFormat="false" ht="12.75" hidden="false" customHeight="false" outlineLevel="0" collapsed="false">
      <c r="A59" s="20" t="s">
        <v>274</v>
      </c>
      <c r="B59" s="21" t="n">
        <v>110.94113047839</v>
      </c>
      <c r="C59" s="21" t="n">
        <v>117.17132</v>
      </c>
      <c r="D59" s="21" t="n">
        <v>228.11245047839</v>
      </c>
      <c r="E59" s="22" t="s">
        <v>333</v>
      </c>
    </row>
    <row r="60" customFormat="false" ht="12.75" hidden="false" customHeight="false" outlineLevel="0" collapsed="false">
      <c r="A60" s="20" t="s">
        <v>276</v>
      </c>
      <c r="B60" s="21" t="n">
        <v>109.479995402648</v>
      </c>
      <c r="C60" s="21" t="n">
        <v>118.74976</v>
      </c>
      <c r="D60" s="21" t="n">
        <v>228.229755402648</v>
      </c>
      <c r="E60" s="22" t="s">
        <v>334</v>
      </c>
    </row>
    <row r="61" customFormat="false" ht="12.75" hidden="false" customHeight="false" outlineLevel="0" collapsed="false">
      <c r="A61" s="20" t="s">
        <v>278</v>
      </c>
      <c r="B61" s="21" t="n">
        <v>108.695809442643</v>
      </c>
      <c r="C61" s="21" t="n">
        <v>119.10336</v>
      </c>
      <c r="D61" s="21" t="n">
        <v>227.799169442643</v>
      </c>
      <c r="E61" s="24" t="s">
        <v>335</v>
      </c>
    </row>
    <row r="62" customFormat="false" ht="12.75" hidden="false" customHeight="false" outlineLevel="0" collapsed="false">
      <c r="A62" s="20" t="s">
        <v>280</v>
      </c>
      <c r="B62" s="21" t="n">
        <v>109.300135516886</v>
      </c>
      <c r="C62" s="21" t="n">
        <v>118.77019</v>
      </c>
      <c r="D62" s="21" t="n">
        <v>228.070325516886</v>
      </c>
      <c r="E62" s="22" t="s">
        <v>336</v>
      </c>
    </row>
    <row r="63" customFormat="false" ht="12.75" hidden="false" customHeight="false" outlineLevel="0" collapsed="false">
      <c r="A63" s="20" t="s">
        <v>282</v>
      </c>
      <c r="B63" s="21" t="n">
        <v>108.832194048027</v>
      </c>
      <c r="C63" s="21" t="n">
        <v>119.15959</v>
      </c>
      <c r="D63" s="21" t="n">
        <v>227.991784048027</v>
      </c>
      <c r="E63" s="22" t="s">
        <v>337</v>
      </c>
    </row>
    <row r="64" customFormat="false" ht="12.75" hidden="false" customHeight="false" outlineLevel="0" collapsed="false">
      <c r="A64" s="20" t="s">
        <v>284</v>
      </c>
      <c r="B64" s="21" t="n">
        <v>109.153433620487</v>
      </c>
      <c r="C64" s="21" t="n">
        <v>120.54405</v>
      </c>
      <c r="D64" s="21" t="n">
        <v>229.697483620487</v>
      </c>
      <c r="E64" s="24" t="s">
        <v>338</v>
      </c>
    </row>
    <row r="65" customFormat="false" ht="12.75" hidden="false" customHeight="false" outlineLevel="0" collapsed="false">
      <c r="A65" s="20" t="s">
        <v>286</v>
      </c>
      <c r="B65" s="21" t="n">
        <v>108.738400938538</v>
      </c>
      <c r="C65" s="21" t="n">
        <v>120.56917</v>
      </c>
      <c r="D65" s="21" t="n">
        <v>229.307570938538</v>
      </c>
      <c r="E65" s="24" t="s">
        <v>339</v>
      </c>
    </row>
    <row r="66" customFormat="false" ht="12.75" hidden="false" customHeight="false" outlineLevel="0" collapsed="false">
      <c r="A66" s="20" t="s">
        <v>340</v>
      </c>
      <c r="B66" s="21" t="n">
        <v>108.112001113844</v>
      </c>
      <c r="C66" s="21" t="n">
        <v>118.29571</v>
      </c>
      <c r="D66" s="21" t="n">
        <v>226.407711113844</v>
      </c>
      <c r="E66" s="24" t="s">
        <v>341</v>
      </c>
    </row>
    <row r="67" customFormat="false" ht="12.75" hidden="false" customHeight="false" outlineLevel="0" collapsed="false">
      <c r="A67" s="20" t="s">
        <v>266</v>
      </c>
      <c r="B67" s="21" t="n">
        <v>108.370090377446</v>
      </c>
      <c r="C67" s="21" t="n">
        <v>117.69755</v>
      </c>
      <c r="D67" s="21" t="n">
        <v>226.067640377446</v>
      </c>
      <c r="E67" s="24" t="s">
        <v>342</v>
      </c>
    </row>
    <row r="68" customFormat="false" ht="12.75" hidden="false" customHeight="false" outlineLevel="0" collapsed="false">
      <c r="A68" s="23" t="s">
        <v>268</v>
      </c>
      <c r="B68" s="21" t="n">
        <v>107.583177630345</v>
      </c>
      <c r="C68" s="21" t="n">
        <v>117.01924</v>
      </c>
      <c r="D68" s="21" t="n">
        <v>224.602417630345</v>
      </c>
      <c r="E68" s="22" t="s">
        <v>343</v>
      </c>
    </row>
    <row r="69" customFormat="false" ht="12.75" hidden="false" customHeight="false" outlineLevel="0" collapsed="false">
      <c r="A69" s="20" t="s">
        <v>270</v>
      </c>
      <c r="B69" s="21" t="n">
        <v>108.322302278694</v>
      </c>
      <c r="C69" s="21" t="n">
        <v>118.40229</v>
      </c>
      <c r="D69" s="21" t="n">
        <v>226.724592278694</v>
      </c>
      <c r="E69" s="22" t="s">
        <v>344</v>
      </c>
    </row>
    <row r="70" customFormat="false" ht="12.75" hidden="false" customHeight="false" outlineLevel="0" collapsed="false">
      <c r="A70" s="20" t="s">
        <v>272</v>
      </c>
      <c r="B70" s="21" t="n">
        <v>107.811714683331</v>
      </c>
      <c r="C70" s="21" t="n">
        <v>117.47561</v>
      </c>
      <c r="D70" s="21" t="n">
        <v>225.287324683331</v>
      </c>
      <c r="E70" s="22" t="s">
        <v>345</v>
      </c>
    </row>
    <row r="71" customFormat="false" ht="12.75" hidden="false" customHeight="false" outlineLevel="0" collapsed="false">
      <c r="A71" s="20" t="s">
        <v>274</v>
      </c>
      <c r="B71" s="21" t="n">
        <v>106.412247882484</v>
      </c>
      <c r="C71" s="21" t="n">
        <v>119.85511</v>
      </c>
      <c r="D71" s="21" t="n">
        <v>226.267357882484</v>
      </c>
      <c r="E71" s="22" t="s">
        <v>346</v>
      </c>
    </row>
    <row r="72" customFormat="false" ht="12.75" hidden="false" customHeight="false" outlineLevel="0" collapsed="false">
      <c r="A72" s="20" t="s">
        <v>276</v>
      </c>
      <c r="B72" s="21" t="n">
        <v>107.577129134677</v>
      </c>
      <c r="C72" s="21" t="n">
        <v>120.64876</v>
      </c>
      <c r="D72" s="21" t="n">
        <v>228.225889134677</v>
      </c>
      <c r="E72" s="22" t="s">
        <v>347</v>
      </c>
    </row>
    <row r="73" customFormat="false" ht="12.75" hidden="false" customHeight="false" outlineLevel="0" collapsed="false">
      <c r="A73" s="20" t="s">
        <v>278</v>
      </c>
      <c r="B73" s="21" t="n">
        <v>108.1916207267</v>
      </c>
      <c r="C73" s="21" t="n">
        <v>120.30609</v>
      </c>
      <c r="D73" s="21" t="n">
        <v>228.4977107267</v>
      </c>
      <c r="E73" s="24" t="s">
        <v>348</v>
      </c>
    </row>
    <row r="74" customFormat="false" ht="12.75" hidden="false" customHeight="false" outlineLevel="0" collapsed="false">
      <c r="A74" s="20" t="s">
        <v>280</v>
      </c>
      <c r="B74" s="21" t="n">
        <v>107.48169577372</v>
      </c>
      <c r="C74" s="21" t="n">
        <v>122.37272</v>
      </c>
      <c r="D74" s="21" t="n">
        <v>229.85441577372</v>
      </c>
      <c r="E74" s="22" t="s">
        <v>349</v>
      </c>
    </row>
    <row r="75" customFormat="false" ht="12.75" hidden="false" customHeight="false" outlineLevel="0" collapsed="false">
      <c r="A75" s="20" t="s">
        <v>282</v>
      </c>
      <c r="B75" s="21" t="n">
        <v>107.120784026329</v>
      </c>
      <c r="C75" s="21" t="n">
        <v>122.66609</v>
      </c>
      <c r="D75" s="21" t="n">
        <v>229.786874026329</v>
      </c>
      <c r="E75" s="22" t="s">
        <v>350</v>
      </c>
    </row>
    <row r="76" customFormat="false" ht="12.75" hidden="false" customHeight="false" outlineLevel="0" collapsed="false">
      <c r="A76" s="20" t="s">
        <v>284</v>
      </c>
      <c r="B76" s="21" t="n">
        <v>107.797832370893</v>
      </c>
      <c r="C76" s="21" t="n">
        <v>122.92468</v>
      </c>
      <c r="D76" s="21" t="n">
        <v>230.722512370893</v>
      </c>
      <c r="E76" s="24" t="s">
        <v>351</v>
      </c>
    </row>
    <row r="77" customFormat="false" ht="12.75" hidden="false" customHeight="false" outlineLevel="0" collapsed="false">
      <c r="A77" s="20" t="s">
        <v>286</v>
      </c>
      <c r="B77" s="21" t="n">
        <v>106.88697039093</v>
      </c>
      <c r="C77" s="21" t="n">
        <v>123.79292</v>
      </c>
      <c r="D77" s="21" t="n">
        <v>230.67989039093</v>
      </c>
      <c r="E77" s="24" t="s">
        <v>352</v>
      </c>
    </row>
    <row r="78" customFormat="false" ht="12.75" hidden="false" customHeight="false" outlineLevel="0" collapsed="false">
      <c r="A78" s="20" t="s">
        <v>353</v>
      </c>
      <c r="B78" s="21" t="n">
        <v>106.895765065774</v>
      </c>
      <c r="C78" s="21" t="n">
        <v>124.7826</v>
      </c>
      <c r="D78" s="21" t="n">
        <v>231.678365065774</v>
      </c>
      <c r="E78" s="24" t="s">
        <v>354</v>
      </c>
    </row>
    <row r="79" customFormat="false" ht="12.75" hidden="false" customHeight="false" outlineLevel="0" collapsed="false">
      <c r="A79" s="20" t="s">
        <v>266</v>
      </c>
      <c r="B79" s="21" t="n">
        <v>106.436229922416</v>
      </c>
      <c r="C79" s="21" t="n">
        <v>125.64802</v>
      </c>
      <c r="D79" s="21" t="n">
        <v>232.084249922416</v>
      </c>
      <c r="E79" s="24" t="s">
        <v>355</v>
      </c>
    </row>
    <row r="80" customFormat="false" ht="12.75" hidden="false" customHeight="false" outlineLevel="0" collapsed="false">
      <c r="A80" s="23" t="s">
        <v>268</v>
      </c>
      <c r="B80" s="21" t="n">
        <v>107.107997388549</v>
      </c>
      <c r="C80" s="21" t="n">
        <v>127.8153</v>
      </c>
      <c r="D80" s="21" t="n">
        <v>234.923297388549</v>
      </c>
      <c r="E80" s="22" t="s">
        <v>356</v>
      </c>
    </row>
    <row r="81" customFormat="false" ht="12.75" hidden="false" customHeight="false" outlineLevel="0" collapsed="false">
      <c r="A81" s="20" t="s">
        <v>270</v>
      </c>
      <c r="B81" s="21" t="n">
        <v>106.197191123438</v>
      </c>
      <c r="C81" s="21" t="n">
        <v>126.77228</v>
      </c>
      <c r="D81" s="21" t="n">
        <v>232.969471123438</v>
      </c>
      <c r="E81" s="22" t="s">
        <v>357</v>
      </c>
    </row>
    <row r="82" customFormat="false" ht="12.75" hidden="false" customHeight="false" outlineLevel="0" collapsed="false">
      <c r="A82" s="20" t="s">
        <v>272</v>
      </c>
      <c r="B82" s="21" t="n">
        <v>106.232775516233</v>
      </c>
      <c r="C82" s="21" t="n">
        <v>125.83268</v>
      </c>
      <c r="D82" s="21" t="n">
        <v>232.065455516233</v>
      </c>
      <c r="E82" s="22" t="s">
        <v>358</v>
      </c>
    </row>
    <row r="83" customFormat="false" ht="12.75" hidden="false" customHeight="false" outlineLevel="0" collapsed="false">
      <c r="A83" s="20" t="s">
        <v>274</v>
      </c>
      <c r="B83" s="21" t="n">
        <v>106.803128063512</v>
      </c>
      <c r="C83" s="21" t="n">
        <v>128.03128</v>
      </c>
      <c r="D83" s="21" t="n">
        <v>234.834408063512</v>
      </c>
      <c r="E83" s="22" t="s">
        <v>359</v>
      </c>
    </row>
    <row r="84" customFormat="false" ht="12.75" hidden="false" customHeight="false" outlineLevel="0" collapsed="false">
      <c r="A84" s="20" t="s">
        <v>276</v>
      </c>
      <c r="B84" s="21" t="n">
        <v>106.079766256203</v>
      </c>
      <c r="C84" s="21" t="n">
        <v>127.33667</v>
      </c>
      <c r="D84" s="21" t="n">
        <v>233.416436256203</v>
      </c>
      <c r="E84" s="22" t="s">
        <v>360</v>
      </c>
    </row>
    <row r="85" customFormat="false" ht="12.75" hidden="false" customHeight="false" outlineLevel="0" collapsed="false">
      <c r="A85" s="20" t="s">
        <v>278</v>
      </c>
      <c r="B85" s="21" t="n">
        <v>105.415167541627</v>
      </c>
      <c r="C85" s="21" t="n">
        <v>126.88905</v>
      </c>
      <c r="D85" s="21" t="n">
        <v>232.304217541627</v>
      </c>
      <c r="E85" s="24" t="s">
        <v>361</v>
      </c>
    </row>
    <row r="86" customFormat="false" ht="12.75" hidden="false" customHeight="false" outlineLevel="0" collapsed="false">
      <c r="A86" s="20" t="s">
        <v>280</v>
      </c>
      <c r="B86" s="21" t="n">
        <v>105.353492513251</v>
      </c>
      <c r="C86" s="21" t="n">
        <v>128.89509</v>
      </c>
      <c r="D86" s="21" t="n">
        <v>234.248582513251</v>
      </c>
      <c r="E86" s="22" t="s">
        <v>362</v>
      </c>
    </row>
    <row r="87" customFormat="false" ht="12.75" hidden="false" customHeight="false" outlineLevel="0" collapsed="false">
      <c r="A87" s="20" t="s">
        <v>282</v>
      </c>
      <c r="B87" s="21" t="n">
        <v>105.356591636394</v>
      </c>
      <c r="C87" s="21" t="n">
        <v>127.79909</v>
      </c>
      <c r="D87" s="21" t="n">
        <v>233.155681636394</v>
      </c>
      <c r="E87" s="22" t="s">
        <v>363</v>
      </c>
    </row>
    <row r="88" customFormat="false" ht="12.75" hidden="false" customHeight="false" outlineLevel="0" collapsed="false">
      <c r="A88" s="20" t="s">
        <v>284</v>
      </c>
      <c r="B88" s="21" t="n">
        <v>104.604032872732</v>
      </c>
      <c r="C88" s="21" t="n">
        <v>129.41874</v>
      </c>
      <c r="D88" s="21" t="n">
        <v>234.022772872732</v>
      </c>
      <c r="E88" s="24" t="s">
        <v>364</v>
      </c>
    </row>
    <row r="89" customFormat="false" ht="12.75" hidden="false" customHeight="false" outlineLevel="0" collapsed="false">
      <c r="A89" s="20" t="s">
        <v>286</v>
      </c>
      <c r="E89" s="24" t="s">
        <v>365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</cols>
  <sheetData>
    <row r="1" customFormat="false" ht="12.75" hidden="false" customHeight="false" outlineLevel="0" collapsed="false">
      <c r="B1" s="17" t="s">
        <v>258</v>
      </c>
      <c r="C1" s="18" t="s">
        <v>366</v>
      </c>
    </row>
    <row r="2" customFormat="false" ht="12.75" hidden="false" customHeight="false" outlineLevel="0" collapsed="false">
      <c r="B2" s="17"/>
      <c r="C2" s="19" t="s">
        <v>367</v>
      </c>
    </row>
    <row r="4" customFormat="false" ht="12.75" hidden="false" customHeight="false" outlineLevel="0" collapsed="false">
      <c r="B4" s="0" t="s">
        <v>368</v>
      </c>
      <c r="C4" s="0" t="s">
        <v>369</v>
      </c>
    </row>
    <row r="5" customFormat="false" ht="12.75" hidden="false" customHeight="false" outlineLevel="0" collapsed="false">
      <c r="B5" s="0" t="s">
        <v>370</v>
      </c>
      <c r="C5" s="0" t="s">
        <v>371</v>
      </c>
    </row>
    <row r="6" customFormat="false" ht="12.75" hidden="false" customHeight="false" outlineLevel="0" collapsed="false">
      <c r="A6" s="20" t="s">
        <v>264</v>
      </c>
      <c r="B6" s="25" t="n">
        <v>37.1125141371756</v>
      </c>
      <c r="C6" s="25" t="n">
        <v>683.564013582845</v>
      </c>
      <c r="D6" s="22" t="s">
        <v>265</v>
      </c>
      <c r="E6" s="21"/>
    </row>
    <row r="7" customFormat="false" ht="12.75" hidden="false" customHeight="false" outlineLevel="0" collapsed="false">
      <c r="A7" s="20" t="s">
        <v>266</v>
      </c>
      <c r="B7" s="25" t="n">
        <v>37.2642887581258</v>
      </c>
      <c r="C7" s="25" t="n">
        <v>686.399843394413</v>
      </c>
      <c r="D7" s="22" t="s">
        <v>267</v>
      </c>
      <c r="E7" s="21"/>
    </row>
    <row r="8" customFormat="false" ht="12.75" hidden="false" customHeight="false" outlineLevel="0" collapsed="false">
      <c r="A8" s="23" t="s">
        <v>268</v>
      </c>
      <c r="B8" s="25" t="n">
        <v>37.1843913823289</v>
      </c>
      <c r="C8" s="25" t="n">
        <v>691.298934634406</v>
      </c>
      <c r="D8" s="22" t="s">
        <v>269</v>
      </c>
      <c r="E8" s="21"/>
    </row>
    <row r="9" customFormat="false" ht="12.75" hidden="false" customHeight="false" outlineLevel="0" collapsed="false">
      <c r="A9" s="20" t="s">
        <v>270</v>
      </c>
      <c r="B9" s="25" t="n">
        <v>37.1837415281311</v>
      </c>
      <c r="C9" s="25" t="n">
        <v>695.939181937355</v>
      </c>
      <c r="D9" s="22" t="s">
        <v>271</v>
      </c>
      <c r="E9" s="21"/>
    </row>
    <row r="10" customFormat="false" ht="12.75" hidden="false" customHeight="false" outlineLevel="0" collapsed="false">
      <c r="A10" s="20" t="s">
        <v>272</v>
      </c>
      <c r="B10" s="25" t="n">
        <v>36.8254114680287</v>
      </c>
      <c r="C10" s="25" t="n">
        <v>698.336692935542</v>
      </c>
      <c r="D10" s="22" t="s">
        <v>273</v>
      </c>
      <c r="E10" s="21"/>
    </row>
    <row r="11" customFormat="false" ht="12.75" hidden="false" customHeight="false" outlineLevel="0" collapsed="false">
      <c r="A11" s="20" t="s">
        <v>274</v>
      </c>
      <c r="B11" s="25" t="n">
        <v>37.0489810279111</v>
      </c>
      <c r="C11" s="25" t="n">
        <v>701.87417462586</v>
      </c>
      <c r="D11" s="22" t="s">
        <v>275</v>
      </c>
      <c r="E11" s="21"/>
    </row>
    <row r="12" customFormat="false" ht="12.75" hidden="false" customHeight="false" outlineLevel="0" collapsed="false">
      <c r="A12" s="20" t="s">
        <v>276</v>
      </c>
      <c r="B12" s="25" t="n">
        <v>36.8147042329399</v>
      </c>
      <c r="C12" s="25" t="n">
        <v>702.049610701692</v>
      </c>
      <c r="D12" s="22" t="s">
        <v>277</v>
      </c>
      <c r="E12" s="21"/>
    </row>
    <row r="13" customFormat="false" ht="12.75" hidden="false" customHeight="false" outlineLevel="0" collapsed="false">
      <c r="A13" s="20" t="s">
        <v>278</v>
      </c>
      <c r="B13" s="25" t="n">
        <v>36.9609109778184</v>
      </c>
      <c r="C13" s="25" t="n">
        <v>707.415616784811</v>
      </c>
      <c r="D13" s="22" t="s">
        <v>279</v>
      </c>
      <c r="E13" s="21"/>
    </row>
    <row r="14" customFormat="false" ht="12.75" hidden="false" customHeight="false" outlineLevel="0" collapsed="false">
      <c r="A14" s="20" t="s">
        <v>280</v>
      </c>
      <c r="B14" s="25" t="n">
        <v>36.7521417596312</v>
      </c>
      <c r="C14" s="25" t="n">
        <v>706.134285195856</v>
      </c>
      <c r="D14" s="22" t="s">
        <v>281</v>
      </c>
      <c r="E14" s="21"/>
    </row>
    <row r="15" customFormat="false" ht="12.75" hidden="false" customHeight="false" outlineLevel="0" collapsed="false">
      <c r="A15" s="20" t="s">
        <v>282</v>
      </c>
      <c r="B15" s="25" t="n">
        <v>36.8903758793731</v>
      </c>
      <c r="C15" s="25" t="n">
        <v>703.872548414791</v>
      </c>
      <c r="D15" s="22" t="s">
        <v>283</v>
      </c>
      <c r="E15" s="21"/>
    </row>
    <row r="16" customFormat="false" ht="12.75" hidden="false" customHeight="false" outlineLevel="0" collapsed="false">
      <c r="A16" s="20" t="s">
        <v>284</v>
      </c>
      <c r="B16" s="25" t="n">
        <v>36.6077509394692</v>
      </c>
      <c r="C16" s="25" t="n">
        <v>701.964234202536</v>
      </c>
      <c r="D16" s="22" t="s">
        <v>285</v>
      </c>
      <c r="E16" s="21"/>
    </row>
    <row r="17" customFormat="false" ht="12.75" hidden="false" customHeight="false" outlineLevel="0" collapsed="false">
      <c r="A17" s="20" t="s">
        <v>286</v>
      </c>
      <c r="B17" s="25" t="n">
        <v>36.6231241910504</v>
      </c>
      <c r="C17" s="25" t="n">
        <v>701.891287238114</v>
      </c>
      <c r="D17" s="22" t="s">
        <v>287</v>
      </c>
      <c r="E17" s="21"/>
    </row>
    <row r="18" customFormat="false" ht="12.75" hidden="false" customHeight="false" outlineLevel="0" collapsed="false">
      <c r="A18" s="20" t="s">
        <v>288</v>
      </c>
      <c r="B18" s="25" t="n">
        <v>36.3790598431107</v>
      </c>
      <c r="C18" s="25" t="n">
        <v>703.32751608667</v>
      </c>
      <c r="D18" s="22" t="s">
        <v>289</v>
      </c>
      <c r="E18" s="21"/>
    </row>
    <row r="19" customFormat="false" ht="12.75" hidden="false" customHeight="false" outlineLevel="0" collapsed="false">
      <c r="A19" s="20" t="s">
        <v>266</v>
      </c>
      <c r="B19" s="25" t="n">
        <v>36.8762279959222</v>
      </c>
      <c r="C19" s="25" t="n">
        <v>706.305277767646</v>
      </c>
      <c r="D19" s="22" t="s">
        <v>290</v>
      </c>
      <c r="E19" s="21"/>
    </row>
    <row r="20" customFormat="false" ht="12.75" hidden="false" customHeight="false" outlineLevel="0" collapsed="false">
      <c r="A20" s="23" t="s">
        <v>268</v>
      </c>
      <c r="B20" s="25" t="n">
        <v>37.0646314999593</v>
      </c>
      <c r="C20" s="25" t="n">
        <v>703.034454538815</v>
      </c>
      <c r="D20" s="22" t="s">
        <v>291</v>
      </c>
      <c r="E20" s="21"/>
    </row>
    <row r="21" customFormat="false" ht="12.75" hidden="false" customHeight="false" outlineLevel="0" collapsed="false">
      <c r="A21" s="20" t="s">
        <v>270</v>
      </c>
      <c r="B21" s="25" t="n">
        <v>37.1566977704552</v>
      </c>
      <c r="C21" s="25" t="n">
        <v>704.283466290385</v>
      </c>
      <c r="D21" s="22" t="s">
        <v>292</v>
      </c>
      <c r="E21" s="21"/>
    </row>
    <row r="22" customFormat="false" ht="12.75" hidden="false" customHeight="false" outlineLevel="0" collapsed="false">
      <c r="A22" s="20" t="s">
        <v>272</v>
      </c>
      <c r="B22" s="25" t="n">
        <v>37.1503903646149</v>
      </c>
      <c r="C22" s="25" t="n">
        <v>704.800247741037</v>
      </c>
      <c r="D22" s="22" t="s">
        <v>293</v>
      </c>
      <c r="E22" s="21"/>
    </row>
    <row r="23" customFormat="false" ht="12.75" hidden="false" customHeight="false" outlineLevel="0" collapsed="false">
      <c r="A23" s="20" t="s">
        <v>274</v>
      </c>
      <c r="B23" s="25" t="n">
        <v>37.2751846402398</v>
      </c>
      <c r="C23" s="25" t="n">
        <v>704.145435114856</v>
      </c>
      <c r="D23" s="22" t="s">
        <v>294</v>
      </c>
      <c r="E23" s="21"/>
    </row>
    <row r="24" customFormat="false" ht="12.75" hidden="false" customHeight="false" outlineLevel="0" collapsed="false">
      <c r="A24" s="20" t="s">
        <v>276</v>
      </c>
      <c r="B24" s="25" t="n">
        <v>37.4002587025349</v>
      </c>
      <c r="C24" s="25" t="n">
        <v>707.74360950632</v>
      </c>
      <c r="D24" s="22" t="s">
        <v>295</v>
      </c>
      <c r="E24" s="21"/>
    </row>
    <row r="25" customFormat="false" ht="12.75" hidden="false" customHeight="false" outlineLevel="0" collapsed="false">
      <c r="A25" s="20" t="s">
        <v>278</v>
      </c>
      <c r="B25" s="25" t="n">
        <v>37.417804960383</v>
      </c>
      <c r="C25" s="25" t="n">
        <v>710.439685654398</v>
      </c>
      <c r="D25" s="22" t="s">
        <v>296</v>
      </c>
      <c r="E25" s="21"/>
    </row>
    <row r="26" customFormat="false" ht="12.75" hidden="false" customHeight="false" outlineLevel="0" collapsed="false">
      <c r="A26" s="20" t="s">
        <v>280</v>
      </c>
      <c r="B26" s="25" t="n">
        <v>37.3833925299457</v>
      </c>
      <c r="C26" s="25" t="n">
        <v>712.442803216296</v>
      </c>
      <c r="D26" s="22" t="s">
        <v>297</v>
      </c>
      <c r="E26" s="21"/>
    </row>
    <row r="27" customFormat="false" ht="12.75" hidden="false" customHeight="false" outlineLevel="0" collapsed="false">
      <c r="A27" s="20" t="s">
        <v>282</v>
      </c>
      <c r="B27" s="25" t="n">
        <v>37.7034500266985</v>
      </c>
      <c r="C27" s="25" t="n">
        <v>717.068174564828</v>
      </c>
      <c r="D27" s="22" t="s">
        <v>298</v>
      </c>
      <c r="E27" s="21"/>
    </row>
    <row r="28" customFormat="false" ht="12.75" hidden="false" customHeight="false" outlineLevel="0" collapsed="false">
      <c r="A28" s="20" t="s">
        <v>284</v>
      </c>
      <c r="B28" s="25" t="n">
        <v>37.5464039819985</v>
      </c>
      <c r="C28" s="25" t="n">
        <v>720.219191870726</v>
      </c>
      <c r="D28" s="22" t="s">
        <v>299</v>
      </c>
      <c r="E28" s="21"/>
    </row>
    <row r="29" customFormat="false" ht="12.75" hidden="false" customHeight="false" outlineLevel="0" collapsed="false">
      <c r="A29" s="20" t="s">
        <v>286</v>
      </c>
      <c r="B29" s="25" t="n">
        <v>37.4294666415588</v>
      </c>
      <c r="C29" s="25" t="n">
        <v>721.530501617982</v>
      </c>
      <c r="D29" s="22" t="s">
        <v>300</v>
      </c>
      <c r="E29" s="21"/>
    </row>
    <row r="30" customFormat="false" ht="12.75" hidden="false" customHeight="false" outlineLevel="0" collapsed="false">
      <c r="A30" s="20" t="s">
        <v>301</v>
      </c>
      <c r="B30" s="25" t="n">
        <v>37.3583124890835</v>
      </c>
      <c r="C30" s="25" t="n">
        <v>720.988460282414</v>
      </c>
      <c r="D30" s="24" t="s">
        <v>302</v>
      </c>
      <c r="E30" s="21"/>
    </row>
    <row r="31" customFormat="false" ht="12.75" hidden="false" customHeight="false" outlineLevel="0" collapsed="false">
      <c r="A31" s="20" t="s">
        <v>266</v>
      </c>
      <c r="B31" s="25" t="n">
        <v>37.6415178978572</v>
      </c>
      <c r="C31" s="25" t="n">
        <v>723.218684807225</v>
      </c>
      <c r="D31" s="24" t="s">
        <v>303</v>
      </c>
      <c r="E31" s="21"/>
    </row>
    <row r="32" customFormat="false" ht="12.75" hidden="false" customHeight="false" outlineLevel="0" collapsed="false">
      <c r="A32" s="23" t="s">
        <v>268</v>
      </c>
      <c r="B32" s="25" t="n">
        <v>37.6282200921295</v>
      </c>
      <c r="C32" s="25" t="n">
        <v>722.780290638523</v>
      </c>
      <c r="D32" s="22" t="s">
        <v>304</v>
      </c>
      <c r="E32" s="21"/>
    </row>
    <row r="33" customFormat="false" ht="12.75" hidden="false" customHeight="false" outlineLevel="0" collapsed="false">
      <c r="A33" s="20" t="s">
        <v>270</v>
      </c>
      <c r="B33" s="25" t="n">
        <v>37.7607237267559</v>
      </c>
      <c r="C33" s="25" t="n">
        <v>722.143487268123</v>
      </c>
      <c r="D33" s="22" t="s">
        <v>305</v>
      </c>
      <c r="E33" s="21"/>
    </row>
    <row r="34" customFormat="false" ht="12.75" hidden="false" customHeight="false" outlineLevel="0" collapsed="false">
      <c r="A34" s="20" t="s">
        <v>272</v>
      </c>
      <c r="B34" s="25" t="n">
        <v>37.6271621033395</v>
      </c>
      <c r="C34" s="25" t="n">
        <v>724.543027946775</v>
      </c>
      <c r="D34" s="22" t="s">
        <v>306</v>
      </c>
      <c r="E34" s="21"/>
    </row>
    <row r="35" customFormat="false" ht="12.75" hidden="false" customHeight="false" outlineLevel="0" collapsed="false">
      <c r="A35" s="20" t="s">
        <v>274</v>
      </c>
      <c r="B35" s="25" t="n">
        <v>37.7247228135403</v>
      </c>
      <c r="C35" s="25" t="n">
        <v>725.101827929251</v>
      </c>
      <c r="D35" s="22" t="s">
        <v>307</v>
      </c>
      <c r="E35" s="21"/>
    </row>
    <row r="36" customFormat="false" ht="12.75" hidden="false" customHeight="false" outlineLevel="0" collapsed="false">
      <c r="A36" s="20" t="s">
        <v>276</v>
      </c>
      <c r="B36" s="25" t="n">
        <v>37.7772507332203</v>
      </c>
      <c r="C36" s="25" t="n">
        <v>728.236549937545</v>
      </c>
      <c r="D36" s="22" t="s">
        <v>308</v>
      </c>
      <c r="E36" s="21"/>
    </row>
    <row r="37" customFormat="false" ht="12.75" hidden="false" customHeight="false" outlineLevel="0" collapsed="false">
      <c r="A37" s="20" t="s">
        <v>278</v>
      </c>
      <c r="B37" s="25" t="n">
        <v>37.6836601193913</v>
      </c>
      <c r="C37" s="25" t="n">
        <v>726.705761341767</v>
      </c>
      <c r="D37" s="24" t="s">
        <v>309</v>
      </c>
      <c r="E37" s="21"/>
    </row>
    <row r="38" customFormat="false" ht="12.75" hidden="false" customHeight="false" outlineLevel="0" collapsed="false">
      <c r="A38" s="20" t="s">
        <v>280</v>
      </c>
      <c r="B38" s="25" t="n">
        <v>37.6391646455492</v>
      </c>
      <c r="C38" s="25" t="n">
        <v>730.85164208892</v>
      </c>
      <c r="D38" s="22" t="s">
        <v>310</v>
      </c>
      <c r="E38" s="21"/>
    </row>
    <row r="39" customFormat="false" ht="12.75" hidden="false" customHeight="false" outlineLevel="0" collapsed="false">
      <c r="A39" s="20" t="s">
        <v>282</v>
      </c>
      <c r="B39" s="25" t="n">
        <v>37.2570794281959</v>
      </c>
      <c r="C39" s="25" t="n">
        <v>731.707218781016</v>
      </c>
      <c r="D39" s="22" t="s">
        <v>311</v>
      </c>
      <c r="E39" s="21"/>
    </row>
    <row r="40" customFormat="false" ht="12.75" hidden="false" customHeight="false" outlineLevel="0" collapsed="false">
      <c r="A40" s="20" t="s">
        <v>284</v>
      </c>
      <c r="B40" s="25" t="n">
        <v>37.3247883194631</v>
      </c>
      <c r="C40" s="25" t="n">
        <v>733.221241939261</v>
      </c>
      <c r="D40" s="24" t="s">
        <v>312</v>
      </c>
      <c r="E40" s="21"/>
    </row>
    <row r="41" customFormat="false" ht="12.75" hidden="false" customHeight="false" outlineLevel="0" collapsed="false">
      <c r="A41" s="20" t="s">
        <v>286</v>
      </c>
      <c r="B41" s="25" t="n">
        <v>37.348822119671</v>
      </c>
      <c r="C41" s="25" t="n">
        <v>733.677357503235</v>
      </c>
      <c r="D41" s="24" t="s">
        <v>313</v>
      </c>
      <c r="E41" s="21"/>
    </row>
    <row r="42" customFormat="false" ht="12.75" hidden="false" customHeight="false" outlineLevel="0" collapsed="false">
      <c r="A42" s="20" t="s">
        <v>314</v>
      </c>
      <c r="B42" s="25" t="n">
        <v>37.3661674605444</v>
      </c>
      <c r="C42" s="25" t="n">
        <v>729.130739006017</v>
      </c>
      <c r="D42" s="24" t="s">
        <v>315</v>
      </c>
      <c r="E42" s="21"/>
      <c r="F42" s="21"/>
    </row>
    <row r="43" customFormat="false" ht="12.75" hidden="false" customHeight="false" outlineLevel="0" collapsed="false">
      <c r="A43" s="20" t="s">
        <v>266</v>
      </c>
      <c r="B43" s="25" t="n">
        <v>37.2198845258169</v>
      </c>
      <c r="C43" s="25" t="n">
        <v>728.968610860101</v>
      </c>
      <c r="D43" s="24" t="s">
        <v>316</v>
      </c>
      <c r="E43" s="21"/>
      <c r="F43" s="21"/>
    </row>
    <row r="44" customFormat="false" ht="12.75" hidden="false" customHeight="false" outlineLevel="0" collapsed="false">
      <c r="A44" s="23" t="s">
        <v>268</v>
      </c>
      <c r="B44" s="25" t="n">
        <v>37.0437798032842</v>
      </c>
      <c r="C44" s="25" t="n">
        <v>728.58564982762</v>
      </c>
      <c r="D44" s="22" t="s">
        <v>317</v>
      </c>
      <c r="E44" s="21"/>
      <c r="F44" s="21"/>
    </row>
    <row r="45" customFormat="false" ht="12.75" hidden="false" customHeight="false" outlineLevel="0" collapsed="false">
      <c r="A45" s="20" t="s">
        <v>270</v>
      </c>
      <c r="B45" s="25" t="n">
        <v>37.252110681892</v>
      </c>
      <c r="C45" s="25" t="n">
        <v>727.576382033692</v>
      </c>
      <c r="D45" s="22" t="s">
        <v>318</v>
      </c>
      <c r="E45" s="21"/>
      <c r="F45" s="21"/>
    </row>
    <row r="46" customFormat="false" ht="12.75" hidden="false" customHeight="false" outlineLevel="0" collapsed="false">
      <c r="A46" s="20" t="s">
        <v>272</v>
      </c>
      <c r="B46" s="25" t="n">
        <v>37.1584762712889</v>
      </c>
      <c r="C46" s="25" t="n">
        <v>726.49266700268</v>
      </c>
      <c r="D46" s="22" t="s">
        <v>319</v>
      </c>
      <c r="E46" s="21"/>
      <c r="F46" s="21"/>
    </row>
    <row r="47" customFormat="false" ht="12.75" hidden="false" customHeight="false" outlineLevel="0" collapsed="false">
      <c r="A47" s="20" t="s">
        <v>274</v>
      </c>
      <c r="B47" s="25" t="n">
        <v>37.1552616829146</v>
      </c>
      <c r="C47" s="25" t="n">
        <v>725.812216684299</v>
      </c>
      <c r="D47" s="22" t="s">
        <v>320</v>
      </c>
      <c r="E47" s="21"/>
      <c r="F47" s="21"/>
    </row>
    <row r="48" customFormat="false" ht="12.75" hidden="false" customHeight="false" outlineLevel="0" collapsed="false">
      <c r="A48" s="20" t="s">
        <v>276</v>
      </c>
      <c r="B48" s="25" t="n">
        <v>36.9064714605056</v>
      </c>
      <c r="C48" s="25" t="n">
        <v>724.28973246183</v>
      </c>
      <c r="D48" s="22" t="s">
        <v>321</v>
      </c>
      <c r="E48" s="21"/>
      <c r="F48" s="21"/>
    </row>
    <row r="49" customFormat="false" ht="12.75" hidden="false" customHeight="false" outlineLevel="0" collapsed="false">
      <c r="A49" s="20" t="s">
        <v>278</v>
      </c>
      <c r="B49" s="25" t="n">
        <v>36.9100606437792</v>
      </c>
      <c r="C49" s="25" t="n">
        <v>723.428633220092</v>
      </c>
      <c r="D49" s="24" t="s">
        <v>322</v>
      </c>
      <c r="E49" s="21"/>
      <c r="F49" s="21"/>
    </row>
    <row r="50" customFormat="false" ht="12.75" hidden="false" customHeight="false" outlineLevel="0" collapsed="false">
      <c r="A50" s="20" t="s">
        <v>280</v>
      </c>
      <c r="B50" s="25" t="n">
        <v>37.0228151238287</v>
      </c>
      <c r="C50" s="25" t="n">
        <v>722.772821986281</v>
      </c>
      <c r="D50" s="22" t="s">
        <v>323</v>
      </c>
      <c r="E50" s="21"/>
      <c r="F50" s="21"/>
    </row>
    <row r="51" customFormat="false" ht="12.75" hidden="false" customHeight="false" outlineLevel="0" collapsed="false">
      <c r="A51" s="20" t="s">
        <v>282</v>
      </c>
      <c r="B51" s="25" t="n">
        <v>36.7463127632296</v>
      </c>
      <c r="C51" s="25" t="n">
        <v>720.252659576133</v>
      </c>
      <c r="D51" s="22" t="s">
        <v>324</v>
      </c>
      <c r="E51" s="21"/>
      <c r="F51" s="21"/>
    </row>
    <row r="52" customFormat="false" ht="12.75" hidden="false" customHeight="false" outlineLevel="0" collapsed="false">
      <c r="A52" s="20" t="s">
        <v>284</v>
      </c>
      <c r="B52" s="25" t="n">
        <v>36.9401154513992</v>
      </c>
      <c r="C52" s="25" t="n">
        <v>717.823772398293</v>
      </c>
      <c r="D52" s="24" t="s">
        <v>325</v>
      </c>
      <c r="E52" s="21"/>
      <c r="F52" s="21"/>
    </row>
    <row r="53" customFormat="false" ht="12.75" hidden="false" customHeight="false" outlineLevel="0" collapsed="false">
      <c r="A53" s="20" t="s">
        <v>286</v>
      </c>
      <c r="B53" s="25" t="n">
        <v>36.9240854119405</v>
      </c>
      <c r="C53" s="25" t="n">
        <v>716.831340483743</v>
      </c>
      <c r="D53" s="24" t="s">
        <v>326</v>
      </c>
      <c r="E53" s="21"/>
      <c r="F53" s="21"/>
    </row>
    <row r="54" customFormat="false" ht="12.75" hidden="false" customHeight="false" outlineLevel="0" collapsed="false">
      <c r="A54" s="20" t="s">
        <v>327</v>
      </c>
      <c r="B54" s="25" t="n">
        <v>37.2181416555543</v>
      </c>
      <c r="C54" s="25" t="n">
        <v>716.885855704055</v>
      </c>
      <c r="D54" s="24" t="s">
        <v>328</v>
      </c>
      <c r="E54" s="21"/>
      <c r="F54" s="21"/>
    </row>
    <row r="55" customFormat="false" ht="12.75" hidden="false" customHeight="false" outlineLevel="0" collapsed="false">
      <c r="A55" s="20" t="s">
        <v>266</v>
      </c>
      <c r="B55" s="25" t="n">
        <v>37.1559896129297</v>
      </c>
      <c r="C55" s="25" t="n">
        <v>715.254721515353</v>
      </c>
      <c r="D55" s="24" t="s">
        <v>329</v>
      </c>
      <c r="E55" s="21"/>
      <c r="F55" s="21"/>
    </row>
    <row r="56" customFormat="false" ht="12.75" hidden="false" customHeight="false" outlineLevel="0" collapsed="false">
      <c r="A56" s="23" t="s">
        <v>268</v>
      </c>
      <c r="B56" s="25" t="n">
        <v>36.9011473106291</v>
      </c>
      <c r="C56" s="25" t="n">
        <v>712.988961108696</v>
      </c>
      <c r="D56" s="22" t="s">
        <v>330</v>
      </c>
      <c r="E56" s="21"/>
      <c r="F56" s="21"/>
    </row>
    <row r="57" customFormat="false" ht="12.75" hidden="false" customHeight="false" outlineLevel="0" collapsed="false">
      <c r="A57" s="20" t="s">
        <v>270</v>
      </c>
      <c r="B57" s="25" t="n">
        <v>36.8456716433942</v>
      </c>
      <c r="C57" s="25" t="n">
        <v>711.09614802059</v>
      </c>
      <c r="D57" s="22" t="s">
        <v>331</v>
      </c>
      <c r="E57" s="21"/>
      <c r="F57" s="21"/>
    </row>
    <row r="58" customFormat="false" ht="12.75" hidden="false" customHeight="false" outlineLevel="0" collapsed="false">
      <c r="A58" s="20" t="s">
        <v>272</v>
      </c>
      <c r="B58" s="25" t="n">
        <v>36.8447552839688</v>
      </c>
      <c r="C58" s="25" t="n">
        <v>708.254170074183</v>
      </c>
      <c r="D58" s="22" t="s">
        <v>332</v>
      </c>
      <c r="E58" s="21"/>
      <c r="F58" s="21"/>
    </row>
    <row r="59" customFormat="false" ht="12.75" hidden="false" customHeight="false" outlineLevel="0" collapsed="false">
      <c r="A59" s="20" t="s">
        <v>274</v>
      </c>
      <c r="B59" s="25" t="n">
        <v>37.0166283648139</v>
      </c>
      <c r="C59" s="25" t="n">
        <v>706.612375721474</v>
      </c>
      <c r="D59" s="22" t="s">
        <v>333</v>
      </c>
      <c r="E59" s="21"/>
      <c r="F59" s="21"/>
    </row>
    <row r="60" customFormat="false" ht="12.75" hidden="false" customHeight="false" outlineLevel="0" collapsed="false">
      <c r="A60" s="20" t="s">
        <v>276</v>
      </c>
      <c r="B60" s="25" t="n">
        <v>36.9755072381836</v>
      </c>
      <c r="C60" s="25" t="n">
        <v>705.900636135167</v>
      </c>
      <c r="D60" s="22" t="s">
        <v>334</v>
      </c>
      <c r="E60" s="21"/>
      <c r="F60" s="21"/>
    </row>
    <row r="61" customFormat="false" ht="12.75" hidden="false" customHeight="false" outlineLevel="0" collapsed="false">
      <c r="A61" s="20" t="s">
        <v>278</v>
      </c>
      <c r="B61" s="25" t="n">
        <v>36.8825253356409</v>
      </c>
      <c r="C61" s="25" t="n">
        <v>703.319140244439</v>
      </c>
      <c r="D61" s="24" t="s">
        <v>335</v>
      </c>
      <c r="E61" s="21"/>
      <c r="F61" s="21"/>
    </row>
    <row r="62" customFormat="false" ht="12.75" hidden="false" customHeight="false" outlineLevel="0" collapsed="false">
      <c r="A62" s="20" t="s">
        <v>280</v>
      </c>
      <c r="B62" s="25" t="n">
        <v>36.9470219191822</v>
      </c>
      <c r="C62" s="25" t="n">
        <v>701.065783872565</v>
      </c>
      <c r="D62" s="22" t="s">
        <v>336</v>
      </c>
      <c r="E62" s="21"/>
      <c r="F62" s="21"/>
    </row>
    <row r="63" customFormat="false" ht="12.75" hidden="false" customHeight="false" outlineLevel="0" collapsed="false">
      <c r="A63" s="20" t="s">
        <v>282</v>
      </c>
      <c r="B63" s="25" t="n">
        <v>36.9442451033125</v>
      </c>
      <c r="C63" s="25" t="n">
        <v>700.958728386096</v>
      </c>
      <c r="D63" s="22" t="s">
        <v>337</v>
      </c>
      <c r="E63" s="21"/>
      <c r="F63" s="21"/>
    </row>
    <row r="64" customFormat="false" ht="12.75" hidden="false" customHeight="false" outlineLevel="0" collapsed="false">
      <c r="A64" s="20" t="s">
        <v>284</v>
      </c>
      <c r="B64" s="25" t="n">
        <v>36.9757706198912</v>
      </c>
      <c r="C64" s="25" t="n">
        <v>701.226541918805</v>
      </c>
      <c r="D64" s="24" t="s">
        <v>338</v>
      </c>
      <c r="E64" s="21"/>
      <c r="F64" s="21"/>
    </row>
    <row r="65" customFormat="false" ht="12.75" hidden="false" customHeight="false" outlineLevel="0" collapsed="false">
      <c r="A65" s="20" t="s">
        <v>286</v>
      </c>
      <c r="B65" s="25" t="n">
        <v>36.9044417690016</v>
      </c>
      <c r="C65" s="25" t="n">
        <v>698.293494318712</v>
      </c>
      <c r="D65" s="24" t="s">
        <v>339</v>
      </c>
      <c r="E65" s="21"/>
      <c r="F65" s="21"/>
    </row>
    <row r="66" customFormat="false" ht="12.75" hidden="false" customHeight="false" outlineLevel="0" collapsed="false">
      <c r="A66" s="20" t="s">
        <v>340</v>
      </c>
      <c r="B66" s="25" t="n">
        <v>36.9693918032757</v>
      </c>
      <c r="C66" s="25" t="n">
        <v>697.730659784146</v>
      </c>
      <c r="D66" s="24" t="s">
        <v>341</v>
      </c>
      <c r="E66" s="21"/>
      <c r="F66" s="21"/>
    </row>
    <row r="67" customFormat="false" ht="12.75" hidden="false" customHeight="false" outlineLevel="0" collapsed="false">
      <c r="A67" s="20" t="s">
        <v>266</v>
      </c>
      <c r="B67" s="25" t="n">
        <v>36.7729847448322</v>
      </c>
      <c r="C67" s="25" t="n">
        <v>695.336754757299</v>
      </c>
      <c r="D67" s="24" t="s">
        <v>342</v>
      </c>
      <c r="E67" s="21"/>
      <c r="F67" s="21"/>
    </row>
    <row r="68" customFormat="false" ht="12.75" hidden="false" customHeight="false" outlineLevel="0" collapsed="false">
      <c r="A68" s="23" t="s">
        <v>268</v>
      </c>
      <c r="B68" s="25" t="n">
        <v>37.0149151923578</v>
      </c>
      <c r="C68" s="25" t="n">
        <v>693.577774802302</v>
      </c>
      <c r="D68" s="22" t="s">
        <v>343</v>
      </c>
      <c r="E68" s="21"/>
      <c r="F68" s="21"/>
    </row>
    <row r="69" customFormat="false" ht="12.75" hidden="false" customHeight="false" outlineLevel="0" collapsed="false">
      <c r="A69" s="20" t="s">
        <v>270</v>
      </c>
      <c r="B69" s="25" t="n">
        <v>36.9840321925076</v>
      </c>
      <c r="C69" s="25" t="n">
        <v>692.276934273759</v>
      </c>
      <c r="D69" s="22" t="s">
        <v>344</v>
      </c>
      <c r="E69" s="21"/>
      <c r="F69" s="21"/>
    </row>
    <row r="70" customFormat="false" ht="12.75" hidden="false" customHeight="false" outlineLevel="0" collapsed="false">
      <c r="A70" s="20" t="s">
        <v>272</v>
      </c>
      <c r="B70" s="25" t="n">
        <v>36.9501829945895</v>
      </c>
      <c r="C70" s="25" t="n">
        <v>692.129371064434</v>
      </c>
      <c r="D70" s="22" t="s">
        <v>345</v>
      </c>
      <c r="E70" s="21"/>
      <c r="F70" s="21"/>
    </row>
    <row r="71" customFormat="false" ht="12.75" hidden="false" customHeight="false" outlineLevel="0" collapsed="false">
      <c r="A71" s="20" t="s">
        <v>274</v>
      </c>
      <c r="B71" s="25" t="n">
        <v>36.8494455728445</v>
      </c>
      <c r="C71" s="25" t="n">
        <v>690.959571410112</v>
      </c>
      <c r="D71" s="22" t="s">
        <v>346</v>
      </c>
      <c r="E71" s="21"/>
      <c r="F71" s="21"/>
    </row>
    <row r="72" customFormat="false" ht="12.75" hidden="false" customHeight="false" outlineLevel="0" collapsed="false">
      <c r="A72" s="20" t="s">
        <v>276</v>
      </c>
      <c r="B72" s="25" t="n">
        <v>36.9481199851691</v>
      </c>
      <c r="C72" s="25" t="n">
        <v>688.427045251166</v>
      </c>
      <c r="D72" s="22" t="s">
        <v>347</v>
      </c>
      <c r="E72" s="21"/>
      <c r="F72" s="21"/>
    </row>
    <row r="73" customFormat="false" ht="12.75" hidden="false" customHeight="false" outlineLevel="0" collapsed="false">
      <c r="A73" s="20" t="s">
        <v>278</v>
      </c>
      <c r="B73" s="25" t="n">
        <v>37.2980906964936</v>
      </c>
      <c r="C73" s="25" t="n">
        <v>688.007086215579</v>
      </c>
      <c r="D73" s="24" t="s">
        <v>348</v>
      </c>
      <c r="E73" s="21"/>
      <c r="F73" s="21"/>
    </row>
    <row r="74" customFormat="false" ht="12.75" hidden="false" customHeight="false" outlineLevel="0" collapsed="false">
      <c r="A74" s="20" t="s">
        <v>280</v>
      </c>
      <c r="B74" s="25" t="n">
        <v>37.2387225005046</v>
      </c>
      <c r="C74" s="25" t="n">
        <v>687.446129822078</v>
      </c>
      <c r="D74" s="22" t="s">
        <v>349</v>
      </c>
      <c r="E74" s="21"/>
      <c r="F74" s="21"/>
    </row>
    <row r="75" customFormat="false" ht="12.75" hidden="false" customHeight="false" outlineLevel="0" collapsed="false">
      <c r="A75" s="20" t="s">
        <v>282</v>
      </c>
      <c r="B75" s="25" t="n">
        <v>37.2203905453297</v>
      </c>
      <c r="C75" s="25" t="n">
        <v>686.42094978453</v>
      </c>
      <c r="D75" s="22" t="s">
        <v>350</v>
      </c>
      <c r="E75" s="21"/>
      <c r="F75" s="21"/>
    </row>
    <row r="76" customFormat="false" ht="12.75" hidden="false" customHeight="false" outlineLevel="0" collapsed="false">
      <c r="A76" s="20" t="s">
        <v>284</v>
      </c>
      <c r="B76" s="25" t="n">
        <v>37.0907078148371</v>
      </c>
      <c r="C76" s="25" t="n">
        <v>685.132549529289</v>
      </c>
      <c r="D76" s="24" t="s">
        <v>351</v>
      </c>
      <c r="E76" s="21"/>
      <c r="F76" s="21"/>
    </row>
    <row r="77" customFormat="false" ht="12.75" hidden="false" customHeight="false" outlineLevel="0" collapsed="false">
      <c r="A77" s="20" t="s">
        <v>286</v>
      </c>
      <c r="B77" s="25" t="n">
        <v>37.1669261928738</v>
      </c>
      <c r="C77" s="25" t="n">
        <v>684.996387365554</v>
      </c>
      <c r="D77" s="24" t="s">
        <v>352</v>
      </c>
      <c r="E77" s="21"/>
      <c r="F77" s="21"/>
    </row>
    <row r="78" customFormat="false" ht="12.75" hidden="false" customHeight="false" outlineLevel="0" collapsed="false">
      <c r="A78" s="20" t="s">
        <v>353</v>
      </c>
      <c r="B78" s="25" t="n">
        <v>37.1024620920438</v>
      </c>
      <c r="C78" s="25" t="n">
        <v>681.67237405225</v>
      </c>
      <c r="D78" s="24" t="s">
        <v>354</v>
      </c>
      <c r="E78" s="21"/>
      <c r="F78" s="21"/>
    </row>
    <row r="79" customFormat="false" ht="12.75" hidden="false" customHeight="false" outlineLevel="0" collapsed="false">
      <c r="A79" s="20" t="s">
        <v>266</v>
      </c>
      <c r="B79" s="25" t="n">
        <v>37.2894744669747</v>
      </c>
      <c r="C79" s="25" t="n">
        <v>680.921260397087</v>
      </c>
      <c r="D79" s="24" t="s">
        <v>355</v>
      </c>
      <c r="E79" s="21"/>
      <c r="F79" s="21"/>
    </row>
    <row r="80" customFormat="false" ht="12.75" hidden="false" customHeight="false" outlineLevel="0" collapsed="false">
      <c r="A80" s="23" t="s">
        <v>268</v>
      </c>
      <c r="B80" s="25" t="n">
        <v>37.3860945305009</v>
      </c>
      <c r="C80" s="25" t="n">
        <v>680.311152727393</v>
      </c>
      <c r="D80" s="22" t="s">
        <v>356</v>
      </c>
      <c r="E80" s="21"/>
      <c r="F80" s="21"/>
    </row>
    <row r="81" customFormat="false" ht="12.75" hidden="false" customHeight="false" outlineLevel="0" collapsed="false">
      <c r="A81" s="20" t="s">
        <v>270</v>
      </c>
      <c r="B81" s="25" t="n">
        <v>37.2742371158342</v>
      </c>
      <c r="C81" s="25" t="n">
        <v>679.431607488667</v>
      </c>
      <c r="D81" s="22" t="s">
        <v>357</v>
      </c>
      <c r="E81" s="21"/>
      <c r="F81" s="21"/>
    </row>
    <row r="82" customFormat="false" ht="12.75" hidden="false" customHeight="false" outlineLevel="0" collapsed="false">
      <c r="A82" s="20" t="s">
        <v>272</v>
      </c>
      <c r="B82" s="25" t="n">
        <v>37.3565152105738</v>
      </c>
      <c r="C82" s="25" t="n">
        <v>678.348761504813</v>
      </c>
      <c r="D82" s="22" t="s">
        <v>358</v>
      </c>
      <c r="E82" s="21"/>
      <c r="F82" s="21"/>
    </row>
    <row r="83" customFormat="false" ht="12.75" hidden="false" customHeight="false" outlineLevel="0" collapsed="false">
      <c r="A83" s="20" t="s">
        <v>274</v>
      </c>
      <c r="B83" s="25" t="n">
        <v>37.3858364609312</v>
      </c>
      <c r="C83" s="25" t="n">
        <v>676.694299576553</v>
      </c>
      <c r="D83" s="22" t="s">
        <v>359</v>
      </c>
      <c r="E83" s="21"/>
      <c r="F83" s="21"/>
    </row>
    <row r="84" customFormat="false" ht="12.75" hidden="false" customHeight="false" outlineLevel="0" collapsed="false">
      <c r="A84" s="20" t="s">
        <v>276</v>
      </c>
      <c r="B84" s="25" t="n">
        <v>37.4202668440074</v>
      </c>
      <c r="C84" s="25" t="n">
        <v>676.220970581167</v>
      </c>
      <c r="D84" s="22" t="s">
        <v>360</v>
      </c>
      <c r="E84" s="21"/>
      <c r="F84" s="21"/>
    </row>
    <row r="85" customFormat="false" ht="12.75" hidden="false" customHeight="false" outlineLevel="0" collapsed="false">
      <c r="A85" s="20" t="s">
        <v>278</v>
      </c>
      <c r="B85" s="25" t="n">
        <v>37.3517375594837</v>
      </c>
      <c r="C85" s="25" t="n">
        <v>674.799922203497</v>
      </c>
      <c r="D85" s="24" t="s">
        <v>361</v>
      </c>
      <c r="E85" s="21"/>
      <c r="F85" s="21"/>
    </row>
    <row r="86" customFormat="false" ht="12.75" hidden="false" customHeight="false" outlineLevel="0" collapsed="false">
      <c r="A86" s="20" t="s">
        <v>280</v>
      </c>
      <c r="B86" s="25" t="n">
        <v>37.2328366032783</v>
      </c>
      <c r="C86" s="25" t="n">
        <v>672.964614464005</v>
      </c>
      <c r="D86" s="22" t="s">
        <v>362</v>
      </c>
      <c r="E86" s="21"/>
      <c r="F86" s="21"/>
    </row>
    <row r="87" customFormat="false" ht="12.75" hidden="false" customHeight="false" outlineLevel="0" collapsed="false">
      <c r="A87" s="20" t="s">
        <v>282</v>
      </c>
      <c r="B87" s="25" t="n">
        <v>37.2747354894669</v>
      </c>
      <c r="C87" s="25" t="n">
        <v>671.213790306272</v>
      </c>
      <c r="D87" s="22" t="s">
        <v>363</v>
      </c>
      <c r="E87" s="21"/>
      <c r="F87" s="21"/>
    </row>
    <row r="88" customFormat="false" ht="12.75" hidden="false" customHeight="false" outlineLevel="0" collapsed="false">
      <c r="A88" s="20" t="s">
        <v>284</v>
      </c>
      <c r="C88" s="0" t="n">
        <v>669.232437767284</v>
      </c>
      <c r="D88" s="24" t="s">
        <v>364</v>
      </c>
      <c r="E88" s="21"/>
      <c r="F88" s="21"/>
    </row>
    <row r="89" customFormat="false" ht="12.75" hidden="false" customHeight="false" outlineLevel="0" collapsed="false">
      <c r="A89" s="20" t="s">
        <v>286</v>
      </c>
      <c r="D89" s="24" t="s">
        <v>365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3" min="3" style="0" width="9.99"/>
  </cols>
  <sheetData>
    <row r="1" customFormat="false" ht="12.75" hidden="false" customHeight="false" outlineLevel="0" collapsed="false">
      <c r="B1" s="17" t="s">
        <v>258</v>
      </c>
      <c r="C1" s="26" t="s">
        <v>372</v>
      </c>
    </row>
    <row r="2" customFormat="false" ht="12.75" hidden="false" customHeight="false" outlineLevel="0" collapsed="false">
      <c r="B2" s="17"/>
      <c r="C2" s="26" t="s">
        <v>373</v>
      </c>
    </row>
    <row r="4" customFormat="false" ht="12.75" hidden="false" customHeight="false" outlineLevel="0" collapsed="false">
      <c r="B4" s="27" t="s">
        <v>184</v>
      </c>
      <c r="C4" s="27" t="s">
        <v>374</v>
      </c>
      <c r="D4" s="27" t="s">
        <v>261</v>
      </c>
      <c r="E4" s="18"/>
    </row>
    <row r="5" customFormat="false" ht="12.75" hidden="false" customHeight="false" outlineLevel="0" collapsed="false">
      <c r="B5" s="0" t="s">
        <v>182</v>
      </c>
      <c r="C5" s="0" t="s">
        <v>375</v>
      </c>
      <c r="D5" s="0" t="s">
        <v>183</v>
      </c>
      <c r="E5" s="19"/>
    </row>
    <row r="6" customFormat="false" ht="12.75" hidden="false" customHeight="false" outlineLevel="0" collapsed="false">
      <c r="A6" s="20" t="s">
        <v>314</v>
      </c>
      <c r="B6" s="21" t="n">
        <v>729.130739006017</v>
      </c>
      <c r="C6" s="21" t="n">
        <v>1788.7532627536</v>
      </c>
      <c r="D6" s="0" t="n">
        <v>715.786585153531</v>
      </c>
      <c r="E6" s="24" t="s">
        <v>315</v>
      </c>
      <c r="R6" s="21"/>
    </row>
    <row r="7" customFormat="false" ht="12.75" hidden="false" customHeight="false" outlineLevel="0" collapsed="false">
      <c r="A7" s="20" t="s">
        <v>266</v>
      </c>
      <c r="B7" s="21" t="n">
        <v>728.968610860101</v>
      </c>
      <c r="C7" s="21" t="n">
        <v>1788.67990891662</v>
      </c>
      <c r="D7" s="0" t="n">
        <v>715.380609546825</v>
      </c>
      <c r="E7" s="24" t="s">
        <v>316</v>
      </c>
      <c r="R7" s="21"/>
    </row>
    <row r="8" customFormat="false" ht="12.75" hidden="false" customHeight="false" outlineLevel="0" collapsed="false">
      <c r="A8" s="23" t="s">
        <v>268</v>
      </c>
      <c r="B8" s="0" t="n">
        <v>728.58564982762</v>
      </c>
      <c r="C8" s="21" t="n">
        <v>1788.22062378239</v>
      </c>
      <c r="D8" s="0" t="n">
        <v>715.362685452744</v>
      </c>
      <c r="E8" s="22" t="s">
        <v>317</v>
      </c>
      <c r="R8" s="21"/>
    </row>
    <row r="9" customFormat="false" ht="12.75" hidden="false" customHeight="false" outlineLevel="0" collapsed="false">
      <c r="A9" s="20" t="s">
        <v>270</v>
      </c>
      <c r="B9" s="0" t="n">
        <v>727.576382033692</v>
      </c>
      <c r="C9" s="21" t="n">
        <v>1782.56970001765</v>
      </c>
      <c r="D9" s="0" t="n">
        <v>714.177105584442</v>
      </c>
      <c r="E9" s="22" t="s">
        <v>318</v>
      </c>
      <c r="R9" s="21"/>
    </row>
    <row r="10" customFormat="false" ht="12.75" hidden="false" customHeight="false" outlineLevel="0" collapsed="false">
      <c r="A10" s="20" t="s">
        <v>272</v>
      </c>
      <c r="B10" s="0" t="n">
        <v>726.49266700268</v>
      </c>
      <c r="C10" s="21" t="n">
        <v>1776.62640087564</v>
      </c>
      <c r="D10" s="0" t="n">
        <v>710.502443254635</v>
      </c>
      <c r="E10" s="22" t="s">
        <v>319</v>
      </c>
      <c r="R10" s="21"/>
    </row>
    <row r="11" customFormat="false" ht="12.75" hidden="false" customHeight="false" outlineLevel="0" collapsed="false">
      <c r="A11" s="20" t="s">
        <v>274</v>
      </c>
      <c r="B11" s="0" t="n">
        <v>725.812216684299</v>
      </c>
      <c r="C11" s="21" t="n">
        <v>1773.06844651501</v>
      </c>
      <c r="D11" s="0" t="n">
        <v>709.304586673474</v>
      </c>
      <c r="E11" s="22" t="s">
        <v>320</v>
      </c>
      <c r="R11" s="21"/>
    </row>
    <row r="12" customFormat="false" ht="12.75" hidden="false" customHeight="false" outlineLevel="0" collapsed="false">
      <c r="A12" s="20" t="s">
        <v>276</v>
      </c>
      <c r="B12" s="0" t="n">
        <v>724.28973246183</v>
      </c>
      <c r="C12" s="21" t="n">
        <v>1772.03247758583</v>
      </c>
      <c r="D12" s="0" t="n">
        <v>709.397939450257</v>
      </c>
      <c r="E12" s="22" t="s">
        <v>321</v>
      </c>
      <c r="R12" s="21"/>
    </row>
    <row r="13" customFormat="false" ht="12.75" hidden="false" customHeight="false" outlineLevel="0" collapsed="false">
      <c r="A13" s="20" t="s">
        <v>278</v>
      </c>
      <c r="B13" s="0" t="n">
        <v>723.428633220092</v>
      </c>
      <c r="C13" s="21" t="n">
        <v>1773.01579272207</v>
      </c>
      <c r="D13" s="0" t="n">
        <v>710.536970865723</v>
      </c>
      <c r="E13" s="24" t="s">
        <v>322</v>
      </c>
      <c r="R13" s="21"/>
    </row>
    <row r="14" customFormat="false" ht="12.75" hidden="false" customHeight="false" outlineLevel="0" collapsed="false">
      <c r="A14" s="20" t="s">
        <v>280</v>
      </c>
      <c r="B14" s="0" t="n">
        <v>722.772821986281</v>
      </c>
      <c r="C14" s="21" t="n">
        <v>1770.72775092218</v>
      </c>
      <c r="D14" s="0" t="n">
        <v>709.929414595297</v>
      </c>
      <c r="E14" s="22" t="s">
        <v>323</v>
      </c>
      <c r="R14" s="21"/>
    </row>
    <row r="15" customFormat="false" ht="12.75" hidden="false" customHeight="false" outlineLevel="0" collapsed="false">
      <c r="A15" s="20" t="s">
        <v>282</v>
      </c>
      <c r="B15" s="0" t="n">
        <v>720.252659576133</v>
      </c>
      <c r="C15" s="21" t="n">
        <v>1770.63476458805</v>
      </c>
      <c r="D15" s="0" t="n">
        <v>710.687748116654</v>
      </c>
      <c r="E15" s="22" t="s">
        <v>324</v>
      </c>
      <c r="R15" s="21"/>
    </row>
    <row r="16" customFormat="false" ht="12.75" hidden="false" customHeight="false" outlineLevel="0" collapsed="false">
      <c r="A16" s="20" t="s">
        <v>284</v>
      </c>
      <c r="B16" s="0" t="n">
        <v>717.823772398293</v>
      </c>
      <c r="C16" s="21" t="n">
        <v>1764.80581816158</v>
      </c>
      <c r="D16" s="0" t="n">
        <v>709.036332048672</v>
      </c>
      <c r="E16" s="24" t="s">
        <v>325</v>
      </c>
      <c r="R16" s="21"/>
    </row>
    <row r="17" customFormat="false" ht="12.75" hidden="false" customHeight="false" outlineLevel="0" collapsed="false">
      <c r="A17" s="20" t="s">
        <v>286</v>
      </c>
      <c r="B17" s="0" t="n">
        <v>716.831340483743</v>
      </c>
      <c r="C17" s="21" t="n">
        <v>1761.84486882952</v>
      </c>
      <c r="D17" s="0" t="n">
        <v>707.422490900657</v>
      </c>
      <c r="E17" s="24" t="s">
        <v>326</v>
      </c>
      <c r="R17" s="21"/>
    </row>
    <row r="18" customFormat="false" ht="12.75" hidden="false" customHeight="false" outlineLevel="0" collapsed="false">
      <c r="A18" s="20" t="s">
        <v>327</v>
      </c>
      <c r="B18" s="0" t="n">
        <v>716.885855704055</v>
      </c>
      <c r="C18" s="21" t="n">
        <v>1756.88920284953</v>
      </c>
      <c r="D18" s="0" t="n">
        <v>709.789378656686</v>
      </c>
      <c r="E18" s="24" t="s">
        <v>328</v>
      </c>
      <c r="R18" s="21"/>
    </row>
    <row r="19" customFormat="false" ht="12.75" hidden="false" customHeight="false" outlineLevel="0" collapsed="false">
      <c r="A19" s="20" t="s">
        <v>266</v>
      </c>
      <c r="B19" s="0" t="n">
        <v>715.254721515353</v>
      </c>
      <c r="C19" s="21" t="n">
        <v>1758.73697817667</v>
      </c>
      <c r="D19" s="0" t="n">
        <v>710.880448733853</v>
      </c>
      <c r="E19" s="24" t="s">
        <v>329</v>
      </c>
      <c r="R19" s="21"/>
    </row>
    <row r="20" customFormat="false" ht="12.75" hidden="false" customHeight="false" outlineLevel="0" collapsed="false">
      <c r="A20" s="23" t="s">
        <v>268</v>
      </c>
      <c r="B20" s="0" t="n">
        <v>712.988961108696</v>
      </c>
      <c r="C20" s="21" t="n">
        <v>1753.74957781638</v>
      </c>
      <c r="D20" s="0" t="n">
        <v>710.931429153708</v>
      </c>
      <c r="E20" s="22" t="s">
        <v>330</v>
      </c>
      <c r="R20" s="21"/>
    </row>
    <row r="21" customFormat="false" ht="12.75" hidden="false" customHeight="false" outlineLevel="0" collapsed="false">
      <c r="A21" s="20" t="s">
        <v>270</v>
      </c>
      <c r="B21" s="0" t="n">
        <v>711.09614802059</v>
      </c>
      <c r="C21" s="21" t="n">
        <v>1752.27195942073</v>
      </c>
      <c r="D21" s="0" t="n">
        <v>711.435029773744</v>
      </c>
      <c r="E21" s="22" t="s">
        <v>331</v>
      </c>
      <c r="R21" s="21"/>
    </row>
    <row r="22" customFormat="false" ht="12.75" hidden="false" customHeight="false" outlineLevel="0" collapsed="false">
      <c r="A22" s="20" t="s">
        <v>272</v>
      </c>
      <c r="B22" s="0" t="n">
        <v>708.254170074183</v>
      </c>
      <c r="C22" s="21" t="n">
        <v>1751.76422686467</v>
      </c>
      <c r="D22" s="0" t="n">
        <v>715.762565769618</v>
      </c>
      <c r="E22" s="22" t="s">
        <v>332</v>
      </c>
      <c r="R22" s="21"/>
    </row>
    <row r="23" customFormat="false" ht="12.75" hidden="false" customHeight="false" outlineLevel="0" collapsed="false">
      <c r="A23" s="20" t="s">
        <v>274</v>
      </c>
      <c r="B23" s="0" t="n">
        <v>706.612375721474</v>
      </c>
      <c r="C23" s="21" t="n">
        <v>1750.62125310148</v>
      </c>
      <c r="D23" s="0" t="n">
        <v>716.63948566511</v>
      </c>
      <c r="E23" s="22" t="s">
        <v>333</v>
      </c>
      <c r="R23" s="21"/>
    </row>
    <row r="24" customFormat="false" ht="12.75" hidden="false" customHeight="false" outlineLevel="0" collapsed="false">
      <c r="A24" s="20" t="s">
        <v>276</v>
      </c>
      <c r="B24" s="0" t="n">
        <v>705.900636135167</v>
      </c>
      <c r="C24" s="21" t="n">
        <v>1753.61800956668</v>
      </c>
      <c r="D24" s="0" t="n">
        <v>717.696317799035</v>
      </c>
      <c r="E24" s="22" t="s">
        <v>334</v>
      </c>
      <c r="R24" s="21"/>
    </row>
    <row r="25" customFormat="false" ht="12.75" hidden="false" customHeight="false" outlineLevel="0" collapsed="false">
      <c r="A25" s="20" t="s">
        <v>278</v>
      </c>
      <c r="B25" s="0" t="n">
        <v>703.319140244439</v>
      </c>
      <c r="C25" s="21" t="n">
        <v>1748.44290928617</v>
      </c>
      <c r="D25" s="0" t="n">
        <v>716.698214303473</v>
      </c>
      <c r="E25" s="24" t="s">
        <v>335</v>
      </c>
      <c r="R25" s="21"/>
    </row>
    <row r="26" customFormat="false" ht="12.75" hidden="false" customHeight="false" outlineLevel="0" collapsed="false">
      <c r="A26" s="20" t="s">
        <v>280</v>
      </c>
      <c r="B26" s="0" t="n">
        <v>701.065783872565</v>
      </c>
      <c r="C26" s="21" t="n">
        <v>1748.30037522206</v>
      </c>
      <c r="D26" s="0" t="n">
        <v>717.468215440176</v>
      </c>
      <c r="E26" s="22" t="s">
        <v>336</v>
      </c>
      <c r="R26" s="21"/>
    </row>
    <row r="27" customFormat="false" ht="12.75" hidden="false" customHeight="false" outlineLevel="0" collapsed="false">
      <c r="A27" s="20" t="s">
        <v>282</v>
      </c>
      <c r="B27" s="0" t="n">
        <v>700.958728386096</v>
      </c>
      <c r="C27" s="21" t="n">
        <v>1749.79049462017</v>
      </c>
      <c r="D27" s="0" t="n">
        <v>717.361277826429</v>
      </c>
      <c r="E27" s="22" t="s">
        <v>337</v>
      </c>
      <c r="R27" s="21"/>
    </row>
    <row r="28" customFormat="false" ht="12.75" hidden="false" customHeight="false" outlineLevel="0" collapsed="false">
      <c r="A28" s="20" t="s">
        <v>284</v>
      </c>
      <c r="B28" s="0" t="n">
        <v>701.226541918805</v>
      </c>
      <c r="C28" s="21" t="n">
        <v>1754.41617488733</v>
      </c>
      <c r="D28" s="0" t="n">
        <v>719.170037178316</v>
      </c>
      <c r="E28" s="24" t="s">
        <v>338</v>
      </c>
      <c r="R28" s="21"/>
    </row>
    <row r="29" customFormat="false" ht="12.75" hidden="false" customHeight="false" outlineLevel="0" collapsed="false">
      <c r="A29" s="20" t="s">
        <v>286</v>
      </c>
      <c r="B29" s="0" t="n">
        <v>698.293494318712</v>
      </c>
      <c r="C29" s="21" t="n">
        <v>1755.09430540795</v>
      </c>
      <c r="D29" s="0" t="n">
        <v>722.365991962507</v>
      </c>
      <c r="E29" s="24" t="s">
        <v>339</v>
      </c>
      <c r="R29" s="21"/>
    </row>
    <row r="30" customFormat="false" ht="12.75" hidden="false" customHeight="false" outlineLevel="0" collapsed="false">
      <c r="A30" s="20" t="s">
        <v>340</v>
      </c>
      <c r="B30" s="0" t="n">
        <v>697.730659784146</v>
      </c>
      <c r="C30" s="21" t="n">
        <v>1744.66510145392</v>
      </c>
      <c r="D30" s="0" t="n">
        <v>720.881769332991</v>
      </c>
      <c r="E30" s="24" t="s">
        <v>341</v>
      </c>
      <c r="R30" s="21"/>
    </row>
    <row r="31" customFormat="false" ht="12.75" hidden="false" customHeight="false" outlineLevel="0" collapsed="false">
      <c r="A31" s="20" t="s">
        <v>266</v>
      </c>
      <c r="B31" s="0" t="n">
        <v>695.336754757299</v>
      </c>
      <c r="C31" s="21" t="n">
        <v>1740.05522769197</v>
      </c>
      <c r="D31" s="0" t="n">
        <v>720.99352539096</v>
      </c>
      <c r="E31" s="24" t="s">
        <v>342</v>
      </c>
      <c r="R31" s="21"/>
    </row>
    <row r="32" customFormat="false" ht="12.75" hidden="false" customHeight="false" outlineLevel="0" collapsed="false">
      <c r="A32" s="23" t="s">
        <v>268</v>
      </c>
      <c r="B32" s="0" t="n">
        <v>693.577774802302</v>
      </c>
      <c r="C32" s="21" t="n">
        <v>1741.47085713735</v>
      </c>
      <c r="D32" s="0" t="n">
        <v>723.671120232679</v>
      </c>
      <c r="E32" s="22" t="s">
        <v>343</v>
      </c>
      <c r="R32" s="21"/>
    </row>
    <row r="33" customFormat="false" ht="12.75" hidden="false" customHeight="false" outlineLevel="0" collapsed="false">
      <c r="A33" s="20" t="s">
        <v>270</v>
      </c>
      <c r="B33" s="0" t="n">
        <v>692.276934273759</v>
      </c>
      <c r="C33" s="21" t="n">
        <v>1745.87854733272</v>
      </c>
      <c r="D33" s="0" t="n">
        <v>726.511229085962</v>
      </c>
      <c r="E33" s="22" t="s">
        <v>344</v>
      </c>
      <c r="R33" s="21"/>
    </row>
    <row r="34" customFormat="false" ht="12.75" hidden="false" customHeight="false" outlineLevel="0" collapsed="false">
      <c r="A34" s="20" t="s">
        <v>272</v>
      </c>
      <c r="B34" s="0" t="n">
        <v>692.129371064434</v>
      </c>
      <c r="C34" s="21" t="n">
        <v>1746.85397043628</v>
      </c>
      <c r="D34" s="0" t="n">
        <v>727.000690230885</v>
      </c>
      <c r="E34" s="22" t="s">
        <v>345</v>
      </c>
      <c r="R34" s="21"/>
    </row>
    <row r="35" customFormat="false" ht="12.75" hidden="false" customHeight="false" outlineLevel="0" collapsed="false">
      <c r="A35" s="20" t="s">
        <v>274</v>
      </c>
      <c r="B35" s="0" t="n">
        <v>690.959571410112</v>
      </c>
      <c r="C35" s="21" t="n">
        <v>1747.29565202946</v>
      </c>
      <c r="D35" s="0" t="n">
        <v>728.52140874917</v>
      </c>
      <c r="E35" s="22" t="s">
        <v>346</v>
      </c>
      <c r="R35" s="21"/>
    </row>
    <row r="36" customFormat="false" ht="12.75" hidden="false" customHeight="false" outlineLevel="0" collapsed="false">
      <c r="A36" s="20" t="s">
        <v>276</v>
      </c>
      <c r="B36" s="0" t="n">
        <v>688.427045251166</v>
      </c>
      <c r="C36" s="21" t="n">
        <v>1745.55152659602</v>
      </c>
      <c r="D36" s="0" t="n">
        <v>729.859853151909</v>
      </c>
      <c r="E36" s="22" t="s">
        <v>347</v>
      </c>
      <c r="R36" s="21"/>
    </row>
    <row r="37" customFormat="false" ht="12.75" hidden="false" customHeight="false" outlineLevel="0" collapsed="false">
      <c r="A37" s="20" t="s">
        <v>278</v>
      </c>
      <c r="B37" s="0" t="n">
        <v>688.007086215579</v>
      </c>
      <c r="C37" s="21" t="n">
        <v>1748.6746535261</v>
      </c>
      <c r="D37" s="0" t="n">
        <v>732.59245361379</v>
      </c>
      <c r="E37" s="24" t="s">
        <v>348</v>
      </c>
      <c r="R37" s="21"/>
    </row>
    <row r="38" customFormat="false" ht="12.75" hidden="false" customHeight="false" outlineLevel="0" collapsed="false">
      <c r="A38" s="20" t="s">
        <v>280</v>
      </c>
      <c r="B38" s="0" t="n">
        <v>687.446129822078</v>
      </c>
      <c r="C38" s="21" t="n">
        <v>1753.07993331609</v>
      </c>
      <c r="D38" s="0" t="n">
        <v>734.723706590072</v>
      </c>
      <c r="E38" s="22" t="s">
        <v>349</v>
      </c>
      <c r="R38" s="21"/>
    </row>
    <row r="39" customFormat="false" ht="12.75" hidden="false" customHeight="false" outlineLevel="0" collapsed="false">
      <c r="A39" s="20" t="s">
        <v>282</v>
      </c>
      <c r="B39" s="0" t="n">
        <v>686.42094978453</v>
      </c>
      <c r="C39" s="21" t="n">
        <v>1751.31682971687</v>
      </c>
      <c r="D39" s="0" t="n">
        <v>734.811959790033</v>
      </c>
      <c r="E39" s="22" t="s">
        <v>350</v>
      </c>
      <c r="R39" s="21"/>
    </row>
    <row r="40" customFormat="false" ht="12.75" hidden="false" customHeight="false" outlineLevel="0" collapsed="false">
      <c r="A40" s="20" t="s">
        <v>284</v>
      </c>
      <c r="B40" s="0" t="n">
        <v>685.132549529289</v>
      </c>
      <c r="C40" s="21" t="n">
        <v>1753.25361059328</v>
      </c>
      <c r="D40" s="0" t="n">
        <v>736.795734350244</v>
      </c>
      <c r="E40" s="24" t="s">
        <v>351</v>
      </c>
      <c r="R40" s="21"/>
    </row>
    <row r="41" customFormat="false" ht="12.75" hidden="false" customHeight="false" outlineLevel="0" collapsed="false">
      <c r="A41" s="20" t="s">
        <v>286</v>
      </c>
      <c r="B41" s="0" t="n">
        <v>684.996387365554</v>
      </c>
      <c r="C41" s="21" t="n">
        <v>1754.69362765511</v>
      </c>
      <c r="D41" s="0" t="n">
        <v>737.159591863238</v>
      </c>
      <c r="E41" s="24" t="s">
        <v>352</v>
      </c>
      <c r="R41" s="21"/>
    </row>
    <row r="42" customFormat="false" ht="12.75" hidden="false" customHeight="false" outlineLevel="0" collapsed="false">
      <c r="A42" s="20" t="s">
        <v>353</v>
      </c>
      <c r="B42" s="0" t="n">
        <v>681.67237405225</v>
      </c>
      <c r="C42" s="21" t="n">
        <v>1769.75324133694</v>
      </c>
      <c r="D42" s="0" t="n">
        <v>771.76407333498</v>
      </c>
      <c r="E42" s="24" t="s">
        <v>354</v>
      </c>
      <c r="R42" s="21"/>
    </row>
    <row r="43" customFormat="false" ht="12.75" hidden="false" customHeight="false" outlineLevel="0" collapsed="false">
      <c r="A43" s="20" t="s">
        <v>266</v>
      </c>
      <c r="B43" s="0" t="n">
        <v>680.921260397087</v>
      </c>
      <c r="C43" s="21" t="n">
        <v>1769.27934160719</v>
      </c>
      <c r="D43" s="0" t="n">
        <v>772.891014120865</v>
      </c>
      <c r="E43" s="24" t="s">
        <v>355</v>
      </c>
      <c r="R43" s="21"/>
    </row>
    <row r="44" customFormat="false" ht="12.75" hidden="false" customHeight="false" outlineLevel="0" collapsed="false">
      <c r="A44" s="23" t="s">
        <v>268</v>
      </c>
      <c r="B44" s="0" t="n">
        <v>680.311152727393</v>
      </c>
      <c r="C44" s="21" t="n">
        <v>1770.51558470724</v>
      </c>
      <c r="D44" s="0" t="n">
        <v>772.142331041308</v>
      </c>
      <c r="E44" s="22" t="s">
        <v>356</v>
      </c>
      <c r="R44" s="21"/>
    </row>
    <row r="45" customFormat="false" ht="12.75" hidden="false" customHeight="false" outlineLevel="0" collapsed="false">
      <c r="A45" s="20" t="s">
        <v>270</v>
      </c>
      <c r="B45" s="0" t="n">
        <v>679.431607488667</v>
      </c>
      <c r="C45" s="21" t="n">
        <v>1770.8940784036</v>
      </c>
      <c r="D45" s="0" t="n">
        <v>772.157478061745</v>
      </c>
      <c r="E45" s="22" t="s">
        <v>357</v>
      </c>
      <c r="R45" s="21"/>
    </row>
    <row r="46" customFormat="false" ht="12.75" hidden="false" customHeight="false" outlineLevel="0" collapsed="false">
      <c r="A46" s="20" t="s">
        <v>272</v>
      </c>
      <c r="B46" s="0" t="n">
        <v>678.348761504813</v>
      </c>
      <c r="C46" s="21" t="n">
        <v>1774.65771908259</v>
      </c>
      <c r="D46" s="0" t="n">
        <v>773.400273279854</v>
      </c>
      <c r="E46" s="22" t="s">
        <v>358</v>
      </c>
      <c r="R46" s="21"/>
    </row>
    <row r="47" customFormat="false" ht="12.75" hidden="false" customHeight="false" outlineLevel="0" collapsed="false">
      <c r="A47" s="20" t="s">
        <v>274</v>
      </c>
      <c r="B47" s="0" t="n">
        <v>676.694299576553</v>
      </c>
      <c r="C47" s="21" t="n">
        <v>1777.81071060593</v>
      </c>
      <c r="D47" s="0" t="n">
        <v>774.764544229138</v>
      </c>
      <c r="E47" s="22" t="s">
        <v>359</v>
      </c>
      <c r="R47" s="21"/>
    </row>
    <row r="48" customFormat="false" ht="12.75" hidden="false" customHeight="false" outlineLevel="0" collapsed="false">
      <c r="A48" s="20" t="s">
        <v>276</v>
      </c>
      <c r="B48" s="0" t="n">
        <v>676.220970581167</v>
      </c>
      <c r="C48" s="21" t="n">
        <v>1777.03192304405</v>
      </c>
      <c r="D48" s="0" t="n">
        <v>774.880686706675</v>
      </c>
      <c r="E48" s="22" t="s">
        <v>360</v>
      </c>
      <c r="R48" s="21"/>
    </row>
    <row r="49" customFormat="false" ht="12.75" hidden="false" customHeight="false" outlineLevel="0" collapsed="false">
      <c r="A49" s="20" t="s">
        <v>278</v>
      </c>
      <c r="B49" s="0" t="n">
        <v>674.799922203497</v>
      </c>
      <c r="C49" s="21" t="n">
        <v>1778.13523421409</v>
      </c>
      <c r="D49" s="0" t="n">
        <v>774.758664341742</v>
      </c>
      <c r="E49" s="24" t="s">
        <v>361</v>
      </c>
      <c r="R49" s="21"/>
    </row>
    <row r="50" customFormat="false" ht="12.75" hidden="false" customHeight="false" outlineLevel="0" collapsed="false">
      <c r="A50" s="20" t="s">
        <v>280</v>
      </c>
      <c r="B50" s="0" t="n">
        <v>672.964614464005</v>
      </c>
      <c r="C50" s="21" t="n">
        <v>1776.68283597706</v>
      </c>
      <c r="D50" s="0" t="n">
        <v>775.433332183778</v>
      </c>
      <c r="E50" s="22" t="s">
        <v>362</v>
      </c>
      <c r="R50" s="21"/>
    </row>
    <row r="51" customFormat="false" ht="12.75" hidden="false" customHeight="false" outlineLevel="0" collapsed="false">
      <c r="A51" s="20" t="s">
        <v>282</v>
      </c>
      <c r="B51" s="0" t="n">
        <v>671.213790306272</v>
      </c>
      <c r="C51" s="21" t="n">
        <v>1778.1960309629</v>
      </c>
      <c r="D51" s="0" t="n">
        <v>777.884983791524</v>
      </c>
      <c r="E51" s="22" t="s">
        <v>363</v>
      </c>
      <c r="R51" s="21"/>
    </row>
    <row r="52" customFormat="false" ht="12.75" hidden="false" customHeight="false" outlineLevel="0" collapsed="false">
      <c r="A52" s="20" t="s">
        <v>284</v>
      </c>
      <c r="B52" s="0" t="n">
        <v>669.232437767284</v>
      </c>
      <c r="C52" s="21" t="n">
        <v>1779.11226992007</v>
      </c>
      <c r="D52" s="0" t="n">
        <v>779.059685483616</v>
      </c>
      <c r="E52" s="24" t="s">
        <v>364</v>
      </c>
      <c r="R52" s="21"/>
    </row>
    <row r="53" customFormat="false" ht="12.75" hidden="false" customHeight="false" outlineLevel="0" collapsed="false">
      <c r="A53" s="20" t="s">
        <v>286</v>
      </c>
      <c r="B53" s="21"/>
      <c r="C53" s="21"/>
      <c r="E53" s="24" t="s">
        <v>365</v>
      </c>
    </row>
    <row r="54" customFormat="false" ht="12.75" hidden="false" customHeight="false" outlineLevel="0" collapsed="false">
      <c r="B54" s="21"/>
      <c r="C54" s="21"/>
    </row>
    <row r="55" customFormat="false" ht="12.75" hidden="false" customHeight="false" outlineLevel="0" collapsed="false">
      <c r="E55" s="28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</cols>
  <sheetData>
    <row r="1" customFormat="false" ht="12.75" hidden="false" customHeight="false" outlineLevel="0" collapsed="false">
      <c r="B1" s="17" t="s">
        <v>258</v>
      </c>
      <c r="C1" s="29" t="s">
        <v>376</v>
      </c>
    </row>
    <row r="2" customFormat="false" ht="12.75" hidden="false" customHeight="false" outlineLevel="0" collapsed="false">
      <c r="B2" s="17"/>
      <c r="C2" s="29" t="s">
        <v>377</v>
      </c>
    </row>
    <row r="4" customFormat="false" ht="12.75" hidden="false" customHeight="false" outlineLevel="0" collapsed="false">
      <c r="B4" s="27" t="s">
        <v>378</v>
      </c>
      <c r="C4" s="27" t="s">
        <v>379</v>
      </c>
      <c r="D4" s="27"/>
      <c r="E4" s="18"/>
    </row>
    <row r="5" customFormat="false" ht="12.75" hidden="false" customHeight="false" outlineLevel="0" collapsed="false">
      <c r="B5" s="0" t="s">
        <v>380</v>
      </c>
      <c r="C5" s="0" t="s">
        <v>381</v>
      </c>
      <c r="E5" s="19"/>
    </row>
    <row r="6" customFormat="false" ht="12.75" hidden="false" customHeight="false" outlineLevel="0" collapsed="false">
      <c r="A6" s="20" t="s">
        <v>314</v>
      </c>
      <c r="B6" s="21" t="n">
        <v>2532.47314348557</v>
      </c>
      <c r="C6" s="21" t="n">
        <v>3869.43496782455</v>
      </c>
      <c r="D6" s="24" t="s">
        <v>315</v>
      </c>
    </row>
    <row r="7" customFormat="false" ht="12.75" hidden="false" customHeight="false" outlineLevel="0" collapsed="false">
      <c r="A7" s="20" t="s">
        <v>266</v>
      </c>
      <c r="B7" s="21" t="n">
        <v>2532.31628897483</v>
      </c>
      <c r="C7" s="21" t="n">
        <v>3869.51339384646</v>
      </c>
      <c r="D7" s="24" t="s">
        <v>316</v>
      </c>
    </row>
    <row r="8" customFormat="false" ht="12.75" hidden="false" customHeight="false" outlineLevel="0" collapsed="false">
      <c r="A8" s="23" t="s">
        <v>268</v>
      </c>
      <c r="B8" s="21" t="n">
        <v>2535.67432625414</v>
      </c>
      <c r="C8" s="21" t="n">
        <v>3868.11273086617</v>
      </c>
      <c r="D8" s="22" t="s">
        <v>317</v>
      </c>
    </row>
    <row r="9" customFormat="false" ht="12.75" hidden="false" customHeight="false" outlineLevel="0" collapsed="false">
      <c r="A9" s="20" t="s">
        <v>270</v>
      </c>
      <c r="B9" s="21" t="n">
        <v>2528.96020283578</v>
      </c>
      <c r="C9" s="21" t="n">
        <v>3859.5196771437</v>
      </c>
      <c r="D9" s="22" t="s">
        <v>318</v>
      </c>
    </row>
    <row r="10" customFormat="false" ht="12.75" hidden="false" customHeight="false" outlineLevel="0" collapsed="false">
      <c r="A10" s="20" t="s">
        <v>272</v>
      </c>
      <c r="B10" s="21" t="n">
        <v>2523.42732191709</v>
      </c>
      <c r="C10" s="21" t="n">
        <v>3865.70155184526</v>
      </c>
      <c r="D10" s="22" t="s">
        <v>319</v>
      </c>
    </row>
    <row r="11" customFormat="false" ht="12.75" hidden="false" customHeight="false" outlineLevel="0" collapsed="false">
      <c r="A11" s="20" t="s">
        <v>274</v>
      </c>
      <c r="B11" s="21" t="n">
        <v>2519.73305630975</v>
      </c>
      <c r="C11" s="21" t="n">
        <v>3864.49297444233</v>
      </c>
      <c r="D11" s="22" t="s">
        <v>320</v>
      </c>
    </row>
    <row r="12" customFormat="false" ht="12.75" hidden="false" customHeight="false" outlineLevel="0" collapsed="false">
      <c r="A12" s="20" t="s">
        <v>276</v>
      </c>
      <c r="B12" s="21" t="n">
        <v>2522.24042297409</v>
      </c>
      <c r="C12" s="21" t="n">
        <v>3870.1413811306</v>
      </c>
      <c r="D12" s="22" t="s">
        <v>321</v>
      </c>
    </row>
    <row r="13" customFormat="false" ht="12.75" hidden="false" customHeight="false" outlineLevel="0" collapsed="false">
      <c r="A13" s="20" t="s">
        <v>278</v>
      </c>
      <c r="B13" s="21" t="n">
        <v>2522.27556955928</v>
      </c>
      <c r="C13" s="21" t="n">
        <v>3868.31122053082</v>
      </c>
      <c r="D13" s="24" t="s">
        <v>322</v>
      </c>
    </row>
    <row r="14" customFormat="false" ht="12.75" hidden="false" customHeight="false" outlineLevel="0" collapsed="false">
      <c r="A14" s="20" t="s">
        <v>280</v>
      </c>
      <c r="B14" s="21" t="n">
        <v>2520.87990837688</v>
      </c>
      <c r="C14" s="21" t="n">
        <v>3878.60694469608</v>
      </c>
      <c r="D14" s="22" t="s">
        <v>323</v>
      </c>
    </row>
    <row r="15" customFormat="false" ht="12.75" hidden="false" customHeight="false" outlineLevel="0" collapsed="false">
      <c r="A15" s="20" t="s">
        <v>282</v>
      </c>
      <c r="B15" s="21" t="n">
        <v>2519.62760751391</v>
      </c>
      <c r="C15" s="21" t="n">
        <v>3852.46473605918</v>
      </c>
      <c r="D15" s="22" t="s">
        <v>324</v>
      </c>
    </row>
    <row r="16" customFormat="false" ht="12.75" hidden="false" customHeight="false" outlineLevel="0" collapsed="false">
      <c r="A16" s="20" t="s">
        <v>284</v>
      </c>
      <c r="B16" s="21" t="n">
        <v>2517.62960187763</v>
      </c>
      <c r="C16" s="21" t="n">
        <v>3857.61802250196</v>
      </c>
      <c r="D16" s="24" t="s">
        <v>325</v>
      </c>
    </row>
    <row r="17" customFormat="false" ht="12.75" hidden="false" customHeight="false" outlineLevel="0" collapsed="false">
      <c r="A17" s="20" t="s">
        <v>286</v>
      </c>
      <c r="B17" s="21" t="n">
        <v>2511.72137540843</v>
      </c>
      <c r="C17" s="21" t="n">
        <v>3853.13092099578</v>
      </c>
      <c r="D17" s="24" t="s">
        <v>326</v>
      </c>
    </row>
    <row r="18" customFormat="false" ht="12.75" hidden="false" customHeight="false" outlineLevel="0" collapsed="false">
      <c r="A18" s="20" t="s">
        <v>327</v>
      </c>
      <c r="B18" s="21" t="n">
        <v>2506.44036737422</v>
      </c>
      <c r="C18" s="21" t="n">
        <v>3870.82686604102</v>
      </c>
      <c r="D18" s="24" t="s">
        <v>328</v>
      </c>
    </row>
    <row r="19" customFormat="false" ht="12.75" hidden="false" customHeight="false" outlineLevel="0" collapsed="false">
      <c r="A19" s="20" t="s">
        <v>266</v>
      </c>
      <c r="B19" s="21" t="n">
        <v>2506.44822070674</v>
      </c>
      <c r="C19" s="21" t="n">
        <v>3861.27081172689</v>
      </c>
      <c r="D19" s="24" t="s">
        <v>329</v>
      </c>
    </row>
    <row r="20" customFormat="false" ht="12.75" hidden="false" customHeight="false" outlineLevel="0" collapsed="false">
      <c r="A20" s="23" t="s">
        <v>268</v>
      </c>
      <c r="B20" s="21" t="n">
        <v>2503.47168584739</v>
      </c>
      <c r="C20" s="21" t="n">
        <v>3861.38593870923</v>
      </c>
      <c r="D20" s="22" t="s">
        <v>330</v>
      </c>
    </row>
    <row r="21" customFormat="false" ht="12.75" hidden="false" customHeight="false" outlineLevel="0" collapsed="false">
      <c r="A21" s="20" t="s">
        <v>270</v>
      </c>
      <c r="B21" s="21" t="n">
        <v>2500.58716592609</v>
      </c>
      <c r="C21" s="21" t="n">
        <v>3868.86176924795</v>
      </c>
      <c r="D21" s="22" t="s">
        <v>331</v>
      </c>
    </row>
    <row r="22" customFormat="false" ht="12.75" hidden="false" customHeight="false" outlineLevel="0" collapsed="false">
      <c r="A22" s="20" t="s">
        <v>272</v>
      </c>
      <c r="B22" s="21" t="n">
        <v>2500.06298649309</v>
      </c>
      <c r="C22" s="21" t="n">
        <v>3866.95291470975</v>
      </c>
      <c r="D22" s="22" t="s">
        <v>332</v>
      </c>
    </row>
    <row r="23" customFormat="false" ht="12.75" hidden="false" customHeight="false" outlineLevel="0" collapsed="false">
      <c r="A23" s="20" t="s">
        <v>274</v>
      </c>
      <c r="B23" s="21" t="n">
        <v>2501.91614336917</v>
      </c>
      <c r="C23" s="21" t="n">
        <v>3866.75999635992</v>
      </c>
      <c r="D23" s="22" t="s">
        <v>333</v>
      </c>
    </row>
    <row r="24" customFormat="false" ht="12.75" hidden="false" customHeight="false" outlineLevel="0" collapsed="false">
      <c r="A24" s="20" t="s">
        <v>276</v>
      </c>
      <c r="B24" s="21" t="n">
        <v>2504.0552237743</v>
      </c>
      <c r="C24" s="21" t="n">
        <v>3869.44741998524</v>
      </c>
      <c r="D24" s="22" t="s">
        <v>334</v>
      </c>
    </row>
    <row r="25" customFormat="false" ht="12.75" hidden="false" customHeight="false" outlineLevel="0" collapsed="false">
      <c r="A25" s="20" t="s">
        <v>278</v>
      </c>
      <c r="B25" s="21" t="n">
        <v>2503.90634905293</v>
      </c>
      <c r="C25" s="21" t="n">
        <v>3871.28695891411</v>
      </c>
      <c r="D25" s="24" t="s">
        <v>335</v>
      </c>
    </row>
    <row r="26" customFormat="false" ht="12.75" hidden="false" customHeight="false" outlineLevel="0" collapsed="false">
      <c r="A26" s="20" t="s">
        <v>280</v>
      </c>
      <c r="B26" s="21" t="n">
        <v>2507.12858728251</v>
      </c>
      <c r="C26" s="21" t="n">
        <v>3870.30012585674</v>
      </c>
      <c r="D26" s="22" t="s">
        <v>336</v>
      </c>
    </row>
    <row r="27" customFormat="false" ht="12.75" hidden="false" customHeight="false" outlineLevel="0" collapsed="false">
      <c r="A27" s="20" t="s">
        <v>282</v>
      </c>
      <c r="B27" s="21" t="n">
        <v>2512.69502390931</v>
      </c>
      <c r="C27" s="21" t="n">
        <v>3878.76432598489</v>
      </c>
      <c r="D27" s="22" t="s">
        <v>337</v>
      </c>
    </row>
    <row r="28" customFormat="false" ht="12.75" hidden="false" customHeight="false" outlineLevel="0" collapsed="false">
      <c r="A28" s="20" t="s">
        <v>284</v>
      </c>
      <c r="B28" s="21" t="n">
        <v>2520.34497532305</v>
      </c>
      <c r="C28" s="21" t="n">
        <v>3887.06031598644</v>
      </c>
      <c r="D28" s="24" t="s">
        <v>338</v>
      </c>
    </row>
    <row r="29" customFormat="false" ht="12.75" hidden="false" customHeight="false" outlineLevel="0" collapsed="false">
      <c r="A29" s="20" t="s">
        <v>286</v>
      </c>
      <c r="B29" s="21" t="n">
        <v>2524.24547449777</v>
      </c>
      <c r="C29" s="21" t="n">
        <v>3892.40383837725</v>
      </c>
      <c r="D29" s="24" t="s">
        <v>339</v>
      </c>
    </row>
    <row r="30" customFormat="false" ht="12.75" hidden="false" customHeight="false" outlineLevel="0" collapsed="false">
      <c r="A30" s="20" t="s">
        <v>340</v>
      </c>
      <c r="B30" s="21" t="n">
        <v>2517.05130949145</v>
      </c>
      <c r="C30" s="21" t="n">
        <v>3885.31533190752</v>
      </c>
      <c r="D30" s="24" t="s">
        <v>341</v>
      </c>
    </row>
    <row r="31" customFormat="false" ht="12.75" hidden="false" customHeight="false" outlineLevel="0" collapsed="false">
      <c r="A31" s="20" t="s">
        <v>266</v>
      </c>
      <c r="B31" s="21" t="n">
        <v>2515.23883963465</v>
      </c>
      <c r="C31" s="21" t="n">
        <v>3894.48598454002</v>
      </c>
      <c r="D31" s="24" t="s">
        <v>342</v>
      </c>
    </row>
    <row r="32" customFormat="false" ht="12.75" hidden="false" customHeight="false" outlineLevel="0" collapsed="false">
      <c r="A32" s="23" t="s">
        <v>268</v>
      </c>
      <c r="B32" s="21" t="n">
        <v>2508.27681002464</v>
      </c>
      <c r="C32" s="30" t="n">
        <v>3897.58006195366</v>
      </c>
      <c r="D32" s="22" t="s">
        <v>343</v>
      </c>
    </row>
    <row r="33" customFormat="false" ht="12.75" hidden="false" customHeight="false" outlineLevel="0" collapsed="false">
      <c r="A33" s="20" t="s">
        <v>270</v>
      </c>
      <c r="B33" s="21" t="n">
        <v>2514.78552175927</v>
      </c>
      <c r="C33" s="30" t="n">
        <v>3918.44836569279</v>
      </c>
      <c r="D33" s="22" t="s">
        <v>344</v>
      </c>
    </row>
    <row r="34" customFormat="false" ht="12.75" hidden="false" customHeight="false" outlineLevel="0" collapsed="false">
      <c r="A34" s="20" t="s">
        <v>272</v>
      </c>
      <c r="B34" s="21" t="n">
        <v>2518.13726004211</v>
      </c>
      <c r="C34" s="30" t="n">
        <v>3916.65875982799</v>
      </c>
      <c r="D34" s="22" t="s">
        <v>345</v>
      </c>
    </row>
    <row r="35" customFormat="false" ht="12.75" hidden="false" customHeight="false" outlineLevel="0" collapsed="false">
      <c r="A35" s="20" t="s">
        <v>274</v>
      </c>
      <c r="B35" s="21" t="n">
        <v>2517.86120636938</v>
      </c>
      <c r="C35" s="30" t="n">
        <v>3929.57780953837</v>
      </c>
      <c r="D35" s="22" t="s">
        <v>346</v>
      </c>
    </row>
    <row r="36" customFormat="false" ht="12.75" hidden="false" customHeight="false" outlineLevel="0" collapsed="false">
      <c r="A36" s="20" t="s">
        <v>276</v>
      </c>
      <c r="B36" s="21" t="n">
        <v>2514.59872239245</v>
      </c>
      <c r="C36" s="30" t="n">
        <v>3921.85956778483</v>
      </c>
      <c r="D36" s="22" t="s">
        <v>347</v>
      </c>
    </row>
    <row r="37" customFormat="false" ht="12.75" hidden="false" customHeight="false" outlineLevel="0" collapsed="false">
      <c r="A37" s="20" t="s">
        <v>278</v>
      </c>
      <c r="B37" s="21" t="n">
        <v>2517.97117425781</v>
      </c>
      <c r="C37" s="30" t="n">
        <v>3933.83202519378</v>
      </c>
      <c r="D37" s="24" t="s">
        <v>348</v>
      </c>
    </row>
    <row r="38" customFormat="false" ht="12.75" hidden="false" customHeight="false" outlineLevel="0" collapsed="false">
      <c r="A38" s="20" t="s">
        <v>280</v>
      </c>
      <c r="B38" s="21" t="n">
        <v>2521.06502450384</v>
      </c>
      <c r="C38" s="0" t="n">
        <v>3936.7613337411</v>
      </c>
      <c r="D38" s="22" t="s">
        <v>349</v>
      </c>
    </row>
    <row r="39" customFormat="false" ht="12.75" hidden="false" customHeight="false" outlineLevel="0" collapsed="false">
      <c r="A39" s="20" t="s">
        <v>282</v>
      </c>
      <c r="B39" s="21" t="n">
        <v>2519.37328142056</v>
      </c>
      <c r="C39" s="0" t="n">
        <v>3945.54041651027</v>
      </c>
      <c r="D39" s="22" t="s">
        <v>350</v>
      </c>
    </row>
    <row r="40" customFormat="false" ht="12.75" hidden="false" customHeight="false" outlineLevel="0" collapsed="false">
      <c r="A40" s="20" t="s">
        <v>284</v>
      </c>
      <c r="B40" s="21" t="n">
        <v>2518.38455899363</v>
      </c>
      <c r="C40" s="0" t="n">
        <v>3930.13762620133</v>
      </c>
      <c r="D40" s="24" t="s">
        <v>351</v>
      </c>
    </row>
    <row r="41" customFormat="false" ht="12.75" hidden="false" customHeight="false" outlineLevel="0" collapsed="false">
      <c r="A41" s="20" t="s">
        <v>286</v>
      </c>
      <c r="B41" s="21" t="n">
        <v>2520.25383422586</v>
      </c>
      <c r="C41" s="0" t="n">
        <v>3922.78144717808</v>
      </c>
      <c r="D41" s="24" t="s">
        <v>352</v>
      </c>
    </row>
    <row r="42" customFormat="false" ht="12.75" hidden="false" customHeight="false" outlineLevel="0" collapsed="false">
      <c r="A42" s="20" t="s">
        <v>353</v>
      </c>
      <c r="B42" s="21" t="n">
        <v>2533.02380818672</v>
      </c>
      <c r="C42" s="0" t="n">
        <v>3916.65645913394</v>
      </c>
      <c r="D42" s="24" t="s">
        <v>354</v>
      </c>
    </row>
    <row r="43" customFormat="false" ht="12.75" hidden="false" customHeight="false" outlineLevel="0" collapsed="false">
      <c r="A43" s="20" t="s">
        <v>266</v>
      </c>
      <c r="B43" s="21" t="n">
        <v>2532.52613936745</v>
      </c>
      <c r="C43" s="0" t="n">
        <v>3917.20916570994</v>
      </c>
      <c r="D43" s="24" t="s">
        <v>355</v>
      </c>
    </row>
    <row r="44" customFormat="false" ht="12.75" hidden="false" customHeight="false" outlineLevel="0" collapsed="false">
      <c r="A44" s="23" t="s">
        <v>268</v>
      </c>
      <c r="B44" s="21" t="n">
        <v>2536.8783017581</v>
      </c>
      <c r="C44" s="0" t="n">
        <v>3913.84008244118</v>
      </c>
      <c r="D44" s="22" t="s">
        <v>356</v>
      </c>
    </row>
    <row r="45" customFormat="false" ht="12.75" hidden="false" customHeight="false" outlineLevel="0" collapsed="false">
      <c r="A45" s="20" t="s">
        <v>270</v>
      </c>
      <c r="B45" s="21" t="n">
        <v>2538.46809544881</v>
      </c>
      <c r="C45" s="0" t="n">
        <v>3907.40944537946</v>
      </c>
      <c r="D45" s="22" t="s">
        <v>357</v>
      </c>
    </row>
    <row r="46" customFormat="false" ht="12.75" hidden="false" customHeight="false" outlineLevel="0" collapsed="false">
      <c r="A46" s="20" t="s">
        <v>272</v>
      </c>
      <c r="B46" s="21" t="n">
        <v>2540.23874964895</v>
      </c>
      <c r="C46" s="0" t="n">
        <v>3903.71049734406</v>
      </c>
      <c r="D46" s="22" t="s">
        <v>358</v>
      </c>
    </row>
    <row r="47" customFormat="false" ht="12.75" hidden="false" customHeight="false" outlineLevel="0" collapsed="false">
      <c r="A47" s="20" t="s">
        <v>274</v>
      </c>
      <c r="B47" s="21" t="n">
        <v>2541.96228614173</v>
      </c>
      <c r="C47" s="0" t="n">
        <v>3902.10005773466</v>
      </c>
      <c r="D47" s="22" t="s">
        <v>359</v>
      </c>
    </row>
    <row r="48" customFormat="false" ht="12.75" hidden="false" customHeight="false" outlineLevel="0" collapsed="false">
      <c r="A48" s="20" t="s">
        <v>276</v>
      </c>
      <c r="B48" s="21" t="n">
        <v>2540.7202919535</v>
      </c>
      <c r="C48" s="0" t="n">
        <v>3901.54750089204</v>
      </c>
      <c r="D48" s="22" t="s">
        <v>360</v>
      </c>
    </row>
    <row r="49" customFormat="false" ht="12.75" hidden="false" customHeight="false" outlineLevel="0" collapsed="false">
      <c r="A49" s="20" t="s">
        <v>278</v>
      </c>
      <c r="B49" s="21" t="n">
        <v>2538.22620157802</v>
      </c>
      <c r="C49" s="0" t="n">
        <v>3900.47655920213</v>
      </c>
      <c r="D49" s="24" t="s">
        <v>361</v>
      </c>
    </row>
    <row r="50" customFormat="false" ht="12.75" hidden="false" customHeight="false" outlineLevel="0" collapsed="false">
      <c r="A50" s="20" t="s">
        <v>280</v>
      </c>
      <c r="B50" s="21" t="n">
        <v>2534.56125917103</v>
      </c>
      <c r="C50" s="0" t="n">
        <v>3895.60078805207</v>
      </c>
      <c r="D50" s="22" t="s">
        <v>362</v>
      </c>
    </row>
    <row r="51" customFormat="false" ht="12.75" hidden="false" customHeight="false" outlineLevel="0" collapsed="false">
      <c r="A51" s="20" t="s">
        <v>282</v>
      </c>
      <c r="B51" s="21" t="n">
        <v>2533.88668101393</v>
      </c>
      <c r="C51" s="0" t="n">
        <v>3896.55837974903</v>
      </c>
      <c r="D51" s="22" t="s">
        <v>363</v>
      </c>
    </row>
    <row r="52" customFormat="false" ht="12.75" hidden="false" customHeight="false" outlineLevel="0" collapsed="false">
      <c r="A52" s="20" t="s">
        <v>284</v>
      </c>
      <c r="B52" s="21" t="n">
        <v>2531.61377613989</v>
      </c>
      <c r="C52" s="0" t="n">
        <v>3895.41782619198</v>
      </c>
      <c r="D52" s="24" t="s">
        <v>364</v>
      </c>
    </row>
    <row r="53" customFormat="false" ht="12.75" hidden="false" customHeight="false" outlineLevel="0" collapsed="false">
      <c r="A53" s="20" t="s">
        <v>286</v>
      </c>
      <c r="B53" s="21"/>
      <c r="D53" s="24" t="s">
        <v>365</v>
      </c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E55" s="28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43" activeCellId="0" sqref="S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32"/>
  </cols>
  <sheetData>
    <row r="1" customFormat="false" ht="12.75" hidden="false" customHeight="false" outlineLevel="0" collapsed="false">
      <c r="B1" s="17" t="s">
        <v>258</v>
      </c>
      <c r="C1" s="26" t="s">
        <v>382</v>
      </c>
    </row>
    <row r="2" customFormat="false" ht="12.75" hidden="false" customHeight="false" outlineLevel="0" collapsed="false">
      <c r="B2" s="17"/>
      <c r="C2" s="26" t="s">
        <v>383</v>
      </c>
    </row>
    <row r="4" customFormat="false" ht="12.75" hidden="false" customHeight="false" outlineLevel="0" collapsed="false">
      <c r="A4" s="27"/>
      <c r="B4" s="27" t="s">
        <v>384</v>
      </c>
      <c r="C4" s="0" t="s">
        <v>385</v>
      </c>
      <c r="D4" s="18"/>
    </row>
    <row r="5" customFormat="false" ht="12.75" hidden="false" customHeight="false" outlineLevel="0" collapsed="false">
      <c r="A5" s="31"/>
      <c r="B5" s="27" t="s">
        <v>386</v>
      </c>
      <c r="C5" s="0" t="s">
        <v>387</v>
      </c>
    </row>
    <row r="6" customFormat="false" ht="12.75" hidden="false" customHeight="false" outlineLevel="0" collapsed="false">
      <c r="A6" s="27" t="s">
        <v>388</v>
      </c>
      <c r="B6" s="21" t="n">
        <v>443.680325098599</v>
      </c>
      <c r="C6" s="21" t="n">
        <v>334.478361216802</v>
      </c>
      <c r="D6" s="0" t="s">
        <v>389</v>
      </c>
      <c r="E6" s="21"/>
      <c r="F6" s="32"/>
      <c r="G6" s="21"/>
    </row>
    <row r="7" customFormat="false" ht="12.75" hidden="false" customHeight="false" outlineLevel="0" collapsed="false">
      <c r="A7" s="27" t="s">
        <v>390</v>
      </c>
      <c r="B7" s="21" t="n">
        <v>427.920397421879</v>
      </c>
      <c r="C7" s="21" t="n">
        <v>318.376842769483</v>
      </c>
      <c r="D7" s="0" t="s">
        <v>391</v>
      </c>
      <c r="E7" s="21"/>
      <c r="F7" s="32"/>
      <c r="G7" s="21"/>
    </row>
    <row r="8" customFormat="false" ht="12.75" hidden="false" customHeight="false" outlineLevel="0" collapsed="false">
      <c r="A8" s="27" t="s">
        <v>392</v>
      </c>
      <c r="B8" s="21" t="n">
        <v>414.564679399447</v>
      </c>
      <c r="C8" s="21" t="n">
        <v>303.585979451479</v>
      </c>
      <c r="D8" s="0" t="s">
        <v>393</v>
      </c>
      <c r="E8" s="21"/>
      <c r="F8" s="32"/>
      <c r="G8" s="21"/>
    </row>
    <row r="9" customFormat="false" ht="12.75" hidden="false" customHeight="false" outlineLevel="0" collapsed="false">
      <c r="A9" s="27" t="s">
        <v>394</v>
      </c>
      <c r="B9" s="21" t="n">
        <v>407.450792259151</v>
      </c>
      <c r="C9" s="21" t="n">
        <v>296.086187197202</v>
      </c>
      <c r="D9" s="0" t="s">
        <v>395</v>
      </c>
      <c r="E9" s="21"/>
      <c r="F9" s="32"/>
      <c r="G9" s="21"/>
    </row>
    <row r="10" customFormat="false" ht="12.75" hidden="false" customHeight="false" outlineLevel="0" collapsed="false">
      <c r="A10" s="27" t="s">
        <v>396</v>
      </c>
      <c r="B10" s="21" t="n">
        <v>410.106210727374</v>
      </c>
      <c r="C10" s="21" t="n">
        <v>293.925217447436</v>
      </c>
      <c r="D10" s="0" t="s">
        <v>397</v>
      </c>
      <c r="E10" s="21"/>
      <c r="F10" s="32"/>
      <c r="G10" s="21"/>
    </row>
    <row r="11" customFormat="false" ht="12.75" hidden="false" customHeight="false" outlineLevel="0" collapsed="false">
      <c r="A11" s="27" t="s">
        <v>398</v>
      </c>
      <c r="B11" s="21" t="n">
        <v>410.527402525801</v>
      </c>
      <c r="C11" s="21" t="n">
        <v>282.819698791185</v>
      </c>
      <c r="D11" s="0" t="s">
        <v>399</v>
      </c>
      <c r="E11" s="21"/>
      <c r="F11" s="32"/>
      <c r="G11" s="21"/>
    </row>
    <row r="12" customFormat="false" ht="12.75" hidden="false" customHeight="false" outlineLevel="0" collapsed="false">
      <c r="A12" s="27" t="s">
        <v>400</v>
      </c>
      <c r="B12" s="21" t="n">
        <v>410.043859769958</v>
      </c>
      <c r="C12" s="21" t="n">
        <v>285.389810885328</v>
      </c>
      <c r="D12" s="0" t="s">
        <v>401</v>
      </c>
      <c r="E12" s="21"/>
      <c r="F12" s="32"/>
      <c r="G12" s="21"/>
    </row>
    <row r="13" customFormat="false" ht="12.75" hidden="false" customHeight="false" outlineLevel="0" collapsed="false">
      <c r="A13" s="27" t="s">
        <v>402</v>
      </c>
      <c r="B13" s="21" t="n">
        <v>407.226989875662</v>
      </c>
      <c r="C13" s="21" t="n">
        <v>275.773382718567</v>
      </c>
      <c r="D13" s="0" t="s">
        <v>403</v>
      </c>
      <c r="E13" s="21"/>
      <c r="F13" s="32"/>
      <c r="G13" s="21"/>
    </row>
    <row r="14" customFormat="false" ht="12.75" hidden="false" customHeight="false" outlineLevel="0" collapsed="false">
      <c r="A14" s="0" t="s">
        <v>224</v>
      </c>
      <c r="B14" s="21" t="n">
        <v>402.620532709136</v>
      </c>
      <c r="C14" s="21" t="n">
        <v>269.475736704306</v>
      </c>
      <c r="D14" s="0" t="s">
        <v>11</v>
      </c>
      <c r="E14" s="21"/>
      <c r="F14" s="32"/>
      <c r="G14" s="21"/>
    </row>
    <row r="15" customFormat="false" ht="12.75" hidden="false" customHeight="false" outlineLevel="0" collapsed="false">
      <c r="A15" s="0" t="s">
        <v>225</v>
      </c>
      <c r="B15" s="21" t="n">
        <v>393.856965293811</v>
      </c>
      <c r="C15" s="21" t="n">
        <v>270.689745797915</v>
      </c>
      <c r="D15" s="0" t="s">
        <v>13</v>
      </c>
      <c r="E15" s="21"/>
      <c r="F15" s="32"/>
      <c r="G15" s="21"/>
    </row>
    <row r="16" customFormat="false" ht="12.75" hidden="false" customHeight="false" outlineLevel="0" collapsed="false">
      <c r="A16" s="0" t="s">
        <v>226</v>
      </c>
      <c r="B16" s="21" t="n">
        <v>383.761574801843</v>
      </c>
      <c r="C16" s="21" t="n">
        <v>258.888335595098</v>
      </c>
      <c r="D16" s="0" t="s">
        <v>15</v>
      </c>
      <c r="E16" s="21"/>
      <c r="F16" s="32"/>
      <c r="G16" s="21"/>
    </row>
    <row r="17" customFormat="false" ht="12.75" hidden="false" customHeight="false" outlineLevel="0" collapsed="false">
      <c r="A17" s="0" t="s">
        <v>227</v>
      </c>
      <c r="B17" s="21" t="n">
        <v>380.30119035165</v>
      </c>
      <c r="C17" s="21" t="n">
        <v>253.410077404837</v>
      </c>
      <c r="D17" s="0" t="s">
        <v>17</v>
      </c>
      <c r="E17" s="21"/>
      <c r="F17" s="32"/>
      <c r="G17" s="21"/>
    </row>
    <row r="18" customFormat="false" ht="12.75" hidden="false" customHeight="false" outlineLevel="0" collapsed="false">
      <c r="A18" s="0" t="s">
        <v>228</v>
      </c>
      <c r="B18" s="21" t="n">
        <v>372.66177362496</v>
      </c>
      <c r="C18" s="21" t="n">
        <v>242.191180168962</v>
      </c>
      <c r="D18" s="0" t="s">
        <v>19</v>
      </c>
      <c r="E18" s="21"/>
      <c r="F18" s="32"/>
      <c r="G18" s="21"/>
    </row>
    <row r="19" customFormat="false" ht="12.75" hidden="false" customHeight="false" outlineLevel="0" collapsed="false">
      <c r="A19" s="0" t="s">
        <v>229</v>
      </c>
      <c r="B19" s="21" t="n">
        <v>371.505678566846</v>
      </c>
      <c r="C19" s="21" t="n">
        <v>234.675931222834</v>
      </c>
      <c r="D19" s="0" t="s">
        <v>21</v>
      </c>
      <c r="E19" s="21"/>
      <c r="F19" s="32"/>
      <c r="G19" s="21"/>
    </row>
    <row r="20" customFormat="false" ht="12.75" hidden="false" customHeight="false" outlineLevel="0" collapsed="false">
      <c r="A20" s="0" t="s">
        <v>230</v>
      </c>
      <c r="B20" s="21" t="n">
        <v>361.198882739207</v>
      </c>
      <c r="C20" s="21" t="n">
        <v>230.069549299668</v>
      </c>
      <c r="D20" s="0" t="s">
        <v>23</v>
      </c>
      <c r="E20" s="21"/>
      <c r="F20" s="32"/>
      <c r="G20" s="21"/>
    </row>
    <row r="21" customFormat="false" ht="12.75" hidden="false" customHeight="false" outlineLevel="0" collapsed="false">
      <c r="A21" s="0" t="s">
        <v>231</v>
      </c>
      <c r="B21" s="21" t="n">
        <v>347.823325126351</v>
      </c>
      <c r="C21" s="21" t="n">
        <v>230.711463949723</v>
      </c>
      <c r="D21" s="0" t="s">
        <v>25</v>
      </c>
      <c r="E21" s="21"/>
      <c r="F21" s="32"/>
      <c r="G21" s="21"/>
    </row>
    <row r="22" customFormat="false" ht="12.75" hidden="false" customHeight="false" outlineLevel="0" collapsed="false">
      <c r="A22" s="0" t="s">
        <v>232</v>
      </c>
      <c r="B22" s="21" t="n">
        <v>345.209833742086</v>
      </c>
      <c r="C22" s="21" t="n">
        <v>230.397704753854</v>
      </c>
      <c r="D22" s="0" t="s">
        <v>27</v>
      </c>
      <c r="E22" s="32"/>
      <c r="F22" s="32"/>
      <c r="G22" s="21"/>
    </row>
    <row r="23" customFormat="false" ht="12.75" hidden="false" customHeight="false" outlineLevel="0" collapsed="false">
      <c r="A23" s="0" t="s">
        <v>233</v>
      </c>
      <c r="B23" s="21" t="n">
        <v>340.147454428243</v>
      </c>
      <c r="C23" s="21" t="n">
        <v>234.51530195477</v>
      </c>
      <c r="D23" s="0" t="s">
        <v>29</v>
      </c>
      <c r="E23" s="32"/>
      <c r="F23" s="32"/>
      <c r="G23" s="21"/>
    </row>
    <row r="24" customFormat="false" ht="12.75" hidden="false" customHeight="false" outlineLevel="0" collapsed="false">
      <c r="A24" s="0" t="s">
        <v>234</v>
      </c>
      <c r="B24" s="21" t="n">
        <v>345.36356076246</v>
      </c>
      <c r="C24" s="21" t="n">
        <v>244.590474075015</v>
      </c>
      <c r="D24" s="0" t="s">
        <v>31</v>
      </c>
      <c r="E24" s="32"/>
      <c r="F24" s="32"/>
      <c r="G24" s="21"/>
    </row>
    <row r="25" customFormat="false" ht="12.75" hidden="false" customHeight="false" outlineLevel="0" collapsed="false">
      <c r="A25" s="0" t="s">
        <v>235</v>
      </c>
      <c r="B25" s="21" t="n">
        <v>347.276435753357</v>
      </c>
      <c r="C25" s="21" t="n">
        <v>247.266594090804</v>
      </c>
      <c r="D25" s="0" t="s">
        <v>33</v>
      </c>
      <c r="E25" s="32"/>
      <c r="F25" s="32"/>
      <c r="G25" s="21"/>
    </row>
    <row r="26" customFormat="false" ht="12.75" hidden="false" customHeight="false" outlineLevel="0" collapsed="false">
      <c r="A26" s="0" t="s">
        <v>236</v>
      </c>
      <c r="B26" s="21" t="n">
        <v>352.733262330832</v>
      </c>
      <c r="C26" s="21" t="n">
        <v>253.649714678728</v>
      </c>
      <c r="D26" s="0" t="s">
        <v>35</v>
      </c>
      <c r="E26" s="32"/>
      <c r="F26" s="32"/>
      <c r="G26" s="21"/>
    </row>
    <row r="27" customFormat="false" ht="12.75" hidden="false" customHeight="false" outlineLevel="0" collapsed="false">
      <c r="A27" s="0" t="s">
        <v>237</v>
      </c>
      <c r="B27" s="21" t="n">
        <v>356.025557316197</v>
      </c>
      <c r="C27" s="33" t="n">
        <v>245.283283280442</v>
      </c>
      <c r="D27" s="0" t="s">
        <v>37</v>
      </c>
      <c r="E27" s="34"/>
      <c r="F27" s="32"/>
      <c r="G27" s="21"/>
    </row>
    <row r="28" customFormat="false" ht="12.75" hidden="false" customHeight="false" outlineLevel="0" collapsed="false">
      <c r="A28" s="0" t="s">
        <v>238</v>
      </c>
      <c r="B28" s="21" t="n">
        <v>358.240747109985</v>
      </c>
      <c r="C28" s="21" t="n">
        <v>241.257361994214</v>
      </c>
      <c r="D28" s="0" t="s">
        <v>39</v>
      </c>
      <c r="E28" s="32"/>
      <c r="F28" s="32"/>
      <c r="G28" s="21"/>
    </row>
    <row r="29" customFormat="false" ht="12.75" hidden="false" customHeight="false" outlineLevel="0" collapsed="false">
      <c r="A29" s="0" t="s">
        <v>239</v>
      </c>
      <c r="B29" s="21" t="n">
        <v>360.053735661949</v>
      </c>
      <c r="C29" s="21" t="n">
        <v>237.430814116645</v>
      </c>
      <c r="D29" s="0" t="s">
        <v>41</v>
      </c>
      <c r="E29" s="32"/>
      <c r="F29" s="32"/>
      <c r="G29" s="21"/>
    </row>
    <row r="30" customFormat="false" ht="12.75" hidden="false" customHeight="false" outlineLevel="0" collapsed="false">
      <c r="A30" s="0" t="s">
        <v>240</v>
      </c>
      <c r="B30" s="21" t="n">
        <v>363.334307511124</v>
      </c>
      <c r="C30" s="21" t="n">
        <v>243.811079655724</v>
      </c>
      <c r="D30" s="0" t="s">
        <v>43</v>
      </c>
      <c r="E30" s="32"/>
      <c r="F30" s="32"/>
      <c r="G30" s="21"/>
    </row>
    <row r="31" customFormat="false" ht="12.75" hidden="false" customHeight="false" outlineLevel="0" collapsed="false">
      <c r="A31" s="0" t="s">
        <v>241</v>
      </c>
      <c r="B31" s="21" t="n">
        <v>369.419829414633</v>
      </c>
      <c r="C31" s="21" t="n">
        <v>246.258827783748</v>
      </c>
      <c r="D31" s="0" t="s">
        <v>45</v>
      </c>
      <c r="E31" s="32"/>
      <c r="F31" s="32"/>
      <c r="G31" s="21"/>
    </row>
    <row r="32" customFormat="false" ht="12.75" hidden="false" customHeight="false" outlineLevel="0" collapsed="false">
      <c r="A32" s="0" t="s">
        <v>404</v>
      </c>
      <c r="B32" s="21" t="n">
        <v>377.880537451997</v>
      </c>
      <c r="C32" s="21" t="n">
        <v>254.449563665357</v>
      </c>
      <c r="D32" s="0" t="s">
        <v>47</v>
      </c>
      <c r="E32" s="21"/>
      <c r="F32" s="32"/>
      <c r="G32" s="21"/>
    </row>
    <row r="33" customFormat="false" ht="12.75" hidden="false" customHeight="false" outlineLevel="0" collapsed="false">
      <c r="A33" s="0" t="s">
        <v>405</v>
      </c>
      <c r="B33" s="21" t="n">
        <v>393.421893052111</v>
      </c>
      <c r="C33" s="21" t="n">
        <v>266.042359212067</v>
      </c>
      <c r="D33" s="0" t="s">
        <v>215</v>
      </c>
      <c r="F33" s="32"/>
      <c r="G33" s="21"/>
    </row>
    <row r="34" customFormat="false" ht="12.75" hidden="false" customHeight="false" outlineLevel="0" collapsed="false">
      <c r="B34" s="21"/>
      <c r="F34" s="32"/>
    </row>
    <row r="35" customFormat="false" ht="12.75" hidden="false" customHeight="false" outlineLevel="0" collapsed="false">
      <c r="B35" s="21"/>
      <c r="F35" s="32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F37" s="32"/>
    </row>
    <row r="38" customFormat="false" ht="12.75" hidden="false" customHeight="false" outlineLevel="0" collapsed="false">
      <c r="F38" s="32"/>
    </row>
    <row r="39" customFormat="false" ht="12.75" hidden="false" customHeight="false" outlineLevel="0" collapsed="false">
      <c r="F39" s="32"/>
    </row>
    <row r="40" customFormat="false" ht="12.75" hidden="false" customHeight="false" outlineLevel="0" collapsed="false">
      <c r="F40" s="32"/>
    </row>
    <row r="41" customFormat="false" ht="12.75" hidden="false" customHeight="false" outlineLevel="0" collapsed="false">
      <c r="F41" s="32"/>
    </row>
    <row r="42" customFormat="false" ht="12.75" hidden="false" customHeight="false" outlineLevel="0" collapsed="false">
      <c r="F42" s="32"/>
    </row>
    <row r="43" customFormat="false" ht="12.75" hidden="false" customHeight="false" outlineLevel="0" collapsed="false">
      <c r="F43" s="32"/>
    </row>
    <row r="44" customFormat="false" ht="12.75" hidden="false" customHeight="false" outlineLevel="0" collapsed="false">
      <c r="F44" s="32"/>
    </row>
    <row r="45" customFormat="false" ht="12.75" hidden="false" customHeight="false" outlineLevel="0" collapsed="false">
      <c r="F45" s="32"/>
    </row>
    <row r="46" customFormat="false" ht="12.75" hidden="false" customHeight="false" outlineLevel="0" collapsed="false">
      <c r="F46" s="32"/>
    </row>
    <row r="47" customFormat="false" ht="12.75" hidden="false" customHeight="false" outlineLevel="0" collapsed="false">
      <c r="F47" s="32"/>
    </row>
    <row r="48" customFormat="false" ht="12.75" hidden="false" customHeight="false" outlineLevel="0" collapsed="false">
      <c r="F48" s="32"/>
    </row>
    <row r="49" customFormat="false" ht="12.75" hidden="false" customHeight="false" outlineLevel="0" collapsed="false">
      <c r="D49" s="31"/>
      <c r="F49" s="32"/>
    </row>
    <row r="50" customFormat="false" ht="12.75" hidden="false" customHeight="false" outlineLevel="0" collapsed="false">
      <c r="F50" s="32"/>
    </row>
    <row r="51" customFormat="false" ht="12.75" hidden="false" customHeight="false" outlineLevel="0" collapsed="false">
      <c r="F51" s="32"/>
    </row>
    <row r="52" customFormat="false" ht="12.75" hidden="false" customHeight="false" outlineLevel="0" collapsed="false">
      <c r="F52" s="32"/>
    </row>
    <row r="53" customFormat="false" ht="12.75" hidden="false" customHeight="false" outlineLevel="0" collapsed="false">
      <c r="F53" s="32"/>
    </row>
    <row r="54" customFormat="false" ht="12.75" hidden="false" customHeight="false" outlineLevel="0" collapsed="false">
      <c r="F54" s="32"/>
    </row>
    <row r="55" customFormat="false" ht="12.75" hidden="false" customHeight="false" outlineLevel="0" collapsed="false">
      <c r="F55" s="32"/>
    </row>
    <row r="56" customFormat="false" ht="12.75" hidden="false" customHeight="false" outlineLevel="0" collapsed="false">
      <c r="F56" s="32"/>
    </row>
    <row r="57" customFormat="false" ht="12.75" hidden="false" customHeight="false" outlineLevel="0" collapsed="false">
      <c r="F57" s="32"/>
    </row>
    <row r="58" customFormat="false" ht="12.75" hidden="false" customHeight="false" outlineLevel="0" collapsed="false">
      <c r="F58" s="32"/>
    </row>
    <row r="59" customFormat="false" ht="12.75" hidden="false" customHeight="false" outlineLevel="0" collapsed="false">
      <c r="F59" s="32"/>
    </row>
    <row r="60" customFormat="false" ht="12.75" hidden="false" customHeight="false" outlineLevel="0" collapsed="false">
      <c r="F60" s="32"/>
    </row>
    <row r="61" customFormat="false" ht="12.75" hidden="false" customHeight="false" outlineLevel="0" collapsed="false">
      <c r="F61" s="32"/>
    </row>
    <row r="62" customFormat="false" ht="12.75" hidden="false" customHeight="false" outlineLevel="0" collapsed="false">
      <c r="F62" s="32"/>
    </row>
    <row r="63" customFormat="false" ht="12.75" hidden="false" customHeight="false" outlineLevel="0" collapsed="false">
      <c r="F63" s="32"/>
    </row>
    <row r="64" customFormat="false" ht="12.75" hidden="false" customHeight="false" outlineLevel="0" collapsed="false">
      <c r="F64" s="32"/>
    </row>
    <row r="65" customFormat="false" ht="12.75" hidden="false" customHeight="false" outlineLevel="0" collapsed="false">
      <c r="F65" s="32"/>
    </row>
    <row r="66" customFormat="false" ht="12.75" hidden="false" customHeight="false" outlineLevel="0" collapsed="false">
      <c r="F66" s="32"/>
    </row>
    <row r="67" customFormat="false" ht="12.75" hidden="false" customHeight="false" outlineLevel="0" collapsed="false">
      <c r="F67" s="32"/>
    </row>
    <row r="68" customFormat="false" ht="12.75" hidden="false" customHeight="false" outlineLevel="0" collapsed="false">
      <c r="F68" s="32"/>
    </row>
    <row r="69" customFormat="false" ht="12.75" hidden="false" customHeight="false" outlineLevel="0" collapsed="false">
      <c r="F69" s="32"/>
    </row>
    <row r="70" customFormat="false" ht="12.75" hidden="false" customHeight="false" outlineLevel="0" collapsed="false">
      <c r="F70" s="32"/>
    </row>
    <row r="71" customFormat="false" ht="12.75" hidden="false" customHeight="false" outlineLevel="0" collapsed="false">
      <c r="F71" s="32"/>
    </row>
    <row r="72" customFormat="false" ht="12.75" hidden="false" customHeight="false" outlineLevel="0" collapsed="false">
      <c r="F72" s="32"/>
    </row>
    <row r="73" customFormat="false" ht="12.75" hidden="false" customHeight="false" outlineLevel="0" collapsed="false">
      <c r="F73" s="32"/>
    </row>
    <row r="74" customFormat="false" ht="12.75" hidden="false" customHeight="false" outlineLevel="0" collapsed="false">
      <c r="F74" s="32"/>
    </row>
    <row r="75" customFormat="false" ht="12.75" hidden="false" customHeight="false" outlineLevel="0" collapsed="false">
      <c r="F75" s="32"/>
    </row>
    <row r="76" customFormat="false" ht="12.75" hidden="false" customHeight="false" outlineLevel="0" collapsed="false">
      <c r="F76" s="32"/>
    </row>
    <row r="77" customFormat="false" ht="12.75" hidden="false" customHeight="false" outlineLevel="0" collapsed="false">
      <c r="F77" s="32"/>
    </row>
    <row r="78" customFormat="false" ht="12.75" hidden="false" customHeight="false" outlineLevel="0" collapsed="false">
      <c r="F78" s="32"/>
    </row>
    <row r="79" customFormat="false" ht="12.75" hidden="false" customHeight="false" outlineLevel="0" collapsed="false">
      <c r="F79" s="32"/>
    </row>
    <row r="80" customFormat="false" ht="12.75" hidden="false" customHeight="false" outlineLevel="0" collapsed="false">
      <c r="F80" s="32"/>
    </row>
    <row r="81" customFormat="false" ht="12.75" hidden="false" customHeight="false" outlineLevel="0" collapsed="false">
      <c r="F81" s="32"/>
    </row>
    <row r="82" customFormat="false" ht="12.75" hidden="false" customHeight="false" outlineLevel="0" collapsed="false">
      <c r="F82" s="32"/>
    </row>
    <row r="83" customFormat="false" ht="12.75" hidden="false" customHeight="false" outlineLevel="0" collapsed="false">
      <c r="F83" s="32"/>
    </row>
    <row r="84" customFormat="false" ht="12.75" hidden="false" customHeight="false" outlineLevel="0" collapsed="false">
      <c r="F84" s="32"/>
    </row>
    <row r="85" customFormat="false" ht="12.75" hidden="false" customHeight="false" outlineLevel="0" collapsed="false">
      <c r="F85" s="32"/>
    </row>
    <row r="86" customFormat="false" ht="12.75" hidden="false" customHeight="false" outlineLevel="0" collapsed="false">
      <c r="F86" s="32"/>
    </row>
    <row r="87" customFormat="false" ht="12.75" hidden="false" customHeight="false" outlineLevel="0" collapsed="false">
      <c r="F87" s="32"/>
    </row>
    <row r="88" customFormat="false" ht="12.75" hidden="false" customHeight="false" outlineLevel="0" collapsed="false">
      <c r="F88" s="32"/>
    </row>
    <row r="89" customFormat="false" ht="12.75" hidden="false" customHeight="false" outlineLevel="0" collapsed="false">
      <c r="F89" s="32"/>
    </row>
    <row r="90" customFormat="false" ht="12.75" hidden="false" customHeight="false" outlineLevel="0" collapsed="false">
      <c r="F90" s="32"/>
    </row>
    <row r="91" customFormat="false" ht="12.75" hidden="false" customHeight="false" outlineLevel="0" collapsed="false">
      <c r="F91" s="32"/>
    </row>
    <row r="92" customFormat="false" ht="12.75" hidden="false" customHeight="false" outlineLevel="0" collapsed="false">
      <c r="F92" s="32"/>
    </row>
    <row r="93" customFormat="false" ht="12.75" hidden="false" customHeight="false" outlineLevel="0" collapsed="false">
      <c r="F93" s="32"/>
    </row>
    <row r="94" customFormat="false" ht="12.75" hidden="false" customHeight="false" outlineLevel="0" collapsed="false">
      <c r="F94" s="32"/>
    </row>
    <row r="95" customFormat="false" ht="12.75" hidden="false" customHeight="false" outlineLevel="0" collapsed="false">
      <c r="F95" s="32"/>
    </row>
    <row r="96" customFormat="false" ht="12.75" hidden="false" customHeight="false" outlineLevel="0" collapsed="false">
      <c r="F96" s="32"/>
    </row>
    <row r="97" customFormat="false" ht="12.75" hidden="false" customHeight="false" outlineLevel="0" collapsed="false">
      <c r="F97" s="32"/>
    </row>
    <row r="98" customFormat="false" ht="12.75" hidden="false" customHeight="false" outlineLevel="0" collapsed="false">
      <c r="F98" s="32"/>
    </row>
    <row r="99" customFormat="false" ht="12.75" hidden="false" customHeight="false" outlineLevel="0" collapsed="false">
      <c r="F99" s="32"/>
    </row>
    <row r="100" customFormat="false" ht="12.75" hidden="false" customHeight="false" outlineLevel="0" collapsed="false">
      <c r="F100" s="32"/>
    </row>
    <row r="101" customFormat="false" ht="12.75" hidden="false" customHeight="false" outlineLevel="0" collapsed="false">
      <c r="F101" s="32"/>
    </row>
    <row r="102" customFormat="false" ht="12.75" hidden="false" customHeight="false" outlineLevel="0" collapsed="false">
      <c r="F102" s="32"/>
    </row>
    <row r="103" customFormat="false" ht="12.75" hidden="false" customHeight="false" outlineLevel="0" collapsed="false">
      <c r="F103" s="32"/>
    </row>
    <row r="104" customFormat="false" ht="12.75" hidden="false" customHeight="false" outlineLevel="0" collapsed="false">
      <c r="F104" s="32"/>
    </row>
    <row r="105" customFormat="false" ht="12.75" hidden="false" customHeight="false" outlineLevel="0" collapsed="false">
      <c r="F105" s="32"/>
    </row>
    <row r="106" customFormat="false" ht="12.75" hidden="false" customHeight="false" outlineLevel="0" collapsed="false">
      <c r="F106" s="32"/>
    </row>
    <row r="107" customFormat="false" ht="12.75" hidden="false" customHeight="false" outlineLevel="0" collapsed="false">
      <c r="F107" s="32"/>
    </row>
    <row r="108" customFormat="false" ht="12.75" hidden="false" customHeight="false" outlineLevel="0" collapsed="false">
      <c r="F108" s="32"/>
    </row>
    <row r="109" customFormat="false" ht="12.75" hidden="false" customHeight="false" outlineLevel="0" collapsed="false">
      <c r="F109" s="32"/>
    </row>
    <row r="110" customFormat="false" ht="12.75" hidden="false" customHeight="false" outlineLevel="0" collapsed="false">
      <c r="F110" s="32"/>
    </row>
    <row r="111" customFormat="false" ht="12.75" hidden="false" customHeight="false" outlineLevel="0" collapsed="false">
      <c r="F111" s="32"/>
    </row>
    <row r="112" customFormat="false" ht="12.75" hidden="false" customHeight="false" outlineLevel="0" collapsed="false">
      <c r="F112" s="32"/>
    </row>
    <row r="113" customFormat="false" ht="12.75" hidden="false" customHeight="false" outlineLevel="0" collapsed="false">
      <c r="F113" s="32"/>
    </row>
    <row r="114" customFormat="false" ht="12.75" hidden="false" customHeight="false" outlineLevel="0" collapsed="false">
      <c r="F114" s="32"/>
    </row>
    <row r="115" customFormat="false" ht="12.75" hidden="false" customHeight="false" outlineLevel="0" collapsed="false">
      <c r="F115" s="32"/>
    </row>
    <row r="116" customFormat="false" ht="12.75" hidden="false" customHeight="false" outlineLevel="0" collapsed="false">
      <c r="F116" s="32"/>
    </row>
    <row r="117" customFormat="false" ht="12.75" hidden="false" customHeight="false" outlineLevel="0" collapsed="false">
      <c r="F117" s="32"/>
    </row>
    <row r="118" customFormat="false" ht="12.75" hidden="false" customHeight="false" outlineLevel="0" collapsed="false">
      <c r="F118" s="32"/>
    </row>
    <row r="119" customFormat="false" ht="12.75" hidden="false" customHeight="false" outlineLevel="0" collapsed="false">
      <c r="F119" s="32"/>
    </row>
    <row r="120" customFormat="false" ht="12.75" hidden="false" customHeight="false" outlineLevel="0" collapsed="false">
      <c r="F120" s="32"/>
    </row>
    <row r="121" customFormat="false" ht="12.75" hidden="false" customHeight="false" outlineLevel="0" collapsed="false">
      <c r="F121" s="32"/>
    </row>
    <row r="122" customFormat="false" ht="12.75" hidden="false" customHeight="false" outlineLevel="0" collapsed="false">
      <c r="F122" s="32"/>
    </row>
    <row r="123" customFormat="false" ht="12.75" hidden="false" customHeight="false" outlineLevel="0" collapsed="false">
      <c r="F123" s="32"/>
    </row>
    <row r="124" customFormat="false" ht="12.75" hidden="false" customHeight="false" outlineLevel="0" collapsed="false">
      <c r="F124" s="32"/>
    </row>
    <row r="125" customFormat="false" ht="12.75" hidden="false" customHeight="false" outlineLevel="0" collapsed="false">
      <c r="F125" s="32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32"/>
  </cols>
  <sheetData>
    <row r="1" customFormat="false" ht="12.75" hidden="false" customHeight="false" outlineLevel="0" collapsed="false">
      <c r="B1" s="17" t="s">
        <v>258</v>
      </c>
      <c r="C1" s="18" t="s">
        <v>406</v>
      </c>
    </row>
    <row r="2" customFormat="false" ht="12.75" hidden="false" customHeight="false" outlineLevel="0" collapsed="false">
      <c r="B2" s="17"/>
      <c r="C2" s="18" t="s">
        <v>407</v>
      </c>
    </row>
    <row r="4" customFormat="false" ht="12.75" hidden="false" customHeight="false" outlineLevel="0" collapsed="false">
      <c r="A4" s="27"/>
      <c r="B4" s="27" t="s">
        <v>408</v>
      </c>
      <c r="C4" s="27" t="s">
        <v>409</v>
      </c>
      <c r="D4" s="27" t="s">
        <v>410</v>
      </c>
    </row>
    <row r="5" customFormat="false" ht="12.75" hidden="false" customHeight="false" outlineLevel="0" collapsed="false">
      <c r="A5" s="31"/>
      <c r="B5" s="27" t="s">
        <v>411</v>
      </c>
      <c r="C5" s="0" t="s">
        <v>412</v>
      </c>
      <c r="D5" s="27" t="s">
        <v>413</v>
      </c>
    </row>
    <row r="6" customFormat="false" ht="12.75" hidden="false" customHeight="false" outlineLevel="0" collapsed="false">
      <c r="A6" s="31" t="s">
        <v>388</v>
      </c>
      <c r="B6" s="21" t="n">
        <v>8.35586776479737</v>
      </c>
      <c r="C6" s="21" t="n">
        <v>51.1794726638378</v>
      </c>
      <c r="D6" s="21" t="n">
        <v>46.9029836053269</v>
      </c>
      <c r="E6" s="0" t="s">
        <v>389</v>
      </c>
    </row>
    <row r="7" customFormat="false" ht="12.75" hidden="false" customHeight="false" outlineLevel="0" collapsed="false">
      <c r="A7" s="31" t="s">
        <v>390</v>
      </c>
      <c r="B7" s="21" t="n">
        <v>7.9600317776237</v>
      </c>
      <c r="C7" s="21" t="n">
        <v>51.2088430205953</v>
      </c>
      <c r="D7" s="21" t="n">
        <v>47.1326028432024</v>
      </c>
      <c r="E7" s="0" t="s">
        <v>391</v>
      </c>
    </row>
    <row r="8" customFormat="false" ht="12.75" hidden="false" customHeight="false" outlineLevel="0" collapsed="false">
      <c r="A8" s="31" t="s">
        <v>392</v>
      </c>
      <c r="B8" s="21" t="n">
        <v>7.56591796726139</v>
      </c>
      <c r="C8" s="21" t="n">
        <v>51.4676105645512</v>
      </c>
      <c r="D8" s="21" t="n">
        <v>47.5736133695277</v>
      </c>
      <c r="E8" s="0" t="s">
        <v>393</v>
      </c>
    </row>
    <row r="9" customFormat="false" ht="12.75" hidden="false" customHeight="false" outlineLevel="0" collapsed="false">
      <c r="A9" s="31" t="s">
        <v>394</v>
      </c>
      <c r="B9" s="21" t="n">
        <v>7.34313427790902</v>
      </c>
      <c r="C9" s="21" t="n">
        <v>51.7990742914468</v>
      </c>
      <c r="D9" s="21" t="n">
        <v>47.995398711512</v>
      </c>
      <c r="E9" s="0" t="s">
        <v>395</v>
      </c>
    </row>
    <row r="10" customFormat="false" ht="12.75" hidden="false" customHeight="false" outlineLevel="0" collapsed="false">
      <c r="A10" s="31" t="s">
        <v>396</v>
      </c>
      <c r="B10" s="21" t="n">
        <v>7.21104410387463</v>
      </c>
      <c r="C10" s="21" t="n">
        <v>52.2640529652266</v>
      </c>
      <c r="D10" s="21" t="n">
        <v>48.4952690554317</v>
      </c>
      <c r="E10" s="0" t="s">
        <v>397</v>
      </c>
    </row>
    <row r="11" customFormat="false" ht="12.75" hidden="false" customHeight="false" outlineLevel="0" collapsed="false">
      <c r="A11" s="31" t="s">
        <v>398</v>
      </c>
      <c r="B11" s="21" t="n">
        <v>6.91112342225811</v>
      </c>
      <c r="C11" s="21" t="n">
        <v>52.5091667018815</v>
      </c>
      <c r="D11" s="21" t="n">
        <v>48.8801933831152</v>
      </c>
      <c r="E11" s="0" t="s">
        <v>399</v>
      </c>
    </row>
    <row r="12" customFormat="false" ht="12.75" hidden="false" customHeight="false" outlineLevel="0" collapsed="false">
      <c r="A12" s="31" t="s">
        <v>400</v>
      </c>
      <c r="B12" s="21" t="n">
        <v>6.95397285764718</v>
      </c>
      <c r="C12" s="21" t="n">
        <v>52.6974917315291</v>
      </c>
      <c r="D12" s="21" t="n">
        <v>49.0329224598577</v>
      </c>
      <c r="E12" s="0" t="s">
        <v>401</v>
      </c>
    </row>
    <row r="13" customFormat="false" ht="12.75" hidden="false" customHeight="false" outlineLevel="0" collapsed="false">
      <c r="A13" s="31" t="s">
        <v>402</v>
      </c>
      <c r="B13" s="21" t="n">
        <v>6.72838875090437</v>
      </c>
      <c r="C13" s="21" t="n">
        <v>52.6860280794918</v>
      </c>
      <c r="D13" s="21" t="n">
        <v>49.141107292893</v>
      </c>
      <c r="E13" s="0" t="s">
        <v>403</v>
      </c>
    </row>
    <row r="14" customFormat="false" ht="12.75" hidden="false" customHeight="false" outlineLevel="0" collapsed="false">
      <c r="A14" s="31" t="s">
        <v>224</v>
      </c>
      <c r="B14" s="21" t="n">
        <v>6.5715097986045</v>
      </c>
      <c r="C14" s="21" t="n">
        <v>52.7212436343022</v>
      </c>
      <c r="D14" s="21" t="n">
        <v>49.2566619429279</v>
      </c>
      <c r="E14" s="0" t="s">
        <v>11</v>
      </c>
      <c r="F14" s="21"/>
    </row>
    <row r="15" customFormat="false" ht="12.75" hidden="false" customHeight="false" outlineLevel="0" collapsed="false">
      <c r="A15" s="31" t="s">
        <v>225</v>
      </c>
      <c r="B15" s="21" t="n">
        <v>6.57293603112442</v>
      </c>
      <c r="C15" s="21" t="n">
        <v>52.9459867741597</v>
      </c>
      <c r="D15" s="21" t="n">
        <v>49.4658809324465</v>
      </c>
      <c r="E15" s="0" t="s">
        <v>13</v>
      </c>
      <c r="F15" s="21"/>
    </row>
    <row r="16" customFormat="false" ht="12.75" hidden="false" customHeight="false" outlineLevel="0" collapsed="false">
      <c r="A16" s="31" t="s">
        <v>226</v>
      </c>
      <c r="B16" s="21" t="n">
        <v>6.28066396095096</v>
      </c>
      <c r="C16" s="21" t="n">
        <v>52.9790726836238</v>
      </c>
      <c r="D16" s="21" t="n">
        <v>49.6516351587374</v>
      </c>
      <c r="E16" s="0" t="s">
        <v>15</v>
      </c>
      <c r="F16" s="21"/>
    </row>
    <row r="17" customFormat="false" ht="12.75" hidden="false" customHeight="false" outlineLevel="0" collapsed="false">
      <c r="A17" s="31" t="s">
        <v>227</v>
      </c>
      <c r="B17" s="21" t="n">
        <v>6.12526438388032</v>
      </c>
      <c r="C17" s="21" t="n">
        <v>53.1736552908999</v>
      </c>
      <c r="D17" s="21" t="n">
        <v>49.9166283217591</v>
      </c>
      <c r="E17" s="0" t="s">
        <v>17</v>
      </c>
      <c r="F17" s="21"/>
    </row>
    <row r="18" customFormat="false" ht="12.75" hidden="false" customHeight="false" outlineLevel="0" collapsed="false">
      <c r="A18" s="31" t="s">
        <v>228</v>
      </c>
      <c r="B18" s="21" t="n">
        <v>5.87159909960585</v>
      </c>
      <c r="C18" s="21" t="n">
        <v>53.0350662406552</v>
      </c>
      <c r="D18" s="21" t="n">
        <v>49.9210597687935</v>
      </c>
      <c r="E18" s="0" t="s">
        <v>19</v>
      </c>
      <c r="F18" s="21"/>
      <c r="Q18" s="21"/>
      <c r="R18" s="21"/>
      <c r="S18" s="21"/>
    </row>
    <row r="19" customFormat="false" ht="12.75" hidden="false" customHeight="false" outlineLevel="0" collapsed="false">
      <c r="A19" s="31" t="s">
        <v>229</v>
      </c>
      <c r="B19" s="21" t="n">
        <v>5.71991676698234</v>
      </c>
      <c r="C19" s="21" t="n">
        <v>52.7928134234671</v>
      </c>
      <c r="D19" s="21" t="n">
        <v>49.7731084366965</v>
      </c>
      <c r="E19" s="0" t="s">
        <v>21</v>
      </c>
      <c r="F19" s="21"/>
      <c r="Q19" s="21"/>
      <c r="R19" s="21"/>
      <c r="S19" s="21"/>
    </row>
    <row r="20" customFormat="false" ht="12.75" hidden="false" customHeight="false" outlineLevel="0" collapsed="false">
      <c r="A20" s="31" t="s">
        <v>230</v>
      </c>
      <c r="B20" s="21" t="n">
        <v>5.60663088267133</v>
      </c>
      <c r="C20" s="21" t="n">
        <v>52.8102035698756</v>
      </c>
      <c r="D20" s="21" t="n">
        <v>49.8493303873254</v>
      </c>
      <c r="E20" s="0" t="s">
        <v>23</v>
      </c>
      <c r="F20" s="21"/>
      <c r="Q20" s="21"/>
      <c r="R20" s="21"/>
      <c r="S20" s="21"/>
    </row>
    <row r="21" customFormat="false" ht="12.75" hidden="false" customHeight="false" outlineLevel="0" collapsed="false">
      <c r="A21" s="31" t="s">
        <v>231</v>
      </c>
      <c r="B21" s="21" t="n">
        <v>5.6499070313261</v>
      </c>
      <c r="C21" s="21" t="n">
        <v>52.5787465991569</v>
      </c>
      <c r="D21" s="21" t="n">
        <v>49.608096298068</v>
      </c>
      <c r="E21" s="0" t="s">
        <v>25</v>
      </c>
      <c r="F21" s="21"/>
      <c r="Q21" s="21"/>
      <c r="R21" s="21"/>
      <c r="S21" s="21"/>
    </row>
    <row r="22" customFormat="false" ht="12.75" hidden="false" customHeight="false" outlineLevel="0" collapsed="false">
      <c r="A22" s="0" t="s">
        <v>232</v>
      </c>
      <c r="B22" s="21" t="n">
        <v>5.62504304984843</v>
      </c>
      <c r="C22" s="21" t="n">
        <v>52.7331115628115</v>
      </c>
      <c r="D22" s="21" t="n">
        <v>49.7668513358788</v>
      </c>
      <c r="E22" s="0" t="s">
        <v>27</v>
      </c>
      <c r="F22" s="21"/>
      <c r="Q22" s="21"/>
      <c r="R22" s="21"/>
      <c r="S22" s="21"/>
    </row>
    <row r="23" customFormat="false" ht="12.75" hidden="false" customHeight="false" outlineLevel="0" collapsed="false">
      <c r="A23" s="0" t="s">
        <v>233</v>
      </c>
      <c r="B23" s="21" t="n">
        <v>5.71670540475633</v>
      </c>
      <c r="C23" s="21" t="n">
        <v>52.8369560631895</v>
      </c>
      <c r="D23" s="21" t="n">
        <v>49.8164229402164</v>
      </c>
      <c r="E23" s="0" t="s">
        <v>29</v>
      </c>
      <c r="F23" s="21"/>
      <c r="Q23" s="21"/>
      <c r="R23" s="21"/>
      <c r="S23" s="21"/>
    </row>
    <row r="24" customFormat="false" ht="12.75" hidden="false" customHeight="false" outlineLevel="0" collapsed="false">
      <c r="A24" s="0" t="s">
        <v>234</v>
      </c>
      <c r="B24" s="21" t="n">
        <v>5.94854314059749</v>
      </c>
      <c r="C24" s="21" t="n">
        <v>52.9826482021211</v>
      </c>
      <c r="D24" s="21" t="n">
        <v>49.8309525167869</v>
      </c>
      <c r="E24" s="0" t="s">
        <v>31</v>
      </c>
      <c r="F24" s="21"/>
      <c r="Q24" s="21"/>
      <c r="R24" s="21"/>
      <c r="S24" s="21"/>
    </row>
    <row r="25" customFormat="false" ht="12.75" hidden="false" customHeight="false" outlineLevel="0" collapsed="false">
      <c r="A25" s="0" t="s">
        <v>235</v>
      </c>
      <c r="B25" s="21" t="n">
        <v>5.99051142265362</v>
      </c>
      <c r="C25" s="21" t="n">
        <v>53.2311433622313</v>
      </c>
      <c r="D25" s="21" t="n">
        <v>50.0423256387077</v>
      </c>
      <c r="E25" s="0" t="s">
        <v>33</v>
      </c>
      <c r="F25" s="21"/>
      <c r="Q25" s="21"/>
      <c r="R25" s="21"/>
      <c r="S25" s="21"/>
    </row>
    <row r="26" customFormat="false" ht="12.75" hidden="false" customHeight="false" outlineLevel="0" collapsed="false">
      <c r="A26" s="0" t="s">
        <v>236</v>
      </c>
      <c r="B26" s="21" t="n">
        <v>6.11916779365345</v>
      </c>
      <c r="C26" s="21" t="n">
        <v>53.4608201031071</v>
      </c>
      <c r="D26" s="21" t="n">
        <v>50.1894628171347</v>
      </c>
      <c r="E26" s="0" t="s">
        <v>35</v>
      </c>
      <c r="F26" s="21"/>
      <c r="Q26" s="21"/>
      <c r="R26" s="21"/>
      <c r="S26" s="21"/>
    </row>
    <row r="27" customFormat="false" ht="12.75" hidden="false" customHeight="false" outlineLevel="0" collapsed="false">
      <c r="A27" s="0" t="s">
        <v>237</v>
      </c>
      <c r="B27" s="21" t="n">
        <v>5.88365352059815</v>
      </c>
      <c r="C27" s="21" t="n">
        <v>53.7954068122938</v>
      </c>
      <c r="D27" s="21" t="n">
        <v>50.6302714654622</v>
      </c>
      <c r="E27" s="0" t="s">
        <v>37</v>
      </c>
      <c r="F27" s="21"/>
      <c r="Q27" s="21"/>
      <c r="R27" s="21"/>
      <c r="S27" s="21"/>
    </row>
    <row r="28" customFormat="false" ht="12.75" hidden="false" customHeight="false" outlineLevel="0" collapsed="false">
      <c r="A28" s="0" t="s">
        <v>238</v>
      </c>
      <c r="B28" s="21" t="n">
        <v>5.7823937646013</v>
      </c>
      <c r="C28" s="21" t="n">
        <v>53.8887773720903</v>
      </c>
      <c r="D28" s="21" t="n">
        <v>50.7727160695066</v>
      </c>
      <c r="E28" s="0" t="s">
        <v>39</v>
      </c>
      <c r="F28" s="21"/>
      <c r="Q28" s="21"/>
      <c r="R28" s="21"/>
      <c r="S28" s="21"/>
    </row>
    <row r="29" customFormat="false" ht="12.75" hidden="false" customHeight="false" outlineLevel="0" collapsed="false">
      <c r="A29" s="0" t="s">
        <v>239</v>
      </c>
      <c r="B29" s="21" t="n">
        <v>5.69351673268826</v>
      </c>
      <c r="C29" s="21" t="n">
        <v>53.9146801204279</v>
      </c>
      <c r="D29" s="21" t="n">
        <v>50.845038786396</v>
      </c>
      <c r="E29" s="0" t="s">
        <v>41</v>
      </c>
      <c r="F29" s="21"/>
      <c r="Q29" s="21"/>
      <c r="R29" s="21"/>
      <c r="S29" s="21"/>
    </row>
    <row r="30" customFormat="false" ht="12.75" hidden="false" customHeight="false" outlineLevel="0" collapsed="false">
      <c r="A30" s="0" t="s">
        <v>240</v>
      </c>
      <c r="B30" s="21" t="n">
        <v>5.85316219779669</v>
      </c>
      <c r="C30" s="21" t="n">
        <v>53.8902021004758</v>
      </c>
      <c r="D30" s="21" t="n">
        <v>50.7359211628145</v>
      </c>
      <c r="E30" s="0" t="s">
        <v>43</v>
      </c>
      <c r="F30" s="21"/>
      <c r="Q30" s="21"/>
      <c r="R30" s="21"/>
      <c r="S30" s="21"/>
    </row>
    <row r="31" customFormat="false" ht="12.75" hidden="false" customHeight="false" outlineLevel="0" collapsed="false">
      <c r="A31" s="0" t="s">
        <v>241</v>
      </c>
      <c r="B31" s="21" t="n">
        <v>5.93720003203461</v>
      </c>
      <c r="C31" s="21" t="n">
        <v>53.7450996297037</v>
      </c>
      <c r="D31" s="21" t="n">
        <v>50.5541455572719</v>
      </c>
      <c r="E31" s="0" t="s">
        <v>45</v>
      </c>
      <c r="F31" s="21"/>
      <c r="G31" s="31"/>
      <c r="Q31" s="21"/>
      <c r="R31" s="21"/>
      <c r="S31" s="21"/>
    </row>
    <row r="32" customFormat="false" ht="12.75" hidden="false" customHeight="false" outlineLevel="0" collapsed="false">
      <c r="A32" s="0" t="s">
        <v>404</v>
      </c>
      <c r="B32" s="21" t="n">
        <v>6.1352870060283</v>
      </c>
      <c r="C32" s="21" t="n">
        <v>53.7583862247119</v>
      </c>
      <c r="D32" s="21" t="n">
        <v>50.4601549400166</v>
      </c>
      <c r="E32" s="0" t="s">
        <v>47</v>
      </c>
      <c r="Q32" s="21"/>
      <c r="R32" s="21"/>
      <c r="S32" s="21"/>
    </row>
    <row r="33" customFormat="false" ht="12.75" hidden="false" customHeight="false" outlineLevel="0" collapsed="false">
      <c r="A33" s="0" t="s">
        <v>405</v>
      </c>
      <c r="B33" s="0" t="n">
        <v>6.40375068687838</v>
      </c>
      <c r="C33" s="0" t="n">
        <v>53.8321285437319</v>
      </c>
      <c r="D33" s="0" t="n">
        <v>50.3848532423514</v>
      </c>
      <c r="E33" s="0" t="s">
        <v>215</v>
      </c>
    </row>
    <row r="34" customFormat="false" ht="12.75" hidden="false" customHeight="false" outlineLevel="0" collapsed="false">
      <c r="B34" s="21"/>
      <c r="C34" s="21"/>
      <c r="D34" s="21"/>
    </row>
    <row r="35" customFormat="false" ht="12.75" hidden="false" customHeight="false" outlineLevel="0" collapsed="false">
      <c r="B35" s="21"/>
      <c r="C35" s="21"/>
      <c r="D35" s="21"/>
    </row>
    <row r="57" customFormat="false" ht="12.75" hidden="false" customHeight="false" outlineLevel="0" collapsed="false">
      <c r="G57" s="31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3" min="2" style="0" width="9.99"/>
  </cols>
  <sheetData>
    <row r="1" customFormat="false" ht="12.75" hidden="false" customHeight="false" outlineLevel="0" collapsed="false">
      <c r="B1" s="17" t="s">
        <v>258</v>
      </c>
      <c r="C1" s="26" t="s">
        <v>414</v>
      </c>
    </row>
    <row r="2" customFormat="false" ht="12.75" hidden="false" customHeight="false" outlineLevel="0" collapsed="false">
      <c r="B2" s="17"/>
      <c r="C2" s="26" t="s">
        <v>415</v>
      </c>
    </row>
    <row r="4" customFormat="false" ht="12.75" hidden="false" customHeight="false" outlineLevel="0" collapsed="false">
      <c r="B4" s="27" t="s">
        <v>374</v>
      </c>
      <c r="C4" s="27" t="s">
        <v>184</v>
      </c>
      <c r="D4" s="27" t="s">
        <v>261</v>
      </c>
      <c r="F4" s="27"/>
    </row>
    <row r="5" customFormat="false" ht="12.75" hidden="false" customHeight="false" outlineLevel="0" collapsed="false">
      <c r="A5" s="35"/>
      <c r="B5" s="27" t="s">
        <v>416</v>
      </c>
      <c r="C5" s="0" t="s">
        <v>182</v>
      </c>
      <c r="D5" s="0" t="s">
        <v>183</v>
      </c>
    </row>
    <row r="6" customFormat="false" ht="12.75" hidden="false" customHeight="false" outlineLevel="0" collapsed="false">
      <c r="A6" s="20" t="s">
        <v>314</v>
      </c>
      <c r="B6" s="36" t="n">
        <v>18.8907062212893</v>
      </c>
      <c r="C6" s="36"/>
      <c r="D6" s="36" t="n">
        <v>17.0373033389473</v>
      </c>
      <c r="E6" s="24" t="s">
        <v>315</v>
      </c>
    </row>
    <row r="7" customFormat="false" ht="12.75" hidden="false" customHeight="false" outlineLevel="0" collapsed="false">
      <c r="A7" s="20" t="s">
        <v>266</v>
      </c>
      <c r="B7" s="36" t="n">
        <v>18.388030475565</v>
      </c>
      <c r="C7" s="36"/>
      <c r="D7" s="36" t="n">
        <v>17.7463203019239</v>
      </c>
      <c r="E7" s="24" t="s">
        <v>316</v>
      </c>
    </row>
    <row r="8" customFormat="false" ht="12.75" hidden="false" customHeight="false" outlineLevel="0" collapsed="false">
      <c r="A8" s="23" t="s">
        <v>268</v>
      </c>
      <c r="B8" s="36" t="n">
        <v>17.3815896952692</v>
      </c>
      <c r="C8" s="36"/>
      <c r="D8" s="36" t="n">
        <v>17.3292440820416</v>
      </c>
      <c r="E8" s="22" t="s">
        <v>317</v>
      </c>
    </row>
    <row r="9" customFormat="false" ht="12.75" hidden="false" customHeight="false" outlineLevel="0" collapsed="false">
      <c r="A9" s="20" t="s">
        <v>270</v>
      </c>
      <c r="B9" s="36" t="n">
        <v>16.429609003418</v>
      </c>
      <c r="C9" s="36"/>
      <c r="D9" s="36" t="n">
        <v>14.3703576781751</v>
      </c>
      <c r="E9" s="22" t="s">
        <v>318</v>
      </c>
    </row>
    <row r="10" customFormat="false" ht="12.75" hidden="false" customHeight="false" outlineLevel="0" collapsed="false">
      <c r="A10" s="20" t="s">
        <v>272</v>
      </c>
      <c r="B10" s="36" t="n">
        <v>15.814219824996</v>
      </c>
      <c r="C10" s="36"/>
      <c r="D10" s="36" t="n">
        <v>15.0724610943135</v>
      </c>
      <c r="E10" s="22" t="s">
        <v>319</v>
      </c>
      <c r="F10" s="21"/>
    </row>
    <row r="11" customFormat="false" ht="12.75" hidden="false" customHeight="false" outlineLevel="0" collapsed="false">
      <c r="A11" s="20" t="s">
        <v>274</v>
      </c>
      <c r="B11" s="36" t="n">
        <v>17.7062688330753</v>
      </c>
      <c r="C11" s="36"/>
      <c r="D11" s="36" t="n">
        <v>17.8507675702715</v>
      </c>
      <c r="E11" s="22" t="s">
        <v>320</v>
      </c>
      <c r="F11" s="21"/>
    </row>
    <row r="12" customFormat="false" ht="12.75" hidden="false" customHeight="false" outlineLevel="0" collapsed="false">
      <c r="A12" s="20" t="s">
        <v>276</v>
      </c>
      <c r="B12" s="36" t="n">
        <v>15.9283219851945</v>
      </c>
      <c r="C12" s="36"/>
      <c r="D12" s="36" t="n">
        <v>16.5442082669223</v>
      </c>
      <c r="E12" s="22" t="s">
        <v>321</v>
      </c>
      <c r="F12" s="21"/>
    </row>
    <row r="13" customFormat="false" ht="12.75" hidden="false" customHeight="false" outlineLevel="0" collapsed="false">
      <c r="A13" s="20" t="s">
        <v>278</v>
      </c>
      <c r="B13" s="36" t="n">
        <v>16.8663232494791</v>
      </c>
      <c r="C13" s="36"/>
      <c r="D13" s="36" t="n">
        <v>16.1234374374949</v>
      </c>
      <c r="E13" s="24" t="s">
        <v>322</v>
      </c>
      <c r="F13" s="21"/>
    </row>
    <row r="14" customFormat="false" ht="12.75" hidden="false" customHeight="false" outlineLevel="0" collapsed="false">
      <c r="A14" s="20" t="s">
        <v>280</v>
      </c>
      <c r="B14" s="36" t="n">
        <v>15.4200796146113</v>
      </c>
      <c r="C14" s="36"/>
      <c r="D14" s="36" t="n">
        <v>14.4879168114389</v>
      </c>
      <c r="E14" s="22" t="s">
        <v>323</v>
      </c>
      <c r="F14" s="21"/>
    </row>
    <row r="15" customFormat="false" ht="12.75" hidden="false" customHeight="false" outlineLevel="0" collapsed="false">
      <c r="A15" s="20" t="s">
        <v>282</v>
      </c>
      <c r="B15" s="36" t="n">
        <v>15.5813982857485</v>
      </c>
      <c r="C15" s="36"/>
      <c r="D15" s="36" t="n">
        <v>14.970031576741</v>
      </c>
      <c r="E15" s="22" t="s">
        <v>324</v>
      </c>
      <c r="F15" s="21"/>
    </row>
    <row r="16" customFormat="false" ht="12.75" hidden="false" customHeight="false" outlineLevel="0" collapsed="false">
      <c r="A16" s="20" t="s">
        <v>284</v>
      </c>
      <c r="B16" s="36" t="n">
        <v>17.2005762561998</v>
      </c>
      <c r="C16" s="36"/>
      <c r="D16" s="36" t="n">
        <v>21.1666586784617</v>
      </c>
      <c r="E16" s="24" t="s">
        <v>325</v>
      </c>
      <c r="F16" s="21"/>
    </row>
    <row r="17" customFormat="false" ht="12.75" hidden="false" customHeight="false" outlineLevel="0" collapsed="false">
      <c r="A17" s="20" t="s">
        <v>286</v>
      </c>
      <c r="B17" s="36" t="n">
        <v>13.8650398844968</v>
      </c>
      <c r="C17" s="36"/>
      <c r="D17" s="36" t="n">
        <v>11.2786109752855</v>
      </c>
      <c r="E17" s="24" t="s">
        <v>326</v>
      </c>
      <c r="F17" s="21"/>
    </row>
    <row r="18" customFormat="false" ht="12.75" hidden="false" customHeight="false" outlineLevel="0" collapsed="false">
      <c r="A18" s="20" t="s">
        <v>327</v>
      </c>
      <c r="B18" s="36" t="n">
        <v>14.7927717293159</v>
      </c>
      <c r="C18" s="36" t="n">
        <v>13.4664238239035</v>
      </c>
      <c r="D18" s="36" t="n">
        <v>14.5159892271349</v>
      </c>
      <c r="E18" s="24" t="s">
        <v>328</v>
      </c>
      <c r="F18" s="21"/>
    </row>
    <row r="19" customFormat="false" ht="12.75" hidden="false" customHeight="false" outlineLevel="0" collapsed="false">
      <c r="A19" s="20" t="s">
        <v>266</v>
      </c>
      <c r="B19" s="36" t="n">
        <v>14.1531071338786</v>
      </c>
      <c r="C19" s="36" t="n">
        <v>13.09131479125</v>
      </c>
      <c r="D19" s="36" t="n">
        <v>12.4587025677364</v>
      </c>
      <c r="E19" s="24" t="s">
        <v>329</v>
      </c>
      <c r="F19" s="21"/>
    </row>
    <row r="20" customFormat="false" ht="12.75" hidden="false" customHeight="false" outlineLevel="0" collapsed="false">
      <c r="A20" s="23" t="s">
        <v>268</v>
      </c>
      <c r="B20" s="36" t="n">
        <v>15.0249921647372</v>
      </c>
      <c r="C20" s="36" t="n">
        <v>14.435711774985</v>
      </c>
      <c r="D20" s="36" t="n">
        <v>16.3827380659089</v>
      </c>
      <c r="E20" s="22" t="s">
        <v>330</v>
      </c>
      <c r="F20" s="21"/>
    </row>
    <row r="21" customFormat="false" ht="12.75" hidden="false" customHeight="false" outlineLevel="0" collapsed="false">
      <c r="A21" s="20" t="s">
        <v>270</v>
      </c>
      <c r="B21" s="36" t="n">
        <v>14.7928718009131</v>
      </c>
      <c r="C21" s="36" t="n">
        <v>14.4258325124296</v>
      </c>
      <c r="D21" s="36" t="n">
        <v>14.1719412404612</v>
      </c>
      <c r="E21" s="22" t="s">
        <v>331</v>
      </c>
      <c r="F21" s="21"/>
    </row>
    <row r="22" customFormat="false" ht="12.75" hidden="false" customHeight="false" outlineLevel="0" collapsed="false">
      <c r="A22" s="20" t="s">
        <v>272</v>
      </c>
      <c r="B22" s="36" t="n">
        <v>15.1737602108034</v>
      </c>
      <c r="C22" s="36" t="n">
        <v>13.9222454859045</v>
      </c>
      <c r="D22" s="36" t="n">
        <v>15.3118925942794</v>
      </c>
      <c r="E22" s="22" t="s">
        <v>332</v>
      </c>
      <c r="F22" s="21"/>
    </row>
    <row r="23" customFormat="false" ht="12.75" hidden="false" customHeight="false" outlineLevel="0" collapsed="false">
      <c r="A23" s="20" t="s">
        <v>274</v>
      </c>
      <c r="B23" s="36" t="n">
        <v>13.167378919876</v>
      </c>
      <c r="C23" s="36" t="n">
        <v>11.9557535555516</v>
      </c>
      <c r="D23" s="36" t="n">
        <v>14.1695285442093</v>
      </c>
      <c r="E23" s="22" t="s">
        <v>333</v>
      </c>
      <c r="F23" s="21"/>
    </row>
    <row r="24" customFormat="false" ht="12.75" hidden="false" customHeight="false" outlineLevel="0" collapsed="false">
      <c r="A24" s="20" t="s">
        <v>276</v>
      </c>
      <c r="B24" s="36" t="n">
        <v>13.6079639358995</v>
      </c>
      <c r="C24" s="36" t="n">
        <v>13.3892651603204</v>
      </c>
      <c r="D24" s="36" t="n">
        <v>12.9823066119951</v>
      </c>
      <c r="E24" s="22" t="s">
        <v>334</v>
      </c>
      <c r="F24" s="21"/>
    </row>
    <row r="25" customFormat="false" ht="12.75" hidden="false" customHeight="false" outlineLevel="0" collapsed="false">
      <c r="A25" s="20" t="s">
        <v>278</v>
      </c>
      <c r="B25" s="36" t="n">
        <v>12.4782562210923</v>
      </c>
      <c r="C25" s="36" t="n">
        <v>12.4237026027793</v>
      </c>
      <c r="D25" s="36" t="n">
        <v>13.0058408157951</v>
      </c>
      <c r="E25" s="24" t="s">
        <v>335</v>
      </c>
      <c r="F25" s="21"/>
    </row>
    <row r="26" customFormat="false" ht="12.75" hidden="false" customHeight="false" outlineLevel="0" collapsed="false">
      <c r="A26" s="20" t="s">
        <v>280</v>
      </c>
      <c r="B26" s="36" t="n">
        <v>12.7593301981024</v>
      </c>
      <c r="C26" s="36" t="n">
        <v>11.941438156366</v>
      </c>
      <c r="D26" s="36" t="n">
        <v>13.2408738562145</v>
      </c>
      <c r="E26" s="22" t="s">
        <v>336</v>
      </c>
    </row>
    <row r="27" customFormat="false" ht="12.75" hidden="false" customHeight="false" outlineLevel="0" collapsed="false">
      <c r="A27" s="20" t="s">
        <v>282</v>
      </c>
      <c r="B27" s="36" t="n">
        <v>12.0650068802189</v>
      </c>
      <c r="C27" s="36" t="n">
        <v>11.8580571086441</v>
      </c>
      <c r="D27" s="36" t="n">
        <v>13.036804781575</v>
      </c>
      <c r="E27" s="22" t="s">
        <v>337</v>
      </c>
    </row>
    <row r="28" customFormat="false" ht="12.75" hidden="false" customHeight="false" outlineLevel="0" collapsed="false">
      <c r="A28" s="20" t="s">
        <v>284</v>
      </c>
      <c r="B28" s="36" t="n">
        <v>10.2836104470591</v>
      </c>
      <c r="C28" s="36" t="n">
        <v>10.1279390338735</v>
      </c>
      <c r="D28" s="36" t="n">
        <v>9.27170528326471</v>
      </c>
      <c r="E28" s="24" t="s">
        <v>338</v>
      </c>
      <c r="F28" s="27"/>
    </row>
    <row r="29" customFormat="false" ht="12.75" hidden="false" customHeight="false" outlineLevel="0" collapsed="false">
      <c r="A29" s="20" t="s">
        <v>286</v>
      </c>
      <c r="B29" s="36" t="n">
        <v>12.1498061875981</v>
      </c>
      <c r="C29" s="36" t="n">
        <v>9.79323219994126</v>
      </c>
      <c r="D29" s="36" t="n">
        <v>13.1131209797881</v>
      </c>
      <c r="E29" s="24" t="s">
        <v>339</v>
      </c>
    </row>
    <row r="30" customFormat="false" ht="12.75" hidden="false" customHeight="false" outlineLevel="0" collapsed="false">
      <c r="A30" s="20" t="s">
        <v>340</v>
      </c>
      <c r="B30" s="36" t="n">
        <v>9.98298330030809</v>
      </c>
      <c r="C30" s="36" t="n">
        <v>9.9888537487093</v>
      </c>
      <c r="D30" s="36" t="n">
        <v>9.55721143355754</v>
      </c>
      <c r="E30" s="24" t="s">
        <v>341</v>
      </c>
    </row>
    <row r="31" customFormat="false" ht="12.75" hidden="false" customHeight="false" outlineLevel="0" collapsed="false">
      <c r="A31" s="20" t="s">
        <v>266</v>
      </c>
      <c r="B31" s="36" t="n">
        <v>10.2879614426975</v>
      </c>
      <c r="C31" s="36" t="n">
        <v>9.47722854425341</v>
      </c>
      <c r="D31" s="36" t="n">
        <v>10.6289680596879</v>
      </c>
      <c r="E31" s="24" t="s">
        <v>342</v>
      </c>
    </row>
    <row r="32" customFormat="false" ht="12.75" hidden="false" customHeight="false" outlineLevel="0" collapsed="false">
      <c r="A32" s="23" t="s">
        <v>268</v>
      </c>
      <c r="B32" s="21" t="n">
        <v>9.64051237176176</v>
      </c>
      <c r="C32" s="21" t="n">
        <v>7.35769108704038</v>
      </c>
      <c r="D32" s="21" t="n">
        <v>6.0385917226663</v>
      </c>
      <c r="E32" s="22" t="s">
        <v>343</v>
      </c>
    </row>
    <row r="33" customFormat="false" ht="12.75" hidden="false" customHeight="false" outlineLevel="0" collapsed="false">
      <c r="A33" s="20" t="s">
        <v>270</v>
      </c>
      <c r="B33" s="21" t="n">
        <v>9.43360990066415</v>
      </c>
      <c r="C33" s="21" t="n">
        <v>8.30404296232854</v>
      </c>
      <c r="D33" s="21" t="n">
        <v>9.78897773643897</v>
      </c>
      <c r="E33" s="22" t="s">
        <v>344</v>
      </c>
    </row>
    <row r="34" customFormat="false" ht="12.75" hidden="false" customHeight="false" outlineLevel="0" collapsed="false">
      <c r="A34" s="20" t="s">
        <v>272</v>
      </c>
      <c r="B34" s="21" t="n">
        <v>9.10344476148066</v>
      </c>
      <c r="C34" s="21" t="n">
        <v>8.41497339384299</v>
      </c>
      <c r="D34" s="21" t="n">
        <v>9.23970325608423</v>
      </c>
      <c r="E34" s="22" t="s">
        <v>345</v>
      </c>
    </row>
    <row r="35" customFormat="false" ht="12.75" hidden="false" customHeight="false" outlineLevel="0" collapsed="false">
      <c r="A35" s="20" t="s">
        <v>274</v>
      </c>
      <c r="B35" s="21" t="n">
        <v>8.96260242067544</v>
      </c>
      <c r="C35" s="21" t="n">
        <v>9.0641619308899</v>
      </c>
      <c r="D35" s="21" t="n">
        <v>6.44189602378731</v>
      </c>
      <c r="E35" s="22" t="s">
        <v>346</v>
      </c>
    </row>
    <row r="36" customFormat="false" ht="12.75" hidden="false" customHeight="false" outlineLevel="0" collapsed="false">
      <c r="A36" s="20" t="s">
        <v>276</v>
      </c>
      <c r="B36" s="21" t="n">
        <v>8.89039042800464</v>
      </c>
      <c r="C36" s="21" t="n">
        <v>8.21130864235427</v>
      </c>
      <c r="D36" s="21" t="n">
        <v>9.19713206189925</v>
      </c>
      <c r="E36" s="22" t="s">
        <v>347</v>
      </c>
    </row>
    <row r="37" customFormat="false" ht="12.75" hidden="false" customHeight="false" outlineLevel="0" collapsed="false">
      <c r="A37" s="20" t="s">
        <v>278</v>
      </c>
      <c r="B37" s="21" t="n">
        <v>9.03199789819793</v>
      </c>
      <c r="C37" s="21" t="n">
        <v>8.84639565607176</v>
      </c>
      <c r="D37" s="21" t="n">
        <v>9.59993140920399</v>
      </c>
      <c r="E37" s="24" t="s">
        <v>348</v>
      </c>
    </row>
    <row r="38" customFormat="false" ht="12.75" hidden="false" customHeight="false" outlineLevel="0" collapsed="false">
      <c r="A38" s="20" t="s">
        <v>280</v>
      </c>
      <c r="B38" s="21" t="n">
        <v>9.03107154258127</v>
      </c>
      <c r="C38" s="21" t="n">
        <v>9.04583824515515</v>
      </c>
      <c r="D38" s="21" t="n">
        <v>8.76800257392294</v>
      </c>
      <c r="E38" s="22" t="s">
        <v>349</v>
      </c>
    </row>
    <row r="39" customFormat="false" ht="12.75" hidden="false" customHeight="false" outlineLevel="0" collapsed="false">
      <c r="A39" s="20" t="s">
        <v>282</v>
      </c>
      <c r="B39" s="21" t="n">
        <v>9.52702683354276</v>
      </c>
      <c r="C39" s="21" t="n">
        <v>8.42702369705421</v>
      </c>
      <c r="D39" s="21" t="n">
        <v>11.4109207631914</v>
      </c>
      <c r="E39" s="22" t="s">
        <v>350</v>
      </c>
    </row>
    <row r="40" customFormat="false" ht="12.75" hidden="false" customHeight="false" outlineLevel="0" collapsed="false">
      <c r="A40" s="20" t="s">
        <v>284</v>
      </c>
      <c r="B40" s="21" t="n">
        <v>9.01588433133725</v>
      </c>
      <c r="C40" s="21" t="n">
        <v>9.31595009635278</v>
      </c>
      <c r="D40" s="21" t="n">
        <v>9.94701927828842</v>
      </c>
      <c r="E40" s="24" t="s">
        <v>351</v>
      </c>
    </row>
    <row r="41" customFormat="false" ht="12.75" hidden="false" customHeight="false" outlineLevel="0" collapsed="false">
      <c r="A41" s="20" t="s">
        <v>286</v>
      </c>
      <c r="B41" s="21" t="n">
        <v>8.3736016813611</v>
      </c>
      <c r="C41" s="21" t="n">
        <v>8.98133814524542</v>
      </c>
      <c r="D41" s="21" t="n">
        <v>8.00280422476756</v>
      </c>
      <c r="E41" s="24" t="s">
        <v>352</v>
      </c>
    </row>
    <row r="42" customFormat="false" ht="12.75" hidden="false" customHeight="false" outlineLevel="0" collapsed="false">
      <c r="A42" s="20" t="s">
        <v>353</v>
      </c>
      <c r="B42" s="21" t="n">
        <v>9.91363455306397</v>
      </c>
      <c r="C42" s="21" t="n">
        <v>9.21708127771569</v>
      </c>
      <c r="D42" s="21" t="n">
        <v>11.2961468878841</v>
      </c>
      <c r="E42" s="24" t="s">
        <v>354</v>
      </c>
    </row>
    <row r="43" customFormat="false" ht="12.75" hidden="false" customHeight="false" outlineLevel="0" collapsed="false">
      <c r="A43" s="20" t="s">
        <v>266</v>
      </c>
      <c r="B43" s="21" t="n">
        <v>9.37804127680819</v>
      </c>
      <c r="C43" s="21" t="n">
        <v>9.67135263351351</v>
      </c>
      <c r="D43" s="21" t="n">
        <v>9.46264193937287</v>
      </c>
      <c r="E43" s="24" t="s">
        <v>355</v>
      </c>
    </row>
    <row r="44" customFormat="false" ht="12.75" hidden="false" customHeight="false" outlineLevel="0" collapsed="false">
      <c r="A44" s="23" t="s">
        <v>268</v>
      </c>
      <c r="B44" s="21" t="n">
        <v>9.36839676709154</v>
      </c>
      <c r="C44" s="21" t="n">
        <v>10.677664966288</v>
      </c>
      <c r="D44" s="21" t="n">
        <v>13.4244330898343</v>
      </c>
      <c r="E44" s="22" t="s">
        <v>356</v>
      </c>
    </row>
    <row r="45" customFormat="false" ht="12.75" hidden="false" customHeight="false" outlineLevel="0" collapsed="false">
      <c r="A45" s="20" t="s">
        <v>270</v>
      </c>
      <c r="B45" s="21" t="n">
        <v>9.34066842376768</v>
      </c>
      <c r="C45" s="21" t="n">
        <v>10.288815189627</v>
      </c>
      <c r="D45" s="21" t="n">
        <v>8.54771701493198</v>
      </c>
      <c r="E45" s="22" t="s">
        <v>357</v>
      </c>
    </row>
    <row r="46" customFormat="false" ht="12.75" hidden="false" customHeight="false" outlineLevel="0" collapsed="false">
      <c r="A46" s="20" t="s">
        <v>272</v>
      </c>
      <c r="B46" s="21" t="n">
        <v>8.47224026475935</v>
      </c>
      <c r="C46" s="21" t="n">
        <v>9.90400970914027</v>
      </c>
      <c r="D46" s="21" t="n">
        <v>7.38058582544687</v>
      </c>
      <c r="E46" s="22" t="s">
        <v>358</v>
      </c>
    </row>
    <row r="47" customFormat="false" ht="12.75" hidden="false" customHeight="false" outlineLevel="0" collapsed="false">
      <c r="A47" s="20" t="s">
        <v>274</v>
      </c>
      <c r="B47" s="21" t="n">
        <v>8.82582701694091</v>
      </c>
      <c r="C47" s="21" t="n">
        <v>9.79177813238128</v>
      </c>
      <c r="D47" s="21" t="n">
        <v>8.52423926775055</v>
      </c>
      <c r="E47" s="22" t="s">
        <v>359</v>
      </c>
    </row>
    <row r="48" customFormat="false" ht="12.75" hidden="false" customHeight="false" outlineLevel="0" collapsed="false">
      <c r="A48" s="20" t="s">
        <v>276</v>
      </c>
      <c r="B48" s="21" t="n">
        <v>8.88340463966415</v>
      </c>
      <c r="C48" s="21" t="n">
        <v>9.88422043618054</v>
      </c>
      <c r="D48" s="21" t="n">
        <v>7.15267167895158</v>
      </c>
      <c r="E48" s="22" t="s">
        <v>360</v>
      </c>
    </row>
    <row r="49" customFormat="false" ht="12.75" hidden="false" customHeight="false" outlineLevel="0" collapsed="false">
      <c r="A49" s="20" t="s">
        <v>278</v>
      </c>
      <c r="B49" s="21" t="n">
        <v>8.75996673272334</v>
      </c>
      <c r="C49" s="21" t="n">
        <v>9.57420354615772</v>
      </c>
      <c r="D49" s="21" t="n">
        <v>8.20644084608115</v>
      </c>
      <c r="E49" s="24" t="s">
        <v>361</v>
      </c>
    </row>
    <row r="50" customFormat="false" ht="12.75" hidden="false" customHeight="false" outlineLevel="0" collapsed="false">
      <c r="A50" s="20" t="s">
        <v>280</v>
      </c>
      <c r="B50" s="21" t="n">
        <v>8.47984756511167</v>
      </c>
      <c r="C50" s="21" t="n">
        <v>9.49113339650216</v>
      </c>
      <c r="D50" s="21" t="n">
        <v>8.7649436273652</v>
      </c>
      <c r="E50" s="22" t="s">
        <v>362</v>
      </c>
    </row>
    <row r="51" customFormat="false" ht="12.75" hidden="false" customHeight="false" outlineLevel="0" collapsed="false">
      <c r="A51" s="20" t="s">
        <v>282</v>
      </c>
      <c r="B51" s="21" t="n">
        <v>7.49472017118349</v>
      </c>
      <c r="C51" s="21" t="n">
        <v>9.46850331082328</v>
      </c>
      <c r="D51" s="21" t="n">
        <v>5.16905741946235</v>
      </c>
      <c r="E51" s="22" t="s">
        <v>363</v>
      </c>
    </row>
    <row r="52" customFormat="false" ht="12.75" hidden="false" customHeight="false" outlineLevel="0" collapsed="false">
      <c r="A52" s="20" t="s">
        <v>284</v>
      </c>
      <c r="B52" s="21" t="n">
        <v>8.76858352643188</v>
      </c>
      <c r="C52" s="21" t="n">
        <v>10.1775610755711</v>
      </c>
      <c r="D52" s="21" t="n">
        <v>7.8089050672322</v>
      </c>
      <c r="E52" s="24" t="s">
        <v>364</v>
      </c>
    </row>
    <row r="53" customFormat="false" ht="12.75" hidden="false" customHeight="false" outlineLevel="0" collapsed="false">
      <c r="A53" s="20" t="s">
        <v>286</v>
      </c>
      <c r="E53" s="24" t="s">
        <v>365</v>
      </c>
    </row>
    <row r="55" customFormat="false" ht="12.75" hidden="false" customHeight="false" outlineLevel="0" collapsed="false">
      <c r="F55" s="28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1" width="10.65"/>
  </cols>
  <sheetData>
    <row r="2" customFormat="false" ht="12.75" hidden="false" customHeight="false" outlineLevel="0" collapsed="false">
      <c r="A2" s="1" t="s">
        <v>0</v>
      </c>
      <c r="B2" s="1" t="s">
        <v>48</v>
      </c>
    </row>
    <row r="3" customFormat="false" ht="12.75" hidden="false" customHeight="false" outlineLevel="0" collapsed="false">
      <c r="B3" s="1" t="s">
        <v>49</v>
      </c>
    </row>
    <row r="4" customFormat="false" ht="12.75" hidden="false" customHeight="false" outlineLevel="0" collapsed="false">
      <c r="A4" s="1" t="s">
        <v>3</v>
      </c>
      <c r="B4" s="1" t="s">
        <v>50</v>
      </c>
      <c r="C4" s="1" t="s">
        <v>51</v>
      </c>
    </row>
    <row r="5" customFormat="false" ht="12.75" hidden="false" customHeight="false" outlineLevel="0" collapsed="false">
      <c r="B5" s="1" t="s">
        <v>52</v>
      </c>
      <c r="C5" s="1" t="s">
        <v>53</v>
      </c>
    </row>
    <row r="6" customFormat="false" ht="12.75" hidden="false" customHeight="false" outlineLevel="0" collapsed="false">
      <c r="A6" s="1" t="s">
        <v>5</v>
      </c>
      <c r="B6" s="2" t="s">
        <v>54</v>
      </c>
      <c r="C6" s="2" t="s">
        <v>55</v>
      </c>
    </row>
    <row r="7" customFormat="false" ht="12.75" hidden="false" customHeight="false" outlineLevel="0" collapsed="false">
      <c r="B7" s="1" t="s">
        <v>56</v>
      </c>
      <c r="C7" s="1" t="s">
        <v>57</v>
      </c>
    </row>
    <row r="8" customFormat="false" ht="12.75" hidden="false" customHeight="false" outlineLevel="0" collapsed="false">
      <c r="A8" s="8" t="s">
        <v>58</v>
      </c>
      <c r="B8" s="9" t="n">
        <v>0.86</v>
      </c>
      <c r="C8" s="3" t="n">
        <v>-0.6</v>
      </c>
      <c r="D8" s="1" t="s">
        <v>59</v>
      </c>
    </row>
    <row r="9" customFormat="false" ht="12.75" hidden="false" customHeight="false" outlineLevel="0" collapsed="false">
      <c r="A9" s="8" t="s">
        <v>60</v>
      </c>
      <c r="B9" s="9" t="n">
        <v>1.18</v>
      </c>
      <c r="C9" s="3" t="n">
        <v>2.5</v>
      </c>
      <c r="D9" s="1" t="s">
        <v>61</v>
      </c>
    </row>
    <row r="10" customFormat="false" ht="12.75" hidden="false" customHeight="false" outlineLevel="0" collapsed="false">
      <c r="A10" s="8" t="s">
        <v>62</v>
      </c>
      <c r="B10" s="9" t="n">
        <v>1.4</v>
      </c>
      <c r="C10" s="3" t="n">
        <v>1.5</v>
      </c>
      <c r="D10" s="1" t="s">
        <v>63</v>
      </c>
    </row>
    <row r="11" customFormat="false" ht="12.75" hidden="false" customHeight="false" outlineLevel="0" collapsed="false">
      <c r="A11" s="8" t="s">
        <v>64</v>
      </c>
      <c r="B11" s="9" t="n">
        <v>1.29</v>
      </c>
      <c r="C11" s="3" t="n">
        <v>2.4</v>
      </c>
      <c r="D11" s="1" t="s">
        <v>65</v>
      </c>
    </row>
    <row r="12" customFormat="false" ht="12.75" hidden="false" customHeight="false" outlineLevel="0" collapsed="false">
      <c r="A12" s="8" t="s">
        <v>66</v>
      </c>
      <c r="B12" s="9" t="n">
        <v>1.55</v>
      </c>
      <c r="C12" s="3" t="n">
        <v>3.6</v>
      </c>
      <c r="D12" s="1" t="s">
        <v>67</v>
      </c>
    </row>
    <row r="13" customFormat="false" ht="12.75" hidden="false" customHeight="false" outlineLevel="0" collapsed="false">
      <c r="A13" s="8" t="s">
        <v>68</v>
      </c>
      <c r="B13" s="9" t="n">
        <v>1.51</v>
      </c>
      <c r="C13" s="3" t="n">
        <v>-0.8</v>
      </c>
      <c r="D13" s="1" t="s">
        <v>69</v>
      </c>
    </row>
    <row r="14" customFormat="false" ht="12.75" hidden="false" customHeight="false" outlineLevel="0" collapsed="false">
      <c r="A14" s="8" t="s">
        <v>70</v>
      </c>
      <c r="B14" s="9" t="n">
        <v>1.46</v>
      </c>
      <c r="C14" s="3" t="n">
        <v>-3.3</v>
      </c>
      <c r="D14" s="1" t="s">
        <v>71</v>
      </c>
    </row>
    <row r="15" customFormat="false" ht="12.75" hidden="false" customHeight="false" outlineLevel="0" collapsed="false">
      <c r="A15" s="8" t="s">
        <v>72</v>
      </c>
      <c r="B15" s="9" t="n">
        <v>1.45</v>
      </c>
      <c r="C15" s="3" t="n">
        <v>-0.9</v>
      </c>
      <c r="D15" s="1" t="s">
        <v>73</v>
      </c>
    </row>
    <row r="16" customFormat="false" ht="12.75" hidden="false" customHeight="false" outlineLevel="0" collapsed="false">
      <c r="A16" s="8" t="s">
        <v>74</v>
      </c>
      <c r="B16" s="9" t="n">
        <v>1.39</v>
      </c>
      <c r="C16" s="3" t="n">
        <v>-2.6</v>
      </c>
      <c r="D16" s="1" t="s">
        <v>75</v>
      </c>
    </row>
    <row r="17" customFormat="false" ht="12.75" hidden="false" customHeight="false" outlineLevel="0" collapsed="false">
      <c r="A17" s="8" t="s">
        <v>76</v>
      </c>
      <c r="B17" s="9" t="n">
        <v>1.4</v>
      </c>
      <c r="C17" s="3" t="n">
        <v>-2.8</v>
      </c>
      <c r="D17" s="1" t="s">
        <v>77</v>
      </c>
    </row>
    <row r="18" customFormat="false" ht="12.75" hidden="false" customHeight="false" outlineLevel="0" collapsed="false">
      <c r="A18" s="8" t="s">
        <v>78</v>
      </c>
      <c r="B18" s="9" t="n">
        <v>1.3</v>
      </c>
      <c r="C18" s="3" t="n">
        <v>-4.2</v>
      </c>
      <c r="D18" s="1" t="s">
        <v>79</v>
      </c>
    </row>
    <row r="19" customFormat="false" ht="12.75" hidden="false" customHeight="false" outlineLevel="0" collapsed="false">
      <c r="A19" s="8" t="s">
        <v>80</v>
      </c>
      <c r="B19" s="9" t="n">
        <v>1.15</v>
      </c>
      <c r="C19" s="3" t="n">
        <v>-6.1</v>
      </c>
      <c r="D19" s="1" t="s">
        <v>81</v>
      </c>
    </row>
    <row r="20" customFormat="false" ht="12.75" hidden="false" customHeight="false" outlineLevel="0" collapsed="false">
      <c r="A20" s="8" t="s">
        <v>82</v>
      </c>
      <c r="B20" s="9" t="n">
        <v>1.07</v>
      </c>
      <c r="C20" s="3" t="n">
        <v>-4.1</v>
      </c>
      <c r="D20" s="1" t="s">
        <v>83</v>
      </c>
    </row>
    <row r="21" customFormat="false" ht="12.75" hidden="false" customHeight="false" outlineLevel="0" collapsed="false">
      <c r="A21" s="8" t="s">
        <v>84</v>
      </c>
      <c r="B21" s="9" t="n">
        <v>0.87</v>
      </c>
      <c r="C21" s="3" t="n">
        <v>-7.1</v>
      </c>
      <c r="D21" s="1" t="s">
        <v>85</v>
      </c>
    </row>
    <row r="22" customFormat="false" ht="12.75" hidden="false" customHeight="false" outlineLevel="0" collapsed="false">
      <c r="A22" s="8" t="s">
        <v>86</v>
      </c>
      <c r="B22" s="9" t="n">
        <v>0.6</v>
      </c>
      <c r="C22" s="3" t="n">
        <v>-9.3</v>
      </c>
      <c r="D22" s="1" t="s">
        <v>87</v>
      </c>
    </row>
    <row r="23" customFormat="false" ht="12.75" hidden="false" customHeight="false" outlineLevel="0" collapsed="false">
      <c r="A23" s="8" t="s">
        <v>88</v>
      </c>
      <c r="B23" s="9" t="n">
        <v>0.28</v>
      </c>
      <c r="C23" s="3" t="n">
        <v>-12.3</v>
      </c>
      <c r="D23" s="1" t="s">
        <v>89</v>
      </c>
    </row>
    <row r="24" customFormat="false" ht="12.75" hidden="false" customHeight="false" outlineLevel="0" collapsed="false">
      <c r="A24" s="8" t="s">
        <v>90</v>
      </c>
      <c r="B24" s="9" t="n">
        <v>0.17</v>
      </c>
      <c r="C24" s="3" t="n">
        <v>-15.5</v>
      </c>
      <c r="D24" s="1" t="s">
        <v>91</v>
      </c>
    </row>
    <row r="25" customFormat="false" ht="12.75" hidden="false" customHeight="false" outlineLevel="0" collapsed="false">
      <c r="A25" s="8" t="s">
        <v>92</v>
      </c>
      <c r="B25" s="9" t="n">
        <v>-0.19</v>
      </c>
      <c r="C25" s="3" t="n">
        <v>-17.7</v>
      </c>
      <c r="D25" s="1" t="s">
        <v>93</v>
      </c>
    </row>
    <row r="26" customFormat="false" ht="12.75" hidden="false" customHeight="false" outlineLevel="0" collapsed="false">
      <c r="A26" s="8" t="s">
        <v>94</v>
      </c>
      <c r="B26" s="9" t="n">
        <v>-0.33</v>
      </c>
      <c r="C26" s="3" t="n">
        <v>-17.7</v>
      </c>
      <c r="D26" s="1" t="s">
        <v>95</v>
      </c>
    </row>
    <row r="27" customFormat="false" ht="12.75" hidden="false" customHeight="false" outlineLevel="0" collapsed="false">
      <c r="A27" s="8" t="s">
        <v>96</v>
      </c>
      <c r="B27" s="9" t="n">
        <v>-0.44</v>
      </c>
      <c r="C27" s="3" t="n">
        <v>-17.1</v>
      </c>
      <c r="D27" s="1" t="s">
        <v>97</v>
      </c>
    </row>
    <row r="28" customFormat="false" ht="12.75" hidden="false" customHeight="false" outlineLevel="0" collapsed="false">
      <c r="A28" s="8" t="s">
        <v>98</v>
      </c>
      <c r="B28" s="9" t="n">
        <v>-0.95</v>
      </c>
      <c r="C28" s="3" t="n">
        <v>-25.3</v>
      </c>
      <c r="D28" s="1" t="s">
        <v>99</v>
      </c>
    </row>
    <row r="29" customFormat="false" ht="12.75" hidden="false" customHeight="false" outlineLevel="0" collapsed="false">
      <c r="A29" s="8" t="s">
        <v>100</v>
      </c>
      <c r="B29" s="9" t="n">
        <v>-1.08</v>
      </c>
      <c r="C29" s="3" t="n">
        <v>-25</v>
      </c>
      <c r="D29" s="1" t="s">
        <v>101</v>
      </c>
    </row>
    <row r="30" customFormat="false" ht="12.75" hidden="false" customHeight="false" outlineLevel="0" collapsed="false">
      <c r="A30" s="8" t="s">
        <v>102</v>
      </c>
      <c r="B30" s="9" t="n">
        <v>-1.24</v>
      </c>
      <c r="C30" s="3" t="n">
        <v>-24.3</v>
      </c>
      <c r="D30" s="1" t="s">
        <v>103</v>
      </c>
    </row>
    <row r="31" customFormat="false" ht="12.75" hidden="false" customHeight="false" outlineLevel="0" collapsed="false">
      <c r="A31" s="8" t="s">
        <v>104</v>
      </c>
      <c r="B31" s="9" t="n">
        <v>-1</v>
      </c>
      <c r="C31" s="3" t="n">
        <v>-25.3</v>
      </c>
      <c r="D31" s="1" t="s">
        <v>105</v>
      </c>
    </row>
    <row r="32" customFormat="false" ht="12.75" hidden="false" customHeight="false" outlineLevel="0" collapsed="false">
      <c r="A32" s="8" t="s">
        <v>106</v>
      </c>
      <c r="B32" s="9" t="n">
        <v>-1.09</v>
      </c>
      <c r="C32" s="3" t="n">
        <v>-24.8</v>
      </c>
      <c r="D32" s="1" t="s">
        <v>107</v>
      </c>
    </row>
    <row r="33" customFormat="false" ht="12.75" hidden="false" customHeight="false" outlineLevel="0" collapsed="false">
      <c r="A33" s="8" t="s">
        <v>108</v>
      </c>
      <c r="B33" s="9" t="n">
        <v>-0.86</v>
      </c>
      <c r="C33" s="3" t="n">
        <v>-22</v>
      </c>
      <c r="D33" s="1" t="s">
        <v>109</v>
      </c>
    </row>
    <row r="34" customFormat="false" ht="12.75" hidden="false" customHeight="false" outlineLevel="0" collapsed="false">
      <c r="A34" s="8" t="s">
        <v>110</v>
      </c>
      <c r="B34" s="9" t="n">
        <v>-0.67</v>
      </c>
      <c r="C34" s="3" t="n">
        <v>-17.1</v>
      </c>
      <c r="D34" s="1" t="s">
        <v>111</v>
      </c>
    </row>
    <row r="35" customFormat="false" ht="12.75" hidden="false" customHeight="false" outlineLevel="0" collapsed="false">
      <c r="A35" s="8" t="s">
        <v>112</v>
      </c>
      <c r="B35" s="9" t="n">
        <v>-0.49</v>
      </c>
      <c r="C35" s="3" t="n">
        <v>-19.6</v>
      </c>
      <c r="D35" s="1" t="s">
        <v>113</v>
      </c>
    </row>
    <row r="36" customFormat="false" ht="12.75" hidden="false" customHeight="false" outlineLevel="0" collapsed="false">
      <c r="A36" s="8" t="s">
        <v>114</v>
      </c>
      <c r="B36" s="9" t="n">
        <v>-0.3</v>
      </c>
      <c r="C36" s="3" t="n">
        <v>-17.5</v>
      </c>
      <c r="D36" s="1" t="s">
        <v>115</v>
      </c>
    </row>
    <row r="37" customFormat="false" ht="12.75" hidden="false" customHeight="false" outlineLevel="0" collapsed="false">
      <c r="A37" s="8" t="s">
        <v>116</v>
      </c>
      <c r="B37" s="9" t="n">
        <v>-0.43</v>
      </c>
      <c r="C37" s="3" t="n">
        <v>-18.6</v>
      </c>
      <c r="D37" s="1" t="s">
        <v>117</v>
      </c>
    </row>
    <row r="38" customFormat="false" ht="12.75" hidden="false" customHeight="false" outlineLevel="0" collapsed="false">
      <c r="A38" s="8" t="s">
        <v>118</v>
      </c>
      <c r="B38" s="9" t="n">
        <v>-0.53</v>
      </c>
      <c r="C38" s="3" t="n">
        <v>-19.9</v>
      </c>
      <c r="D38" s="1" t="s">
        <v>119</v>
      </c>
    </row>
    <row r="39" customFormat="false" ht="12.75" hidden="false" customHeight="false" outlineLevel="0" collapsed="false">
      <c r="A39" s="8" t="s">
        <v>120</v>
      </c>
      <c r="B39" s="9" t="n">
        <v>-0.58</v>
      </c>
      <c r="C39" s="3" t="n">
        <v>-22.3</v>
      </c>
      <c r="D39" s="1" t="s">
        <v>121</v>
      </c>
    </row>
    <row r="40" customFormat="false" ht="12.75" hidden="false" customHeight="false" outlineLevel="0" collapsed="false">
      <c r="A40" s="8" t="s">
        <v>122</v>
      </c>
      <c r="B40" s="9" t="n">
        <v>-0.51</v>
      </c>
      <c r="C40" s="3" t="n">
        <v>-24.4</v>
      </c>
      <c r="D40" s="1" t="s">
        <v>123</v>
      </c>
    </row>
    <row r="41" customFormat="false" ht="12.75" hidden="false" customHeight="false" outlineLevel="0" collapsed="false">
      <c r="A41" s="8" t="s">
        <v>124</v>
      </c>
      <c r="B41" s="9" t="n">
        <v>-0.36</v>
      </c>
      <c r="C41" s="3" t="n">
        <v>-24</v>
      </c>
      <c r="D41" s="1" t="s">
        <v>125</v>
      </c>
    </row>
    <row r="42" customFormat="false" ht="12.75" hidden="false" customHeight="false" outlineLevel="0" collapsed="false">
      <c r="A42" s="8" t="s">
        <v>126</v>
      </c>
      <c r="B42" s="9" t="n">
        <v>-0.31</v>
      </c>
      <c r="C42" s="3" t="n">
        <v>-25.9</v>
      </c>
      <c r="D42" s="1" t="s">
        <v>127</v>
      </c>
    </row>
    <row r="43" customFormat="false" ht="12.75" hidden="false" customHeight="false" outlineLevel="0" collapsed="false">
      <c r="A43" s="8" t="s">
        <v>128</v>
      </c>
      <c r="B43" s="9" t="n">
        <v>-0.23</v>
      </c>
      <c r="C43" s="3" t="n">
        <v>-27.5</v>
      </c>
      <c r="D43" s="1" t="s">
        <v>129</v>
      </c>
    </row>
    <row r="44" customFormat="false" ht="12.75" hidden="false" customHeight="false" outlineLevel="0" collapsed="false">
      <c r="A44" s="8" t="s">
        <v>130</v>
      </c>
      <c r="B44" s="9" t="n">
        <v>-0.32</v>
      </c>
      <c r="C44" s="3" t="n">
        <v>-26.3</v>
      </c>
      <c r="D44" s="1" t="s">
        <v>131</v>
      </c>
    </row>
    <row r="45" customFormat="false" ht="12.75" hidden="false" customHeight="false" outlineLevel="0" collapsed="false">
      <c r="A45" s="8" t="s">
        <v>132</v>
      </c>
      <c r="B45" s="9" t="n">
        <v>-0.28</v>
      </c>
      <c r="C45" s="3" t="n">
        <v>-22.3</v>
      </c>
      <c r="D45" s="1" t="s">
        <v>133</v>
      </c>
    </row>
    <row r="46" customFormat="false" ht="12.75" hidden="false" customHeight="false" outlineLevel="0" collapsed="false">
      <c r="A46" s="8" t="s">
        <v>134</v>
      </c>
      <c r="B46" s="9" t="n">
        <v>-0.59</v>
      </c>
      <c r="C46" s="3" t="n">
        <v>-23</v>
      </c>
      <c r="D46" s="1" t="s">
        <v>135</v>
      </c>
    </row>
    <row r="47" customFormat="false" ht="12.75" hidden="false" customHeight="false" outlineLevel="0" collapsed="false">
      <c r="A47" s="8" t="s">
        <v>136</v>
      </c>
      <c r="B47" s="9" t="n">
        <v>-0.52</v>
      </c>
      <c r="C47" s="3" t="n">
        <v>-24</v>
      </c>
      <c r="D47" s="1" t="s">
        <v>137</v>
      </c>
    </row>
    <row r="48" customFormat="false" ht="12.75" hidden="false" customHeight="false" outlineLevel="0" collapsed="false">
      <c r="A48" s="8" t="s">
        <v>138</v>
      </c>
      <c r="B48" s="9" t="n">
        <v>-0.65</v>
      </c>
      <c r="C48" s="3" t="n">
        <v>-22</v>
      </c>
      <c r="D48" s="1" t="s">
        <v>139</v>
      </c>
    </row>
    <row r="49" customFormat="false" ht="12.75" hidden="false" customHeight="false" outlineLevel="0" collapsed="false">
      <c r="A49" s="8" t="s">
        <v>140</v>
      </c>
      <c r="B49" s="9" t="n">
        <v>-0.69</v>
      </c>
      <c r="C49" s="3" t="n">
        <v>-19.5</v>
      </c>
      <c r="D49" s="1" t="s">
        <v>141</v>
      </c>
    </row>
    <row r="50" customFormat="false" ht="12.75" hidden="false" customHeight="false" outlineLevel="0" collapsed="false">
      <c r="A50" s="8" t="s">
        <v>142</v>
      </c>
      <c r="B50" s="9" t="n">
        <v>-0.8</v>
      </c>
      <c r="C50" s="3" t="n">
        <v>-17.5</v>
      </c>
      <c r="D50" s="1" t="s">
        <v>143</v>
      </c>
    </row>
    <row r="51" customFormat="false" ht="12.75" hidden="false" customHeight="false" outlineLevel="0" collapsed="false">
      <c r="A51" s="8" t="s">
        <v>144</v>
      </c>
      <c r="B51" s="9" t="n">
        <v>-0.51</v>
      </c>
      <c r="C51" s="3" t="n">
        <v>-15.2</v>
      </c>
      <c r="D51" s="1" t="s">
        <v>145</v>
      </c>
    </row>
    <row r="52" customFormat="false" ht="12.75" hidden="false" customHeight="false" outlineLevel="0" collapsed="false">
      <c r="A52" s="8" t="s">
        <v>146</v>
      </c>
      <c r="B52" s="9" t="n">
        <v>-0.49</v>
      </c>
      <c r="C52" s="3" t="n">
        <v>-14.8</v>
      </c>
      <c r="D52" s="1" t="s">
        <v>147</v>
      </c>
    </row>
    <row r="53" customFormat="false" ht="12.75" hidden="false" customHeight="false" outlineLevel="0" collapsed="false">
      <c r="A53" s="8" t="s">
        <v>148</v>
      </c>
      <c r="B53" s="9" t="n">
        <v>-0.23</v>
      </c>
      <c r="C53" s="3" t="n">
        <v>-10.4</v>
      </c>
      <c r="D53" s="1" t="s">
        <v>149</v>
      </c>
    </row>
    <row r="54" customFormat="false" ht="12.75" hidden="false" customHeight="false" outlineLevel="0" collapsed="false">
      <c r="A54" s="8" t="s">
        <v>150</v>
      </c>
      <c r="B54" s="9" t="n">
        <v>-0.01</v>
      </c>
      <c r="C54" s="3" t="n">
        <v>-8.3</v>
      </c>
      <c r="D54" s="1" t="s">
        <v>151</v>
      </c>
    </row>
    <row r="55" customFormat="false" ht="12.75" hidden="false" customHeight="false" outlineLevel="0" collapsed="false">
      <c r="A55" s="8" t="s">
        <v>152</v>
      </c>
      <c r="B55" s="9" t="n">
        <v>-0.04</v>
      </c>
      <c r="C55" s="3" t="n">
        <v>-7.1</v>
      </c>
      <c r="D55" s="1" t="s">
        <v>153</v>
      </c>
    </row>
    <row r="56" customFormat="false" ht="12.75" hidden="false" customHeight="false" outlineLevel="0" collapsed="false">
      <c r="A56" s="8" t="s">
        <v>154</v>
      </c>
      <c r="B56" s="9" t="n">
        <v>0.09</v>
      </c>
      <c r="C56" s="3" t="n">
        <v>-6</v>
      </c>
      <c r="D56" s="1" t="s">
        <v>155</v>
      </c>
    </row>
    <row r="57" customFormat="false" ht="12.75" hidden="false" customHeight="false" outlineLevel="0" collapsed="false">
      <c r="A57" s="8" t="s">
        <v>156</v>
      </c>
      <c r="B57" s="9" t="n">
        <v>-0.04</v>
      </c>
      <c r="C57" s="3" t="n">
        <v>-8.2</v>
      </c>
      <c r="D57" s="1" t="s">
        <v>157</v>
      </c>
    </row>
    <row r="58" customFormat="false" ht="12.75" hidden="false" customHeight="false" outlineLevel="0" collapsed="false">
      <c r="A58" s="8" t="s">
        <v>158</v>
      </c>
      <c r="B58" s="9" t="n">
        <v>-0.09</v>
      </c>
      <c r="C58" s="3" t="n">
        <v>-10.1</v>
      </c>
      <c r="D58" s="1" t="s">
        <v>159</v>
      </c>
    </row>
    <row r="59" customFormat="false" ht="12.75" hidden="false" customHeight="false" outlineLevel="0" collapsed="false">
      <c r="A59" s="8" t="s">
        <v>160</v>
      </c>
      <c r="B59" s="9" t="n">
        <v>0.36</v>
      </c>
      <c r="C59" s="3" t="n">
        <v>-8.3</v>
      </c>
      <c r="D59" s="1" t="s">
        <v>161</v>
      </c>
    </row>
    <row r="60" customFormat="false" ht="12.75" hidden="false" customHeight="false" outlineLevel="0" collapsed="false">
      <c r="A60" s="8" t="s">
        <v>162</v>
      </c>
      <c r="B60" s="9" t="n">
        <v>0.27</v>
      </c>
      <c r="C60" s="3" t="n">
        <v>-8.8</v>
      </c>
      <c r="D60" s="1" t="s">
        <v>163</v>
      </c>
    </row>
    <row r="61" customFormat="false" ht="12.75" hidden="false" customHeight="false" outlineLevel="0" collapsed="false">
      <c r="A61" s="8" t="s">
        <v>164</v>
      </c>
      <c r="B61" s="9" t="n">
        <v>0.38</v>
      </c>
      <c r="C61" s="3" t="n">
        <v>-11.6</v>
      </c>
      <c r="D61" s="1" t="s">
        <v>165</v>
      </c>
    </row>
    <row r="62" customFormat="false" ht="12.75" hidden="false" customHeight="false" outlineLevel="0" collapsed="false">
      <c r="A62" s="8" t="s">
        <v>166</v>
      </c>
      <c r="B62" s="1" t="n">
        <v>0.56</v>
      </c>
      <c r="C62" s="1" t="n">
        <v>-9.7</v>
      </c>
      <c r="D62" s="1" t="s">
        <v>167</v>
      </c>
    </row>
    <row r="63" customFormat="false" ht="12.75" hidden="false" customHeight="false" outlineLevel="0" collapsed="false">
      <c r="A63" s="8" t="s">
        <v>168</v>
      </c>
      <c r="B63" s="1" t="n">
        <v>0.48</v>
      </c>
      <c r="C63" s="1" t="n">
        <v>-10.2</v>
      </c>
      <c r="D63" s="10" t="s">
        <v>169</v>
      </c>
    </row>
    <row r="64" customFormat="false" ht="12.75" hidden="false" customHeight="false" outlineLevel="0" collapsed="false">
      <c r="A64" s="8" t="s">
        <v>170</v>
      </c>
      <c r="B64" s="1" t="n">
        <v>0.51</v>
      </c>
      <c r="C64" s="1" t="n">
        <v>-10.4</v>
      </c>
      <c r="D64" s="1" t="s">
        <v>171</v>
      </c>
    </row>
    <row r="65" customFormat="false" ht="12.75" hidden="false" customHeight="false" outlineLevel="0" collapsed="false">
      <c r="A65" s="8" t="s">
        <v>172</v>
      </c>
      <c r="B65" s="1" t="n">
        <v>0.53</v>
      </c>
      <c r="C65" s="1" t="n">
        <v>-10.3</v>
      </c>
      <c r="D65" s="1" t="s">
        <v>173</v>
      </c>
    </row>
    <row r="66" customFormat="false" ht="12.75" hidden="false" customHeight="false" outlineLevel="0" collapsed="false">
      <c r="A66" s="8" t="s">
        <v>174</v>
      </c>
      <c r="B66" s="1" t="n">
        <v>0.39</v>
      </c>
      <c r="C66" s="1" t="n">
        <v>-12.7</v>
      </c>
      <c r="D66" s="10" t="s">
        <v>175</v>
      </c>
    </row>
    <row r="67" customFormat="false" ht="12.75" hidden="false" customHeight="false" outlineLevel="0" collapsed="false">
      <c r="A67" s="8" t="s">
        <v>176</v>
      </c>
      <c r="B67" s="1" t="n">
        <v>0.44</v>
      </c>
      <c r="C67" s="1" t="n">
        <v>-8.4</v>
      </c>
      <c r="D67" s="10" t="s">
        <v>177</v>
      </c>
    </row>
    <row r="68" customFormat="false" ht="12.75" hidden="false" customHeight="false" outlineLevel="0" collapsed="false">
      <c r="A68" s="8" t="s">
        <v>178</v>
      </c>
      <c r="B68" s="9" t="n">
        <v>0.4</v>
      </c>
      <c r="C68" s="3" t="n">
        <v>-8</v>
      </c>
      <c r="D68" s="10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3" min="2" style="0" width="9.99"/>
    <col collapsed="false" customWidth="true" hidden="false" outlineLevel="0" max="6" min="6" style="0" width="11.49"/>
    <col collapsed="false" customWidth="true" hidden="false" outlineLevel="0" max="21" min="21" style="37" width="10.15"/>
    <col collapsed="false" customWidth="true" hidden="false" outlineLevel="0" max="28" min="22" style="37" width="9.32"/>
  </cols>
  <sheetData>
    <row r="1" customFormat="false" ht="12.75" hidden="false" customHeight="false" outlineLevel="0" collapsed="false">
      <c r="B1" s="17" t="s">
        <v>258</v>
      </c>
      <c r="C1" s="26" t="s">
        <v>417</v>
      </c>
    </row>
    <row r="2" customFormat="false" ht="12.75" hidden="false" customHeight="false" outlineLevel="0" collapsed="false">
      <c r="B2" s="17"/>
      <c r="C2" s="19" t="s">
        <v>418</v>
      </c>
    </row>
    <row r="4" customFormat="false" ht="12.75" hidden="false" customHeight="false" outlineLevel="0" collapsed="false">
      <c r="B4" s="0" t="s">
        <v>419</v>
      </c>
      <c r="C4" s="0" t="s">
        <v>420</v>
      </c>
      <c r="E4" s="18"/>
    </row>
    <row r="5" customFormat="false" ht="12.75" hidden="false" customHeight="false" outlineLevel="0" collapsed="false">
      <c r="A5" s="35"/>
      <c r="B5" s="0" t="s">
        <v>421</v>
      </c>
      <c r="C5" s="35" t="s">
        <v>422</v>
      </c>
    </row>
    <row r="6" customFormat="false" ht="12.75" hidden="false" customHeight="false" outlineLevel="0" collapsed="false">
      <c r="A6" s="38" t="s">
        <v>396</v>
      </c>
      <c r="B6" s="39" t="n">
        <v>11.4154959629564</v>
      </c>
      <c r="C6" s="39" t="n">
        <v>14.3703543683596</v>
      </c>
      <c r="D6" s="0" t="s">
        <v>397</v>
      </c>
      <c r="E6" s="21"/>
      <c r="F6" s="39"/>
      <c r="G6" s="39"/>
      <c r="U6" s="40"/>
      <c r="V6" s="41"/>
      <c r="Z6" s="41"/>
    </row>
    <row r="7" customFormat="false" ht="12.75" hidden="false" customHeight="false" outlineLevel="0" collapsed="false">
      <c r="A7" s="38" t="s">
        <v>398</v>
      </c>
      <c r="B7" s="39" t="n">
        <v>11.1318339405812</v>
      </c>
      <c r="C7" s="39" t="n">
        <v>13.7053837731747</v>
      </c>
      <c r="D7" s="0" t="s">
        <v>399</v>
      </c>
      <c r="F7" s="39"/>
      <c r="G7" s="39"/>
      <c r="U7" s="40"/>
      <c r="V7" s="41"/>
      <c r="Z7" s="41"/>
    </row>
    <row r="8" customFormat="false" ht="12.75" hidden="false" customHeight="false" outlineLevel="0" collapsed="false">
      <c r="A8" s="38" t="s">
        <v>400</v>
      </c>
      <c r="B8" s="39" t="n">
        <v>10.9745074659196</v>
      </c>
      <c r="C8" s="39" t="n">
        <v>13.0597073042508</v>
      </c>
      <c r="D8" s="0" t="s">
        <v>401</v>
      </c>
      <c r="E8" s="21"/>
      <c r="F8" s="39"/>
      <c r="G8" s="39"/>
      <c r="U8" s="40"/>
      <c r="V8" s="41"/>
      <c r="X8" s="41"/>
      <c r="Y8" s="41"/>
      <c r="Z8" s="41"/>
      <c r="AA8" s="41"/>
    </row>
    <row r="9" customFormat="false" ht="12.75" hidden="false" customHeight="false" outlineLevel="0" collapsed="false">
      <c r="A9" s="38" t="s">
        <v>402</v>
      </c>
      <c r="B9" s="39" t="n">
        <v>10.0496469347003</v>
      </c>
      <c r="C9" s="39" t="n">
        <v>12.6226711680676</v>
      </c>
      <c r="D9" s="0" t="s">
        <v>403</v>
      </c>
      <c r="E9" s="21"/>
      <c r="F9" s="39"/>
      <c r="G9" s="39"/>
      <c r="U9" s="40"/>
      <c r="V9" s="41"/>
      <c r="Z9" s="41"/>
    </row>
    <row r="10" customFormat="false" ht="12.75" hidden="false" customHeight="false" outlineLevel="0" collapsed="false">
      <c r="A10" s="38" t="s">
        <v>224</v>
      </c>
      <c r="B10" s="39" t="n">
        <v>10.0217003978116</v>
      </c>
      <c r="C10" s="39" t="n">
        <v>12.3702979959743</v>
      </c>
      <c r="D10" s="0" t="s">
        <v>11</v>
      </c>
      <c r="E10" s="21"/>
      <c r="F10" s="39"/>
      <c r="G10" s="39"/>
      <c r="U10" s="40"/>
      <c r="V10" s="41"/>
      <c r="Z10" s="41"/>
    </row>
    <row r="11" customFormat="false" ht="12.75" hidden="false" customHeight="false" outlineLevel="0" collapsed="false">
      <c r="A11" s="38" t="s">
        <v>225</v>
      </c>
      <c r="B11" s="39" t="n">
        <v>10.5786821069434</v>
      </c>
      <c r="C11" s="39" t="n">
        <v>12.2327103293868</v>
      </c>
      <c r="D11" s="0" t="s">
        <v>13</v>
      </c>
      <c r="E11" s="21"/>
      <c r="F11" s="39"/>
      <c r="G11" s="39"/>
      <c r="U11" s="40"/>
      <c r="V11" s="41"/>
      <c r="X11" s="41"/>
      <c r="Y11" s="41"/>
      <c r="Z11" s="41"/>
      <c r="AA11" s="41"/>
    </row>
    <row r="12" customFormat="false" ht="12.75" hidden="false" customHeight="false" outlineLevel="0" collapsed="false">
      <c r="A12" s="38" t="s">
        <v>226</v>
      </c>
      <c r="B12" s="39" t="n">
        <v>11.1373972872452</v>
      </c>
      <c r="C12" s="39" t="n">
        <v>11.811304405856</v>
      </c>
      <c r="D12" s="0" t="s">
        <v>15</v>
      </c>
      <c r="E12" s="21"/>
      <c r="F12" s="39"/>
      <c r="G12" s="39"/>
      <c r="U12" s="40"/>
      <c r="V12" s="41"/>
      <c r="Z12" s="41"/>
    </row>
    <row r="13" customFormat="false" ht="12.75" hidden="false" customHeight="false" outlineLevel="0" collapsed="false">
      <c r="A13" s="38" t="s">
        <v>227</v>
      </c>
      <c r="B13" s="39" t="n">
        <v>11.3070961838284</v>
      </c>
      <c r="C13" s="39" t="n">
        <v>12.5861596241466</v>
      </c>
      <c r="D13" s="0" t="s">
        <v>17</v>
      </c>
      <c r="E13" s="21"/>
      <c r="F13" s="39"/>
      <c r="G13" s="39"/>
      <c r="U13" s="40"/>
      <c r="V13" s="41"/>
      <c r="Z13" s="41"/>
    </row>
    <row r="14" customFormat="false" ht="12.75" hidden="false" customHeight="false" outlineLevel="0" collapsed="false">
      <c r="A14" s="38" t="s">
        <v>228</v>
      </c>
      <c r="B14" s="39" t="n">
        <v>11.089888011462</v>
      </c>
      <c r="C14" s="39" t="n">
        <v>13.0840218288033</v>
      </c>
      <c r="D14" s="0" t="s">
        <v>19</v>
      </c>
      <c r="E14" s="21"/>
      <c r="F14" s="39"/>
      <c r="G14" s="39"/>
      <c r="U14" s="40"/>
      <c r="V14" s="41"/>
      <c r="X14" s="41"/>
      <c r="Y14" s="41"/>
      <c r="Z14" s="41"/>
      <c r="AA14" s="41"/>
    </row>
    <row r="15" customFormat="false" ht="12.75" hidden="false" customHeight="false" outlineLevel="0" collapsed="false">
      <c r="A15" s="38" t="s">
        <v>229</v>
      </c>
      <c r="B15" s="39" t="n">
        <v>10.9756471073361</v>
      </c>
      <c r="C15" s="39" t="n">
        <v>13.397042174209</v>
      </c>
      <c r="D15" s="0" t="s">
        <v>21</v>
      </c>
      <c r="E15" s="21"/>
      <c r="F15" s="39"/>
      <c r="G15" s="39"/>
      <c r="U15" s="40"/>
      <c r="V15" s="42"/>
      <c r="Z15" s="41"/>
    </row>
    <row r="16" customFormat="false" ht="12.75" hidden="false" customHeight="false" outlineLevel="0" collapsed="false">
      <c r="A16" s="38" t="s">
        <v>230</v>
      </c>
      <c r="B16" s="39" t="n">
        <v>11.3265923928548</v>
      </c>
      <c r="C16" s="39" t="n">
        <v>13.168823662542</v>
      </c>
      <c r="D16" s="0" t="s">
        <v>23</v>
      </c>
      <c r="E16" s="21"/>
      <c r="F16" s="39"/>
      <c r="G16" s="39"/>
      <c r="U16" s="40"/>
      <c r="V16" s="41"/>
      <c r="Z16" s="41"/>
    </row>
    <row r="17" customFormat="false" ht="12.75" hidden="false" customHeight="false" outlineLevel="0" collapsed="false">
      <c r="A17" s="38" t="s">
        <v>231</v>
      </c>
      <c r="B17" s="39" t="n">
        <v>10.6363732288212</v>
      </c>
      <c r="C17" s="39" t="n">
        <v>11.9817242369151</v>
      </c>
      <c r="D17" s="0" t="s">
        <v>25</v>
      </c>
      <c r="E17" s="21"/>
      <c r="F17" s="39"/>
      <c r="G17" s="39"/>
      <c r="U17" s="40"/>
      <c r="V17" s="41"/>
      <c r="X17" s="41"/>
      <c r="Y17" s="41"/>
      <c r="Z17" s="41"/>
      <c r="AA17" s="41"/>
    </row>
    <row r="18" customFormat="false" ht="12.75" hidden="false" customHeight="false" outlineLevel="0" collapsed="false">
      <c r="A18" s="38" t="s">
        <v>423</v>
      </c>
      <c r="B18" s="39" t="n">
        <v>9.40689049556539</v>
      </c>
      <c r="C18" s="39" t="n">
        <v>11.7436802538824</v>
      </c>
      <c r="D18" s="0" t="s">
        <v>27</v>
      </c>
      <c r="E18" s="21"/>
      <c r="F18" s="39"/>
      <c r="G18" s="39"/>
      <c r="U18" s="40"/>
      <c r="V18" s="41"/>
      <c r="Z18" s="41"/>
    </row>
    <row r="19" customFormat="false" ht="12.75" hidden="false" customHeight="false" outlineLevel="0" collapsed="false">
      <c r="A19" s="43" t="s">
        <v>233</v>
      </c>
      <c r="B19" s="39" t="n">
        <v>9.24486577523731</v>
      </c>
      <c r="C19" s="39" t="n">
        <v>11.8142853850232</v>
      </c>
      <c r="D19" s="0" t="s">
        <v>29</v>
      </c>
      <c r="E19" s="21"/>
      <c r="F19" s="39"/>
      <c r="G19" s="39"/>
      <c r="U19" s="40"/>
      <c r="V19" s="41"/>
      <c r="Z19" s="41"/>
    </row>
    <row r="20" customFormat="false" ht="12.75" hidden="false" customHeight="false" outlineLevel="0" collapsed="false">
      <c r="A20" s="38" t="s">
        <v>234</v>
      </c>
      <c r="B20" s="39" t="n">
        <v>8.17243727410821</v>
      </c>
      <c r="C20" s="39" t="n">
        <v>11.410650507167</v>
      </c>
      <c r="D20" s="0" t="s">
        <v>31</v>
      </c>
      <c r="E20" s="21"/>
      <c r="F20" s="39"/>
      <c r="G20" s="39"/>
      <c r="U20" s="40"/>
      <c r="V20" s="41"/>
      <c r="X20" s="41"/>
      <c r="Y20" s="41"/>
      <c r="Z20" s="41"/>
      <c r="AA20" s="41"/>
    </row>
    <row r="21" customFormat="false" ht="12.75" hidden="false" customHeight="false" outlineLevel="0" collapsed="false">
      <c r="A21" s="38" t="s">
        <v>235</v>
      </c>
      <c r="B21" s="39" t="n">
        <v>8.35635898977749</v>
      </c>
      <c r="C21" s="39" t="n">
        <v>11.1251092389974</v>
      </c>
      <c r="D21" s="37" t="s">
        <v>33</v>
      </c>
      <c r="E21" s="21"/>
      <c r="F21" s="39"/>
      <c r="G21" s="39"/>
      <c r="U21" s="40"/>
      <c r="V21" s="41"/>
      <c r="Z21" s="41"/>
    </row>
    <row r="22" customFormat="false" ht="12.75" hidden="false" customHeight="false" outlineLevel="0" collapsed="false">
      <c r="A22" s="38" t="s">
        <v>424</v>
      </c>
      <c r="B22" s="39" t="n">
        <v>7.31833604098975</v>
      </c>
      <c r="C22" s="39" t="n">
        <v>9.41296270192551</v>
      </c>
      <c r="D22" s="0" t="s">
        <v>35</v>
      </c>
      <c r="E22" s="21"/>
      <c r="F22" s="39"/>
      <c r="G22" s="39"/>
      <c r="U22" s="40"/>
      <c r="V22" s="41"/>
      <c r="Z22" s="41"/>
    </row>
    <row r="23" customFormat="false" ht="12.75" hidden="false" customHeight="false" outlineLevel="0" collapsed="false">
      <c r="A23" s="38" t="s">
        <v>237</v>
      </c>
      <c r="B23" s="39" t="n">
        <v>7.87015803013598</v>
      </c>
      <c r="C23" s="39" t="n">
        <v>8.94559386973181</v>
      </c>
      <c r="D23" s="0" t="s">
        <v>37</v>
      </c>
      <c r="E23" s="21"/>
      <c r="F23" s="39"/>
      <c r="G23" s="39"/>
      <c r="U23" s="40"/>
      <c r="V23" s="41"/>
      <c r="X23" s="41"/>
      <c r="Y23" s="41"/>
      <c r="Z23" s="41"/>
      <c r="AA23" s="41"/>
    </row>
    <row r="24" customFormat="false" ht="12.75" hidden="false" customHeight="false" outlineLevel="0" collapsed="false">
      <c r="A24" s="38" t="s">
        <v>238</v>
      </c>
      <c r="B24" s="39" t="n">
        <v>7.72804834696056</v>
      </c>
      <c r="C24" s="39" t="n">
        <v>9.11254958528672</v>
      </c>
      <c r="D24" s="0" t="s">
        <v>39</v>
      </c>
      <c r="E24" s="21"/>
      <c r="F24" s="39"/>
      <c r="G24" s="39"/>
      <c r="U24" s="40"/>
      <c r="V24" s="41"/>
      <c r="Z24" s="41"/>
    </row>
    <row r="25" customFormat="false" ht="12.75" hidden="false" customHeight="false" outlineLevel="0" collapsed="false">
      <c r="A25" s="38" t="s">
        <v>239</v>
      </c>
      <c r="B25" s="39" t="n">
        <v>7.44594496365523</v>
      </c>
      <c r="C25" s="39" t="n">
        <v>8.37965481803892</v>
      </c>
      <c r="D25" s="0" t="s">
        <v>41</v>
      </c>
      <c r="E25" s="21"/>
      <c r="F25" s="39"/>
      <c r="G25" s="39"/>
      <c r="U25" s="40"/>
      <c r="V25" s="41"/>
      <c r="Z25" s="41"/>
    </row>
    <row r="26" customFormat="false" ht="12.75" hidden="false" customHeight="false" outlineLevel="0" collapsed="false">
      <c r="A26" s="38" t="s">
        <v>240</v>
      </c>
      <c r="B26" s="39" t="n">
        <v>7.29953387578198</v>
      </c>
      <c r="C26" s="39" t="n">
        <v>7.84792482380579</v>
      </c>
      <c r="D26" s="0" t="s">
        <v>43</v>
      </c>
      <c r="E26" s="21"/>
      <c r="F26" s="39"/>
      <c r="G26" s="39"/>
      <c r="U26" s="40"/>
      <c r="V26" s="41"/>
      <c r="X26" s="41"/>
      <c r="Y26" s="41"/>
      <c r="Z26" s="41"/>
      <c r="AA26" s="41"/>
    </row>
    <row r="27" customFormat="false" ht="12.75" hidden="false" customHeight="false" outlineLevel="0" collapsed="false">
      <c r="A27" s="38" t="s">
        <v>241</v>
      </c>
      <c r="B27" s="39" t="n">
        <v>7.02114844481432</v>
      </c>
      <c r="C27" s="39" t="n">
        <v>8.20410815907331</v>
      </c>
      <c r="D27" s="0" t="s">
        <v>45</v>
      </c>
      <c r="E27" s="21"/>
      <c r="F27" s="39"/>
      <c r="G27" s="39"/>
      <c r="U27" s="40"/>
      <c r="V27" s="41"/>
      <c r="Z27" s="41"/>
    </row>
    <row r="28" customFormat="false" ht="12.75" hidden="false" customHeight="false" outlineLevel="0" collapsed="false">
      <c r="A28" s="38" t="s">
        <v>404</v>
      </c>
      <c r="B28" s="39" t="n">
        <v>7.30406841644127</v>
      </c>
      <c r="C28" s="39" t="n">
        <v>7.86866623607298</v>
      </c>
      <c r="D28" s="0" t="s">
        <v>47</v>
      </c>
      <c r="E28" s="21"/>
      <c r="F28" s="39"/>
      <c r="G28" s="39"/>
      <c r="U28" s="40"/>
      <c r="V28" s="41"/>
      <c r="Z28" s="41"/>
    </row>
    <row r="29" customFormat="false" ht="12.75" hidden="false" customHeight="false" outlineLevel="0" collapsed="false">
      <c r="A29" s="38" t="s">
        <v>405</v>
      </c>
      <c r="B29" s="39" t="n">
        <v>7.03979982964225</v>
      </c>
      <c r="C29" s="39" t="n">
        <v>7.93434388407674</v>
      </c>
      <c r="D29" s="0" t="s">
        <v>215</v>
      </c>
      <c r="F29" s="39"/>
      <c r="G29" s="39"/>
      <c r="U29" s="40"/>
      <c r="V29" s="41"/>
      <c r="X29" s="41"/>
      <c r="Y29" s="41"/>
      <c r="Z29" s="41"/>
      <c r="AA29" s="41"/>
    </row>
    <row r="30" customFormat="false" ht="12.75" hidden="false" customHeight="false" outlineLevel="0" collapsed="false">
      <c r="U30" s="40"/>
      <c r="V30" s="41"/>
      <c r="Z30" s="41"/>
    </row>
    <row r="31" customFormat="false" ht="12.75" hidden="false" customHeight="false" outlineLevel="0" collapsed="false">
      <c r="U31" s="40"/>
      <c r="V31" s="41"/>
      <c r="Z31" s="41"/>
    </row>
    <row r="32" customFormat="false" ht="12.75" hidden="false" customHeight="false" outlineLevel="0" collapsed="false">
      <c r="U32" s="40"/>
      <c r="V32" s="41"/>
      <c r="X32" s="41"/>
      <c r="Y32" s="41"/>
      <c r="Z32" s="41"/>
      <c r="AA32" s="41"/>
    </row>
    <row r="33" customFormat="false" ht="12.75" hidden="false" customHeight="false" outlineLevel="0" collapsed="false">
      <c r="U33" s="40"/>
      <c r="V33" s="41"/>
      <c r="Z33" s="41"/>
    </row>
    <row r="34" customFormat="false" ht="12.75" hidden="false" customHeight="false" outlineLevel="0" collapsed="false">
      <c r="U34" s="40"/>
      <c r="V34" s="41"/>
      <c r="Z34" s="41"/>
    </row>
    <row r="35" customFormat="false" ht="12.75" hidden="false" customHeight="false" outlineLevel="0" collapsed="false">
      <c r="U35" s="40"/>
      <c r="V35" s="41"/>
      <c r="X35" s="41"/>
      <c r="Y35" s="41"/>
      <c r="Z35" s="41"/>
      <c r="AA35" s="41"/>
    </row>
    <row r="36" customFormat="false" ht="12.75" hidden="false" customHeight="false" outlineLevel="0" collapsed="false">
      <c r="U36" s="40"/>
      <c r="V36" s="41"/>
      <c r="Z36" s="41"/>
    </row>
    <row r="37" customFormat="false" ht="12.75" hidden="false" customHeight="false" outlineLevel="0" collapsed="false">
      <c r="U37" s="40"/>
      <c r="V37" s="41"/>
      <c r="Z37" s="41"/>
    </row>
    <row r="38" customFormat="false" ht="12.75" hidden="false" customHeight="false" outlineLevel="0" collapsed="false">
      <c r="U38" s="40"/>
      <c r="V38" s="41"/>
      <c r="X38" s="41"/>
      <c r="Y38" s="41"/>
      <c r="Z38" s="41"/>
      <c r="AA38" s="41"/>
    </row>
    <row r="39" customFormat="false" ht="12.75" hidden="false" customHeight="false" outlineLevel="0" collapsed="false">
      <c r="U39" s="40"/>
      <c r="V39" s="41"/>
      <c r="X39" s="41"/>
      <c r="Y39" s="41"/>
      <c r="Z39" s="41"/>
    </row>
    <row r="40" customFormat="false" ht="12.75" hidden="false" customHeight="false" outlineLevel="0" collapsed="false">
      <c r="U40" s="44"/>
      <c r="V40" s="45"/>
      <c r="W40" s="46"/>
      <c r="Z40" s="45"/>
    </row>
    <row r="41" customFormat="false" ht="12.75" hidden="false" customHeight="false" outlineLevel="0" collapsed="false">
      <c r="U41" s="47"/>
      <c r="V41" s="48"/>
      <c r="X41" s="41"/>
      <c r="Y41" s="41"/>
      <c r="Z41" s="41"/>
      <c r="AA41" s="41"/>
    </row>
    <row r="42" customFormat="false" ht="12.75" hidden="false" customHeight="false" outlineLevel="0" collapsed="false">
      <c r="U42" s="40"/>
      <c r="V42" s="41"/>
      <c r="X42" s="41"/>
      <c r="Y42" s="41"/>
      <c r="Z42" s="41"/>
    </row>
    <row r="43" customFormat="false" ht="12.75" hidden="false" customHeight="false" outlineLevel="0" collapsed="false">
      <c r="U43" s="49"/>
      <c r="V43" s="50"/>
      <c r="X43" s="41"/>
      <c r="Y43" s="41"/>
      <c r="Z43" s="41"/>
    </row>
    <row r="44" customFormat="false" ht="12.75" hidden="false" customHeight="false" outlineLevel="0" collapsed="false">
      <c r="U44" s="40"/>
      <c r="V44" s="41"/>
      <c r="X44" s="41"/>
      <c r="Y44" s="41"/>
      <c r="Z44" s="41"/>
      <c r="AA44" s="41"/>
    </row>
    <row r="45" customFormat="false" ht="12.75" hidden="false" customHeight="false" outlineLevel="0" collapsed="false">
      <c r="U45" s="40"/>
      <c r="V45" s="41"/>
      <c r="X45" s="41"/>
      <c r="Y45" s="41"/>
      <c r="Z45" s="41"/>
    </row>
    <row r="46" customFormat="false" ht="12.75" hidden="false" customHeight="false" outlineLevel="0" collapsed="false">
      <c r="U46" s="40"/>
      <c r="V46" s="41"/>
      <c r="X46" s="41"/>
      <c r="Y46" s="41"/>
      <c r="Z46" s="41"/>
    </row>
    <row r="47" customFormat="false" ht="12.75" hidden="false" customHeight="false" outlineLevel="0" collapsed="false">
      <c r="U47" s="49"/>
      <c r="V47" s="50"/>
      <c r="X47" s="41"/>
      <c r="Y47" s="41"/>
      <c r="Z47" s="41"/>
      <c r="AA47" s="41"/>
    </row>
    <row r="48" customFormat="false" ht="12.75" hidden="false" customHeight="false" outlineLevel="0" collapsed="false">
      <c r="U48" s="40"/>
      <c r="V48" s="41"/>
      <c r="X48" s="41"/>
      <c r="Y48" s="41"/>
      <c r="Z48" s="41"/>
    </row>
    <row r="49" customFormat="false" ht="12.75" hidden="false" customHeight="false" outlineLevel="0" collapsed="false">
      <c r="U49" s="40"/>
      <c r="V49" s="41"/>
      <c r="X49" s="41"/>
      <c r="Y49" s="41"/>
      <c r="Z49" s="41"/>
    </row>
    <row r="50" customFormat="false" ht="12.75" hidden="false" customHeight="false" outlineLevel="0" collapsed="false">
      <c r="U50" s="40"/>
      <c r="V50" s="41"/>
      <c r="X50" s="41"/>
      <c r="Y50" s="41"/>
      <c r="Z50" s="41"/>
      <c r="AA50" s="41"/>
    </row>
    <row r="51" customFormat="false" ht="12.75" hidden="false" customHeight="false" outlineLevel="0" collapsed="false">
      <c r="U51" s="40"/>
      <c r="V51" s="41"/>
      <c r="X51" s="41"/>
      <c r="Y51" s="41"/>
      <c r="Z51" s="41"/>
    </row>
    <row r="52" customFormat="false" ht="12.75" hidden="false" customHeight="false" outlineLevel="0" collapsed="false">
      <c r="U52" s="40"/>
      <c r="V52" s="41"/>
      <c r="X52" s="41"/>
      <c r="Y52" s="41"/>
      <c r="Z52" s="41"/>
    </row>
    <row r="55" customFormat="false" ht="12.75" hidden="false" customHeight="false" outlineLevel="0" collapsed="false">
      <c r="F55" s="28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8" activeCellId="0" sqref="S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1" width="13.65"/>
    <col collapsed="false" customWidth="false" hidden="false" outlineLevel="0" max="257" min="2" style="51" width="10.65"/>
  </cols>
  <sheetData>
    <row r="1" customFormat="false" ht="12.75" hidden="false" customHeight="false" outlineLevel="0" collapsed="false">
      <c r="A1" s="0"/>
      <c r="B1" s="52" t="s">
        <v>0</v>
      </c>
      <c r="C1" s="53" t="s">
        <v>425</v>
      </c>
    </row>
    <row r="2" customFormat="false" ht="12.75" hidden="false" customHeight="false" outlineLevel="0" collapsed="false">
      <c r="A2" s="0"/>
      <c r="B2" s="52"/>
      <c r="C2" s="53" t="s">
        <v>426</v>
      </c>
    </row>
    <row r="4" customFormat="false" ht="12.75" hidden="false" customHeight="false" outlineLevel="0" collapsed="false">
      <c r="B4" s="54" t="s">
        <v>427</v>
      </c>
      <c r="C4" s="51" t="s">
        <v>428</v>
      </c>
      <c r="D4" s="54" t="s">
        <v>429</v>
      </c>
    </row>
    <row r="5" customFormat="false" ht="12.75" hidden="false" customHeight="false" outlineLevel="0" collapsed="false">
      <c r="B5" s="54" t="s">
        <v>430</v>
      </c>
      <c r="C5" s="51" t="s">
        <v>431</v>
      </c>
      <c r="D5" s="54" t="s">
        <v>429</v>
      </c>
    </row>
    <row r="6" customFormat="false" ht="12.75" hidden="false" customHeight="false" outlineLevel="0" collapsed="false">
      <c r="A6" s="38" t="s">
        <v>388</v>
      </c>
      <c r="B6" s="55" t="n">
        <v>12.5176140046098</v>
      </c>
      <c r="C6" s="55" t="n">
        <v>4.10486688331236</v>
      </c>
      <c r="D6" s="55" t="n">
        <v>8.03027651495132</v>
      </c>
      <c r="E6" s="0" t="s">
        <v>389</v>
      </c>
      <c r="O6" s="55"/>
      <c r="P6" s="55"/>
      <c r="Q6" s="55"/>
      <c r="R6" s="55"/>
    </row>
    <row r="7" customFormat="false" ht="12.75" hidden="false" customHeight="false" outlineLevel="0" collapsed="false">
      <c r="A7" s="38" t="s">
        <v>390</v>
      </c>
      <c r="B7" s="55" t="n">
        <v>10.9920786604545</v>
      </c>
      <c r="C7" s="55" t="n">
        <v>2.19862833466464</v>
      </c>
      <c r="D7" s="55" t="n">
        <v>8.60696850423637</v>
      </c>
      <c r="E7" s="0" t="s">
        <v>391</v>
      </c>
      <c r="O7" s="55"/>
      <c r="P7" s="55"/>
      <c r="Q7" s="55"/>
      <c r="R7" s="55"/>
    </row>
    <row r="8" customFormat="false" ht="12.75" hidden="false" customHeight="false" outlineLevel="0" collapsed="false">
      <c r="A8" s="38" t="s">
        <v>392</v>
      </c>
      <c r="B8" s="55" t="n">
        <v>13.7408133252888</v>
      </c>
      <c r="C8" s="55" t="n">
        <v>1.39244499179628</v>
      </c>
      <c r="D8" s="55" t="n">
        <v>12.2642730106012</v>
      </c>
      <c r="E8" s="0" t="s">
        <v>393</v>
      </c>
      <c r="O8" s="55"/>
      <c r="P8" s="55"/>
      <c r="Q8" s="55"/>
      <c r="R8" s="55"/>
    </row>
    <row r="9" customFormat="false" ht="12.75" hidden="false" customHeight="false" outlineLevel="0" collapsed="false">
      <c r="A9" s="38" t="s">
        <v>394</v>
      </c>
      <c r="B9" s="55" t="n">
        <v>8.90830399290106</v>
      </c>
      <c r="C9" s="55" t="n">
        <v>-2.07842014828495</v>
      </c>
      <c r="D9" s="55" t="n">
        <v>11.1266227817797</v>
      </c>
      <c r="E9" s="0" t="s">
        <v>395</v>
      </c>
      <c r="O9" s="55"/>
      <c r="P9" s="55"/>
      <c r="Q9" s="55"/>
      <c r="R9" s="55"/>
    </row>
    <row r="10" customFormat="false" ht="12.75" hidden="false" customHeight="false" outlineLevel="0" collapsed="false">
      <c r="A10" s="38" t="s">
        <v>396</v>
      </c>
      <c r="B10" s="55" t="n">
        <v>9.43138417796421</v>
      </c>
      <c r="C10" s="55" t="n">
        <v>-1.76349280787928</v>
      </c>
      <c r="D10" s="55" t="n">
        <v>11.2929330662129</v>
      </c>
      <c r="E10" s="0" t="s">
        <v>397</v>
      </c>
      <c r="O10" s="55"/>
      <c r="P10" s="55"/>
      <c r="Q10" s="55"/>
      <c r="R10" s="55"/>
    </row>
    <row r="11" customFormat="false" ht="12.75" hidden="false" customHeight="false" outlineLevel="0" collapsed="false">
      <c r="A11" s="38" t="s">
        <v>398</v>
      </c>
      <c r="B11" s="55" t="n">
        <v>9.70825925059067</v>
      </c>
      <c r="C11" s="55" t="n">
        <v>0.721428654838026</v>
      </c>
      <c r="D11" s="55" t="n">
        <v>8.82502351215479</v>
      </c>
      <c r="E11" s="0" t="s">
        <v>399</v>
      </c>
      <c r="O11" s="55"/>
      <c r="P11" s="55"/>
      <c r="Q11" s="55"/>
      <c r="R11" s="55"/>
    </row>
    <row r="12" customFormat="false" ht="12.75" hidden="false" customHeight="false" outlineLevel="0" collapsed="false">
      <c r="A12" s="38" t="s">
        <v>400</v>
      </c>
      <c r="B12" s="55" t="n">
        <v>14.1297745464846</v>
      </c>
      <c r="C12" s="55" t="n">
        <v>4.81752437006228</v>
      </c>
      <c r="D12" s="55" t="n">
        <v>8.94364089708738</v>
      </c>
      <c r="E12" s="0" t="s">
        <v>401</v>
      </c>
      <c r="O12" s="55"/>
      <c r="P12" s="55"/>
      <c r="Q12" s="55"/>
      <c r="R12" s="55"/>
    </row>
    <row r="13" customFormat="false" ht="12.75" hidden="false" customHeight="false" outlineLevel="0" collapsed="false">
      <c r="A13" s="38" t="s">
        <v>402</v>
      </c>
      <c r="B13" s="55" t="n">
        <v>13.5071345779093</v>
      </c>
      <c r="C13" s="55" t="n">
        <v>5.01940955556818</v>
      </c>
      <c r="D13" s="55" t="n">
        <v>8.11390441860571</v>
      </c>
      <c r="E13" s="0" t="s">
        <v>403</v>
      </c>
      <c r="O13" s="55"/>
      <c r="P13" s="55"/>
      <c r="Q13" s="55"/>
      <c r="R13" s="55"/>
    </row>
    <row r="14" customFormat="false" ht="12.75" hidden="false" customHeight="false" outlineLevel="0" collapsed="false">
      <c r="A14" s="38" t="s">
        <v>224</v>
      </c>
      <c r="B14" s="55" t="n">
        <v>12.8897787837998</v>
      </c>
      <c r="C14" s="55" t="n">
        <v>3.19078610803916</v>
      </c>
      <c r="D14" s="55" t="n">
        <v>9.48211870379223</v>
      </c>
      <c r="E14" s="0" t="s">
        <v>11</v>
      </c>
      <c r="O14" s="55"/>
      <c r="P14" s="55"/>
      <c r="Q14" s="55"/>
      <c r="R14" s="55"/>
    </row>
    <row r="15" customFormat="false" ht="12.75" hidden="false" customHeight="false" outlineLevel="0" collapsed="false">
      <c r="A15" s="38" t="s">
        <v>225</v>
      </c>
      <c r="B15" s="55" t="n">
        <v>12.9481142800443</v>
      </c>
      <c r="C15" s="55" t="n">
        <v>1.84832261572512</v>
      </c>
      <c r="D15" s="55" t="n">
        <v>10.9137432228085</v>
      </c>
      <c r="E15" s="0" t="s">
        <v>13</v>
      </c>
      <c r="O15" s="55"/>
      <c r="P15" s="55"/>
      <c r="Q15" s="55"/>
      <c r="R15" s="55"/>
    </row>
    <row r="16" customFormat="false" ht="12.75" hidden="false" customHeight="false" outlineLevel="0" collapsed="false">
      <c r="A16" s="38" t="s">
        <v>226</v>
      </c>
      <c r="B16" s="55" t="n">
        <v>13.1585512767562</v>
      </c>
      <c r="C16" s="55" t="n">
        <v>2.00558703348429</v>
      </c>
      <c r="D16" s="55" t="n">
        <v>10.9496499338506</v>
      </c>
      <c r="E16" s="0" t="s">
        <v>15</v>
      </c>
      <c r="O16" s="55"/>
      <c r="P16" s="55"/>
      <c r="Q16" s="55"/>
      <c r="R16" s="55"/>
    </row>
    <row r="17" customFormat="false" ht="12.75" hidden="false" customHeight="false" outlineLevel="0" collapsed="false">
      <c r="A17" s="38" t="s">
        <v>227</v>
      </c>
      <c r="B17" s="55" t="n">
        <v>16.0033532625618</v>
      </c>
      <c r="C17" s="55" t="n">
        <v>3.41573488230683</v>
      </c>
      <c r="D17" s="55" t="n">
        <v>12.1473140670494</v>
      </c>
      <c r="E17" s="0" t="s">
        <v>17</v>
      </c>
      <c r="O17" s="55"/>
      <c r="P17" s="55"/>
      <c r="Q17" s="55"/>
      <c r="R17" s="55"/>
    </row>
    <row r="18" customFormat="false" ht="12.75" hidden="false" customHeight="false" outlineLevel="0" collapsed="false">
      <c r="A18" s="43" t="s">
        <v>228</v>
      </c>
      <c r="B18" s="55" t="n">
        <v>15.5894818825947</v>
      </c>
      <c r="C18" s="55" t="n">
        <v>4.18544073526143</v>
      </c>
      <c r="D18" s="55" t="n">
        <v>10.9508905268319</v>
      </c>
      <c r="E18" s="0" t="s">
        <v>19</v>
      </c>
      <c r="O18" s="55"/>
      <c r="P18" s="55"/>
      <c r="Q18" s="55"/>
      <c r="R18" s="55"/>
    </row>
    <row r="19" customFormat="false" ht="12.75" hidden="false" customHeight="false" outlineLevel="0" collapsed="false">
      <c r="A19" s="38" t="s">
        <v>229</v>
      </c>
      <c r="B19" s="55" t="n">
        <v>15.0209002051742</v>
      </c>
      <c r="C19" s="55" t="n">
        <v>4.30196967459308</v>
      </c>
      <c r="D19" s="55" t="n">
        <v>10.2759607402174</v>
      </c>
      <c r="E19" s="0" t="s">
        <v>21</v>
      </c>
      <c r="O19" s="55"/>
      <c r="P19" s="55"/>
      <c r="Q19" s="55"/>
      <c r="R19" s="55"/>
    </row>
    <row r="20" customFormat="false" ht="12.75" hidden="false" customHeight="false" outlineLevel="0" collapsed="false">
      <c r="A20" s="38" t="s">
        <v>230</v>
      </c>
      <c r="B20" s="55" t="n">
        <v>11.5240544600501</v>
      </c>
      <c r="C20" s="55" t="n">
        <v>4.33968945722996</v>
      </c>
      <c r="D20" s="55" t="n">
        <v>6.89322409560188</v>
      </c>
      <c r="E20" s="37" t="s">
        <v>23</v>
      </c>
      <c r="O20" s="55"/>
      <c r="P20" s="55"/>
      <c r="Q20" s="55"/>
      <c r="R20" s="55"/>
    </row>
    <row r="21" customFormat="false" ht="12.75" hidden="false" customHeight="false" outlineLevel="0" collapsed="false">
      <c r="A21" s="38" t="s">
        <v>231</v>
      </c>
      <c r="B21" s="55" t="n">
        <v>13.0014830843065</v>
      </c>
      <c r="C21" s="55" t="n">
        <v>3.44723609599904</v>
      </c>
      <c r="D21" s="55" t="n">
        <v>9.25996280455338</v>
      </c>
      <c r="E21" s="0" t="s">
        <v>25</v>
      </c>
      <c r="O21" s="55"/>
      <c r="P21" s="55"/>
      <c r="Q21" s="55"/>
      <c r="R21" s="55"/>
    </row>
    <row r="22" customFormat="false" ht="12.75" hidden="false" customHeight="false" outlineLevel="0" collapsed="false">
      <c r="A22" s="38" t="s">
        <v>232</v>
      </c>
      <c r="B22" s="55" t="n">
        <v>12.2759590773826</v>
      </c>
      <c r="C22" s="55" t="n">
        <v>3.86610534713531</v>
      </c>
      <c r="D22" s="55" t="n">
        <v>8.13190879334527</v>
      </c>
      <c r="E22" s="0" t="s">
        <v>27</v>
      </c>
      <c r="O22" s="55"/>
      <c r="P22" s="55"/>
      <c r="Q22" s="55"/>
      <c r="R22" s="55"/>
    </row>
    <row r="23" customFormat="false" ht="12.75" hidden="false" customHeight="false" outlineLevel="0" collapsed="false">
      <c r="A23" s="38" t="s">
        <v>233</v>
      </c>
      <c r="B23" s="55" t="n">
        <v>11.3787178094923</v>
      </c>
      <c r="C23" s="55" t="n">
        <v>3.89940070009414</v>
      </c>
      <c r="D23" s="55" t="n">
        <v>7.24173226179442</v>
      </c>
      <c r="E23" s="0" t="s">
        <v>29</v>
      </c>
      <c r="O23" s="55"/>
      <c r="P23" s="55"/>
      <c r="Q23" s="55"/>
      <c r="R23" s="55"/>
    </row>
    <row r="24" customFormat="false" ht="12.75" hidden="false" customHeight="false" outlineLevel="0" collapsed="false">
      <c r="A24" s="38" t="s">
        <v>234</v>
      </c>
      <c r="B24" s="56" t="n">
        <v>8.97740989521704</v>
      </c>
      <c r="C24" s="56" t="n">
        <v>3.85871252282426</v>
      </c>
      <c r="D24" s="56" t="n">
        <v>4.9380336980102</v>
      </c>
      <c r="E24" s="0" t="s">
        <v>31</v>
      </c>
      <c r="O24" s="55"/>
      <c r="P24" s="55"/>
      <c r="Q24" s="55"/>
      <c r="R24" s="55"/>
    </row>
    <row r="25" customFormat="false" ht="12.75" hidden="false" customHeight="false" outlineLevel="0" collapsed="false">
      <c r="A25" s="38" t="s">
        <v>235</v>
      </c>
      <c r="B25" s="56" t="n">
        <v>7.48300369117611</v>
      </c>
      <c r="C25" s="56" t="n">
        <v>1.25219210084958</v>
      </c>
      <c r="D25" s="56" t="n">
        <v>6.22237252955715</v>
      </c>
      <c r="E25" s="0" t="s">
        <v>33</v>
      </c>
      <c r="O25" s="55"/>
      <c r="P25" s="55"/>
      <c r="Q25" s="55"/>
      <c r="R25" s="55"/>
    </row>
    <row r="26" customFormat="false" ht="12.75" hidden="false" customHeight="false" outlineLevel="0" collapsed="false">
      <c r="A26" s="0" t="s">
        <v>236</v>
      </c>
      <c r="B26" s="55" t="n">
        <v>8.10062578022714</v>
      </c>
      <c r="C26" s="55" t="n">
        <v>0.490829430544584</v>
      </c>
      <c r="D26" s="55" t="n">
        <v>7.59542023316899</v>
      </c>
      <c r="E26" s="21" t="s">
        <v>35</v>
      </c>
      <c r="O26" s="55"/>
      <c r="P26" s="55"/>
      <c r="Q26" s="55"/>
      <c r="R26" s="55"/>
    </row>
    <row r="27" customFormat="false" ht="12.75" hidden="false" customHeight="false" outlineLevel="0" collapsed="false">
      <c r="A27" s="0" t="s">
        <v>237</v>
      </c>
      <c r="B27" s="56" t="n">
        <v>8.30268942835832</v>
      </c>
      <c r="C27" s="56" t="n">
        <v>1.25381342881368</v>
      </c>
      <c r="D27" s="56" t="n">
        <v>7.01425665443221</v>
      </c>
      <c r="E27" s="0" t="s">
        <v>37</v>
      </c>
      <c r="O27" s="55"/>
      <c r="P27" s="55"/>
      <c r="Q27" s="55"/>
      <c r="R27" s="55"/>
    </row>
    <row r="28" customFormat="false" ht="12.75" hidden="false" customHeight="false" outlineLevel="0" collapsed="false">
      <c r="A28" s="0" t="s">
        <v>238</v>
      </c>
      <c r="B28" s="56" t="n">
        <v>9.59180360721128</v>
      </c>
      <c r="C28" s="56" t="n">
        <v>3.56217386090467</v>
      </c>
      <c r="D28" s="56" t="n">
        <v>5.83388785338453</v>
      </c>
      <c r="E28" s="0" t="s">
        <v>39</v>
      </c>
      <c r="O28" s="55"/>
      <c r="P28" s="55"/>
      <c r="Q28" s="55"/>
      <c r="R28" s="55"/>
    </row>
    <row r="29" customFormat="false" ht="12.75" hidden="false" customHeight="false" outlineLevel="0" collapsed="false">
      <c r="A29" s="0" t="s">
        <v>239</v>
      </c>
      <c r="B29" s="55" t="n">
        <v>9.56871439511191</v>
      </c>
      <c r="C29" s="55" t="n">
        <v>5.51087636989449</v>
      </c>
      <c r="D29" s="55" t="n">
        <v>3.87300193611397</v>
      </c>
      <c r="E29" s="0" t="s">
        <v>41</v>
      </c>
      <c r="O29" s="55"/>
      <c r="P29" s="55"/>
      <c r="Q29" s="55"/>
      <c r="R29" s="55"/>
    </row>
    <row r="30" customFormat="false" ht="12.75" hidden="false" customHeight="false" outlineLevel="0" collapsed="false">
      <c r="A30" s="37" t="s">
        <v>240</v>
      </c>
      <c r="B30" s="55" t="n">
        <v>9.07945772791234</v>
      </c>
      <c r="C30" s="55" t="n">
        <v>6.51543667145871</v>
      </c>
      <c r="D30" s="55" t="n">
        <v>2.44324071063364</v>
      </c>
      <c r="E30" s="56" t="s">
        <v>43</v>
      </c>
      <c r="O30" s="55"/>
      <c r="P30" s="55"/>
      <c r="Q30" s="55"/>
      <c r="R30" s="55"/>
    </row>
    <row r="31" customFormat="false" ht="12.75" hidden="false" customHeight="false" outlineLevel="0" collapsed="false">
      <c r="A31" s="0" t="s">
        <v>241</v>
      </c>
      <c r="B31" s="55" t="n">
        <v>9.05778732987611</v>
      </c>
      <c r="C31" s="55" t="n">
        <v>6.64808732112321</v>
      </c>
      <c r="D31" s="55" t="n">
        <v>2.28817502066597</v>
      </c>
      <c r="E31" s="56" t="s">
        <v>45</v>
      </c>
      <c r="P31" s="55"/>
      <c r="Q31" s="55"/>
      <c r="R31" s="55"/>
    </row>
    <row r="32" customFormat="false" ht="12.75" hidden="false" customHeight="false" outlineLevel="0" collapsed="false">
      <c r="A32" s="37" t="s">
        <v>404</v>
      </c>
      <c r="B32" s="55" t="n">
        <v>8.21982571276642</v>
      </c>
      <c r="C32" s="55" t="n">
        <v>4.75331762365</v>
      </c>
      <c r="D32" s="55" t="n">
        <v>3.35358801484038</v>
      </c>
      <c r="E32" s="56" t="s">
        <v>47</v>
      </c>
      <c r="P32" s="55"/>
      <c r="Q32" s="55"/>
      <c r="R32" s="55"/>
    </row>
    <row r="33" customFormat="false" ht="12.75" hidden="false" customHeight="false" outlineLevel="0" collapsed="false">
      <c r="A33" s="0"/>
      <c r="B33" s="55"/>
      <c r="C33" s="55"/>
      <c r="D33" s="55"/>
      <c r="E33" s="0"/>
      <c r="P33" s="55"/>
      <c r="Q33" s="55"/>
      <c r="R33" s="55"/>
    </row>
    <row r="34" customFormat="false" ht="12.75" hidden="false" customHeight="false" outlineLevel="0" collapsed="false">
      <c r="A34" s="0"/>
      <c r="B34" s="55"/>
      <c r="C34" s="55"/>
      <c r="D34" s="55"/>
      <c r="E34" s="0"/>
      <c r="P34" s="55"/>
      <c r="Q34" s="55"/>
      <c r="R34" s="55"/>
    </row>
    <row r="35" customFormat="false" ht="12.75" hidden="false" customHeight="false" outlineLevel="0" collapsed="false">
      <c r="A35" s="0"/>
      <c r="B35" s="55"/>
      <c r="C35" s="55"/>
      <c r="D35" s="55"/>
      <c r="E35" s="0"/>
      <c r="P35" s="55"/>
      <c r="Q35" s="55"/>
      <c r="R35" s="55"/>
    </row>
    <row r="36" customFormat="false" ht="12.75" hidden="false" customHeight="false" outlineLevel="0" collapsed="false">
      <c r="A36" s="0"/>
      <c r="B36" s="55"/>
      <c r="C36" s="55"/>
      <c r="D36" s="55"/>
      <c r="E36" s="0"/>
      <c r="P36" s="55"/>
      <c r="Q36" s="55"/>
      <c r="R36" s="55"/>
    </row>
    <row r="37" customFormat="false" ht="12.75" hidden="false" customHeight="false" outlineLevel="0" collapsed="false">
      <c r="A37" s="0"/>
      <c r="B37" s="55"/>
      <c r="C37" s="55"/>
      <c r="D37" s="55"/>
      <c r="E37" s="0"/>
      <c r="P37" s="55"/>
      <c r="Q37" s="55"/>
      <c r="R37" s="55"/>
    </row>
    <row r="38" customFormat="false" ht="12.75" hidden="false" customHeight="false" outlineLevel="0" collapsed="false">
      <c r="P38" s="55"/>
      <c r="Q38" s="55"/>
      <c r="R38" s="55"/>
    </row>
    <row r="39" customFormat="false" ht="12.75" hidden="false" customHeight="false" outlineLevel="0" collapsed="false">
      <c r="P39" s="55"/>
      <c r="Q39" s="55"/>
      <c r="R39" s="55"/>
    </row>
    <row r="40" customFormat="false" ht="12.75" hidden="false" customHeight="false" outlineLevel="0" collapsed="false">
      <c r="P40" s="55"/>
      <c r="Q40" s="55"/>
      <c r="R40" s="55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2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57" width="10.65"/>
  </cols>
  <sheetData>
    <row r="1" customFormat="false" ht="12.75" hidden="false" customHeight="false" outlineLevel="0" collapsed="false">
      <c r="A1" s="58"/>
      <c r="B1" s="59"/>
      <c r="C1" s="58"/>
    </row>
    <row r="2" customFormat="false" ht="12.75" hidden="false" customHeight="false" outlineLevel="0" collapsed="false">
      <c r="A2" s="58"/>
      <c r="B2" s="59"/>
      <c r="C2" s="58"/>
    </row>
    <row r="3" customFormat="false" ht="12.75" hidden="false" customHeight="false" outlineLevel="0" collapsed="false">
      <c r="A3" s="58"/>
      <c r="B3" s="59"/>
      <c r="C3" s="58"/>
    </row>
    <row r="4" customFormat="false" ht="12.75" hidden="false" customHeight="false" outlineLevel="0" collapsed="false">
      <c r="A4" s="58" t="s">
        <v>258</v>
      </c>
      <c r="B4" s="59"/>
      <c r="C4" s="58"/>
    </row>
    <row r="5" customFormat="false" ht="12.75" hidden="false" customHeight="false" outlineLevel="0" collapsed="false">
      <c r="A5" s="60" t="s">
        <v>432</v>
      </c>
      <c r="B5" s="59"/>
      <c r="C5" s="58"/>
    </row>
    <row r="6" customFormat="false" ht="12.75" hidden="false" customHeight="false" outlineLevel="0" collapsed="false">
      <c r="A6" s="60" t="s">
        <v>433</v>
      </c>
      <c r="B6" s="59"/>
      <c r="C6" s="58"/>
    </row>
    <row r="8" customFormat="false" ht="12.75" hidden="false" customHeight="false" outlineLevel="0" collapsed="false">
      <c r="B8" s="57" t="s">
        <v>434</v>
      </c>
    </row>
    <row r="9" customFormat="false" ht="12.75" hidden="false" customHeight="false" outlineLevel="0" collapsed="false">
      <c r="B9" s="57" t="s">
        <v>435</v>
      </c>
    </row>
    <row r="10" customFormat="false" ht="12.75" hidden="false" customHeight="false" outlineLevel="0" collapsed="false">
      <c r="A10" s="61" t="s">
        <v>224</v>
      </c>
      <c r="B10" s="62" t="n">
        <v>6.96982958181611</v>
      </c>
      <c r="C10" s="63" t="s">
        <v>11</v>
      </c>
    </row>
    <row r="11" customFormat="false" ht="12.75" hidden="false" customHeight="false" outlineLevel="0" collapsed="false">
      <c r="A11" s="61" t="s">
        <v>225</v>
      </c>
      <c r="B11" s="62" t="n">
        <v>7.77219133596361</v>
      </c>
      <c r="C11" s="63" t="s">
        <v>13</v>
      </c>
    </row>
    <row r="12" customFormat="false" ht="12.75" hidden="false" customHeight="false" outlineLevel="0" collapsed="false">
      <c r="A12" s="61" t="s">
        <v>226</v>
      </c>
      <c r="B12" s="62" t="n">
        <v>10.3697402060496</v>
      </c>
      <c r="C12" s="63" t="s">
        <v>15</v>
      </c>
    </row>
    <row r="13" customFormat="false" ht="12.75" hidden="false" customHeight="false" outlineLevel="0" collapsed="false">
      <c r="A13" s="61" t="s">
        <v>227</v>
      </c>
      <c r="B13" s="62" t="n">
        <v>9.78690336607138</v>
      </c>
      <c r="C13" s="63" t="s">
        <v>17</v>
      </c>
    </row>
    <row r="14" customFormat="false" ht="12.75" hidden="false" customHeight="false" outlineLevel="0" collapsed="false">
      <c r="A14" s="61" t="s">
        <v>228</v>
      </c>
      <c r="B14" s="62" t="n">
        <v>11.6320381711652</v>
      </c>
      <c r="C14" s="63" t="s">
        <v>19</v>
      </c>
    </row>
    <row r="15" customFormat="false" ht="12.75" hidden="false" customHeight="false" outlineLevel="0" collapsed="false">
      <c r="A15" s="61" t="s">
        <v>229</v>
      </c>
      <c r="B15" s="62" t="n">
        <v>8.80029518233034</v>
      </c>
      <c r="C15" s="63" t="s">
        <v>21</v>
      </c>
    </row>
    <row r="16" customFormat="false" ht="12.75" hidden="false" customHeight="false" outlineLevel="0" collapsed="false">
      <c r="A16" s="61" t="s">
        <v>230</v>
      </c>
      <c r="B16" s="62" t="n">
        <v>6.61221013663345</v>
      </c>
      <c r="C16" s="63" t="s">
        <v>23</v>
      </c>
    </row>
    <row r="17" customFormat="false" ht="12.75" hidden="false" customHeight="false" outlineLevel="0" collapsed="false">
      <c r="A17" s="61" t="s">
        <v>231</v>
      </c>
      <c r="B17" s="62" t="n">
        <v>5.53214347742008</v>
      </c>
      <c r="C17" s="63" t="s">
        <v>25</v>
      </c>
    </row>
    <row r="18" customFormat="false" ht="12.75" hidden="false" customHeight="false" outlineLevel="0" collapsed="false">
      <c r="A18" s="61" t="s">
        <v>232</v>
      </c>
      <c r="B18" s="62" t="n">
        <v>5.79442366064846</v>
      </c>
      <c r="C18" s="63" t="s">
        <v>27</v>
      </c>
    </row>
    <row r="19" customFormat="false" ht="12.75" hidden="false" customHeight="false" outlineLevel="0" collapsed="false">
      <c r="A19" s="61" t="s">
        <v>233</v>
      </c>
      <c r="B19" s="62" t="n">
        <v>5.93402066368338</v>
      </c>
      <c r="C19" s="63" t="s">
        <v>29</v>
      </c>
    </row>
    <row r="20" customFormat="false" ht="12.75" hidden="false" customHeight="false" outlineLevel="0" collapsed="false">
      <c r="A20" s="61" t="s">
        <v>234</v>
      </c>
      <c r="B20" s="62" t="n">
        <v>5.51891976142291</v>
      </c>
      <c r="C20" s="63" t="s">
        <v>31</v>
      </c>
    </row>
    <row r="21" customFormat="false" ht="12.75" hidden="false" customHeight="false" outlineLevel="0" collapsed="false">
      <c r="A21" s="61" t="s">
        <v>436</v>
      </c>
      <c r="B21" s="62" t="n">
        <v>5.22836012503529</v>
      </c>
      <c r="C21" s="63" t="s">
        <v>33</v>
      </c>
    </row>
    <row r="22" customFormat="false" ht="12.75" hidden="false" customHeight="false" outlineLevel="0" collapsed="false">
      <c r="A22" s="61" t="s">
        <v>236</v>
      </c>
      <c r="B22" s="62" t="n">
        <v>3.3664921819089</v>
      </c>
      <c r="C22" s="63" t="s">
        <v>35</v>
      </c>
    </row>
    <row r="23" customFormat="false" ht="12.75" hidden="false" customHeight="false" outlineLevel="0" collapsed="false">
      <c r="A23" s="61" t="s">
        <v>237</v>
      </c>
      <c r="B23" s="62" t="n">
        <v>4.64439615507151</v>
      </c>
      <c r="C23" s="63" t="s">
        <v>37</v>
      </c>
    </row>
    <row r="24" customFormat="false" ht="12.75" hidden="false" customHeight="false" outlineLevel="0" collapsed="false">
      <c r="A24" s="61" t="s">
        <v>238</v>
      </c>
      <c r="B24" s="62" t="n">
        <v>5.31922765616211</v>
      </c>
      <c r="C24" s="63" t="s">
        <v>39</v>
      </c>
    </row>
    <row r="25" customFormat="false" ht="12.75" hidden="false" customHeight="false" outlineLevel="0" collapsed="false">
      <c r="A25" s="61" t="s">
        <v>239</v>
      </c>
      <c r="B25" s="62" t="n">
        <v>5.76485709015384</v>
      </c>
      <c r="C25" s="63" t="s">
        <v>41</v>
      </c>
    </row>
    <row r="26" customFormat="false" ht="12.75" hidden="false" customHeight="false" outlineLevel="0" collapsed="false">
      <c r="A26" s="61" t="s">
        <v>240</v>
      </c>
      <c r="B26" s="62" t="n">
        <v>8.35413300669661</v>
      </c>
      <c r="C26" s="63" t="s">
        <v>43</v>
      </c>
    </row>
    <row r="27" customFormat="false" ht="12.75" hidden="false" customHeight="false" outlineLevel="0" collapsed="false">
      <c r="A27" s="61" t="s">
        <v>241</v>
      </c>
      <c r="B27" s="62" t="n">
        <v>5.46817376364721</v>
      </c>
      <c r="C27" s="63" t="s">
        <v>45</v>
      </c>
    </row>
    <row r="28" customFormat="false" ht="12.75" hidden="false" customHeight="false" outlineLevel="0" collapsed="false">
      <c r="A28" s="61" t="s">
        <v>404</v>
      </c>
      <c r="B28" s="62" t="n">
        <v>3.97723317619143</v>
      </c>
      <c r="C28" s="63" t="s">
        <v>47</v>
      </c>
    </row>
    <row r="29" customFormat="false" ht="12.75" hidden="false" customHeight="false" outlineLevel="0" collapsed="false">
      <c r="A29" s="61" t="s">
        <v>405</v>
      </c>
      <c r="B29" s="62" t="n">
        <v>3.31372197244935</v>
      </c>
      <c r="C29" s="63" t="s">
        <v>215</v>
      </c>
    </row>
    <row r="30" customFormat="false" ht="12.75" hidden="false" customHeight="false" outlineLevel="0" collapsed="false">
      <c r="B30" s="62"/>
    </row>
    <row r="31" customFormat="false" ht="12.75" hidden="false" customHeight="false" outlineLevel="0" collapsed="false">
      <c r="B31" s="62"/>
    </row>
    <row r="32" customFormat="false" ht="12.75" hidden="false" customHeight="false" outlineLevel="0" collapsed="false">
      <c r="B32" s="62"/>
      <c r="C32" s="64"/>
    </row>
    <row r="33" customFormat="false" ht="12.75" hidden="false" customHeight="false" outlineLevel="0" collapsed="false">
      <c r="B33" s="62"/>
      <c r="C33" s="64"/>
    </row>
    <row r="34" customFormat="false" ht="12.75" hidden="false" customHeight="false" outlineLevel="0" collapsed="false">
      <c r="A34" s="65"/>
      <c r="B34" s="62"/>
      <c r="C34" s="64"/>
    </row>
    <row r="35" customFormat="false" ht="12.75" hidden="false" customHeight="false" outlineLevel="0" collapsed="false">
      <c r="B35" s="62"/>
      <c r="C35" s="64"/>
    </row>
    <row r="36" customFormat="false" ht="12.75" hidden="false" customHeight="false" outlineLevel="0" collapsed="false">
      <c r="B36" s="62"/>
    </row>
    <row r="37" customFormat="false" ht="12.75" hidden="false" customHeight="false" outlineLevel="0" collapsed="false">
      <c r="B37" s="62"/>
    </row>
    <row r="38" customFormat="false" ht="12.75" hidden="false" customHeight="false" outlineLevel="0" collapsed="false">
      <c r="B38" s="62"/>
    </row>
    <row r="39" customFormat="false" ht="12.75" hidden="false" customHeight="false" outlineLevel="0" collapsed="false">
      <c r="B39" s="62"/>
    </row>
    <row r="40" customFormat="false" ht="12.75" hidden="false" customHeight="false" outlineLevel="0" collapsed="false">
      <c r="B40" s="62"/>
    </row>
    <row r="41" customFormat="false" ht="12.75" hidden="false" customHeight="false" outlineLevel="0" collapsed="false">
      <c r="B41" s="62"/>
      <c r="C41" s="64"/>
    </row>
    <row r="42" customFormat="false" ht="12.75" hidden="false" customHeight="false" outlineLevel="0" collapsed="false">
      <c r="B42" s="62"/>
    </row>
    <row r="43" customFormat="false" ht="12.75" hidden="false" customHeight="false" outlineLevel="0" collapsed="false">
      <c r="B43" s="62"/>
    </row>
    <row r="44" customFormat="false" ht="12.75" hidden="false" customHeight="false" outlineLevel="0" collapsed="false">
      <c r="B44" s="62"/>
      <c r="C44" s="64"/>
    </row>
    <row r="45" customFormat="false" ht="12.75" hidden="false" customHeight="false" outlineLevel="0" collapsed="false">
      <c r="B45" s="62"/>
      <c r="C45" s="64"/>
    </row>
    <row r="46" customFormat="false" ht="12.75" hidden="false" customHeight="false" outlineLevel="0" collapsed="false">
      <c r="A46" s="65"/>
      <c r="B46" s="62"/>
      <c r="C46" s="64"/>
    </row>
    <row r="47" customFormat="false" ht="12.75" hidden="false" customHeight="false" outlineLevel="0" collapsed="false">
      <c r="A47" s="66"/>
      <c r="B47" s="62"/>
      <c r="C47" s="64"/>
    </row>
    <row r="48" customFormat="false" ht="12.75" hidden="false" customHeight="false" outlineLevel="0" collapsed="false">
      <c r="A48" s="66"/>
      <c r="B48" s="62"/>
    </row>
    <row r="49" customFormat="false" ht="12.75" hidden="false" customHeight="false" outlineLevel="0" collapsed="false">
      <c r="B49" s="62"/>
    </row>
    <row r="50" customFormat="false" ht="12.75" hidden="false" customHeight="false" outlineLevel="0" collapsed="false">
      <c r="B50" s="62"/>
    </row>
    <row r="51" customFormat="false" ht="12.75" hidden="false" customHeight="false" outlineLevel="0" collapsed="false">
      <c r="B51" s="62"/>
    </row>
    <row r="52" customFormat="false" ht="12.75" hidden="false" customHeight="false" outlineLevel="0" collapsed="false">
      <c r="B52" s="62"/>
    </row>
    <row r="53" customFormat="false" ht="12.75" hidden="false" customHeight="false" outlineLevel="0" collapsed="false">
      <c r="B53" s="62"/>
      <c r="C53" s="64"/>
    </row>
    <row r="54" customFormat="false" ht="12.75" hidden="false" customHeight="false" outlineLevel="0" collapsed="false">
      <c r="B54" s="62"/>
    </row>
    <row r="55" customFormat="false" ht="12.75" hidden="false" customHeight="false" outlineLevel="0" collapsed="false">
      <c r="B55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s">
        <v>258</v>
      </c>
    </row>
    <row r="5" customFormat="false" ht="15.75" hidden="false" customHeight="false" outlineLevel="0" collapsed="false">
      <c r="A5" s="67" t="s">
        <v>437</v>
      </c>
    </row>
    <row r="6" customFormat="false" ht="12.75" hidden="false" customHeight="false" outlineLevel="0" collapsed="false">
      <c r="A6" s="0" t="s">
        <v>438</v>
      </c>
    </row>
    <row r="8" customFormat="false" ht="12.75" hidden="false" customHeight="false" outlineLevel="0" collapsed="false">
      <c r="B8" s="0" t="s">
        <v>439</v>
      </c>
      <c r="C8" s="0" t="s">
        <v>440</v>
      </c>
    </row>
    <row r="9" customFormat="false" ht="12.75" hidden="false" customHeight="false" outlineLevel="0" collapsed="false">
      <c r="B9" s="0" t="s">
        <v>441</v>
      </c>
      <c r="C9" s="0" t="s">
        <v>442</v>
      </c>
    </row>
    <row r="10" customFormat="false" ht="12.75" hidden="false" customHeight="false" outlineLevel="0" collapsed="false">
      <c r="A10" s="0" t="s">
        <v>340</v>
      </c>
      <c r="B10" s="68" t="n">
        <v>4.7</v>
      </c>
      <c r="C10" s="68" t="n">
        <v>4.38394158220881</v>
      </c>
      <c r="D10" s="24" t="s">
        <v>341</v>
      </c>
    </row>
    <row r="11" customFormat="false" ht="12.75" hidden="false" customHeight="false" outlineLevel="0" collapsed="false">
      <c r="A11" s="0" t="s">
        <v>266</v>
      </c>
      <c r="B11" s="68" t="n">
        <v>4.5</v>
      </c>
      <c r="C11" s="68" t="n">
        <v>4.22263137020309</v>
      </c>
      <c r="D11" s="24" t="s">
        <v>342</v>
      </c>
    </row>
    <row r="12" customFormat="false" ht="12.75" hidden="false" customHeight="false" outlineLevel="0" collapsed="false">
      <c r="A12" s="0" t="s">
        <v>268</v>
      </c>
      <c r="B12" s="68" t="n">
        <v>4.7</v>
      </c>
      <c r="C12" s="68" t="n">
        <v>4.45517275269907</v>
      </c>
      <c r="D12" s="22" t="s">
        <v>343</v>
      </c>
    </row>
    <row r="13" customFormat="false" ht="12.75" hidden="false" customHeight="false" outlineLevel="0" collapsed="false">
      <c r="A13" s="0" t="s">
        <v>270</v>
      </c>
      <c r="B13" s="68" t="n">
        <v>3.90000000000001</v>
      </c>
      <c r="C13" s="68" t="n">
        <v>3.67942004370475</v>
      </c>
      <c r="D13" s="22" t="s">
        <v>344</v>
      </c>
    </row>
    <row r="14" customFormat="false" ht="12.75" hidden="false" customHeight="false" outlineLevel="0" collapsed="false">
      <c r="A14" s="0" t="s">
        <v>272</v>
      </c>
      <c r="B14" s="68" t="n">
        <v>3.59999999999999</v>
      </c>
      <c r="C14" s="68" t="n">
        <v>3.35136708352711</v>
      </c>
      <c r="D14" s="22" t="s">
        <v>345</v>
      </c>
    </row>
    <row r="15" customFormat="false" ht="12.75" hidden="false" customHeight="false" outlineLevel="0" collapsed="false">
      <c r="A15" s="0" t="s">
        <v>274</v>
      </c>
      <c r="B15" s="68" t="n">
        <v>4.3</v>
      </c>
      <c r="C15" s="68" t="n">
        <v>3.89716809212676</v>
      </c>
      <c r="D15" s="22" t="s">
        <v>346</v>
      </c>
    </row>
    <row r="16" customFormat="false" ht="12.75" hidden="false" customHeight="false" outlineLevel="0" collapsed="false">
      <c r="A16" s="0" t="s">
        <v>276</v>
      </c>
      <c r="B16" s="68" t="n">
        <v>4.7</v>
      </c>
      <c r="C16" s="68" t="n">
        <v>4.2212538805114</v>
      </c>
      <c r="D16" s="22" t="s">
        <v>347</v>
      </c>
    </row>
    <row r="17" customFormat="false" ht="12.75" hidden="false" customHeight="false" outlineLevel="0" collapsed="false">
      <c r="A17" s="0" t="s">
        <v>278</v>
      </c>
      <c r="B17" s="68" t="n">
        <v>4.7</v>
      </c>
      <c r="C17" s="68" t="n">
        <v>4.20968601405548</v>
      </c>
      <c r="D17" s="24" t="s">
        <v>348</v>
      </c>
    </row>
    <row r="18" customFormat="false" ht="12.75" hidden="false" customHeight="false" outlineLevel="0" collapsed="false">
      <c r="A18" s="0" t="s">
        <v>280</v>
      </c>
      <c r="B18" s="68" t="n">
        <v>4.7</v>
      </c>
      <c r="C18" s="68" t="n">
        <v>4.27696966613618</v>
      </c>
      <c r="D18" s="22" t="s">
        <v>349</v>
      </c>
    </row>
    <row r="19" customFormat="false" ht="12.75" hidden="false" customHeight="false" outlineLevel="0" collapsed="false">
      <c r="A19" s="0" t="s">
        <v>282</v>
      </c>
      <c r="B19" s="68" t="n">
        <v>4.90000000000001</v>
      </c>
      <c r="C19" s="68" t="n">
        <v>4.5353820366488</v>
      </c>
      <c r="D19" s="22" t="s">
        <v>350</v>
      </c>
    </row>
    <row r="20" customFormat="false" ht="12.75" hidden="false" customHeight="false" outlineLevel="0" collapsed="false">
      <c r="A20" s="0" t="s">
        <v>284</v>
      </c>
      <c r="B20" s="68" t="n">
        <v>5.59999999999999</v>
      </c>
      <c r="C20" s="68" t="n">
        <v>5.2885162660158</v>
      </c>
      <c r="D20" s="24" t="s">
        <v>351</v>
      </c>
    </row>
    <row r="21" customFormat="false" ht="12.75" hidden="false" customHeight="false" outlineLevel="0" collapsed="false">
      <c r="A21" s="0" t="s">
        <v>286</v>
      </c>
      <c r="B21" s="68" t="n">
        <v>5.7</v>
      </c>
      <c r="C21" s="68" t="n">
        <v>5.33613187010704</v>
      </c>
      <c r="D21" s="24" t="s">
        <v>352</v>
      </c>
    </row>
    <row r="22" customFormat="false" ht="12.75" hidden="false" customHeight="false" outlineLevel="0" collapsed="false">
      <c r="A22" s="0" t="s">
        <v>353</v>
      </c>
      <c r="B22" s="68" t="n">
        <v>6.59999999999999</v>
      </c>
      <c r="C22" s="68" t="n">
        <v>5.16960898601242</v>
      </c>
      <c r="D22" s="24" t="s">
        <v>354</v>
      </c>
    </row>
    <row r="23" customFormat="false" ht="12.75" hidden="false" customHeight="false" outlineLevel="0" collapsed="false">
      <c r="A23" s="0" t="s">
        <v>266</v>
      </c>
      <c r="B23" s="68" t="n">
        <v>7.09999999999999</v>
      </c>
      <c r="C23" s="68" t="n">
        <v>5.23222858052628</v>
      </c>
      <c r="D23" s="24" t="s">
        <v>355</v>
      </c>
    </row>
    <row r="24" customFormat="false" ht="12.75" hidden="false" customHeight="false" outlineLevel="0" collapsed="false">
      <c r="A24" s="0" t="s">
        <v>268</v>
      </c>
      <c r="B24" s="68" t="n">
        <v>6.7</v>
      </c>
      <c r="C24" s="68" t="n">
        <v>4.73152011781164</v>
      </c>
      <c r="D24" s="22" t="s">
        <v>356</v>
      </c>
    </row>
    <row r="25" customFormat="false" ht="12.75" hidden="false" customHeight="false" outlineLevel="0" collapsed="false">
      <c r="A25" s="0" t="s">
        <v>270</v>
      </c>
      <c r="B25" s="68" t="n">
        <v>6.90000000000001</v>
      </c>
      <c r="C25" s="68" t="n">
        <v>4.67918052754786</v>
      </c>
      <c r="D25" s="22" t="s">
        <v>357</v>
      </c>
    </row>
    <row r="26" customFormat="false" ht="12.75" hidden="false" customHeight="false" outlineLevel="0" collapsed="false">
      <c r="A26" s="0" t="s">
        <v>272</v>
      </c>
      <c r="B26" s="69" t="n">
        <v>7.59999999999999</v>
      </c>
      <c r="C26" s="69" t="n">
        <v>5.4</v>
      </c>
      <c r="D26" s="22" t="s">
        <v>358</v>
      </c>
    </row>
    <row r="27" customFormat="false" ht="12.75" hidden="false" customHeight="false" outlineLevel="0" collapsed="false">
      <c r="A27" s="0" t="s">
        <v>443</v>
      </c>
      <c r="B27" s="69" t="n">
        <v>7.5</v>
      </c>
      <c r="C27" s="69" t="n">
        <v>5.3</v>
      </c>
      <c r="D27" s="22" t="s">
        <v>359</v>
      </c>
    </row>
    <row r="28" customFormat="false" ht="12.75" hidden="false" customHeight="false" outlineLevel="0" collapsed="false">
      <c r="A28" s="0" t="s">
        <v>444</v>
      </c>
      <c r="B28" s="69" t="n">
        <v>7.2</v>
      </c>
      <c r="C28" s="69" t="n">
        <v>5.1</v>
      </c>
      <c r="D28" s="22" t="s">
        <v>360</v>
      </c>
    </row>
    <row r="29" customFormat="false" ht="12.75" hidden="false" customHeight="false" outlineLevel="0" collapsed="false">
      <c r="A29" s="0" t="s">
        <v>445</v>
      </c>
      <c r="B29" s="69" t="n">
        <v>7.2</v>
      </c>
      <c r="C29" s="69" t="n">
        <v>5.1</v>
      </c>
      <c r="D29" s="24" t="s">
        <v>361</v>
      </c>
    </row>
    <row r="30" customFormat="false" ht="12.75" hidden="false" customHeight="false" outlineLevel="0" collapsed="false">
      <c r="A30" s="0" t="s">
        <v>446</v>
      </c>
      <c r="B30" s="69" t="n">
        <v>6.59999999999999</v>
      </c>
      <c r="C30" s="69" t="n">
        <v>4.6</v>
      </c>
      <c r="D30" s="22" t="s">
        <v>362</v>
      </c>
    </row>
    <row r="31" customFormat="false" ht="12.75" hidden="false" customHeight="false" outlineLevel="0" collapsed="false">
      <c r="A31" s="0" t="s">
        <v>447</v>
      </c>
      <c r="B31" s="69" t="n">
        <v>6.3</v>
      </c>
      <c r="C31" s="69" t="n">
        <v>4.3</v>
      </c>
      <c r="D31" s="22" t="s">
        <v>363</v>
      </c>
    </row>
    <row r="32" customFormat="false" ht="12.75" hidden="false" customHeight="false" outlineLevel="0" collapsed="false">
      <c r="A32" s="0" t="s">
        <v>448</v>
      </c>
      <c r="B32" s="69" t="n">
        <v>5.8</v>
      </c>
      <c r="C32" s="69" t="n">
        <v>3.8</v>
      </c>
      <c r="D32" s="24" t="s">
        <v>364</v>
      </c>
    </row>
    <row r="33" customFormat="false" ht="12.75" hidden="false" customHeight="false" outlineLevel="0" collapsed="false">
      <c r="A33" s="0" t="s">
        <v>449</v>
      </c>
      <c r="B33" s="69" t="n">
        <v>5.5</v>
      </c>
      <c r="C33" s="69" t="n">
        <v>3.5</v>
      </c>
      <c r="D33" s="24" t="s">
        <v>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4" min="4" style="0" width="14.82"/>
  </cols>
  <sheetData>
    <row r="4" customFormat="false" ht="12.75" hidden="false" customHeight="false" outlineLevel="0" collapsed="false">
      <c r="A4" s="0" t="s">
        <v>258</v>
      </c>
    </row>
    <row r="5" customFormat="false" ht="12.75" hidden="false" customHeight="false" outlineLevel="0" collapsed="false">
      <c r="A5" s="0" t="s">
        <v>450</v>
      </c>
    </row>
    <row r="6" customFormat="false" ht="12.75" hidden="false" customHeight="false" outlineLevel="0" collapsed="false">
      <c r="A6" s="0" t="s">
        <v>451</v>
      </c>
    </row>
    <row r="8" customFormat="false" ht="12.75" hidden="false" customHeight="false" outlineLevel="0" collapsed="false">
      <c r="B8" s="0" t="s">
        <v>452</v>
      </c>
      <c r="C8" s="0" t="s">
        <v>453</v>
      </c>
    </row>
    <row r="9" customFormat="false" ht="12.75" hidden="false" customHeight="false" outlineLevel="0" collapsed="false">
      <c r="B9" s="0" t="s">
        <v>454</v>
      </c>
      <c r="C9" s="0" t="s">
        <v>455</v>
      </c>
    </row>
    <row r="10" customFormat="false" ht="12.75" hidden="false" customHeight="false" outlineLevel="0" collapsed="false">
      <c r="A10" s="61" t="s">
        <v>224</v>
      </c>
      <c r="B10" s="68" t="n">
        <v>3.57810610824212</v>
      </c>
      <c r="C10" s="70" t="n">
        <v>0.405548915793341</v>
      </c>
      <c r="D10" s="63" t="s">
        <v>11</v>
      </c>
    </row>
    <row r="11" customFormat="false" ht="12.75" hidden="false" customHeight="false" outlineLevel="0" collapsed="false">
      <c r="A11" s="61" t="s">
        <v>225</v>
      </c>
      <c r="B11" s="68" t="n">
        <v>5.02187869516935</v>
      </c>
      <c r="C11" s="70" t="n">
        <v>0.291797530398652</v>
      </c>
      <c r="D11" s="63" t="s">
        <v>13</v>
      </c>
    </row>
    <row r="12" customFormat="false" ht="12.75" hidden="false" customHeight="false" outlineLevel="0" collapsed="false">
      <c r="A12" s="61" t="s">
        <v>226</v>
      </c>
      <c r="B12" s="68" t="n">
        <v>6.40113550828274</v>
      </c>
      <c r="C12" s="71" t="n">
        <v>0.621959217737955</v>
      </c>
      <c r="D12" s="63" t="s">
        <v>15</v>
      </c>
    </row>
    <row r="13" customFormat="false" ht="12.75" hidden="false" customHeight="false" outlineLevel="0" collapsed="false">
      <c r="A13" s="61" t="s">
        <v>227</v>
      </c>
      <c r="B13" s="68" t="n">
        <v>4.6559267586719</v>
      </c>
      <c r="C13" s="71" t="n">
        <v>0.668614064308937</v>
      </c>
      <c r="D13" s="63" t="s">
        <v>17</v>
      </c>
    </row>
    <row r="14" customFormat="false" ht="12.75" hidden="false" customHeight="false" outlineLevel="0" collapsed="false">
      <c r="A14" s="61" t="s">
        <v>228</v>
      </c>
      <c r="B14" s="68" t="n">
        <v>5.08326716609788</v>
      </c>
      <c r="C14" s="70" t="n">
        <v>0.907356516285085</v>
      </c>
      <c r="D14" s="63" t="s">
        <v>19</v>
      </c>
    </row>
    <row r="15" customFormat="false" ht="12.75" hidden="false" customHeight="false" outlineLevel="0" collapsed="false">
      <c r="A15" s="61" t="s">
        <v>229</v>
      </c>
      <c r="B15" s="68" t="n">
        <v>4.37943226955329</v>
      </c>
      <c r="C15" s="70" t="n">
        <v>1.39482669215771</v>
      </c>
      <c r="D15" s="63" t="s">
        <v>21</v>
      </c>
    </row>
    <row r="16" customFormat="false" ht="12.75" hidden="false" customHeight="false" outlineLevel="0" collapsed="false">
      <c r="A16" s="61" t="s">
        <v>230</v>
      </c>
      <c r="B16" s="68" t="n">
        <v>3.22235403006206</v>
      </c>
      <c r="C16" s="70" t="n">
        <v>1.42288915517033</v>
      </c>
      <c r="D16" s="63" t="s">
        <v>23</v>
      </c>
    </row>
    <row r="17" customFormat="false" ht="12.75" hidden="false" customHeight="false" outlineLevel="0" collapsed="false">
      <c r="A17" s="61" t="s">
        <v>231</v>
      </c>
      <c r="B17" s="68" t="n">
        <v>2.77051665833685</v>
      </c>
      <c r="C17" s="70" t="n">
        <v>1.67017762086801</v>
      </c>
      <c r="D17" s="63" t="s">
        <v>25</v>
      </c>
    </row>
    <row r="18" customFormat="false" ht="12.75" hidden="false" customHeight="false" outlineLevel="0" collapsed="false">
      <c r="A18" s="61" t="s">
        <v>232</v>
      </c>
      <c r="B18" s="68" t="n">
        <v>2.81223365881311</v>
      </c>
      <c r="C18" s="70" t="n">
        <v>1.5794009214265</v>
      </c>
      <c r="D18" s="63" t="s">
        <v>27</v>
      </c>
    </row>
    <row r="19" customFormat="false" ht="12.75" hidden="false" customHeight="false" outlineLevel="0" collapsed="false">
      <c r="A19" s="61" t="s">
        <v>233</v>
      </c>
      <c r="B19" s="68" t="n">
        <v>1.74790692176201</v>
      </c>
      <c r="C19" s="70" t="n">
        <v>1.25146249236401</v>
      </c>
      <c r="D19" s="63" t="s">
        <v>29</v>
      </c>
    </row>
    <row r="20" customFormat="false" ht="12.75" hidden="false" customHeight="false" outlineLevel="0" collapsed="false">
      <c r="A20" s="61" t="s">
        <v>234</v>
      </c>
      <c r="B20" s="68" t="n">
        <v>1.70031726534301</v>
      </c>
      <c r="C20" s="70" t="n">
        <v>1.01586140344085</v>
      </c>
      <c r="D20" s="63" t="s">
        <v>31</v>
      </c>
    </row>
    <row r="21" customFormat="false" ht="12.75" hidden="false" customHeight="false" outlineLevel="0" collapsed="false">
      <c r="A21" s="61" t="s">
        <v>436</v>
      </c>
      <c r="B21" s="68" t="n">
        <v>1.43023594727345</v>
      </c>
      <c r="C21" s="70" t="n">
        <v>0.83020668155096</v>
      </c>
      <c r="D21" s="63" t="s">
        <v>33</v>
      </c>
    </row>
    <row r="22" customFormat="false" ht="12.75" hidden="false" customHeight="false" outlineLevel="0" collapsed="false">
      <c r="A22" s="61" t="s">
        <v>236</v>
      </c>
      <c r="B22" s="68" t="n">
        <v>0.716263244833071</v>
      </c>
      <c r="C22" s="70" t="n">
        <v>0.704792297596013</v>
      </c>
      <c r="D22" s="63" t="s">
        <v>35</v>
      </c>
    </row>
    <row r="23" customFormat="false" ht="12.75" hidden="false" customHeight="false" outlineLevel="0" collapsed="false">
      <c r="A23" s="61" t="s">
        <v>237</v>
      </c>
      <c r="B23" s="68" t="n">
        <v>1.11237122929426</v>
      </c>
      <c r="C23" s="70" t="n">
        <v>0.682332177614198</v>
      </c>
      <c r="D23" s="63" t="s">
        <v>37</v>
      </c>
    </row>
    <row r="24" customFormat="false" ht="12.75" hidden="false" customHeight="false" outlineLevel="0" collapsed="false">
      <c r="A24" s="61" t="s">
        <v>238</v>
      </c>
      <c r="B24" s="68" t="n">
        <v>2.41640766448716</v>
      </c>
      <c r="C24" s="70" t="n">
        <v>0.800595311478203</v>
      </c>
      <c r="D24" s="63" t="s">
        <v>39</v>
      </c>
    </row>
    <row r="25" customFormat="false" ht="12.75" hidden="false" customHeight="false" outlineLevel="0" collapsed="false">
      <c r="A25" s="61" t="s">
        <v>239</v>
      </c>
      <c r="B25" s="68" t="n">
        <v>2.60126283671567</v>
      </c>
      <c r="C25" s="70" t="n">
        <v>0.791880616795671</v>
      </c>
      <c r="D25" s="63" t="s">
        <v>41</v>
      </c>
    </row>
    <row r="26" customFormat="false" ht="12.75" hidden="false" customHeight="false" outlineLevel="0" collapsed="false">
      <c r="A26" s="61" t="s">
        <v>240</v>
      </c>
      <c r="B26" s="68" t="n">
        <v>2.08599049049498</v>
      </c>
      <c r="C26" s="70" t="n">
        <v>0.798066047314872</v>
      </c>
      <c r="D26" s="63" t="s">
        <v>43</v>
      </c>
    </row>
    <row r="27" customFormat="false" ht="12.75" hidden="false" customHeight="false" outlineLevel="0" collapsed="false">
      <c r="A27" s="61" t="s">
        <v>241</v>
      </c>
      <c r="B27" s="68" t="n">
        <v>2.32389293374473</v>
      </c>
      <c r="C27" s="70" t="n">
        <v>0.871953010157989</v>
      </c>
      <c r="D27" s="63" t="s">
        <v>45</v>
      </c>
    </row>
    <row r="28" customFormat="false" ht="12.75" hidden="false" customHeight="false" outlineLevel="0" collapsed="false">
      <c r="A28" s="61" t="s">
        <v>404</v>
      </c>
      <c r="B28" s="68" t="n">
        <v>1.2501920041571</v>
      </c>
      <c r="C28" s="70" t="n">
        <v>0.73676271431995</v>
      </c>
      <c r="D28" s="63" t="s">
        <v>47</v>
      </c>
    </row>
    <row r="29" customFormat="false" ht="12.75" hidden="false" customHeight="false" outlineLevel="0" collapsed="false">
      <c r="A29" s="61" t="s">
        <v>405</v>
      </c>
      <c r="B29" s="68" t="n">
        <v>0.451778957069782</v>
      </c>
      <c r="C29" s="70" t="n">
        <v>0.762062145222631</v>
      </c>
      <c r="D29" s="63" t="s">
        <v>215</v>
      </c>
    </row>
    <row r="30" customFormat="false" ht="12.75" hidden="false" customHeight="false" outlineLevel="0" collapsed="false">
      <c r="A30" s="61"/>
      <c r="B30" s="68"/>
      <c r="C30" s="61"/>
    </row>
    <row r="31" customFormat="false" ht="12.75" hidden="false" customHeight="false" outlineLevel="0" collapsed="false">
      <c r="A31" s="61"/>
      <c r="B31" s="68"/>
      <c r="C31" s="61"/>
    </row>
    <row r="32" customFormat="false" ht="12.75" hidden="false" customHeight="false" outlineLevel="0" collapsed="false">
      <c r="A32" s="61"/>
      <c r="B32" s="68"/>
      <c r="C32" s="72"/>
    </row>
    <row r="33" customFormat="false" ht="12.75" hidden="false" customHeight="false" outlineLevel="0" collapsed="false">
      <c r="A33" s="61"/>
      <c r="B33" s="68"/>
      <c r="C33" s="72"/>
    </row>
    <row r="34" customFormat="false" ht="12.75" hidden="false" customHeight="false" outlineLevel="0" collapsed="false">
      <c r="A34" s="73"/>
      <c r="B34" s="68"/>
      <c r="C34" s="72"/>
    </row>
    <row r="35" customFormat="false" ht="12.75" hidden="false" customHeight="false" outlineLevel="0" collapsed="false">
      <c r="A35" s="61"/>
      <c r="B35" s="68"/>
      <c r="C35" s="72"/>
    </row>
    <row r="36" customFormat="false" ht="12.75" hidden="false" customHeight="false" outlineLevel="0" collapsed="false">
      <c r="A36" s="61"/>
      <c r="B36" s="68"/>
      <c r="C36" s="61"/>
    </row>
    <row r="37" customFormat="false" ht="12.75" hidden="false" customHeight="false" outlineLevel="0" collapsed="false">
      <c r="A37" s="61"/>
      <c r="B37" s="68"/>
      <c r="C37" s="61"/>
    </row>
    <row r="38" customFormat="false" ht="12.75" hidden="false" customHeight="false" outlineLevel="0" collapsed="false">
      <c r="A38" s="61"/>
      <c r="B38" s="68"/>
      <c r="C38" s="61"/>
    </row>
    <row r="39" customFormat="false" ht="12.75" hidden="false" customHeight="false" outlineLevel="0" collapsed="false">
      <c r="A39" s="61"/>
      <c r="B39" s="68"/>
      <c r="C39" s="61"/>
    </row>
    <row r="40" customFormat="false" ht="12.75" hidden="false" customHeight="false" outlineLevel="0" collapsed="false">
      <c r="A40" s="61"/>
      <c r="B40" s="68"/>
      <c r="C40" s="61"/>
    </row>
    <row r="41" customFormat="false" ht="12.75" hidden="false" customHeight="false" outlineLevel="0" collapsed="false">
      <c r="A41" s="61"/>
      <c r="B41" s="68"/>
      <c r="C41" s="72"/>
    </row>
    <row r="42" customFormat="false" ht="12.75" hidden="false" customHeight="false" outlineLevel="0" collapsed="false">
      <c r="A42" s="61"/>
      <c r="B42" s="68"/>
      <c r="C42" s="61"/>
    </row>
    <row r="43" customFormat="false" ht="12.75" hidden="false" customHeight="false" outlineLevel="0" collapsed="false">
      <c r="A43" s="61"/>
      <c r="B43" s="68"/>
      <c r="C43" s="61"/>
    </row>
    <row r="44" customFormat="false" ht="12.75" hidden="false" customHeight="false" outlineLevel="0" collapsed="false">
      <c r="A44" s="61"/>
      <c r="B44" s="68"/>
      <c r="C44" s="72"/>
    </row>
    <row r="45" customFormat="false" ht="12.75" hidden="false" customHeight="false" outlineLevel="0" collapsed="false">
      <c r="A45" s="61"/>
      <c r="B45" s="68"/>
      <c r="C45" s="72"/>
    </row>
    <row r="46" customFormat="false" ht="12.75" hidden="false" customHeight="false" outlineLevel="0" collapsed="false">
      <c r="A46" s="73"/>
      <c r="B46" s="68"/>
      <c r="C46" s="72"/>
    </row>
    <row r="47" customFormat="false" ht="12.75" hidden="false" customHeight="false" outlineLevel="0" collapsed="false">
      <c r="A47" s="61"/>
      <c r="B47" s="68"/>
      <c r="C47" s="72"/>
    </row>
    <row r="48" customFormat="false" ht="12.75" hidden="false" customHeight="false" outlineLevel="0" collapsed="false">
      <c r="A48" s="61"/>
      <c r="B48" s="68"/>
      <c r="C48" s="61"/>
    </row>
    <row r="49" customFormat="false" ht="12.75" hidden="false" customHeight="false" outlineLevel="0" collapsed="false">
      <c r="A49" s="61"/>
      <c r="B49" s="68"/>
      <c r="C49" s="61"/>
    </row>
    <row r="50" customFormat="false" ht="12.75" hidden="false" customHeight="false" outlineLevel="0" collapsed="false">
      <c r="A50" s="61"/>
      <c r="B50" s="68"/>
      <c r="C50" s="61"/>
    </row>
    <row r="51" customFormat="false" ht="12.75" hidden="false" customHeight="false" outlineLevel="0" collapsed="false">
      <c r="A51" s="61"/>
      <c r="B51" s="68"/>
      <c r="C51" s="61"/>
    </row>
    <row r="52" customFormat="false" ht="12.75" hidden="false" customHeight="false" outlineLevel="0" collapsed="false">
      <c r="A52" s="61"/>
      <c r="B52" s="68"/>
      <c r="C52" s="61"/>
    </row>
    <row r="53" customFormat="false" ht="12.75" hidden="false" customHeight="false" outlineLevel="0" collapsed="false">
      <c r="A53" s="61"/>
      <c r="B53" s="68"/>
      <c r="C53" s="72"/>
    </row>
    <row r="54" customFormat="false" ht="12.75" hidden="false" customHeight="false" outlineLevel="0" collapsed="false">
      <c r="A54" s="61"/>
      <c r="B54" s="68"/>
      <c r="C54" s="61"/>
    </row>
    <row r="55" customFormat="false" ht="12.75" hidden="false" customHeight="false" outlineLevel="0" collapsed="false">
      <c r="A55" s="61"/>
      <c r="B55" s="68"/>
      <c r="C55" s="61"/>
    </row>
    <row r="56" customFormat="false" ht="12.75" hidden="false" customHeight="false" outlineLevel="0" collapsed="false">
      <c r="A56" s="61"/>
      <c r="B56" s="68"/>
      <c r="C56" s="72"/>
    </row>
    <row r="57" customFormat="false" ht="12.75" hidden="false" customHeight="false" outlineLevel="0" collapsed="false">
      <c r="A57" s="61"/>
      <c r="B57" s="68"/>
      <c r="C57" s="72"/>
    </row>
    <row r="58" customFormat="false" ht="12.75" hidden="false" customHeight="false" outlineLevel="0" collapsed="false">
      <c r="A58" s="73"/>
      <c r="B58" s="68"/>
      <c r="C58" s="72"/>
    </row>
    <row r="59" customFormat="false" ht="12.75" hidden="false" customHeight="false" outlineLevel="0" collapsed="false">
      <c r="A59" s="61"/>
      <c r="B59" s="68"/>
      <c r="C59" s="72"/>
    </row>
    <row r="60" customFormat="false" ht="12.75" hidden="false" customHeight="false" outlineLevel="0" collapsed="false">
      <c r="A60" s="61"/>
      <c r="B60" s="68"/>
      <c r="C60" s="61"/>
    </row>
    <row r="61" customFormat="false" ht="12.75" hidden="false" customHeight="false" outlineLevel="0" collapsed="false">
      <c r="A61" s="61"/>
      <c r="B61" s="68"/>
      <c r="C61" s="61"/>
    </row>
    <row r="62" customFormat="false" ht="12.75" hidden="false" customHeight="false" outlineLevel="0" collapsed="false">
      <c r="A62" s="61"/>
      <c r="B62" s="68"/>
      <c r="C62" s="61"/>
    </row>
    <row r="63" customFormat="false" ht="12.75" hidden="false" customHeight="false" outlineLevel="0" collapsed="false">
      <c r="A63" s="61"/>
      <c r="B63" s="68"/>
      <c r="C63" s="61"/>
    </row>
    <row r="64" customFormat="false" ht="12.75" hidden="false" customHeight="false" outlineLevel="0" collapsed="false">
      <c r="A64" s="61"/>
      <c r="B64" s="68"/>
      <c r="C64" s="61"/>
    </row>
    <row r="65" customFormat="false" ht="12.75" hidden="false" customHeight="false" outlineLevel="0" collapsed="false">
      <c r="A65" s="61"/>
      <c r="B65" s="68"/>
      <c r="C65" s="72"/>
    </row>
    <row r="66" customFormat="false" ht="12.75" hidden="false" customHeight="false" outlineLevel="0" collapsed="false">
      <c r="A66" s="61"/>
      <c r="B66" s="68"/>
      <c r="C66" s="61"/>
    </row>
    <row r="67" customFormat="false" ht="12.75" hidden="false" customHeight="false" outlineLevel="0" collapsed="false">
      <c r="A67" s="61"/>
      <c r="B67" s="68"/>
      <c r="C67" s="61"/>
    </row>
    <row r="68" customFormat="false" ht="12.75" hidden="false" customHeight="false" outlineLevel="0" collapsed="false">
      <c r="A68" s="61"/>
      <c r="B68" s="68"/>
      <c r="C68" s="72"/>
    </row>
    <row r="69" customFormat="false" ht="12.75" hidden="false" customHeight="false" outlineLevel="0" collapsed="false">
      <c r="A69" s="61"/>
      <c r="B69" s="68"/>
      <c r="C69" s="72"/>
    </row>
    <row r="70" customFormat="false" ht="12.75" hidden="false" customHeight="false" outlineLevel="0" collapsed="false">
      <c r="A70" s="73"/>
      <c r="B70" s="68"/>
      <c r="C70" s="72"/>
    </row>
    <row r="71" customFormat="false" ht="12.75" hidden="false" customHeight="false" outlineLevel="0" collapsed="false">
      <c r="A71" s="61"/>
      <c r="B71" s="68"/>
      <c r="C71" s="72"/>
    </row>
    <row r="72" customFormat="false" ht="12.75" hidden="false" customHeight="false" outlineLevel="0" collapsed="false">
      <c r="A72" s="61"/>
      <c r="B72" s="68"/>
      <c r="C72" s="61"/>
    </row>
    <row r="73" customFormat="false" ht="12.75" hidden="false" customHeight="false" outlineLevel="0" collapsed="false">
      <c r="A73" s="61"/>
      <c r="B73" s="68"/>
      <c r="C73" s="61"/>
    </row>
    <row r="74" customFormat="false" ht="12.75" hidden="false" customHeight="false" outlineLevel="0" collapsed="false">
      <c r="A74" s="61"/>
      <c r="B74" s="68"/>
      <c r="C74" s="61"/>
    </row>
    <row r="75" customFormat="false" ht="12.75" hidden="false" customHeight="false" outlineLevel="0" collapsed="false">
      <c r="A75" s="61"/>
      <c r="B75" s="68"/>
      <c r="C75" s="61"/>
    </row>
    <row r="76" customFormat="false" ht="12.75" hidden="false" customHeight="false" outlineLevel="0" collapsed="false">
      <c r="A76" s="61"/>
      <c r="B76" s="68"/>
      <c r="C76" s="61"/>
    </row>
    <row r="77" customFormat="false" ht="12.75" hidden="false" customHeight="false" outlineLevel="0" collapsed="false">
      <c r="A77" s="61"/>
      <c r="B77" s="68"/>
      <c r="C77" s="72"/>
    </row>
    <row r="78" customFormat="false" ht="12.75" hidden="false" customHeight="false" outlineLevel="0" collapsed="false">
      <c r="A78" s="61"/>
      <c r="B78" s="68"/>
      <c r="C78" s="61"/>
    </row>
    <row r="79" customFormat="false" ht="12.75" hidden="false" customHeight="false" outlineLevel="0" collapsed="false">
      <c r="A79" s="61"/>
      <c r="B79" s="68"/>
      <c r="C79" s="61"/>
    </row>
    <row r="80" customFormat="false" ht="12.75" hidden="false" customHeight="false" outlineLevel="0" collapsed="false">
      <c r="A80" s="61"/>
      <c r="B80" s="68"/>
      <c r="C80" s="72"/>
    </row>
    <row r="81" customFormat="false" ht="12.75" hidden="false" customHeight="false" outlineLevel="0" collapsed="false">
      <c r="A81" s="61"/>
      <c r="B81" s="68"/>
      <c r="C81" s="72"/>
    </row>
    <row r="82" customFormat="false" ht="12.75" hidden="false" customHeight="false" outlineLevel="0" collapsed="false">
      <c r="A82" s="73"/>
      <c r="B82" s="68"/>
      <c r="C82" s="72"/>
    </row>
    <row r="83" customFormat="false" ht="12.75" hidden="false" customHeight="false" outlineLevel="0" collapsed="false">
      <c r="A83" s="61"/>
      <c r="B83" s="68"/>
      <c r="C83" s="72"/>
    </row>
    <row r="84" customFormat="false" ht="12.75" hidden="false" customHeight="false" outlineLevel="0" collapsed="false">
      <c r="A84" s="61"/>
      <c r="B84" s="68"/>
      <c r="C84" s="61"/>
    </row>
    <row r="85" customFormat="false" ht="12.75" hidden="false" customHeight="false" outlineLevel="0" collapsed="false">
      <c r="A85" s="61"/>
      <c r="B85" s="68"/>
      <c r="C85" s="61"/>
    </row>
    <row r="86" customFormat="false" ht="12.75" hidden="false" customHeight="false" outlineLevel="0" collapsed="false">
      <c r="A86" s="61"/>
      <c r="B86" s="68"/>
      <c r="C86" s="61"/>
    </row>
    <row r="87" customFormat="false" ht="12.75" hidden="false" customHeight="false" outlineLevel="0" collapsed="false">
      <c r="A87" s="61"/>
      <c r="B87" s="68"/>
      <c r="C87" s="61"/>
    </row>
    <row r="88" customFormat="false" ht="12.75" hidden="false" customHeight="false" outlineLevel="0" collapsed="false">
      <c r="A88" s="61"/>
      <c r="B88" s="68"/>
      <c r="C88" s="61"/>
    </row>
    <row r="89" customFormat="false" ht="12.75" hidden="false" customHeight="false" outlineLevel="0" collapsed="false">
      <c r="A89" s="61"/>
      <c r="B89" s="68"/>
      <c r="C89" s="72"/>
    </row>
    <row r="90" customFormat="false" ht="12.75" hidden="false" customHeight="false" outlineLevel="0" collapsed="false">
      <c r="A90" s="61"/>
      <c r="B90" s="68"/>
      <c r="C90" s="61"/>
    </row>
    <row r="91" customFormat="false" ht="12.75" hidden="false" customHeight="false" outlineLevel="0" collapsed="false">
      <c r="A91" s="61"/>
      <c r="B91" s="68"/>
      <c r="C91" s="61"/>
    </row>
    <row r="92" customFormat="false" ht="12.75" hidden="false" customHeight="false" outlineLevel="0" collapsed="false">
      <c r="A92" s="61"/>
      <c r="B92" s="68"/>
      <c r="C92" s="72"/>
    </row>
    <row r="93" customFormat="false" ht="12.75" hidden="false" customHeight="false" outlineLevel="0" collapsed="false">
      <c r="A93" s="61"/>
      <c r="B93" s="68"/>
      <c r="C93" s="72"/>
    </row>
    <row r="94" customFormat="false" ht="12.75" hidden="false" customHeight="false" outlineLevel="0" collapsed="false">
      <c r="A94" s="73"/>
      <c r="B94" s="68"/>
      <c r="C94" s="72"/>
    </row>
    <row r="95" customFormat="false" ht="12.75" hidden="false" customHeight="false" outlineLevel="0" collapsed="false">
      <c r="A95" s="61"/>
      <c r="B95" s="68"/>
      <c r="C95" s="72"/>
    </row>
    <row r="96" customFormat="false" ht="12.75" hidden="false" customHeight="false" outlineLevel="0" collapsed="false">
      <c r="A96" s="61"/>
      <c r="B96" s="68"/>
      <c r="C96" s="61"/>
    </row>
    <row r="97" customFormat="false" ht="12.75" hidden="false" customHeight="false" outlineLevel="0" collapsed="false">
      <c r="A97" s="61"/>
      <c r="B97" s="68"/>
      <c r="C97" s="61"/>
    </row>
    <row r="98" customFormat="false" ht="12.75" hidden="false" customHeight="false" outlineLevel="0" collapsed="false">
      <c r="A98" s="61"/>
      <c r="B98" s="68"/>
      <c r="C98" s="61"/>
    </row>
    <row r="99" customFormat="false" ht="12.75" hidden="false" customHeight="false" outlineLevel="0" collapsed="false">
      <c r="A99" s="61"/>
      <c r="B99" s="68"/>
      <c r="C99" s="61"/>
    </row>
    <row r="100" customFormat="false" ht="12.75" hidden="false" customHeight="false" outlineLevel="0" collapsed="false">
      <c r="A100" s="61"/>
      <c r="B100" s="68"/>
      <c r="C100" s="61"/>
    </row>
    <row r="101" customFormat="false" ht="12.75" hidden="false" customHeight="false" outlineLevel="0" collapsed="false">
      <c r="A101" s="61"/>
      <c r="B101" s="68"/>
      <c r="C101" s="72"/>
    </row>
    <row r="102" customFormat="false" ht="12.75" hidden="false" customHeight="false" outlineLevel="0" collapsed="false">
      <c r="A102" s="61"/>
      <c r="B102" s="68"/>
      <c r="C102" s="61"/>
    </row>
    <row r="103" customFormat="false" ht="12.75" hidden="false" customHeight="false" outlineLevel="0" collapsed="false">
      <c r="A103" s="61"/>
      <c r="B103" s="68"/>
      <c r="C103" s="61"/>
    </row>
    <row r="104" customFormat="false" ht="12.75" hidden="false" customHeight="false" outlineLevel="0" collapsed="false">
      <c r="A104" s="61"/>
      <c r="B104" s="68"/>
      <c r="C104" s="72"/>
    </row>
    <row r="105" customFormat="false" ht="12.75" hidden="false" customHeight="false" outlineLevel="0" collapsed="false">
      <c r="A105" s="61"/>
      <c r="B105" s="68"/>
      <c r="C105" s="72"/>
    </row>
    <row r="106" customFormat="false" ht="12.75" hidden="false" customHeight="false" outlineLevel="0" collapsed="false">
      <c r="A106" s="73"/>
      <c r="B106" s="68"/>
      <c r="C106" s="72"/>
    </row>
    <row r="107" customFormat="false" ht="12.75" hidden="false" customHeight="false" outlineLevel="0" collapsed="false">
      <c r="A107" s="61"/>
      <c r="B107" s="68"/>
      <c r="C107" s="72"/>
    </row>
    <row r="108" customFormat="false" ht="12.75" hidden="false" customHeight="false" outlineLevel="0" collapsed="false">
      <c r="A108" s="61"/>
      <c r="B108" s="68"/>
      <c r="C108" s="61"/>
    </row>
    <row r="109" customFormat="false" ht="12.75" hidden="false" customHeight="false" outlineLevel="0" collapsed="false">
      <c r="A109" s="61"/>
      <c r="B109" s="68"/>
      <c r="C109" s="61"/>
    </row>
    <row r="110" customFormat="false" ht="12.75" hidden="false" customHeight="false" outlineLevel="0" collapsed="false">
      <c r="A110" s="61"/>
      <c r="B110" s="68"/>
      <c r="C110" s="61"/>
    </row>
    <row r="111" customFormat="false" ht="12.75" hidden="false" customHeight="false" outlineLevel="0" collapsed="false">
      <c r="A111" s="61"/>
      <c r="B111" s="68"/>
      <c r="C111" s="61"/>
    </row>
    <row r="112" customFormat="false" ht="12.75" hidden="false" customHeight="false" outlineLevel="0" collapsed="false">
      <c r="A112" s="61"/>
      <c r="B112" s="68"/>
      <c r="C112" s="61"/>
    </row>
    <row r="113" customFormat="false" ht="12.75" hidden="false" customHeight="false" outlineLevel="0" collapsed="false">
      <c r="A113" s="61"/>
      <c r="B113" s="68"/>
      <c r="C113" s="74"/>
    </row>
    <row r="114" customFormat="false" ht="12.75" hidden="false" customHeight="false" outlineLevel="0" collapsed="false">
      <c r="A114" s="61"/>
      <c r="B114" s="68"/>
      <c r="C114" s="61"/>
    </row>
    <row r="115" customFormat="false" ht="12.75" hidden="false" customHeight="false" outlineLevel="0" collapsed="false">
      <c r="A115" s="61"/>
      <c r="B115" s="68"/>
      <c r="C115" s="61"/>
    </row>
    <row r="116" customFormat="false" ht="12.75" hidden="false" customHeight="false" outlineLevel="0" collapsed="false">
      <c r="A116" s="61"/>
      <c r="B116" s="68"/>
      <c r="C116" s="72"/>
    </row>
    <row r="117" customFormat="false" ht="12.75" hidden="false" customHeight="false" outlineLevel="0" collapsed="false">
      <c r="A117" s="61"/>
      <c r="B117" s="68"/>
      <c r="C117" s="72"/>
    </row>
    <row r="118" customFormat="false" ht="12.75" hidden="false" customHeight="false" outlineLevel="0" collapsed="false">
      <c r="A118" s="73"/>
      <c r="B118" s="68"/>
      <c r="C118" s="72"/>
    </row>
    <row r="119" customFormat="false" ht="12.75" hidden="false" customHeight="false" outlineLevel="0" collapsed="false">
      <c r="A119" s="75"/>
      <c r="B119" s="68"/>
      <c r="C119" s="72"/>
    </row>
    <row r="120" customFormat="false" ht="12.75" hidden="false" customHeight="false" outlineLevel="0" collapsed="false">
      <c r="A120" s="75"/>
      <c r="B120" s="68"/>
      <c r="C120" s="61"/>
    </row>
    <row r="121" customFormat="false" ht="12.75" hidden="false" customHeight="false" outlineLevel="0" collapsed="false">
      <c r="A121" s="61"/>
      <c r="B121" s="68"/>
      <c r="C121" s="61"/>
    </row>
    <row r="122" customFormat="false" ht="12.75" hidden="false" customHeight="false" outlineLevel="0" collapsed="false">
      <c r="A122" s="61"/>
      <c r="B122" s="68"/>
      <c r="C122" s="61"/>
    </row>
    <row r="123" customFormat="false" ht="12.75" hidden="false" customHeight="false" outlineLevel="0" collapsed="false">
      <c r="A123" s="61"/>
      <c r="B123" s="68"/>
      <c r="C123" s="61"/>
    </row>
    <row r="124" customFormat="false" ht="12.75" hidden="false" customHeight="false" outlineLevel="0" collapsed="false">
      <c r="A124" s="61"/>
      <c r="B124" s="68"/>
      <c r="C124" s="61"/>
    </row>
    <row r="125" customFormat="false" ht="12.75" hidden="false" customHeight="false" outlineLevel="0" collapsed="false">
      <c r="A125" s="61"/>
      <c r="B125" s="68"/>
      <c r="C125" s="74"/>
    </row>
    <row r="126" customFormat="false" ht="12.75" hidden="false" customHeight="false" outlineLevel="0" collapsed="false">
      <c r="A126" s="61"/>
      <c r="B126" s="68"/>
      <c r="C126" s="61"/>
    </row>
    <row r="127" customFormat="false" ht="12.75" hidden="false" customHeight="false" outlineLevel="0" collapsed="false">
      <c r="A127" s="61"/>
      <c r="B127" s="68"/>
      <c r="C127" s="74"/>
    </row>
    <row r="128" customFormat="false" ht="12.75" hidden="false" customHeight="false" outlineLevel="0" collapsed="false">
      <c r="A128" s="61"/>
    </row>
    <row r="129" customFormat="false" ht="12.75" hidden="false" customHeight="false" outlineLevel="0" collapsed="false">
      <c r="A129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1" width="15.65"/>
    <col collapsed="false" customWidth="false" hidden="false" outlineLevel="0" max="257" min="2" style="61" width="10.65"/>
  </cols>
  <sheetData>
    <row r="4" customFormat="false" ht="12.75" hidden="false" customHeight="false" outlineLevel="0" collapsed="false">
      <c r="A4" s="61" t="s">
        <v>258</v>
      </c>
    </row>
    <row r="5" customFormat="false" ht="12.75" hidden="false" customHeight="false" outlineLevel="0" collapsed="false">
      <c r="A5" s="61" t="s">
        <v>456</v>
      </c>
    </row>
    <row r="6" customFormat="false" ht="12.75" hidden="false" customHeight="false" outlineLevel="0" collapsed="false">
      <c r="A6" s="61" t="s">
        <v>457</v>
      </c>
    </row>
    <row r="10" customFormat="false" ht="12.75" hidden="false" customHeight="false" outlineLevel="0" collapsed="false">
      <c r="A10" s="61" t="s">
        <v>224</v>
      </c>
      <c r="B10" s="70" t="n">
        <v>9.30709012306603</v>
      </c>
      <c r="C10" s="70" t="n">
        <v>9.30709012306603</v>
      </c>
      <c r="D10" s="63" t="s">
        <v>11</v>
      </c>
    </row>
    <row r="11" customFormat="false" ht="12.75" hidden="false" customHeight="false" outlineLevel="0" collapsed="false">
      <c r="A11" s="61" t="s">
        <v>225</v>
      </c>
      <c r="B11" s="70" t="n">
        <v>13.187194090277</v>
      </c>
      <c r="C11" s="70" t="n">
        <v>13.187194090277</v>
      </c>
      <c r="D11" s="63" t="s">
        <v>13</v>
      </c>
    </row>
    <row r="12" customFormat="false" ht="12.75" hidden="false" customHeight="false" outlineLevel="0" collapsed="false">
      <c r="A12" s="61" t="s">
        <v>226</v>
      </c>
      <c r="B12" s="70" t="n">
        <v>13.2667391623471</v>
      </c>
      <c r="C12" s="70" t="n">
        <v>13.2667391623471</v>
      </c>
      <c r="D12" s="63" t="s">
        <v>15</v>
      </c>
    </row>
    <row r="13" customFormat="false" ht="12.75" hidden="false" customHeight="false" outlineLevel="0" collapsed="false">
      <c r="A13" s="61" t="s">
        <v>227</v>
      </c>
      <c r="B13" s="70" t="n">
        <v>13.8167082065433</v>
      </c>
      <c r="C13" s="70" t="n">
        <v>13.8167082065433</v>
      </c>
      <c r="D13" s="63" t="s">
        <v>17</v>
      </c>
    </row>
    <row r="14" customFormat="false" ht="12.75" hidden="false" customHeight="false" outlineLevel="0" collapsed="false">
      <c r="A14" s="61" t="s">
        <v>228</v>
      </c>
      <c r="B14" s="70" t="n">
        <v>13.6549355728185</v>
      </c>
      <c r="C14" s="70" t="n">
        <v>13.6549355728185</v>
      </c>
      <c r="D14" s="63" t="s">
        <v>19</v>
      </c>
    </row>
    <row r="15" customFormat="false" ht="12.75" hidden="false" customHeight="false" outlineLevel="0" collapsed="false">
      <c r="A15" s="61" t="s">
        <v>229</v>
      </c>
      <c r="B15" s="70" t="n">
        <v>9.23244894786772</v>
      </c>
      <c r="C15" s="70" t="n">
        <v>9.23244894786772</v>
      </c>
      <c r="D15" s="63" t="s">
        <v>21</v>
      </c>
    </row>
    <row r="16" customFormat="false" ht="12.75" hidden="false" customHeight="false" outlineLevel="0" collapsed="false">
      <c r="A16" s="61" t="s">
        <v>230</v>
      </c>
      <c r="B16" s="70" t="n">
        <v>9.5124062280836</v>
      </c>
      <c r="C16" s="70" t="n">
        <v>9.5124062280836</v>
      </c>
      <c r="D16" s="63" t="s">
        <v>23</v>
      </c>
    </row>
    <row r="17" customFormat="false" ht="12.75" hidden="false" customHeight="false" outlineLevel="0" collapsed="false">
      <c r="A17" s="61" t="s">
        <v>231</v>
      </c>
      <c r="B17" s="70" t="n">
        <v>9.69097053120811</v>
      </c>
      <c r="C17" s="70" t="n">
        <v>9.69097053120811</v>
      </c>
      <c r="D17" s="63" t="s">
        <v>25</v>
      </c>
    </row>
    <row r="18" customFormat="false" ht="12.75" hidden="false" customHeight="false" outlineLevel="0" collapsed="false">
      <c r="A18" s="61" t="s">
        <v>232</v>
      </c>
      <c r="B18" s="70" t="n">
        <v>8.07672234250974</v>
      </c>
      <c r="C18" s="70" t="n">
        <v>8.07672234250974</v>
      </c>
      <c r="D18" s="63" t="s">
        <v>27</v>
      </c>
    </row>
    <row r="19" customFormat="false" ht="12.75" hidden="false" customHeight="false" outlineLevel="0" collapsed="false">
      <c r="A19" s="61" t="s">
        <v>233</v>
      </c>
      <c r="B19" s="70" t="n">
        <v>8.5074979171593</v>
      </c>
      <c r="C19" s="70" t="n">
        <v>8.5074979171593</v>
      </c>
      <c r="D19" s="63" t="s">
        <v>29</v>
      </c>
    </row>
    <row r="20" customFormat="false" ht="12.75" hidden="false" customHeight="false" outlineLevel="0" collapsed="false">
      <c r="A20" s="61" t="s">
        <v>234</v>
      </c>
      <c r="B20" s="70" t="n">
        <v>9.90414118132983</v>
      </c>
      <c r="C20" s="70" t="n">
        <v>9.90414118132983</v>
      </c>
      <c r="D20" s="63" t="s">
        <v>31</v>
      </c>
    </row>
    <row r="21" customFormat="false" ht="12.75" hidden="false" customHeight="false" outlineLevel="0" collapsed="false">
      <c r="A21" s="61" t="s">
        <v>436</v>
      </c>
      <c r="B21" s="70" t="n">
        <v>9.30443953538842</v>
      </c>
      <c r="C21" s="70" t="n">
        <v>9.30443953538842</v>
      </c>
      <c r="D21" s="63" t="s">
        <v>33</v>
      </c>
    </row>
    <row r="22" customFormat="false" ht="12.75" hidden="false" customHeight="false" outlineLevel="0" collapsed="false">
      <c r="A22" s="61" t="s">
        <v>236</v>
      </c>
      <c r="B22" s="70" t="n">
        <v>6.19211756519953</v>
      </c>
      <c r="C22" s="70" t="n">
        <v>6.19211756519953</v>
      </c>
      <c r="D22" s="63" t="s">
        <v>35</v>
      </c>
    </row>
    <row r="23" customFormat="false" ht="12.75" hidden="false" customHeight="false" outlineLevel="0" collapsed="false">
      <c r="A23" s="61" t="s">
        <v>237</v>
      </c>
      <c r="B23" s="70" t="n">
        <v>8.24146207771308</v>
      </c>
      <c r="C23" s="70" t="n">
        <v>8.24146207771308</v>
      </c>
      <c r="D23" s="63" t="s">
        <v>37</v>
      </c>
    </row>
    <row r="24" customFormat="false" ht="12.75" hidden="false" customHeight="false" outlineLevel="0" collapsed="false">
      <c r="A24" s="61" t="s">
        <v>238</v>
      </c>
      <c r="B24" s="70" t="n">
        <v>9.21352347288413</v>
      </c>
      <c r="C24" s="70" t="n">
        <v>9.21352347288413</v>
      </c>
      <c r="D24" s="63" t="s">
        <v>39</v>
      </c>
    </row>
    <row r="25" customFormat="false" ht="12.75" hidden="false" customHeight="false" outlineLevel="0" collapsed="false">
      <c r="A25" s="61" t="s">
        <v>239</v>
      </c>
      <c r="B25" s="70" t="n">
        <v>9.913736416048</v>
      </c>
      <c r="C25" s="70" t="n">
        <v>9.913736416048</v>
      </c>
      <c r="D25" s="63" t="s">
        <v>41</v>
      </c>
    </row>
    <row r="26" customFormat="false" ht="12.75" hidden="false" customHeight="false" outlineLevel="0" collapsed="false">
      <c r="A26" s="61" t="s">
        <v>240</v>
      </c>
      <c r="B26" s="70" t="n">
        <v>11.4359583536947</v>
      </c>
      <c r="C26" s="70" t="n">
        <v>11.4359583536947</v>
      </c>
      <c r="D26" s="63" t="s">
        <v>43</v>
      </c>
    </row>
    <row r="27" customFormat="false" ht="12.75" hidden="false" customHeight="false" outlineLevel="0" collapsed="false">
      <c r="A27" s="61" t="s">
        <v>241</v>
      </c>
      <c r="B27" s="70" t="n">
        <v>7.52150400630498</v>
      </c>
      <c r="C27" s="70" t="n">
        <v>7.52150400630498</v>
      </c>
      <c r="D27" s="63" t="s">
        <v>45</v>
      </c>
    </row>
    <row r="28" customFormat="false" ht="12.75" hidden="false" customHeight="false" outlineLevel="0" collapsed="false">
      <c r="A28" s="61" t="s">
        <v>404</v>
      </c>
      <c r="B28" s="70" t="n">
        <v>7.18932702224722</v>
      </c>
      <c r="C28" s="70" t="n">
        <v>7.18932702224722</v>
      </c>
      <c r="D28" s="63" t="s">
        <v>47</v>
      </c>
    </row>
    <row r="29" customFormat="false" ht="12.75" hidden="false" customHeight="false" outlineLevel="0" collapsed="false">
      <c r="A29" s="61" t="s">
        <v>405</v>
      </c>
      <c r="B29" s="70" t="n">
        <v>6.68453148212276</v>
      </c>
      <c r="C29" s="70" t="n">
        <v>6.68453148212276</v>
      </c>
      <c r="D29" s="63" t="s">
        <v>215</v>
      </c>
    </row>
    <row r="30" customFormat="false" ht="12.75" hidden="false" customHeight="false" outlineLevel="0" collapsed="false">
      <c r="A30" s="76"/>
      <c r="B30" s="77"/>
      <c r="C30" s="63"/>
    </row>
    <row r="31" customFormat="false" ht="12.75" hidden="false" customHeight="false" outlineLevel="0" collapsed="false">
      <c r="A31" s="76"/>
      <c r="B31" s="77"/>
      <c r="C31" s="63"/>
    </row>
    <row r="32" customFormat="false" ht="12.75" hidden="false" customHeight="false" outlineLevel="0" collapsed="false">
      <c r="A32" s="76"/>
      <c r="B32" s="77"/>
      <c r="C32" s="63"/>
    </row>
    <row r="33" customFormat="false" ht="12.75" hidden="false" customHeight="false" outlineLevel="0" collapsed="false">
      <c r="A33" s="76"/>
      <c r="B33" s="77"/>
      <c r="C33" s="63"/>
    </row>
    <row r="34" customFormat="false" ht="12.75" hidden="false" customHeight="false" outlineLevel="0" collapsed="false">
      <c r="A34" s="76"/>
      <c r="B34" s="77"/>
      <c r="C34" s="63"/>
    </row>
    <row r="35" customFormat="false" ht="12.75" hidden="false" customHeight="false" outlineLevel="0" collapsed="false">
      <c r="A35" s="76"/>
      <c r="B35" s="77"/>
      <c r="C35" s="63"/>
    </row>
    <row r="36" customFormat="false" ht="12.75" hidden="false" customHeight="false" outlineLevel="0" collapsed="false">
      <c r="A36" s="76"/>
      <c r="B36" s="77"/>
      <c r="C36" s="63"/>
    </row>
    <row r="37" customFormat="false" ht="12.75" hidden="false" customHeight="false" outlineLevel="0" collapsed="false">
      <c r="A37" s="76"/>
      <c r="B37" s="77"/>
      <c r="C37" s="63"/>
    </row>
    <row r="38" customFormat="false" ht="12.75" hidden="false" customHeight="false" outlineLevel="0" collapsed="false">
      <c r="A38" s="76"/>
      <c r="B38" s="77"/>
      <c r="C38" s="63"/>
    </row>
    <row r="39" customFormat="false" ht="12.75" hidden="false" customHeight="false" outlineLevel="0" collapsed="false">
      <c r="A39" s="76"/>
      <c r="B39" s="77"/>
      <c r="C39" s="63"/>
    </row>
    <row r="40" customFormat="false" ht="12.75" hidden="false" customHeight="false" outlineLevel="0" collapsed="false">
      <c r="A40" s="76"/>
      <c r="B40" s="77"/>
      <c r="C40" s="63"/>
    </row>
    <row r="41" customFormat="false" ht="12.75" hidden="false" customHeight="false" outlineLevel="0" collapsed="false">
      <c r="A41" s="76"/>
      <c r="B41" s="77"/>
      <c r="C41" s="63"/>
    </row>
    <row r="42" customFormat="false" ht="12.75" hidden="false" customHeight="false" outlineLevel="0" collapsed="false">
      <c r="A42" s="76"/>
      <c r="B42" s="77"/>
      <c r="C42" s="63"/>
    </row>
    <row r="43" customFormat="false" ht="12.75" hidden="false" customHeight="false" outlineLevel="0" collapsed="false">
      <c r="A43" s="76"/>
      <c r="B43" s="77"/>
      <c r="C43" s="63"/>
    </row>
    <row r="44" customFormat="false" ht="12.75" hidden="false" customHeight="false" outlineLevel="0" collapsed="false">
      <c r="A44" s="76"/>
      <c r="B44" s="77"/>
      <c r="C44" s="63"/>
    </row>
    <row r="45" customFormat="false" ht="12.75" hidden="false" customHeight="false" outlineLevel="0" collapsed="false">
      <c r="A45" s="76"/>
      <c r="B45" s="77"/>
      <c r="C45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1" width="15.65"/>
    <col collapsed="false" customWidth="false" hidden="false" outlineLevel="0" max="257" min="2" style="61" width="10.65"/>
  </cols>
  <sheetData>
    <row r="4" customFormat="false" ht="12.75" hidden="false" customHeight="false" outlineLevel="0" collapsed="false">
      <c r="A4" s="61" t="s">
        <v>258</v>
      </c>
    </row>
    <row r="5" customFormat="false" ht="12.75" hidden="false" customHeight="false" outlineLevel="0" collapsed="false">
      <c r="A5" s="61" t="s">
        <v>458</v>
      </c>
    </row>
    <row r="6" customFormat="false" ht="12.75" hidden="false" customHeight="false" outlineLevel="0" collapsed="false">
      <c r="A6" s="61" t="s">
        <v>459</v>
      </c>
    </row>
    <row r="10" customFormat="false" ht="12.75" hidden="false" customHeight="false" outlineLevel="0" collapsed="false">
      <c r="A10" s="61" t="s">
        <v>224</v>
      </c>
      <c r="B10" s="70" t="n">
        <v>5.33698613831013</v>
      </c>
      <c r="C10" s="70" t="n">
        <v>5.33698613831013</v>
      </c>
      <c r="D10" s="63" t="s">
        <v>11</v>
      </c>
    </row>
    <row r="11" customFormat="false" ht="12.75" hidden="false" customHeight="false" outlineLevel="0" collapsed="false">
      <c r="A11" s="61" t="s">
        <v>225</v>
      </c>
      <c r="B11" s="70" t="n">
        <v>5.2503271386654</v>
      </c>
      <c r="C11" s="70" t="n">
        <v>5.2503271386654</v>
      </c>
      <c r="D11" s="63" t="s">
        <v>13</v>
      </c>
    </row>
    <row r="12" customFormat="false" ht="12.75" hidden="false" customHeight="false" outlineLevel="0" collapsed="false">
      <c r="A12" s="61" t="s">
        <v>226</v>
      </c>
      <c r="B12" s="70" t="n">
        <v>18.2777682045193</v>
      </c>
      <c r="C12" s="70" t="n">
        <v>18.2777682045193</v>
      </c>
      <c r="D12" s="63" t="s">
        <v>15</v>
      </c>
    </row>
    <row r="13" customFormat="false" ht="12.75" hidden="false" customHeight="false" outlineLevel="0" collapsed="false">
      <c r="A13" s="61" t="s">
        <v>227</v>
      </c>
      <c r="B13" s="70" t="n">
        <v>15.7934620834117</v>
      </c>
      <c r="C13" s="70" t="n">
        <v>15.7934620834117</v>
      </c>
      <c r="D13" s="63" t="s">
        <v>17</v>
      </c>
    </row>
    <row r="14" customFormat="false" ht="12.75" hidden="false" customHeight="false" outlineLevel="0" collapsed="false">
      <c r="A14" s="61" t="s">
        <v>228</v>
      </c>
      <c r="B14" s="70" t="n">
        <v>20.7894161046127</v>
      </c>
      <c r="C14" s="70" t="n">
        <v>20.7894161046127</v>
      </c>
      <c r="D14" s="63" t="s">
        <v>19</v>
      </c>
    </row>
    <row r="15" customFormat="false" ht="12.75" hidden="false" customHeight="false" outlineLevel="0" collapsed="false">
      <c r="A15" s="61" t="s">
        <v>229</v>
      </c>
      <c r="B15" s="70" t="n">
        <v>15.6247359558813</v>
      </c>
      <c r="C15" s="70" t="n">
        <v>15.6247359558813</v>
      </c>
      <c r="D15" s="63" t="s">
        <v>21</v>
      </c>
    </row>
    <row r="16" customFormat="false" ht="12.75" hidden="false" customHeight="false" outlineLevel="0" collapsed="false">
      <c r="A16" s="61" t="s">
        <v>230</v>
      </c>
      <c r="B16" s="70" t="n">
        <v>8.69309859656591</v>
      </c>
      <c r="C16" s="70" t="n">
        <v>8.69309859656591</v>
      </c>
      <c r="D16" s="63" t="s">
        <v>23</v>
      </c>
    </row>
    <row r="17" customFormat="false" ht="12.75" hidden="false" customHeight="false" outlineLevel="0" collapsed="false">
      <c r="A17" s="61" t="s">
        <v>231</v>
      </c>
      <c r="B17" s="70" t="n">
        <v>4.31863024868184</v>
      </c>
      <c r="C17" s="70" t="n">
        <v>4.31863024868184</v>
      </c>
      <c r="D17" s="63" t="s">
        <v>25</v>
      </c>
    </row>
    <row r="18" customFormat="false" ht="12.75" hidden="false" customHeight="false" outlineLevel="0" collapsed="false">
      <c r="A18" s="61" t="s">
        <v>232</v>
      </c>
      <c r="B18" s="70" t="n">
        <v>3.25535305098481</v>
      </c>
      <c r="C18" s="70" t="n">
        <v>3.25535305098481</v>
      </c>
      <c r="D18" s="63" t="s">
        <v>27</v>
      </c>
    </row>
    <row r="19" customFormat="false" ht="12.75" hidden="false" customHeight="false" outlineLevel="0" collapsed="false">
      <c r="A19" s="61" t="s">
        <v>233</v>
      </c>
      <c r="B19" s="70" t="n">
        <v>8.24470702523397</v>
      </c>
      <c r="C19" s="70" t="n">
        <v>8.24470702523397</v>
      </c>
      <c r="D19" s="63" t="s">
        <v>29</v>
      </c>
    </row>
    <row r="20" customFormat="false" ht="12.75" hidden="false" customHeight="false" outlineLevel="0" collapsed="false">
      <c r="A20" s="61" t="s">
        <v>234</v>
      </c>
      <c r="B20" s="70" t="n">
        <v>4.61109820280594</v>
      </c>
      <c r="C20" s="70" t="n">
        <v>4.61109820280594</v>
      </c>
      <c r="D20" s="63" t="s">
        <v>31</v>
      </c>
    </row>
    <row r="21" customFormat="false" ht="12.75" hidden="false" customHeight="false" outlineLevel="0" collapsed="false">
      <c r="A21" s="61" t="s">
        <v>436</v>
      </c>
      <c r="B21" s="70" t="n">
        <v>0.0778875325210704</v>
      </c>
      <c r="C21" s="70" t="n">
        <v>0.0778875325210704</v>
      </c>
      <c r="D21" s="63" t="s">
        <v>33</v>
      </c>
    </row>
    <row r="22" customFormat="false" ht="12.75" hidden="false" customHeight="false" outlineLevel="0" collapsed="false">
      <c r="A22" s="61" t="s">
        <v>236</v>
      </c>
      <c r="B22" s="70" t="n">
        <v>-1.90425668501618</v>
      </c>
      <c r="C22" s="70" t="n">
        <v>-1.90425668501618</v>
      </c>
      <c r="D22" s="63" t="s">
        <v>35</v>
      </c>
    </row>
    <row r="23" customFormat="false" ht="12.75" hidden="false" customHeight="false" outlineLevel="0" collapsed="false">
      <c r="A23" s="61" t="s">
        <v>237</v>
      </c>
      <c r="B23" s="70" t="n">
        <v>2.17747110639119</v>
      </c>
      <c r="C23" s="70" t="n">
        <v>2.17747110639119</v>
      </c>
      <c r="D23" s="63" t="s">
        <v>37</v>
      </c>
    </row>
    <row r="24" customFormat="false" ht="12.75" hidden="false" customHeight="false" outlineLevel="0" collapsed="false">
      <c r="A24" s="61" t="s">
        <v>238</v>
      </c>
      <c r="B24" s="70" t="n">
        <v>5.34855683312072</v>
      </c>
      <c r="C24" s="70" t="n">
        <v>5.34855683312072</v>
      </c>
      <c r="D24" s="63" t="s">
        <v>39</v>
      </c>
    </row>
    <row r="25" customFormat="false" ht="12.75" hidden="false" customHeight="false" outlineLevel="0" collapsed="false">
      <c r="A25" s="61" t="s">
        <v>239</v>
      </c>
      <c r="B25" s="70" t="n">
        <v>4.47133754589257</v>
      </c>
      <c r="C25" s="70" t="n">
        <v>4.47133754589257</v>
      </c>
      <c r="D25" s="63" t="s">
        <v>41</v>
      </c>
    </row>
    <row r="26" customFormat="false" ht="12.75" hidden="false" customHeight="false" outlineLevel="0" collapsed="false">
      <c r="A26" s="61" t="s">
        <v>240</v>
      </c>
      <c r="B26" s="70" t="n">
        <v>10.3281926488212</v>
      </c>
      <c r="C26" s="70" t="n">
        <v>10.3281926488212</v>
      </c>
      <c r="D26" s="63" t="s">
        <v>43</v>
      </c>
    </row>
    <row r="27" customFormat="false" ht="12.75" hidden="false" customHeight="false" outlineLevel="0" collapsed="false">
      <c r="A27" s="61" t="s">
        <v>241</v>
      </c>
      <c r="B27" s="70" t="n">
        <v>4.77955670545056</v>
      </c>
      <c r="C27" s="70" t="n">
        <v>4.77955670545056</v>
      </c>
      <c r="D27" s="63" t="s">
        <v>45</v>
      </c>
    </row>
    <row r="28" customFormat="false" ht="12.75" hidden="false" customHeight="false" outlineLevel="0" collapsed="false">
      <c r="A28" s="61" t="s">
        <v>404</v>
      </c>
      <c r="B28" s="70" t="n">
        <v>6.30337121849978</v>
      </c>
      <c r="C28" s="70" t="n">
        <v>6.30337121849978</v>
      </c>
      <c r="D28" s="63" t="s">
        <v>47</v>
      </c>
    </row>
    <row r="29" customFormat="false" ht="12.75" hidden="false" customHeight="false" outlineLevel="0" collapsed="false">
      <c r="A29" s="61" t="s">
        <v>405</v>
      </c>
      <c r="B29" s="70" t="n">
        <v>0.87661595585522</v>
      </c>
      <c r="C29" s="70" t="n">
        <v>0.87661595585522</v>
      </c>
      <c r="D29" s="63" t="s">
        <v>215</v>
      </c>
    </row>
    <row r="30" customFormat="false" ht="12.75" hidden="false" customHeight="false" outlineLevel="0" collapsed="false">
      <c r="A30" s="76"/>
      <c r="B30" s="77"/>
      <c r="C30" s="63"/>
    </row>
    <row r="31" customFormat="false" ht="12.75" hidden="false" customHeight="false" outlineLevel="0" collapsed="false">
      <c r="A31" s="76"/>
      <c r="B31" s="77"/>
      <c r="C31" s="63"/>
    </row>
    <row r="32" customFormat="false" ht="12.75" hidden="false" customHeight="false" outlineLevel="0" collapsed="false">
      <c r="A32" s="76"/>
      <c r="B32" s="77"/>
      <c r="C32" s="63"/>
    </row>
    <row r="33" customFormat="false" ht="12.75" hidden="false" customHeight="false" outlineLevel="0" collapsed="false">
      <c r="A33" s="76"/>
      <c r="B33" s="77"/>
      <c r="C33" s="63"/>
    </row>
    <row r="34" customFormat="false" ht="12.75" hidden="false" customHeight="false" outlineLevel="0" collapsed="false">
      <c r="A34" s="76"/>
      <c r="B34" s="77"/>
      <c r="C34" s="63"/>
    </row>
    <row r="35" customFormat="false" ht="12.75" hidden="false" customHeight="false" outlineLevel="0" collapsed="false">
      <c r="A35" s="76"/>
      <c r="B35" s="77"/>
      <c r="C35" s="63"/>
    </row>
    <row r="36" customFormat="false" ht="12.75" hidden="false" customHeight="false" outlineLevel="0" collapsed="false">
      <c r="A36" s="76"/>
      <c r="B36" s="77"/>
      <c r="C36" s="63"/>
    </row>
    <row r="37" customFormat="false" ht="12.75" hidden="false" customHeight="false" outlineLevel="0" collapsed="false">
      <c r="A37" s="76"/>
      <c r="B37" s="77"/>
      <c r="C37" s="63"/>
    </row>
    <row r="38" customFormat="false" ht="12.75" hidden="false" customHeight="false" outlineLevel="0" collapsed="false">
      <c r="A38" s="76"/>
      <c r="B38" s="77"/>
      <c r="C38" s="63"/>
    </row>
    <row r="39" customFormat="false" ht="12.75" hidden="false" customHeight="false" outlineLevel="0" collapsed="false">
      <c r="A39" s="76"/>
      <c r="B39" s="77"/>
      <c r="C39" s="63"/>
    </row>
    <row r="40" customFormat="false" ht="12.75" hidden="false" customHeight="false" outlineLevel="0" collapsed="false">
      <c r="A40" s="76"/>
      <c r="B40" s="77"/>
      <c r="C40" s="63"/>
    </row>
    <row r="41" customFormat="false" ht="12.75" hidden="false" customHeight="false" outlineLevel="0" collapsed="false">
      <c r="A41" s="76"/>
      <c r="B41" s="77"/>
      <c r="C41" s="63"/>
    </row>
    <row r="42" customFormat="false" ht="12.75" hidden="false" customHeight="false" outlineLevel="0" collapsed="false">
      <c r="A42" s="76"/>
      <c r="B42" s="77"/>
      <c r="C42" s="63"/>
    </row>
    <row r="43" customFormat="false" ht="12.75" hidden="false" customHeight="false" outlineLevel="0" collapsed="false">
      <c r="A43" s="76"/>
      <c r="B43" s="77"/>
      <c r="C43" s="63"/>
    </row>
    <row r="44" customFormat="false" ht="12.75" hidden="false" customHeight="false" outlineLevel="0" collapsed="false">
      <c r="A44" s="76"/>
      <c r="B44" s="77"/>
      <c r="C44" s="63"/>
    </row>
    <row r="45" customFormat="false" ht="12.75" hidden="false" customHeight="false" outlineLevel="0" collapsed="false">
      <c r="A45" s="76"/>
      <c r="B45" s="77"/>
      <c r="C45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460</v>
      </c>
    </row>
    <row r="4" customFormat="false" ht="12.75" hidden="false" customHeight="false" outlineLevel="0" collapsed="false">
      <c r="A4" s="0" t="s">
        <v>258</v>
      </c>
    </row>
    <row r="5" customFormat="false" ht="12.75" hidden="false" customHeight="false" outlineLevel="0" collapsed="false">
      <c r="A5" s="0" t="s">
        <v>461</v>
      </c>
    </row>
    <row r="6" customFormat="false" ht="12.75" hidden="false" customHeight="false" outlineLevel="0" collapsed="false">
      <c r="A6" s="0" t="s">
        <v>462</v>
      </c>
    </row>
    <row r="8" customFormat="false" ht="12.75" hidden="false" customHeight="false" outlineLevel="0" collapsed="false">
      <c r="A8" s="0" t="s">
        <v>224</v>
      </c>
      <c r="B8" s="68" t="n">
        <v>355.376879989229</v>
      </c>
      <c r="C8" s="68" t="n">
        <v>355.376879989229</v>
      </c>
      <c r="D8" s="0" t="s">
        <v>11</v>
      </c>
    </row>
    <row r="9" customFormat="false" ht="12.75" hidden="false" customHeight="false" outlineLevel="0" collapsed="false">
      <c r="A9" s="0" t="s">
        <v>225</v>
      </c>
      <c r="B9" s="68" t="n">
        <v>358.686126232315</v>
      </c>
      <c r="C9" s="68" t="n">
        <v>358.686126232315</v>
      </c>
      <c r="D9" s="0" t="s">
        <v>13</v>
      </c>
    </row>
    <row r="10" customFormat="false" ht="12.75" hidden="false" customHeight="false" outlineLevel="0" collapsed="false">
      <c r="A10" s="0" t="s">
        <v>226</v>
      </c>
      <c r="B10" s="68" t="n">
        <v>430.718098910836</v>
      </c>
      <c r="C10" s="68" t="n">
        <v>430.718098910836</v>
      </c>
      <c r="D10" s="0" t="s">
        <v>15</v>
      </c>
    </row>
    <row r="11" customFormat="false" ht="12.75" hidden="false" customHeight="false" outlineLevel="0" collapsed="false">
      <c r="A11" s="0" t="s">
        <v>227</v>
      </c>
      <c r="B11" s="68" t="n">
        <v>424.161297465094</v>
      </c>
      <c r="C11" s="68" t="n">
        <v>424.161297465094</v>
      </c>
      <c r="D11" s="0" t="s">
        <v>17</v>
      </c>
    </row>
    <row r="12" customFormat="false" ht="12.75" hidden="false" customHeight="false" outlineLevel="0" collapsed="false">
      <c r="A12" s="0" t="s">
        <v>228</v>
      </c>
      <c r="B12" s="68" t="n">
        <v>427.735692207069</v>
      </c>
      <c r="C12" s="68" t="n">
        <v>427.735692207069</v>
      </c>
      <c r="D12" s="0" t="s">
        <v>19</v>
      </c>
    </row>
    <row r="13" customFormat="false" ht="12.75" hidden="false" customHeight="false" outlineLevel="0" collapsed="false">
      <c r="A13" s="0" t="s">
        <v>229</v>
      </c>
      <c r="B13" s="68" t="n">
        <v>443.363484159971</v>
      </c>
      <c r="C13" s="68" t="n">
        <v>443.363484159971</v>
      </c>
      <c r="D13" s="0" t="s">
        <v>21</v>
      </c>
    </row>
    <row r="14" customFormat="false" ht="12.75" hidden="false" customHeight="false" outlineLevel="0" collapsed="false">
      <c r="A14" s="0" t="s">
        <v>230</v>
      </c>
      <c r="B14" s="68" t="n">
        <v>472.288043186218</v>
      </c>
      <c r="C14" s="68" t="n">
        <v>472.288043186218</v>
      </c>
      <c r="D14" s="0" t="s">
        <v>23</v>
      </c>
    </row>
    <row r="15" customFormat="false" ht="12.75" hidden="false" customHeight="false" outlineLevel="0" collapsed="false">
      <c r="A15" s="0" t="s">
        <v>231</v>
      </c>
      <c r="B15" s="68" t="n">
        <v>459.94258845002</v>
      </c>
      <c r="C15" s="68" t="n">
        <v>459.94258845002</v>
      </c>
      <c r="D15" s="0" t="s">
        <v>25</v>
      </c>
    </row>
    <row r="16" customFormat="false" ht="12.75" hidden="false" customHeight="false" outlineLevel="0" collapsed="false">
      <c r="A16" s="0" t="s">
        <v>232</v>
      </c>
      <c r="B16" s="68" t="n">
        <v>468.228628698711</v>
      </c>
      <c r="C16" s="68" t="n">
        <v>468.228628698711</v>
      </c>
      <c r="D16" s="0" t="s">
        <v>27</v>
      </c>
    </row>
    <row r="17" customFormat="false" ht="12.75" hidden="false" customHeight="false" outlineLevel="0" collapsed="false">
      <c r="A17" s="0" t="s">
        <v>233</v>
      </c>
      <c r="B17" s="68" t="n">
        <v>466.527663897721</v>
      </c>
      <c r="C17" s="68" t="n">
        <v>466.527663897721</v>
      </c>
      <c r="D17" s="0" t="s">
        <v>29</v>
      </c>
    </row>
    <row r="18" customFormat="false" ht="12.75" hidden="false" customHeight="false" outlineLevel="0" collapsed="false">
      <c r="A18" s="0" t="s">
        <v>234</v>
      </c>
      <c r="B18" s="68" t="n">
        <v>452.259176408813</v>
      </c>
      <c r="C18" s="68" t="n">
        <v>452.259176408813</v>
      </c>
      <c r="D18" s="0" t="s">
        <v>31</v>
      </c>
    </row>
    <row r="19" customFormat="false" ht="12.75" hidden="false" customHeight="false" outlineLevel="0" collapsed="false">
      <c r="A19" s="0" t="s">
        <v>436</v>
      </c>
      <c r="B19" s="68" t="n">
        <v>455.211922270622</v>
      </c>
      <c r="C19" s="68" t="n">
        <v>455.211922270622</v>
      </c>
      <c r="D19" s="0" t="s">
        <v>33</v>
      </c>
    </row>
    <row r="20" customFormat="false" ht="12.75" hidden="false" customHeight="false" outlineLevel="0" collapsed="false">
      <c r="A20" s="0" t="s">
        <v>236</v>
      </c>
      <c r="B20" s="68" t="n">
        <v>464.53775660067</v>
      </c>
      <c r="C20" s="68" t="n">
        <v>464.53775660067</v>
      </c>
      <c r="D20" s="0" t="s">
        <v>35</v>
      </c>
    </row>
    <row r="21" customFormat="false" ht="12.75" hidden="false" customHeight="false" outlineLevel="0" collapsed="false">
      <c r="A21" s="0" t="s">
        <v>237</v>
      </c>
      <c r="B21" s="68" t="n">
        <v>455.952051621648</v>
      </c>
      <c r="C21" s="68" t="n">
        <v>455.952051621648</v>
      </c>
      <c r="D21" s="0" t="s">
        <v>37</v>
      </c>
    </row>
    <row r="22" customFormat="false" ht="12.75" hidden="false" customHeight="false" outlineLevel="0" collapsed="false">
      <c r="A22" s="0" t="s">
        <v>238</v>
      </c>
      <c r="B22" s="68" t="n">
        <v>452.854444773917</v>
      </c>
      <c r="C22" s="68" t="n">
        <v>452.854444773917</v>
      </c>
      <c r="D22" s="0" t="s">
        <v>39</v>
      </c>
    </row>
    <row r="23" customFormat="false" ht="12.75" hidden="false" customHeight="false" outlineLevel="0" collapsed="false">
      <c r="A23" s="0" t="s">
        <v>239</v>
      </c>
      <c r="B23" s="68" t="n">
        <v>480.823699115802</v>
      </c>
      <c r="C23" s="68" t="n">
        <v>480.823699115802</v>
      </c>
      <c r="D23" s="0" t="s">
        <v>41</v>
      </c>
    </row>
    <row r="24" customFormat="false" ht="12.75" hidden="false" customHeight="false" outlineLevel="0" collapsed="false">
      <c r="A24" s="0" t="s">
        <v>240</v>
      </c>
      <c r="B24" s="68" t="n">
        <v>487.53111368155</v>
      </c>
      <c r="C24" s="68" t="n">
        <v>487.53111368155</v>
      </c>
      <c r="D24" s="0" t="s">
        <v>43</v>
      </c>
    </row>
    <row r="25" customFormat="false" ht="12.75" hidden="false" customHeight="false" outlineLevel="0" collapsed="false">
      <c r="A25" s="0" t="s">
        <v>241</v>
      </c>
      <c r="B25" s="68" t="n">
        <v>492.496813435268</v>
      </c>
      <c r="C25" s="68" t="n">
        <v>492.496813435268</v>
      </c>
      <c r="D25" s="0" t="s">
        <v>45</v>
      </c>
    </row>
    <row r="26" customFormat="false" ht="12.75" hidden="false" customHeight="false" outlineLevel="0" collapsed="false">
      <c r="A26" s="0" t="s">
        <v>404</v>
      </c>
      <c r="B26" s="68" t="n">
        <v>506.341913292629</v>
      </c>
      <c r="C26" s="68" t="n">
        <v>506.341913292629</v>
      </c>
      <c r="D26" s="0" t="s">
        <v>47</v>
      </c>
    </row>
    <row r="27" customFormat="false" ht="12.75" hidden="false" customHeight="false" outlineLevel="0" collapsed="false">
      <c r="A27" s="0" t="s">
        <v>405</v>
      </c>
      <c r="B27" s="68" t="n">
        <v>487.656166624101</v>
      </c>
      <c r="C27" s="68" t="n">
        <v>487.656166624101</v>
      </c>
      <c r="D27" s="0" t="s">
        <v>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s">
        <v>258</v>
      </c>
    </row>
    <row r="5" customFormat="false" ht="12.75" hidden="false" customHeight="false" outlineLevel="0" collapsed="false">
      <c r="A5" s="0" t="s">
        <v>463</v>
      </c>
    </row>
    <row r="6" customFormat="false" ht="12.75" hidden="false" customHeight="false" outlineLevel="0" collapsed="false">
      <c r="A6" s="0" t="s">
        <v>464</v>
      </c>
    </row>
    <row r="8" customFormat="false" ht="12.75" hidden="false" customHeight="false" outlineLevel="0" collapsed="false">
      <c r="B8" s="0" t="s">
        <v>465</v>
      </c>
      <c r="C8" s="0" t="s">
        <v>466</v>
      </c>
      <c r="D8" s="0" t="s">
        <v>467</v>
      </c>
      <c r="E8" s="0" t="s">
        <v>468</v>
      </c>
    </row>
    <row r="9" customFormat="false" ht="12.75" hidden="false" customHeight="false" outlineLevel="0" collapsed="false">
      <c r="B9" s="0" t="s">
        <v>469</v>
      </c>
      <c r="C9" s="0" t="s">
        <v>470</v>
      </c>
      <c r="D9" s="0" t="s">
        <v>471</v>
      </c>
      <c r="E9" s="0" t="s">
        <v>472</v>
      </c>
    </row>
    <row r="10" customFormat="false" ht="12.75" hidden="false" customHeight="false" outlineLevel="0" collapsed="false">
      <c r="A10" s="0" t="s">
        <v>314</v>
      </c>
      <c r="B10" s="78" t="n">
        <v>1</v>
      </c>
      <c r="C10" s="78" t="n">
        <v>1</v>
      </c>
      <c r="D10" s="78" t="n">
        <v>1</v>
      </c>
      <c r="E10" s="78" t="n">
        <v>1</v>
      </c>
      <c r="F10" s="72" t="s">
        <v>315</v>
      </c>
    </row>
    <row r="11" customFormat="false" ht="12.75" hidden="false" customHeight="false" outlineLevel="0" collapsed="false">
      <c r="A11" s="0" t="s">
        <v>266</v>
      </c>
      <c r="B11" s="78" t="n">
        <v>1.00421871356564</v>
      </c>
      <c r="C11" s="78" t="n">
        <v>1.01981707842674</v>
      </c>
      <c r="D11" s="78" t="n">
        <v>1.00306901043826</v>
      </c>
      <c r="E11" s="78" t="n">
        <v>1.00716862847011</v>
      </c>
      <c r="F11" s="72" t="s">
        <v>316</v>
      </c>
    </row>
    <row r="12" customFormat="false" ht="12.75" hidden="false" customHeight="false" outlineLevel="0" collapsed="false">
      <c r="A12" s="0" t="s">
        <v>268</v>
      </c>
      <c r="B12" s="78" t="n">
        <v>1.00741358732491</v>
      </c>
      <c r="C12" s="78" t="n">
        <v>1.0345448735661</v>
      </c>
      <c r="D12" s="78" t="n">
        <v>1.00487801562234</v>
      </c>
      <c r="E12" s="78" t="n">
        <v>1.02248629196855</v>
      </c>
      <c r="F12" s="61" t="s">
        <v>317</v>
      </c>
    </row>
    <row r="13" customFormat="false" ht="12.75" hidden="false" customHeight="false" outlineLevel="0" collapsed="false">
      <c r="A13" s="0" t="s">
        <v>270</v>
      </c>
      <c r="B13" s="78" t="n">
        <v>1.01504619598363</v>
      </c>
      <c r="C13" s="78" t="n">
        <v>1.04801500084783</v>
      </c>
      <c r="D13" s="78" t="n">
        <v>1.01536698461589</v>
      </c>
      <c r="E13" s="78" t="n">
        <v>1.03220411488629</v>
      </c>
      <c r="F13" s="61" t="s">
        <v>318</v>
      </c>
    </row>
    <row r="14" customFormat="false" ht="12.75" hidden="false" customHeight="false" outlineLevel="0" collapsed="false">
      <c r="A14" s="0" t="s">
        <v>272</v>
      </c>
      <c r="B14" s="78" t="n">
        <v>1.02826428237</v>
      </c>
      <c r="C14" s="78" t="n">
        <v>1.08793189360564</v>
      </c>
      <c r="D14" s="78" t="n">
        <v>1.01691097280265</v>
      </c>
      <c r="E14" s="78" t="n">
        <v>1.0345097265125</v>
      </c>
      <c r="F14" s="61" t="s">
        <v>319</v>
      </c>
    </row>
    <row r="15" customFormat="false" ht="12.75" hidden="false" customHeight="false" outlineLevel="0" collapsed="false">
      <c r="A15" s="0" t="s">
        <v>473</v>
      </c>
      <c r="B15" s="78" t="n">
        <v>1.03965866069899</v>
      </c>
      <c r="C15" s="78" t="n">
        <v>1.11456822714718</v>
      </c>
      <c r="D15" s="78" t="n">
        <v>1.01738381805262</v>
      </c>
      <c r="E15" s="78" t="n">
        <v>1.03847581607711</v>
      </c>
      <c r="F15" s="61" t="s">
        <v>320</v>
      </c>
    </row>
    <row r="16" customFormat="false" ht="12.75" hidden="false" customHeight="false" outlineLevel="0" collapsed="false">
      <c r="A16" s="0" t="s">
        <v>474</v>
      </c>
      <c r="B16" s="78" t="n">
        <v>1.03989543708219</v>
      </c>
      <c r="C16" s="78" t="n">
        <v>1.11821713936261</v>
      </c>
      <c r="D16" s="78" t="n">
        <v>1.0162632078192</v>
      </c>
      <c r="E16" s="78" t="n">
        <v>1.04546469125955</v>
      </c>
      <c r="F16" s="61" t="s">
        <v>321</v>
      </c>
    </row>
    <row r="17" customFormat="false" ht="12.75" hidden="false" customHeight="false" outlineLevel="0" collapsed="false">
      <c r="A17" s="0" t="s">
        <v>278</v>
      </c>
      <c r="B17" s="78" t="n">
        <v>1.03413651848699</v>
      </c>
      <c r="C17" s="78" t="n">
        <v>1.12119986861316</v>
      </c>
      <c r="D17" s="78" t="n">
        <v>1.00874019928587</v>
      </c>
      <c r="E17" s="78" t="n">
        <v>1.03326665893039</v>
      </c>
      <c r="F17" s="72" t="s">
        <v>322</v>
      </c>
    </row>
    <row r="18" customFormat="false" ht="12.75" hidden="false" customHeight="false" outlineLevel="0" collapsed="false">
      <c r="A18" s="0" t="s">
        <v>280</v>
      </c>
      <c r="B18" s="78" t="n">
        <v>1.02301318710148</v>
      </c>
      <c r="C18" s="78" t="n">
        <v>1.11447590818062</v>
      </c>
      <c r="D18" s="78" t="n">
        <v>1.00399150716836</v>
      </c>
      <c r="E18" s="78" t="n">
        <v>1.02873608497086</v>
      </c>
      <c r="F18" s="61" t="s">
        <v>323</v>
      </c>
    </row>
    <row r="19" customFormat="false" ht="12.75" hidden="false" customHeight="false" outlineLevel="0" collapsed="false">
      <c r="A19" s="0" t="s">
        <v>282</v>
      </c>
      <c r="B19" s="78" t="n">
        <v>1.01513684649111</v>
      </c>
      <c r="C19" s="78" t="n">
        <v>1.11482016120765</v>
      </c>
      <c r="D19" s="78" t="n">
        <v>0.998081832966574</v>
      </c>
      <c r="E19" s="78" t="n">
        <v>1.02124936539835</v>
      </c>
      <c r="F19" s="61" t="s">
        <v>324</v>
      </c>
    </row>
    <row r="20" customFormat="false" ht="12.75" hidden="false" customHeight="false" outlineLevel="0" collapsed="false">
      <c r="A20" s="0" t="s">
        <v>284</v>
      </c>
      <c r="B20" s="78" t="n">
        <v>1.0146974368368</v>
      </c>
      <c r="C20" s="78" t="n">
        <v>1.11266890440576</v>
      </c>
      <c r="D20" s="78" t="n">
        <v>1.00245311398959</v>
      </c>
      <c r="E20" s="78" t="n">
        <v>1.01975208747767</v>
      </c>
      <c r="F20" s="72" t="s">
        <v>325</v>
      </c>
    </row>
    <row r="21" customFormat="false" ht="12.75" hidden="false" customHeight="false" outlineLevel="0" collapsed="false">
      <c r="A21" s="0" t="s">
        <v>286</v>
      </c>
      <c r="B21" s="78" t="n">
        <v>1.00760809228812</v>
      </c>
      <c r="C21" s="78" t="n">
        <v>1.10971647015534</v>
      </c>
      <c r="D21" s="78" t="n">
        <v>1.00538581686895</v>
      </c>
      <c r="E21" s="78" t="n">
        <v>1.01855004256985</v>
      </c>
      <c r="F21" s="72" t="s">
        <v>326</v>
      </c>
    </row>
    <row r="22" customFormat="false" ht="12.75" hidden="false" customHeight="false" outlineLevel="0" collapsed="false">
      <c r="A22" s="0" t="s">
        <v>327</v>
      </c>
      <c r="B22" s="78" t="n">
        <v>1.0009059628264</v>
      </c>
      <c r="C22" s="78" t="n">
        <v>1.10420425755625</v>
      </c>
      <c r="D22" s="78" t="n">
        <v>1.00508435482758</v>
      </c>
      <c r="E22" s="78" t="n">
        <v>1.01027171081688</v>
      </c>
      <c r="F22" s="72" t="s">
        <v>328</v>
      </c>
    </row>
    <row r="23" customFormat="false" ht="12.75" hidden="false" customHeight="false" outlineLevel="0" collapsed="false">
      <c r="A23" s="0" t="s">
        <v>266</v>
      </c>
      <c r="B23" s="78" t="n">
        <v>0.995052888621588</v>
      </c>
      <c r="C23" s="78" t="n">
        <v>1.09106182970909</v>
      </c>
      <c r="D23" s="78" t="n">
        <v>1.00225172991775</v>
      </c>
      <c r="E23" s="78" t="n">
        <v>1.01484658527822</v>
      </c>
      <c r="F23" s="72" t="s">
        <v>329</v>
      </c>
    </row>
    <row r="24" customFormat="false" ht="12.75" hidden="false" customHeight="false" outlineLevel="0" collapsed="false">
      <c r="A24" s="0" t="s">
        <v>268</v>
      </c>
      <c r="B24" s="78" t="n">
        <v>0.98611213965664</v>
      </c>
      <c r="C24" s="78" t="n">
        <v>1.08034711942678</v>
      </c>
      <c r="D24" s="78" t="n">
        <v>1.00049257847938</v>
      </c>
      <c r="E24" s="78" t="n">
        <v>1.01070479200527</v>
      </c>
      <c r="F24" s="61" t="s">
        <v>330</v>
      </c>
    </row>
    <row r="25" customFormat="false" ht="12.75" hidden="false" customHeight="false" outlineLevel="0" collapsed="false">
      <c r="A25" s="0" t="s">
        <v>270</v>
      </c>
      <c r="B25" s="78" t="n">
        <v>0.979621279602596</v>
      </c>
      <c r="C25" s="78" t="n">
        <v>1.07880541456377</v>
      </c>
      <c r="D25" s="78" t="n">
        <v>0.996638762209926</v>
      </c>
      <c r="E25" s="78" t="n">
        <v>1.00811683903713</v>
      </c>
      <c r="F25" s="61" t="s">
        <v>331</v>
      </c>
    </row>
    <row r="26" customFormat="false" ht="12.75" hidden="false" customHeight="false" outlineLevel="0" collapsed="false">
      <c r="A26" s="0" t="s">
        <v>272</v>
      </c>
      <c r="B26" s="78" t="n">
        <v>0.96695707758944</v>
      </c>
      <c r="C26" s="78" t="n">
        <v>1.06061480663445</v>
      </c>
      <c r="D26" s="78" t="n">
        <v>0.988105760462872</v>
      </c>
      <c r="E26" s="78" t="n">
        <v>1.00170450888141</v>
      </c>
      <c r="F26" s="61" t="s">
        <v>332</v>
      </c>
    </row>
    <row r="27" customFormat="false" ht="12.75" hidden="false" customHeight="false" outlineLevel="0" collapsed="false">
      <c r="A27" s="0" t="s">
        <v>473</v>
      </c>
      <c r="B27" s="78" t="n">
        <v>0.947002856714385</v>
      </c>
      <c r="C27" s="78" t="n">
        <v>1.04144524778025</v>
      </c>
      <c r="D27" s="78" t="n">
        <v>0.982327389989125</v>
      </c>
      <c r="E27" s="78" t="n">
        <v>0.994451736813166</v>
      </c>
      <c r="F27" s="61" t="s">
        <v>333</v>
      </c>
    </row>
    <row r="28" customFormat="false" ht="12.75" hidden="false" customHeight="false" outlineLevel="0" collapsed="false">
      <c r="A28" s="0" t="s">
        <v>474</v>
      </c>
      <c r="B28" s="78" t="n">
        <v>0.91783259281295</v>
      </c>
      <c r="C28" s="78" t="n">
        <v>1.02919303023997</v>
      </c>
      <c r="D28" s="78" t="n">
        <v>0.965748583085758</v>
      </c>
      <c r="E28" s="78" t="n">
        <v>0.988854875489107</v>
      </c>
      <c r="F28" s="61" t="s">
        <v>334</v>
      </c>
    </row>
    <row r="29" customFormat="false" ht="12.75" hidden="false" customHeight="false" outlineLevel="0" collapsed="false">
      <c r="A29" s="0" t="s">
        <v>278</v>
      </c>
      <c r="B29" s="78" t="n">
        <v>0.915589591226539</v>
      </c>
      <c r="C29" s="78" t="n">
        <v>1.01870933612768</v>
      </c>
      <c r="D29" s="78" t="n">
        <v>0.958421068446445</v>
      </c>
      <c r="E29" s="78" t="n">
        <v>0.987824720306937</v>
      </c>
      <c r="F29" s="72" t="s">
        <v>335</v>
      </c>
    </row>
    <row r="30" customFormat="false" ht="12.75" hidden="false" customHeight="false" outlineLevel="0" collapsed="false">
      <c r="A30" s="0" t="s">
        <v>280</v>
      </c>
      <c r="B30" s="78" t="n">
        <v>0.914663116042897</v>
      </c>
      <c r="C30" s="78" t="n">
        <v>1.02556477862928</v>
      </c>
      <c r="D30" s="78" t="n">
        <v>0.954722175766524</v>
      </c>
      <c r="E30" s="78" t="n">
        <v>0.992372678041723</v>
      </c>
      <c r="F30" s="61" t="s">
        <v>336</v>
      </c>
    </row>
    <row r="31" customFormat="false" ht="12.75" hidden="false" customHeight="false" outlineLevel="0" collapsed="false">
      <c r="A31" s="0" t="s">
        <v>282</v>
      </c>
      <c r="B31" s="78" t="n">
        <v>0.907619384473869</v>
      </c>
      <c r="C31" s="78" t="n">
        <v>1.02095668531279</v>
      </c>
      <c r="D31" s="78" t="n">
        <v>0.954178482531693</v>
      </c>
      <c r="E31" s="78" t="n">
        <v>0.981129872874656</v>
      </c>
      <c r="F31" s="61" t="s">
        <v>337</v>
      </c>
    </row>
    <row r="32" customFormat="false" ht="12.75" hidden="false" customHeight="false" outlineLevel="0" collapsed="false">
      <c r="A32" s="0" t="s">
        <v>284</v>
      </c>
      <c r="B32" s="78" t="n">
        <v>0.898861279515201</v>
      </c>
      <c r="C32" s="78" t="n">
        <v>1.0270014125932</v>
      </c>
      <c r="D32" s="78" t="n">
        <v>0.944933347295261</v>
      </c>
      <c r="E32" s="78" t="n">
        <v>0.979385930648086</v>
      </c>
      <c r="F32" s="72" t="s">
        <v>338</v>
      </c>
    </row>
    <row r="33" customFormat="false" ht="12.75" hidden="false" customHeight="false" outlineLevel="0" collapsed="false">
      <c r="A33" s="0" t="s">
        <v>286</v>
      </c>
      <c r="B33" s="78" t="n">
        <v>0.887677453247357</v>
      </c>
      <c r="C33" s="78" t="n">
        <v>1.02186801951452</v>
      </c>
      <c r="D33" s="78" t="n">
        <v>0.937988625263093</v>
      </c>
      <c r="E33" s="78" t="n">
        <v>0.966224092459556</v>
      </c>
      <c r="F33" s="72" t="s">
        <v>339</v>
      </c>
    </row>
    <row r="34" customFormat="false" ht="12.75" hidden="false" customHeight="false" outlineLevel="0" collapsed="false">
      <c r="A34" s="0" t="s">
        <v>340</v>
      </c>
      <c r="B34" s="78" t="n">
        <v>0.885659984439141</v>
      </c>
      <c r="C34" s="78" t="n">
        <v>1.01131360730105</v>
      </c>
      <c r="D34" s="78" t="n">
        <v>0.935026113253444</v>
      </c>
      <c r="E34" s="78" t="n">
        <v>0.969094725540562</v>
      </c>
      <c r="F34" s="72" t="s">
        <v>341</v>
      </c>
    </row>
    <row r="35" customFormat="false" ht="12.75" hidden="false" customHeight="false" outlineLevel="0" collapsed="false">
      <c r="A35" s="0" t="s">
        <v>266</v>
      </c>
      <c r="B35" s="78" t="n">
        <v>0.888765396515429</v>
      </c>
      <c r="C35" s="78" t="n">
        <v>1.00363925704514</v>
      </c>
      <c r="D35" s="78" t="n">
        <v>0.930294165391711</v>
      </c>
      <c r="E35" s="78" t="n">
        <v>0.961205081336469</v>
      </c>
      <c r="F35" s="72" t="s">
        <v>342</v>
      </c>
    </row>
    <row r="36" customFormat="false" ht="12.75" hidden="false" customHeight="false" outlineLevel="0" collapsed="false">
      <c r="A36" s="0" t="s">
        <v>268</v>
      </c>
      <c r="B36" s="78" t="n">
        <v>0.888886275963163</v>
      </c>
      <c r="C36" s="78" t="n">
        <v>1.00317530698615</v>
      </c>
      <c r="D36" s="78" t="n">
        <v>0.924860412777118</v>
      </c>
      <c r="E36" s="78" t="n">
        <v>0.949591287900059</v>
      </c>
      <c r="F36" s="61" t="s">
        <v>343</v>
      </c>
    </row>
    <row r="37" customFormat="false" ht="12.75" hidden="false" customHeight="false" outlineLevel="0" collapsed="false">
      <c r="A37" s="0" t="s">
        <v>270</v>
      </c>
      <c r="B37" s="78" t="n">
        <v>0.883613262657741</v>
      </c>
      <c r="C37" s="78" t="n">
        <v>0.988293385955329</v>
      </c>
      <c r="D37" s="78" t="n">
        <v>0.916635282240929</v>
      </c>
      <c r="E37" s="78" t="n">
        <v>0.941824480039559</v>
      </c>
      <c r="F37" s="61" t="s">
        <v>344</v>
      </c>
    </row>
    <row r="38" customFormat="false" ht="12.75" hidden="false" customHeight="false" outlineLevel="0" collapsed="false">
      <c r="A38" s="0" t="s">
        <v>272</v>
      </c>
      <c r="B38" s="78" t="n">
        <v>0.886144892143968</v>
      </c>
      <c r="C38" s="78" t="n">
        <v>0.972431559250458</v>
      </c>
      <c r="D38" s="78" t="n">
        <v>0.918861520754951</v>
      </c>
      <c r="E38" s="78" t="n">
        <v>0.950830407357697</v>
      </c>
      <c r="F38" s="61" t="s">
        <v>345</v>
      </c>
    </row>
    <row r="39" customFormat="false" ht="12.75" hidden="false" customHeight="false" outlineLevel="0" collapsed="false">
      <c r="A39" s="0" t="s">
        <v>473</v>
      </c>
      <c r="B39" s="78" t="n">
        <v>0.881216003338526</v>
      </c>
      <c r="C39" s="78" t="n">
        <v>0.966515675869715</v>
      </c>
      <c r="D39" s="78" t="n">
        <v>0.921437298765455</v>
      </c>
      <c r="E39" s="78" t="n">
        <v>0.955576695634678</v>
      </c>
      <c r="F39" s="61" t="s">
        <v>346</v>
      </c>
    </row>
    <row r="40" customFormat="false" ht="12.75" hidden="false" customHeight="false" outlineLevel="0" collapsed="false">
      <c r="A40" s="0" t="s">
        <v>474</v>
      </c>
      <c r="B40" s="78" t="n">
        <v>0.873780428949083</v>
      </c>
      <c r="C40" s="78" t="n">
        <v>0.95522077489087</v>
      </c>
      <c r="D40" s="78" t="n">
        <v>0.924864911139075</v>
      </c>
      <c r="E40" s="78" t="n">
        <v>0.953693031208519</v>
      </c>
      <c r="F40" s="61" t="s">
        <v>347</v>
      </c>
    </row>
    <row r="41" customFormat="false" ht="12.75" hidden="false" customHeight="false" outlineLevel="0" collapsed="false">
      <c r="A41" s="0" t="s">
        <v>278</v>
      </c>
      <c r="B41" s="78" t="n">
        <v>0.879114858108472</v>
      </c>
      <c r="C41" s="78" t="n">
        <v>0.958688956621998</v>
      </c>
      <c r="D41" s="78" t="n">
        <v>0.921383034513765</v>
      </c>
      <c r="E41" s="78" t="n">
        <v>0.96644449009821</v>
      </c>
      <c r="F41" s="74" t="s">
        <v>475</v>
      </c>
    </row>
    <row r="42" customFormat="false" ht="12.75" hidden="false" customHeight="false" outlineLevel="0" collapsed="false">
      <c r="A42" s="0" t="s">
        <v>280</v>
      </c>
      <c r="B42" s="78" t="n">
        <v>0.892994226557607</v>
      </c>
      <c r="C42" s="78" t="n">
        <v>0.970209084025129</v>
      </c>
      <c r="D42" s="78" t="n">
        <v>0.925332936329664</v>
      </c>
      <c r="E42" s="78" t="n">
        <v>0.968196994969172</v>
      </c>
      <c r="F42" s="61" t="s">
        <v>349</v>
      </c>
    </row>
    <row r="43" customFormat="false" ht="12.75" hidden="false" customHeight="false" outlineLevel="0" collapsed="false">
      <c r="A43" s="0" t="s">
        <v>282</v>
      </c>
      <c r="B43" s="78" t="n">
        <v>0.900451429354485</v>
      </c>
      <c r="C43" s="78" t="n">
        <v>0.978936433413072</v>
      </c>
      <c r="D43" s="78" t="n">
        <v>0.925027849924292</v>
      </c>
      <c r="E43" s="78" t="n">
        <v>0.963562326304671</v>
      </c>
      <c r="F43" s="61" t="s">
        <v>350</v>
      </c>
    </row>
    <row r="44" customFormat="false" ht="12.75" hidden="false" customHeight="false" outlineLevel="0" collapsed="false">
      <c r="A44" s="0" t="s">
        <v>284</v>
      </c>
      <c r="B44" s="78" t="n">
        <v>0.902453789623365</v>
      </c>
      <c r="C44" s="78" t="n">
        <v>0.983684313168767</v>
      </c>
      <c r="D44" s="78" t="n">
        <v>0.927577422064593</v>
      </c>
      <c r="E44" s="78" t="n">
        <v>0.95582367751245</v>
      </c>
      <c r="F44" s="72" t="s">
        <v>351</v>
      </c>
    </row>
    <row r="45" customFormat="false" ht="12.75" hidden="false" customHeight="false" outlineLevel="0" collapsed="false">
      <c r="A45" s="0" t="s">
        <v>286</v>
      </c>
      <c r="B45" s="78" t="n">
        <v>0.904030542025716</v>
      </c>
      <c r="C45" s="78" t="n">
        <v>0.992678841859861</v>
      </c>
      <c r="D45" s="78" t="n">
        <v>0.929562453609246</v>
      </c>
      <c r="E45" s="78" t="n">
        <v>0.949710788842256</v>
      </c>
      <c r="F45" s="72" t="s">
        <v>352</v>
      </c>
    </row>
    <row r="46" customFormat="false" ht="12.75" hidden="false" customHeight="false" outlineLevel="0" collapsed="false">
      <c r="A46" s="0" t="s">
        <v>353</v>
      </c>
      <c r="B46" s="78" t="n">
        <v>0.904713170798406</v>
      </c>
      <c r="C46" s="78" t="n">
        <v>1.00356092914723</v>
      </c>
      <c r="D46" s="78" t="n">
        <v>0.930746114089972</v>
      </c>
      <c r="E46" s="78" t="n">
        <v>0.962801081312918</v>
      </c>
      <c r="F46" s="72" t="s">
        <v>354</v>
      </c>
    </row>
    <row r="47" customFormat="false" ht="12.75" hidden="false" customHeight="false" outlineLevel="0" collapsed="false">
      <c r="A47" s="0" t="s">
        <v>266</v>
      </c>
      <c r="B47" s="78" t="n">
        <v>0.904340133237163</v>
      </c>
      <c r="C47" s="78" t="n">
        <v>1.01278631874291</v>
      </c>
      <c r="D47" s="78" t="n">
        <v>0.937565935104042</v>
      </c>
      <c r="E47" s="78" t="n">
        <v>0.964258222628118</v>
      </c>
      <c r="F47" s="72" t="s">
        <v>355</v>
      </c>
    </row>
    <row r="48" customFormat="false" ht="12.75" hidden="false" customHeight="false" outlineLevel="0" collapsed="false">
      <c r="A48" s="0" t="s">
        <v>268</v>
      </c>
      <c r="B48" s="78" t="n">
        <v>0.910179931487496</v>
      </c>
      <c r="C48" s="78" t="n">
        <v>1.01806504062677</v>
      </c>
      <c r="D48" s="78" t="n">
        <v>0.949266619400839</v>
      </c>
      <c r="E48" s="78" t="n">
        <v>0.965006093738016</v>
      </c>
      <c r="F48" s="61" t="s">
        <v>356</v>
      </c>
    </row>
    <row r="49" customFormat="false" ht="12.75" hidden="false" customHeight="false" outlineLevel="0" collapsed="false">
      <c r="A49" s="0" t="s">
        <v>270</v>
      </c>
      <c r="B49" s="78" t="n">
        <v>0.916232874497083</v>
      </c>
      <c r="C49" s="78" t="n">
        <v>1.03104164486238</v>
      </c>
      <c r="D49" s="78" t="n">
        <v>0.965841717030275</v>
      </c>
      <c r="E49" s="78" t="n">
        <v>0.967116419554203</v>
      </c>
      <c r="F49" s="61" t="s">
        <v>357</v>
      </c>
    </row>
    <row r="50" customFormat="false" ht="12.75" hidden="false" customHeight="false" outlineLevel="0" collapsed="false">
      <c r="A50" s="0" t="s">
        <v>272</v>
      </c>
      <c r="B50" s="78" t="n">
        <v>0.909366940052553</v>
      </c>
      <c r="C50" s="78" t="n">
        <v>1.03626726727566</v>
      </c>
      <c r="D50" s="78" t="n">
        <v>0.977563546181159</v>
      </c>
      <c r="E50" s="78" t="n">
        <v>0.969110849282132</v>
      </c>
      <c r="F50" s="61" t="s">
        <v>358</v>
      </c>
    </row>
    <row r="51" customFormat="false" ht="12.75" hidden="false" customHeight="false" outlineLevel="0" collapsed="false">
      <c r="A51" s="0" t="s">
        <v>473</v>
      </c>
      <c r="B51" s="78" t="n">
        <v>0.909942626936287</v>
      </c>
      <c r="C51" s="78" t="n">
        <v>1.04608151228822</v>
      </c>
      <c r="D51" s="78" t="n">
        <v>1.03143259799551</v>
      </c>
      <c r="E51" s="78" t="n">
        <v>0.971222154581308</v>
      </c>
      <c r="F51" s="61" t="s">
        <v>359</v>
      </c>
    </row>
    <row r="52" customFormat="false" ht="12.75" hidden="false" customHeight="false" outlineLevel="0" collapsed="false">
      <c r="A52" s="0" t="s">
        <v>474</v>
      </c>
      <c r="B52" s="78" t="n">
        <v>0.918753740456001</v>
      </c>
      <c r="C52" s="78" t="n">
        <v>1.07752636107372</v>
      </c>
      <c r="D52" s="78" t="n">
        <v>1.0722498164378</v>
      </c>
      <c r="E52" s="78" t="n">
        <v>1.01957077677665</v>
      </c>
      <c r="F52" s="61" t="s">
        <v>360</v>
      </c>
    </row>
    <row r="53" customFormat="false" ht="12.75" hidden="false" customHeight="false" outlineLevel="0" collapsed="false">
      <c r="A53" s="0" t="s">
        <v>278</v>
      </c>
      <c r="B53" s="78" t="n">
        <v>0.919240345444723</v>
      </c>
      <c r="C53" s="78" t="n">
        <v>1.0919192246345</v>
      </c>
      <c r="D53" s="78" t="n">
        <v>1.04860746493867</v>
      </c>
      <c r="E53" s="78" t="n">
        <v>0.998429731197947</v>
      </c>
      <c r="F53" s="74" t="s">
        <v>361</v>
      </c>
    </row>
    <row r="54" customFormat="false" ht="12.75" hidden="false" customHeight="false" outlineLevel="0" collapsed="false">
      <c r="A54" s="0" t="s">
        <v>280</v>
      </c>
      <c r="B54" s="78" t="n">
        <v>0.913763649414968</v>
      </c>
      <c r="C54" s="78" t="n">
        <v>1.0883263995934</v>
      </c>
      <c r="D54" s="78" t="n">
        <v>1.04518482128511</v>
      </c>
      <c r="E54" s="78" t="n">
        <v>0.980937652017021</v>
      </c>
      <c r="F54" s="61" t="s">
        <v>362</v>
      </c>
    </row>
    <row r="55" customFormat="false" ht="12.75" hidden="false" customHeight="false" outlineLevel="0" collapsed="false">
      <c r="A55" s="0" t="s">
        <v>447</v>
      </c>
      <c r="B55" s="78" t="n">
        <v>0.914789274177343</v>
      </c>
      <c r="C55" s="78" t="n">
        <v>1.09334741767197</v>
      </c>
      <c r="D55" s="78" t="n">
        <v>1.05653895895473</v>
      </c>
      <c r="E55" s="78" t="n">
        <v>0.982539223073612</v>
      </c>
      <c r="F55" s="74" t="s">
        <v>476</v>
      </c>
    </row>
    <row r="56" customFormat="false" ht="12.75" hidden="false" customHeight="false" outlineLevel="0" collapsed="false">
      <c r="A56" s="0" t="s">
        <v>448</v>
      </c>
      <c r="B56" s="78" t="n">
        <v>0.915028007787646</v>
      </c>
      <c r="C56" s="78" t="n">
        <v>1.09397751903503</v>
      </c>
      <c r="D56" s="78" t="n">
        <v>1.06620929849369</v>
      </c>
      <c r="E56" s="78" t="n">
        <v>0.981820197044684</v>
      </c>
      <c r="F56" s="74" t="s">
        <v>364</v>
      </c>
    </row>
    <row r="57" customFormat="false" ht="12.75" hidden="false" customHeight="false" outlineLevel="0" collapsed="false">
      <c r="A57" s="0" t="s">
        <v>449</v>
      </c>
      <c r="B57" s="78" t="n">
        <v>0.923110938526054</v>
      </c>
      <c r="C57" s="78" t="n">
        <v>1.10273627727362</v>
      </c>
      <c r="D57" s="78" t="n">
        <v>1.07363519784214</v>
      </c>
      <c r="E57" s="78" t="n">
        <v>0.987589208826415</v>
      </c>
      <c r="F57" s="74" t="s">
        <v>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s">
        <v>258</v>
      </c>
    </row>
    <row r="5" customFormat="false" ht="12.75" hidden="false" customHeight="false" outlineLevel="0" collapsed="false">
      <c r="A5" s="0" t="s">
        <v>477</v>
      </c>
    </row>
    <row r="6" customFormat="false" ht="12.75" hidden="false" customHeight="false" outlineLevel="0" collapsed="false">
      <c r="A6" s="0" t="s">
        <v>478</v>
      </c>
    </row>
    <row r="8" customFormat="false" ht="12.75" hidden="false" customHeight="false" outlineLevel="0" collapsed="false">
      <c r="A8" s="0" t="s">
        <v>327</v>
      </c>
      <c r="B8" s="0" t="n">
        <v>5394.28931818182</v>
      </c>
      <c r="C8" s="0" t="s">
        <v>328</v>
      </c>
    </row>
    <row r="9" customFormat="false" ht="12.75" hidden="false" customHeight="false" outlineLevel="0" collapsed="false">
      <c r="A9" s="0" t="s">
        <v>266</v>
      </c>
      <c r="B9" s="0" t="n">
        <v>5679.3739</v>
      </c>
      <c r="C9" s="0" t="s">
        <v>329</v>
      </c>
    </row>
    <row r="10" customFormat="false" ht="12.75" hidden="false" customHeight="false" outlineLevel="0" collapsed="false">
      <c r="A10" s="0" t="s">
        <v>268</v>
      </c>
      <c r="B10" s="0" t="n">
        <v>6634.77211</v>
      </c>
      <c r="C10" s="0" t="s">
        <v>330</v>
      </c>
    </row>
    <row r="11" customFormat="false" ht="12.75" hidden="false" customHeight="false" outlineLevel="0" collapsed="false">
      <c r="A11" s="0" t="s">
        <v>270</v>
      </c>
      <c r="B11" s="0" t="n">
        <v>7024.6759512381</v>
      </c>
      <c r="C11" s="0" t="s">
        <v>331</v>
      </c>
    </row>
    <row r="12" customFormat="false" ht="12.75" hidden="false" customHeight="false" outlineLevel="0" collapsed="false">
      <c r="A12" s="0" t="s">
        <v>272</v>
      </c>
      <c r="B12" s="0" t="n">
        <v>6757.34149730849</v>
      </c>
      <c r="C12" s="0" t="s">
        <v>332</v>
      </c>
    </row>
    <row r="13" customFormat="false" ht="12.75" hidden="false" customHeight="false" outlineLevel="0" collapsed="false">
      <c r="A13" s="0" t="s">
        <v>473</v>
      </c>
      <c r="B13" s="0" t="n">
        <v>6139.165134</v>
      </c>
      <c r="C13" s="0" t="s">
        <v>333</v>
      </c>
    </row>
    <row r="14" customFormat="false" ht="12.75" hidden="false" customHeight="false" outlineLevel="0" collapsed="false">
      <c r="A14" s="0" t="s">
        <v>474</v>
      </c>
      <c r="B14" s="0" t="n">
        <v>6414.31126597353</v>
      </c>
      <c r="C14" s="0" t="s">
        <v>334</v>
      </c>
    </row>
    <row r="15" customFormat="false" ht="12.75" hidden="false" customHeight="false" outlineLevel="0" collapsed="false">
      <c r="A15" s="0" t="s">
        <v>278</v>
      </c>
      <c r="B15" s="0" t="n">
        <v>6703.07502272727</v>
      </c>
      <c r="C15" s="0" t="s">
        <v>335</v>
      </c>
    </row>
    <row r="16" customFormat="false" ht="12.75" hidden="false" customHeight="false" outlineLevel="0" collapsed="false">
      <c r="A16" s="0" t="s">
        <v>280</v>
      </c>
      <c r="B16" s="0" t="n">
        <v>7070.19549387755</v>
      </c>
      <c r="C16" s="0" t="s">
        <v>336</v>
      </c>
    </row>
    <row r="17" customFormat="false" ht="12.75" hidden="false" customHeight="false" outlineLevel="0" collapsed="false">
      <c r="A17" s="0" t="s">
        <v>282</v>
      </c>
      <c r="B17" s="0" t="n">
        <v>6840.34273695652</v>
      </c>
      <c r="C17" s="0" t="s">
        <v>337</v>
      </c>
    </row>
    <row r="18" customFormat="false" ht="12.75" hidden="false" customHeight="false" outlineLevel="0" collapsed="false">
      <c r="A18" s="0" t="s">
        <v>284</v>
      </c>
      <c r="B18" s="0" t="n">
        <v>5780.10704142857</v>
      </c>
      <c r="C18" s="0" t="s">
        <v>338</v>
      </c>
    </row>
    <row r="19" customFormat="false" ht="12.75" hidden="false" customHeight="false" outlineLevel="0" collapsed="false">
      <c r="A19" s="0" t="s">
        <v>286</v>
      </c>
      <c r="B19" s="0" t="n">
        <v>6593.84004962406</v>
      </c>
      <c r="C19" s="0" t="s">
        <v>339</v>
      </c>
    </row>
    <row r="20" customFormat="false" ht="12.75" hidden="false" customHeight="false" outlineLevel="0" collapsed="false">
      <c r="A20" s="0" t="s">
        <v>340</v>
      </c>
      <c r="B20" s="0" t="n">
        <v>7049.69238023716</v>
      </c>
      <c r="C20" s="0" t="s">
        <v>341</v>
      </c>
    </row>
    <row r="21" customFormat="false" ht="12.75" hidden="false" customHeight="false" outlineLevel="0" collapsed="false">
      <c r="A21" s="0" t="s">
        <v>266</v>
      </c>
      <c r="B21" s="0" t="n">
        <v>7440.91428375</v>
      </c>
      <c r="C21" s="0" t="s">
        <v>342</v>
      </c>
    </row>
    <row r="22" customFormat="false" ht="12.75" hidden="false" customHeight="false" outlineLevel="0" collapsed="false">
      <c r="A22" s="0" t="s">
        <v>268</v>
      </c>
      <c r="B22" s="0" t="n">
        <v>6911.71119319728</v>
      </c>
      <c r="C22" s="0" t="s">
        <v>343</v>
      </c>
    </row>
    <row r="23" customFormat="false" ht="12.75" hidden="false" customHeight="false" outlineLevel="0" collapsed="false">
      <c r="A23" s="0" t="s">
        <v>270</v>
      </c>
      <c r="B23" s="0" t="n">
        <v>5665.41880997733</v>
      </c>
      <c r="C23" s="0" t="s">
        <v>344</v>
      </c>
    </row>
    <row r="24" customFormat="false" ht="12.75" hidden="false" customHeight="false" outlineLevel="0" collapsed="false">
      <c r="A24" s="0" t="s">
        <v>272</v>
      </c>
      <c r="B24" s="0" t="n">
        <v>5462.03832285714</v>
      </c>
      <c r="C24" s="0" t="s">
        <v>345</v>
      </c>
    </row>
    <row r="25" customFormat="false" ht="12.75" hidden="false" customHeight="false" outlineLevel="0" collapsed="false">
      <c r="A25" s="0" t="s">
        <v>473</v>
      </c>
      <c r="B25" s="0" t="n">
        <v>6190.65469142857</v>
      </c>
      <c r="C25" s="0" t="s">
        <v>346</v>
      </c>
    </row>
    <row r="26" customFormat="false" ht="12.75" hidden="false" customHeight="false" outlineLevel="0" collapsed="false">
      <c r="A26" s="0" t="s">
        <v>474</v>
      </c>
      <c r="B26" s="0" t="n">
        <v>6620.29589640832</v>
      </c>
      <c r="C26" s="0" t="s">
        <v>347</v>
      </c>
    </row>
    <row r="27" customFormat="false" ht="12.75" hidden="false" customHeight="false" outlineLevel="0" collapsed="false">
      <c r="A27" s="0" t="s">
        <v>278</v>
      </c>
      <c r="B27" s="0" t="n">
        <v>6958.24214357143</v>
      </c>
      <c r="C27" s="0" t="s">
        <v>475</v>
      </c>
    </row>
    <row r="28" customFormat="false" ht="12.75" hidden="false" customHeight="false" outlineLevel="0" collapsed="false">
      <c r="A28" s="0" t="s">
        <v>280</v>
      </c>
      <c r="B28" s="0" t="n">
        <v>6176.26946983471</v>
      </c>
      <c r="C28" s="0" t="s">
        <v>349</v>
      </c>
    </row>
    <row r="29" customFormat="false" ht="12.75" hidden="false" customHeight="false" outlineLevel="0" collapsed="false">
      <c r="A29" s="0" t="s">
        <v>282</v>
      </c>
      <c r="B29" s="0" t="n">
        <v>6465.47102403628</v>
      </c>
      <c r="C29" s="0" t="s">
        <v>350</v>
      </c>
    </row>
    <row r="30" customFormat="false" ht="12.75" hidden="false" customHeight="false" outlineLevel="0" collapsed="false">
      <c r="A30" s="0" t="s">
        <v>284</v>
      </c>
      <c r="B30" s="0" t="n">
        <v>6407.000126</v>
      </c>
      <c r="C30" s="0" t="s">
        <v>351</v>
      </c>
    </row>
    <row r="31" customFormat="false" ht="12.75" hidden="false" customHeight="false" outlineLevel="0" collapsed="false">
      <c r="A31" s="0" t="s">
        <v>286</v>
      </c>
      <c r="B31" s="0" t="n">
        <v>6450.33290318182</v>
      </c>
      <c r="C31" s="0" t="s">
        <v>352</v>
      </c>
    </row>
    <row r="32" customFormat="false" ht="12.75" hidden="false" customHeight="false" outlineLevel="0" collapsed="false">
      <c r="A32" s="0" t="s">
        <v>353</v>
      </c>
      <c r="B32" s="0" t="n">
        <v>6550.04314666667</v>
      </c>
      <c r="C32" s="0" t="s">
        <v>354</v>
      </c>
    </row>
    <row r="33" customFormat="false" ht="12.75" hidden="false" customHeight="false" outlineLevel="0" collapsed="false">
      <c r="A33" s="0" t="s">
        <v>266</v>
      </c>
      <c r="B33" s="0" t="n">
        <v>6414.65251425</v>
      </c>
      <c r="C33" s="0" t="s">
        <v>355</v>
      </c>
    </row>
    <row r="34" customFormat="false" ht="12.75" hidden="false" customHeight="false" outlineLevel="0" collapsed="false">
      <c r="A34" s="0" t="s">
        <v>268</v>
      </c>
      <c r="B34" s="0" t="n">
        <v>6987.44069</v>
      </c>
      <c r="C34" s="0" t="s">
        <v>356</v>
      </c>
    </row>
    <row r="35" customFormat="false" ht="12.75" hidden="false" customHeight="false" outlineLevel="0" collapsed="false">
      <c r="A35" s="0" t="s">
        <v>270</v>
      </c>
      <c r="B35" s="0" t="n">
        <v>6980.52930869565</v>
      </c>
      <c r="C35" s="0" t="s">
        <v>357</v>
      </c>
    </row>
    <row r="36" customFormat="false" ht="12.75" hidden="false" customHeight="false" outlineLevel="0" collapsed="false">
      <c r="A36" s="0" t="s">
        <v>272</v>
      </c>
      <c r="B36" s="0" t="n">
        <v>7935.31805625</v>
      </c>
      <c r="C36" s="0" t="s">
        <v>358</v>
      </c>
    </row>
    <row r="37" customFormat="false" ht="12.75" hidden="false" customHeight="false" outlineLevel="0" collapsed="false">
      <c r="A37" s="0" t="s">
        <v>473</v>
      </c>
      <c r="B37" s="0" t="n">
        <v>7345.65814214876</v>
      </c>
      <c r="C37" s="0" t="s">
        <v>359</v>
      </c>
    </row>
    <row r="38" customFormat="false" ht="12.75" hidden="false" customHeight="false" outlineLevel="0" collapsed="false">
      <c r="A38" s="0" t="s">
        <v>474</v>
      </c>
      <c r="B38" s="0" t="n">
        <v>7810.47193766234</v>
      </c>
      <c r="C38" s="0" t="s">
        <v>360</v>
      </c>
    </row>
    <row r="39" customFormat="false" ht="12.75" hidden="false" customHeight="false" outlineLevel="0" collapsed="false">
      <c r="A39" s="0" t="s">
        <v>278</v>
      </c>
      <c r="B39" s="0" t="n">
        <v>8729.0881939394</v>
      </c>
      <c r="C39" s="0" t="s">
        <v>361</v>
      </c>
    </row>
    <row r="40" customFormat="false" ht="12.75" hidden="false" customHeight="false" outlineLevel="0" collapsed="false">
      <c r="A40" s="0" t="s">
        <v>280</v>
      </c>
      <c r="B40" s="0" t="n">
        <v>8781.55974173554</v>
      </c>
      <c r="C40" s="0" t="s">
        <v>362</v>
      </c>
    </row>
    <row r="41" customFormat="false" ht="12.75" hidden="false" customHeight="false" outlineLevel="0" collapsed="false">
      <c r="A41" s="0" t="s">
        <v>447</v>
      </c>
      <c r="B41" s="0" t="n">
        <v>9835.78349818594</v>
      </c>
      <c r="C41" s="0" t="s">
        <v>476</v>
      </c>
    </row>
    <row r="42" customFormat="false" ht="12.75" hidden="false" customHeight="false" outlineLevel="0" collapsed="false">
      <c r="A42" s="0" t="s">
        <v>448</v>
      </c>
      <c r="B42" s="0" t="n">
        <v>8118.85885714286</v>
      </c>
      <c r="C42" s="0" t="s">
        <v>364</v>
      </c>
    </row>
    <row r="43" customFormat="false" ht="12.75" hidden="false" customHeight="false" outlineLevel="0" collapsed="false">
      <c r="A43" s="0" t="s">
        <v>449</v>
      </c>
      <c r="B43" s="0" t="n">
        <v>7308.04358801653</v>
      </c>
      <c r="C43" s="0" t="s">
        <v>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1" width="10.65"/>
  </cols>
  <sheetData>
    <row r="2" customFormat="false" ht="12.75" hidden="false" customHeight="false" outlineLevel="0" collapsed="false">
      <c r="A2" s="1" t="s">
        <v>0</v>
      </c>
      <c r="B2" s="2" t="s">
        <v>180</v>
      </c>
    </row>
    <row r="3" customFormat="false" ht="12.75" hidden="false" customHeight="false" outlineLevel="0" collapsed="false">
      <c r="B3" s="2" t="s">
        <v>181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4</v>
      </c>
    </row>
    <row r="5" customFormat="false" ht="12.75" hidden="false" customHeight="false" outlineLevel="0" collapsed="false">
      <c r="B5" s="1" t="s">
        <v>4</v>
      </c>
      <c r="C5" s="1" t="s">
        <v>4</v>
      </c>
    </row>
    <row r="6" customFormat="false" ht="12.75" hidden="false" customHeight="false" outlineLevel="0" collapsed="false">
      <c r="A6" s="1" t="s">
        <v>5</v>
      </c>
      <c r="B6" s="1" t="s">
        <v>182</v>
      </c>
      <c r="C6" s="1" t="s">
        <v>183</v>
      </c>
    </row>
    <row r="7" customFormat="false" ht="12.75" hidden="false" customHeight="false" outlineLevel="0" collapsed="false">
      <c r="B7" s="1" t="s">
        <v>184</v>
      </c>
      <c r="C7" s="1" t="s">
        <v>185</v>
      </c>
    </row>
    <row r="8" customFormat="false" ht="12.75" hidden="false" customHeight="false" outlineLevel="0" collapsed="false">
      <c r="A8" s="1" t="s">
        <v>10</v>
      </c>
      <c r="B8" s="3" t="n">
        <v>98.2948773710194</v>
      </c>
      <c r="C8" s="3" t="n">
        <v>98.2217232503413</v>
      </c>
      <c r="D8" s="1" t="s">
        <v>11</v>
      </c>
    </row>
    <row r="9" customFormat="false" ht="12.75" hidden="false" customHeight="false" outlineLevel="0" collapsed="false">
      <c r="A9" s="1" t="s">
        <v>12</v>
      </c>
      <c r="B9" s="3" t="n">
        <v>98.8709725436265</v>
      </c>
      <c r="C9" s="3" t="n">
        <v>99.2539880738699</v>
      </c>
      <c r="D9" s="1" t="s">
        <v>13</v>
      </c>
    </row>
    <row r="10" customFormat="false" ht="12.75" hidden="false" customHeight="false" outlineLevel="0" collapsed="false">
      <c r="A10" s="1" t="s">
        <v>14</v>
      </c>
      <c r="B10" s="3" t="n">
        <v>100.313316192312</v>
      </c>
      <c r="C10" s="3" t="n">
        <v>100.475328226332</v>
      </c>
      <c r="D10" s="1" t="s">
        <v>15</v>
      </c>
    </row>
    <row r="11" customFormat="false" ht="12.75" hidden="false" customHeight="false" outlineLevel="0" collapsed="false">
      <c r="A11" s="1" t="s">
        <v>16</v>
      </c>
      <c r="B11" s="3" t="n">
        <v>102.520833893043</v>
      </c>
      <c r="C11" s="3" t="n">
        <v>102.048960449457</v>
      </c>
      <c r="D11" s="1" t="s">
        <v>17</v>
      </c>
    </row>
    <row r="12" customFormat="false" ht="12.75" hidden="false" customHeight="false" outlineLevel="0" collapsed="false">
      <c r="A12" s="1" t="s">
        <v>18</v>
      </c>
      <c r="B12" s="3" t="n">
        <v>102.474798559109</v>
      </c>
      <c r="C12" s="3" t="n">
        <v>102.880176836152</v>
      </c>
      <c r="D12" s="1" t="s">
        <v>19</v>
      </c>
    </row>
    <row r="13" customFormat="false" ht="12.75" hidden="false" customHeight="false" outlineLevel="0" collapsed="false">
      <c r="A13" s="1" t="s">
        <v>20</v>
      </c>
      <c r="B13" s="3" t="n">
        <v>102.514589352477</v>
      </c>
      <c r="C13" s="3" t="n">
        <v>104.319527328307</v>
      </c>
      <c r="D13" s="1" t="s">
        <v>21</v>
      </c>
    </row>
    <row r="14" customFormat="false" ht="12.75" hidden="false" customHeight="false" outlineLevel="0" collapsed="false">
      <c r="A14" s="1" t="s">
        <v>22</v>
      </c>
      <c r="B14" s="3" t="n">
        <v>102.507328258797</v>
      </c>
      <c r="C14" s="3" t="n">
        <v>105.394446348732</v>
      </c>
      <c r="D14" s="1" t="s">
        <v>23</v>
      </c>
    </row>
    <row r="15" customFormat="false" ht="12.75" hidden="false" customHeight="false" outlineLevel="0" collapsed="false">
      <c r="A15" s="1" t="s">
        <v>24</v>
      </c>
      <c r="B15" s="3" t="n">
        <v>102.145435349763</v>
      </c>
      <c r="C15" s="3" t="n">
        <v>106.117239591659</v>
      </c>
      <c r="D15" s="1" t="s">
        <v>25</v>
      </c>
    </row>
    <row r="16" customFormat="false" ht="12.75" hidden="false" customHeight="false" outlineLevel="0" collapsed="false">
      <c r="A16" s="1" t="s">
        <v>26</v>
      </c>
      <c r="B16" s="3" t="n">
        <v>104.019233184941</v>
      </c>
      <c r="C16" s="3" t="n">
        <v>108.74758173361</v>
      </c>
      <c r="D16" s="1" t="s">
        <v>27</v>
      </c>
    </row>
    <row r="17" customFormat="false" ht="12.75" hidden="false" customHeight="false" outlineLevel="0" collapsed="false">
      <c r="A17" s="1" t="s">
        <v>28</v>
      </c>
      <c r="B17" s="3" t="n">
        <v>105.168954758304</v>
      </c>
      <c r="C17" s="3" t="n">
        <v>110.075598951605</v>
      </c>
      <c r="D17" s="1" t="s">
        <v>29</v>
      </c>
    </row>
    <row r="18" customFormat="false" ht="12.75" hidden="false" customHeight="false" outlineLevel="0" collapsed="false">
      <c r="A18" s="1" t="s">
        <v>30</v>
      </c>
      <c r="B18" s="3" t="n">
        <v>106.440662705498</v>
      </c>
      <c r="C18" s="3" t="n">
        <v>110.651638476164</v>
      </c>
      <c r="D18" s="1" t="s">
        <v>31</v>
      </c>
    </row>
    <row r="19" customFormat="false" ht="12.75" hidden="false" customHeight="false" outlineLevel="0" collapsed="false">
      <c r="A19" s="1" t="s">
        <v>32</v>
      </c>
      <c r="B19" s="3" t="n">
        <v>106.385187949779</v>
      </c>
      <c r="C19" s="3" t="n">
        <v>112.216290868364</v>
      </c>
      <c r="D19" s="1" t="s">
        <v>33</v>
      </c>
    </row>
    <row r="20" customFormat="false" ht="12.75" hidden="false" customHeight="false" outlineLevel="0" collapsed="false">
      <c r="A20" s="1" t="s">
        <v>34</v>
      </c>
      <c r="B20" s="3" t="n">
        <v>108.39752745238</v>
      </c>
      <c r="C20" s="3" t="n">
        <v>110.914880556816</v>
      </c>
      <c r="D20" s="1" t="s">
        <v>35</v>
      </c>
    </row>
    <row r="21" customFormat="false" ht="12.75" hidden="false" customHeight="false" outlineLevel="0" collapsed="false">
      <c r="A21" s="1" t="s">
        <v>36</v>
      </c>
      <c r="B21" s="3" t="n">
        <v>110.258400540806</v>
      </c>
      <c r="C21" s="3" t="n">
        <v>111.580718390631</v>
      </c>
      <c r="D21" s="1" t="s">
        <v>37</v>
      </c>
    </row>
    <row r="22" customFormat="false" ht="12.75" hidden="false" customHeight="false" outlineLevel="0" collapsed="false">
      <c r="A22" s="1" t="s">
        <v>38</v>
      </c>
      <c r="B22" s="3" t="n">
        <v>114.172856143938</v>
      </c>
      <c r="C22" s="3" t="n">
        <v>112.593028034325</v>
      </c>
      <c r="D22" s="1" t="s">
        <v>39</v>
      </c>
    </row>
    <row r="23" customFormat="false" ht="12.75" hidden="false" customHeight="false" outlineLevel="0" collapsed="false">
      <c r="A23" s="1" t="s">
        <v>40</v>
      </c>
      <c r="B23" s="3" t="n">
        <v>116.352346023063</v>
      </c>
      <c r="C23" s="3" t="n">
        <v>113.232674694608</v>
      </c>
      <c r="D23" s="1" t="s">
        <v>41</v>
      </c>
    </row>
    <row r="24" customFormat="false" ht="12.75" hidden="false" customHeight="false" outlineLevel="0" collapsed="false">
      <c r="A24" s="1" t="s">
        <v>42</v>
      </c>
      <c r="B24" s="3" t="n">
        <v>117.782926699985</v>
      </c>
      <c r="C24" s="3" t="n">
        <v>113.981077084989</v>
      </c>
      <c r="D24" s="1" t="s">
        <v>43</v>
      </c>
    </row>
    <row r="25" customFormat="false" ht="12.75" hidden="false" customHeight="false" outlineLevel="0" collapsed="false">
      <c r="A25" s="2" t="s">
        <v>44</v>
      </c>
      <c r="B25" s="3" t="n">
        <v>118.829105077465</v>
      </c>
      <c r="C25" s="3" t="n">
        <v>115.077614216902</v>
      </c>
      <c r="D25" s="1" t="s">
        <v>45</v>
      </c>
    </row>
    <row r="26" customFormat="false" ht="12.75" hidden="false" customHeight="false" outlineLevel="0" collapsed="false">
      <c r="A26" s="2" t="s">
        <v>46</v>
      </c>
      <c r="B26" s="3" t="n">
        <v>119.024718941216</v>
      </c>
      <c r="C26" s="3" t="n">
        <v>115.965453426377</v>
      </c>
      <c r="D26" s="2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s">
        <v>258</v>
      </c>
    </row>
    <row r="5" customFormat="false" ht="12.75" hidden="false" customHeight="false" outlineLevel="0" collapsed="false">
      <c r="A5" s="0" t="s">
        <v>479</v>
      </c>
    </row>
    <row r="6" customFormat="false" ht="12.75" hidden="false" customHeight="false" outlineLevel="0" collapsed="false">
      <c r="A6" s="0" t="s">
        <v>480</v>
      </c>
    </row>
    <row r="8" customFormat="false" ht="12.75" hidden="false" customHeight="false" outlineLevel="0" collapsed="false">
      <c r="B8" s="0" t="s">
        <v>439</v>
      </c>
      <c r="C8" s="0" t="s">
        <v>481</v>
      </c>
    </row>
    <row r="9" customFormat="false" ht="12.75" hidden="false" customHeight="false" outlineLevel="0" collapsed="false">
      <c r="B9" s="0" t="s">
        <v>441</v>
      </c>
      <c r="C9" s="0" t="s">
        <v>482</v>
      </c>
    </row>
    <row r="10" customFormat="false" ht="12.75" hidden="false" customHeight="false" outlineLevel="0" collapsed="false">
      <c r="A10" s="0" t="s">
        <v>340</v>
      </c>
      <c r="B10" s="68" t="n">
        <v>4.7</v>
      </c>
      <c r="C10" s="68" t="n">
        <v>2.93353760908914</v>
      </c>
      <c r="D10" s="0" t="s">
        <v>341</v>
      </c>
    </row>
    <row r="11" customFormat="false" ht="12.75" hidden="false" customHeight="false" outlineLevel="0" collapsed="false">
      <c r="A11" s="0" t="s">
        <v>266</v>
      </c>
      <c r="B11" s="68" t="n">
        <v>4.5</v>
      </c>
      <c r="C11" s="68" t="n">
        <v>2.52943414767528</v>
      </c>
      <c r="D11" s="0" t="s">
        <v>342</v>
      </c>
    </row>
    <row r="12" customFormat="false" ht="12.75" hidden="false" customHeight="false" outlineLevel="0" collapsed="false">
      <c r="A12" s="0" t="s">
        <v>268</v>
      </c>
      <c r="B12" s="68" t="n">
        <v>4.7</v>
      </c>
      <c r="C12" s="68" t="n">
        <v>3.68125962829701</v>
      </c>
      <c r="D12" s="0" t="s">
        <v>343</v>
      </c>
    </row>
    <row r="13" customFormat="false" ht="12.75" hidden="false" customHeight="false" outlineLevel="0" collapsed="false">
      <c r="A13" s="0" t="s">
        <v>270</v>
      </c>
      <c r="B13" s="68" t="n">
        <v>3.90000000000001</v>
      </c>
      <c r="C13" s="68" t="n">
        <v>3.96525981964714</v>
      </c>
      <c r="D13" s="0" t="s">
        <v>344</v>
      </c>
    </row>
    <row r="14" customFormat="false" ht="12.75" hidden="false" customHeight="false" outlineLevel="0" collapsed="false">
      <c r="A14" s="0" t="s">
        <v>272</v>
      </c>
      <c r="B14" s="68" t="n">
        <v>3.59999999999999</v>
      </c>
      <c r="C14" s="68" t="n">
        <v>3.81275153736209</v>
      </c>
      <c r="D14" s="0" t="s">
        <v>345</v>
      </c>
    </row>
    <row r="15" customFormat="false" ht="12.75" hidden="false" customHeight="false" outlineLevel="0" collapsed="false">
      <c r="A15" s="0" t="s">
        <v>473</v>
      </c>
      <c r="B15" s="68" t="n">
        <v>4.3</v>
      </c>
      <c r="C15" s="68" t="n">
        <v>3.83983907915011</v>
      </c>
      <c r="D15" s="0" t="s">
        <v>346</v>
      </c>
    </row>
    <row r="16" customFormat="false" ht="12.75" hidden="false" customHeight="false" outlineLevel="0" collapsed="false">
      <c r="A16" s="0" t="s">
        <v>474</v>
      </c>
      <c r="B16" s="68" t="n">
        <v>4.7</v>
      </c>
      <c r="C16" s="68" t="n">
        <v>6.57359128849875</v>
      </c>
      <c r="D16" s="0" t="s">
        <v>347</v>
      </c>
    </row>
    <row r="17" customFormat="false" ht="12.75" hidden="false" customHeight="false" outlineLevel="0" collapsed="false">
      <c r="A17" s="0" t="s">
        <v>278</v>
      </c>
      <c r="B17" s="68" t="n">
        <v>4.7</v>
      </c>
      <c r="C17" s="68" t="n">
        <v>6.70721975590824</v>
      </c>
      <c r="D17" s="0" t="s">
        <v>475</v>
      </c>
    </row>
    <row r="18" customFormat="false" ht="12.75" hidden="false" customHeight="false" outlineLevel="0" collapsed="false">
      <c r="A18" s="0" t="s">
        <v>280</v>
      </c>
      <c r="B18" s="68" t="n">
        <v>4.7</v>
      </c>
      <c r="C18" s="68" t="n">
        <v>7.29992141322985</v>
      </c>
      <c r="D18" s="0" t="s">
        <v>349</v>
      </c>
    </row>
    <row r="19" customFormat="false" ht="12.75" hidden="false" customHeight="false" outlineLevel="0" collapsed="false">
      <c r="A19" s="0" t="s">
        <v>282</v>
      </c>
      <c r="B19" s="68" t="n">
        <v>4.90000000000001</v>
      </c>
      <c r="C19" s="68" t="n">
        <v>7.75401520757183</v>
      </c>
      <c r="D19" s="0" t="s">
        <v>350</v>
      </c>
    </row>
    <row r="20" customFormat="false" ht="12.75" hidden="false" customHeight="false" outlineLevel="0" collapsed="false">
      <c r="A20" s="0" t="s">
        <v>284</v>
      </c>
      <c r="B20" s="68" t="n">
        <v>5.59999999999999</v>
      </c>
      <c r="C20" s="68" t="n">
        <v>7.79590917795119</v>
      </c>
      <c r="D20" s="0" t="s">
        <v>351</v>
      </c>
    </row>
    <row r="21" customFormat="false" ht="12.75" hidden="false" customHeight="false" outlineLevel="0" collapsed="false">
      <c r="A21" s="0" t="s">
        <v>286</v>
      </c>
      <c r="B21" s="68" t="n">
        <v>5.7</v>
      </c>
      <c r="C21" s="68" t="n">
        <v>7.80221810508976</v>
      </c>
      <c r="D21" s="0" t="s">
        <v>352</v>
      </c>
    </row>
    <row r="22" customFormat="false" ht="12.75" hidden="false" customHeight="false" outlineLevel="0" collapsed="false">
      <c r="A22" s="0" t="s">
        <v>353</v>
      </c>
      <c r="B22" s="68" t="n">
        <v>6.59999999999999</v>
      </c>
      <c r="C22" s="68" t="n">
        <v>10.2927321394902</v>
      </c>
      <c r="D22" s="0" t="s">
        <v>354</v>
      </c>
    </row>
    <row r="23" customFormat="false" ht="12.75" hidden="false" customHeight="false" outlineLevel="0" collapsed="false">
      <c r="A23" s="0" t="s">
        <v>266</v>
      </c>
      <c r="B23" s="68" t="n">
        <v>7.09999999999999</v>
      </c>
      <c r="C23" s="68" t="n">
        <v>13.1438084879497</v>
      </c>
      <c r="D23" s="0" t="s">
        <v>355</v>
      </c>
    </row>
    <row r="24" customFormat="false" ht="12.75" hidden="false" customHeight="false" outlineLevel="0" collapsed="false">
      <c r="A24" s="0" t="s">
        <v>268</v>
      </c>
      <c r="B24" s="68" t="n">
        <v>6.7</v>
      </c>
      <c r="C24" s="68" t="n">
        <v>11.6814081604491</v>
      </c>
      <c r="D24" s="0" t="s">
        <v>356</v>
      </c>
    </row>
    <row r="25" customFormat="false" ht="12.75" hidden="false" customHeight="false" outlineLevel="0" collapsed="false">
      <c r="A25" s="0" t="s">
        <v>270</v>
      </c>
      <c r="B25" s="68" t="n">
        <v>6.90000000000001</v>
      </c>
      <c r="C25" s="68" t="n">
        <v>9.95082656863522</v>
      </c>
      <c r="D25" s="0" t="s">
        <v>357</v>
      </c>
    </row>
    <row r="26" customFormat="false" ht="12.75" hidden="false" customHeight="false" outlineLevel="0" collapsed="false">
      <c r="A26" s="0" t="s">
        <v>272</v>
      </c>
      <c r="B26" s="68" t="n">
        <v>7.59999999999999</v>
      </c>
      <c r="C26" s="68" t="n">
        <v>10.1348809429833</v>
      </c>
      <c r="D26" s="0" t="s">
        <v>358</v>
      </c>
    </row>
    <row r="27" customFormat="false" ht="12.75" hidden="false" customHeight="false" outlineLevel="0" collapsed="false">
      <c r="A27" s="0" t="s">
        <v>473</v>
      </c>
      <c r="B27" s="68" t="n">
        <v>7.5</v>
      </c>
      <c r="C27" s="68" t="n">
        <v>10.1260730254822</v>
      </c>
      <c r="D27" s="0" t="s">
        <v>359</v>
      </c>
    </row>
    <row r="28" customFormat="false" ht="12.75" hidden="false" customHeight="false" outlineLevel="0" collapsed="false">
      <c r="A28" s="0" t="s">
        <v>474</v>
      </c>
      <c r="B28" s="68" t="n">
        <v>7.2</v>
      </c>
      <c r="C28" s="68" t="n">
        <v>8.71793971486274</v>
      </c>
      <c r="D28" s="0" t="s">
        <v>360</v>
      </c>
    </row>
    <row r="29" customFormat="false" ht="12.75" hidden="false" customHeight="false" outlineLevel="0" collapsed="false">
      <c r="A29" s="0" t="s">
        <v>278</v>
      </c>
      <c r="B29" s="68" t="n">
        <v>7.2</v>
      </c>
      <c r="C29" s="68" t="n">
        <v>8.53346752776871</v>
      </c>
      <c r="D29" s="0" t="s">
        <v>361</v>
      </c>
    </row>
    <row r="30" customFormat="false" ht="12.75" hidden="false" customHeight="false" outlineLevel="0" collapsed="false">
      <c r="A30" s="0" t="s">
        <v>280</v>
      </c>
      <c r="B30" s="68" t="n">
        <v>6.59999999999999</v>
      </c>
      <c r="C30" s="68" t="n">
        <v>7.71099590514046</v>
      </c>
      <c r="D30" s="0" t="s">
        <v>362</v>
      </c>
    </row>
    <row r="31" customFormat="false" ht="12.75" hidden="false" customHeight="false" outlineLevel="0" collapsed="false">
      <c r="A31" s="0" t="s">
        <v>447</v>
      </c>
      <c r="B31" s="68" t="n">
        <v>6.3</v>
      </c>
      <c r="C31" s="68" t="n">
        <v>7.27610175219529</v>
      </c>
      <c r="D31" s="0" t="s">
        <v>476</v>
      </c>
    </row>
    <row r="32" customFormat="false" ht="12.75" hidden="false" customHeight="false" outlineLevel="0" collapsed="false">
      <c r="A32" s="0" t="s">
        <v>448</v>
      </c>
      <c r="B32" s="68" t="n">
        <v>5.8</v>
      </c>
      <c r="C32" s="68" t="n">
        <v>7.08739488400751</v>
      </c>
      <c r="D32" s="0" t="s">
        <v>364</v>
      </c>
    </row>
    <row r="33" customFormat="false" ht="12.75" hidden="false" customHeight="false" outlineLevel="0" collapsed="false">
      <c r="A33" s="0" t="s">
        <v>449</v>
      </c>
      <c r="B33" s="68" t="n">
        <v>5.5</v>
      </c>
      <c r="C33" s="68" t="n">
        <v>7.3286040395018</v>
      </c>
      <c r="D33" s="0" t="s">
        <v>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61" width="10.65"/>
  </cols>
  <sheetData>
    <row r="3" customFormat="false" ht="12.75" hidden="false" customHeight="false" outlineLevel="0" collapsed="false">
      <c r="A3" s="79" t="s">
        <v>258</v>
      </c>
      <c r="B3" s="80" t="s">
        <v>483</v>
      </c>
    </row>
    <row r="4" customFormat="false" ht="12.75" hidden="false" customHeight="false" outlineLevel="0" collapsed="false">
      <c r="A4" s="79"/>
      <c r="B4" s="80" t="s">
        <v>484</v>
      </c>
    </row>
    <row r="7" customFormat="false" ht="12.75" hidden="false" customHeight="false" outlineLevel="0" collapsed="false">
      <c r="B7" s="61" t="s">
        <v>485</v>
      </c>
      <c r="C7" s="61" t="s">
        <v>486</v>
      </c>
      <c r="D7" s="61" t="s">
        <v>487</v>
      </c>
    </row>
    <row r="8" customFormat="false" ht="12.75" hidden="false" customHeight="false" outlineLevel="0" collapsed="false">
      <c r="B8" s="61" t="s">
        <v>488</v>
      </c>
      <c r="C8" s="61" t="s">
        <v>489</v>
      </c>
      <c r="D8" s="61" t="s">
        <v>490</v>
      </c>
    </row>
    <row r="9" customFormat="false" ht="12.75" hidden="false" customHeight="false" outlineLevel="0" collapsed="false">
      <c r="A9" s="81" t="s">
        <v>491</v>
      </c>
      <c r="B9" s="70" t="n">
        <v>14.6636904761905</v>
      </c>
      <c r="C9" s="70" t="n">
        <v>12.2321428571429</v>
      </c>
      <c r="D9" s="70" t="n">
        <v>3.95568468973521</v>
      </c>
      <c r="E9" s="82" t="n">
        <v>36161</v>
      </c>
      <c r="P9" s="83"/>
      <c r="Q9" s="83"/>
      <c r="R9" s="83"/>
    </row>
    <row r="10" customFormat="false" ht="12.75" hidden="false" customHeight="false" outlineLevel="0" collapsed="false">
      <c r="A10" s="81" t="s">
        <v>270</v>
      </c>
      <c r="B10" s="70" t="n">
        <v>12.8937615711415</v>
      </c>
      <c r="C10" s="70" t="n">
        <v>10.5999161371014</v>
      </c>
      <c r="D10" s="70" t="n">
        <v>3.7365938323759</v>
      </c>
      <c r="E10" s="84" t="s">
        <v>292</v>
      </c>
      <c r="P10" s="83"/>
      <c r="Q10" s="83"/>
      <c r="R10" s="83"/>
    </row>
    <row r="11" customFormat="false" ht="12.75" hidden="false" customHeight="false" outlineLevel="0" collapsed="false">
      <c r="A11" s="81" t="s">
        <v>474</v>
      </c>
      <c r="B11" s="70" t="n">
        <v>12.3119727814191</v>
      </c>
      <c r="C11" s="70" t="n">
        <v>10.603916022339</v>
      </c>
      <c r="D11" s="70" t="n">
        <v>4.0640431385944</v>
      </c>
      <c r="E11" s="84" t="s">
        <v>295</v>
      </c>
      <c r="P11" s="83"/>
      <c r="Q11" s="83"/>
      <c r="R11" s="83"/>
    </row>
    <row r="12" customFormat="false" ht="12.75" hidden="false" customHeight="false" outlineLevel="0" collapsed="false">
      <c r="A12" s="81" t="s">
        <v>282</v>
      </c>
      <c r="B12" s="70" t="n">
        <v>12.1826451448864</v>
      </c>
      <c r="C12" s="70" t="n">
        <v>10.4893604945832</v>
      </c>
      <c r="D12" s="70" t="n">
        <v>4.68350119001116</v>
      </c>
      <c r="E12" s="84" t="s">
        <v>298</v>
      </c>
      <c r="P12" s="83"/>
      <c r="Q12" s="83"/>
      <c r="R12" s="83"/>
    </row>
    <row r="13" customFormat="false" ht="12.75" hidden="false" customHeight="false" outlineLevel="0" collapsed="false">
      <c r="A13" s="81" t="s">
        <v>58</v>
      </c>
      <c r="B13" s="70" t="n">
        <v>11.8599739832017</v>
      </c>
      <c r="C13" s="70" t="n">
        <v>10.0790083431305</v>
      </c>
      <c r="D13" s="70" t="n">
        <v>3.49930826741822</v>
      </c>
      <c r="E13" s="82" t="n">
        <v>36526</v>
      </c>
      <c r="P13" s="83"/>
      <c r="Q13" s="83"/>
      <c r="R13" s="83"/>
    </row>
    <row r="14" customFormat="false" ht="12.75" hidden="false" customHeight="false" outlineLevel="0" collapsed="false">
      <c r="A14" s="81" t="s">
        <v>270</v>
      </c>
      <c r="B14" s="70" t="n">
        <v>11.6943856040431</v>
      </c>
      <c r="C14" s="70" t="n">
        <v>10.1297569206309</v>
      </c>
      <c r="D14" s="70" t="n">
        <v>3.59660763720415</v>
      </c>
      <c r="E14" s="84" t="s">
        <v>305</v>
      </c>
      <c r="P14" s="83"/>
      <c r="Q14" s="83"/>
      <c r="R14" s="83"/>
    </row>
    <row r="15" customFormat="false" ht="12.75" hidden="false" customHeight="false" outlineLevel="0" collapsed="false">
      <c r="A15" s="81" t="s">
        <v>474</v>
      </c>
      <c r="B15" s="70" t="n">
        <v>11.7430642411644</v>
      </c>
      <c r="C15" s="70" t="n">
        <v>10.35200332932</v>
      </c>
      <c r="D15" s="70" t="n">
        <v>4.25499540812534</v>
      </c>
      <c r="E15" s="84" t="s">
        <v>308</v>
      </c>
      <c r="P15" s="83"/>
      <c r="Q15" s="83"/>
      <c r="R15" s="83"/>
    </row>
    <row r="16" customFormat="false" ht="12.75" hidden="false" customHeight="false" outlineLevel="0" collapsed="false">
      <c r="A16" s="81" t="s">
        <v>282</v>
      </c>
      <c r="B16" s="70" t="n">
        <v>12.5873711991372</v>
      </c>
      <c r="C16" s="70" t="n">
        <v>11.8182876789895</v>
      </c>
      <c r="D16" s="70" t="n">
        <v>5.61531312398595</v>
      </c>
      <c r="E16" s="84" t="s">
        <v>311</v>
      </c>
      <c r="G16" s="84"/>
      <c r="P16" s="83"/>
      <c r="Q16" s="83"/>
      <c r="R16" s="83"/>
    </row>
    <row r="17" customFormat="false" ht="12.75" hidden="false" customHeight="false" outlineLevel="0" collapsed="false">
      <c r="A17" s="81" t="s">
        <v>82</v>
      </c>
      <c r="B17" s="70" t="n">
        <v>12.8930600030298</v>
      </c>
      <c r="C17" s="70" t="n">
        <v>12.2263222380406</v>
      </c>
      <c r="D17" s="70" t="n">
        <v>4.59167997906254</v>
      </c>
      <c r="E17" s="82" t="n">
        <v>36892</v>
      </c>
      <c r="G17" s="84"/>
      <c r="P17" s="83"/>
      <c r="Q17" s="83"/>
      <c r="R17" s="83"/>
    </row>
    <row r="18" customFormat="false" ht="12.75" hidden="false" customHeight="false" outlineLevel="0" collapsed="false">
      <c r="A18" s="81" t="s">
        <v>270</v>
      </c>
      <c r="B18" s="70" t="n">
        <v>13.2777970045523</v>
      </c>
      <c r="C18" s="70" t="n">
        <v>12.1709945582864</v>
      </c>
      <c r="D18" s="70" t="n">
        <v>4.56801699190965</v>
      </c>
      <c r="E18" s="84" t="s">
        <v>318</v>
      </c>
      <c r="P18" s="83"/>
      <c r="Q18" s="83"/>
      <c r="R18" s="83"/>
    </row>
    <row r="19" customFormat="false" ht="12.75" hidden="false" customHeight="false" outlineLevel="0" collapsed="false">
      <c r="A19" s="81" t="s">
        <v>474</v>
      </c>
      <c r="B19" s="70" t="n">
        <v>12.7876899764068</v>
      </c>
      <c r="C19" s="70" t="n">
        <v>11.410206723889</v>
      </c>
      <c r="D19" s="70" t="n">
        <v>4.83814914277011</v>
      </c>
      <c r="E19" s="84" t="s">
        <v>321</v>
      </c>
      <c r="G19" s="84"/>
      <c r="P19" s="83"/>
      <c r="Q19" s="83"/>
      <c r="R19" s="83"/>
    </row>
    <row r="20" customFormat="false" ht="12.75" hidden="false" customHeight="false" outlineLevel="0" collapsed="false">
      <c r="A20" s="81" t="s">
        <v>282</v>
      </c>
      <c r="B20" s="70" t="n">
        <v>11.8315724001578</v>
      </c>
      <c r="C20" s="70" t="n">
        <v>10.3859025807285</v>
      </c>
      <c r="D20" s="70" t="n">
        <v>4.42939018909194</v>
      </c>
      <c r="E20" s="84" t="s">
        <v>324</v>
      </c>
      <c r="G20" s="84"/>
      <c r="P20" s="83"/>
      <c r="Q20" s="83"/>
      <c r="R20" s="83"/>
    </row>
    <row r="21" customFormat="false" ht="12.75" hidden="false" customHeight="false" outlineLevel="0" collapsed="false">
      <c r="A21" s="81" t="s">
        <v>106</v>
      </c>
      <c r="B21" s="70" t="n">
        <v>10.9591177569221</v>
      </c>
      <c r="C21" s="70" t="n">
        <v>9.69821778711485</v>
      </c>
      <c r="D21" s="70" t="n">
        <v>4.72932851150913</v>
      </c>
      <c r="E21" s="82" t="n">
        <v>37257</v>
      </c>
      <c r="P21" s="83"/>
      <c r="Q21" s="83"/>
      <c r="R21" s="83"/>
    </row>
    <row r="22" customFormat="false" ht="12.75" hidden="false" customHeight="false" outlineLevel="0" collapsed="false">
      <c r="A22" s="81" t="s">
        <v>270</v>
      </c>
      <c r="B22" s="70" t="n">
        <v>10.8335365853659</v>
      </c>
      <c r="C22" s="70" t="n">
        <v>9.23575949367089</v>
      </c>
      <c r="D22" s="70" t="n">
        <v>3.79893368419672</v>
      </c>
      <c r="E22" s="84" t="s">
        <v>331</v>
      </c>
      <c r="G22" s="84"/>
      <c r="P22" s="83"/>
      <c r="Q22" s="83"/>
      <c r="R22" s="83"/>
    </row>
    <row r="23" customFormat="false" ht="12.75" hidden="false" customHeight="false" outlineLevel="0" collapsed="false">
      <c r="A23" s="81" t="s">
        <v>474</v>
      </c>
      <c r="B23" s="70" t="n">
        <v>8.69112426035503</v>
      </c>
      <c r="C23" s="70" t="n">
        <v>8.40375722543353</v>
      </c>
      <c r="D23" s="70" t="n">
        <v>4.22048316932581</v>
      </c>
      <c r="E23" s="84" t="s">
        <v>334</v>
      </c>
      <c r="G23" s="84"/>
      <c r="P23" s="83"/>
      <c r="Q23" s="83"/>
      <c r="R23" s="83"/>
    </row>
    <row r="24" customFormat="false" ht="12.75" hidden="false" customHeight="false" outlineLevel="0" collapsed="false">
      <c r="A24" s="81" t="s">
        <v>282</v>
      </c>
      <c r="B24" s="70" t="n">
        <v>9.07178770949721</v>
      </c>
      <c r="C24" s="70" t="n">
        <v>8.45706371191136</v>
      </c>
      <c r="D24" s="70" t="n">
        <v>3.60643801000814</v>
      </c>
      <c r="E24" s="84" t="s">
        <v>337</v>
      </c>
      <c r="P24" s="83"/>
      <c r="Q24" s="83"/>
      <c r="R24" s="83"/>
    </row>
    <row r="25" customFormat="false" ht="12.75" hidden="false" customHeight="false" outlineLevel="0" collapsed="false">
      <c r="A25" s="81" t="s">
        <v>130</v>
      </c>
      <c r="B25" s="70" t="n">
        <v>9.15886075949367</v>
      </c>
      <c r="C25" s="70" t="n">
        <v>8.97012578616352</v>
      </c>
      <c r="D25" s="70" t="n">
        <v>4.21460299399277</v>
      </c>
      <c r="E25" s="84" t="s">
        <v>341</v>
      </c>
      <c r="G25" s="84"/>
      <c r="P25" s="83"/>
      <c r="Q25" s="83"/>
      <c r="R25" s="83"/>
    </row>
    <row r="26" customFormat="false" ht="12.75" hidden="false" customHeight="false" outlineLevel="0" collapsed="false">
      <c r="A26" s="81" t="s">
        <v>270</v>
      </c>
      <c r="B26" s="70" t="n">
        <v>8.83433242506812</v>
      </c>
      <c r="C26" s="70" t="n">
        <v>8.06162464985994</v>
      </c>
      <c r="D26" s="70" t="n">
        <v>3.6637648151872</v>
      </c>
      <c r="E26" s="84" t="s">
        <v>344</v>
      </c>
      <c r="G26" s="84"/>
      <c r="P26" s="83"/>
      <c r="Q26" s="83"/>
      <c r="R26" s="83"/>
    </row>
    <row r="27" customFormat="false" ht="12.75" hidden="false" customHeight="false" outlineLevel="0" collapsed="false">
      <c r="A27" s="81" t="s">
        <v>474</v>
      </c>
      <c r="B27" s="70" t="n">
        <v>8.71558404558405</v>
      </c>
      <c r="C27" s="70" t="n">
        <v>8.54270893371758</v>
      </c>
      <c r="D27" s="70" t="n">
        <v>4.02146537334933</v>
      </c>
      <c r="E27" s="84" t="s">
        <v>347</v>
      </c>
      <c r="P27" s="83"/>
      <c r="Q27" s="83"/>
      <c r="R27" s="83"/>
    </row>
    <row r="28" customFormat="false" ht="12.75" hidden="false" customHeight="false" outlineLevel="0" collapsed="false">
      <c r="A28" s="81" t="s">
        <v>282</v>
      </c>
      <c r="B28" s="70" t="n">
        <v>9.66140350877193</v>
      </c>
      <c r="C28" s="70" t="n">
        <v>9.71303116147309</v>
      </c>
      <c r="D28" s="70" t="n">
        <v>4.66826829067013</v>
      </c>
      <c r="E28" s="84" t="s">
        <v>350</v>
      </c>
      <c r="G28" s="84"/>
      <c r="P28" s="83"/>
      <c r="Q28" s="83"/>
      <c r="R28" s="83"/>
    </row>
    <row r="29" customFormat="false" ht="12.75" hidden="false" customHeight="false" outlineLevel="0" collapsed="false">
      <c r="A29" s="85" t="s">
        <v>154</v>
      </c>
      <c r="B29" s="70" t="n">
        <v>9.34913294797688</v>
      </c>
      <c r="C29" s="70" t="n">
        <v>11.9030054644809</v>
      </c>
      <c r="D29" s="70" t="n">
        <v>5.77700754741205</v>
      </c>
      <c r="E29" s="84" t="s">
        <v>354</v>
      </c>
      <c r="G29" s="84"/>
      <c r="P29" s="83"/>
      <c r="Q29" s="83"/>
      <c r="R29" s="83"/>
    </row>
    <row r="30" customFormat="false" ht="12.75" hidden="false" customHeight="false" outlineLevel="0" collapsed="false">
      <c r="A30" s="81" t="s">
        <v>270</v>
      </c>
      <c r="B30" s="70" t="n">
        <v>10.1471212121212</v>
      </c>
      <c r="C30" s="70" t="n">
        <v>9.34385113268608</v>
      </c>
      <c r="D30" s="70" t="n">
        <v>4.93366729499083</v>
      </c>
      <c r="E30" s="84" t="s">
        <v>357</v>
      </c>
      <c r="P30" s="83"/>
      <c r="Q30" s="83"/>
      <c r="R30" s="83"/>
    </row>
    <row r="31" customFormat="false" ht="12.75" hidden="false" customHeight="false" outlineLevel="0" collapsed="false">
      <c r="A31" s="81" t="s">
        <v>474</v>
      </c>
      <c r="B31" s="70" t="n">
        <v>10.4136490250696</v>
      </c>
      <c r="C31" s="70" t="n">
        <v>8.98011527377522</v>
      </c>
      <c r="D31" s="70" t="n">
        <v>4.44104913043274</v>
      </c>
      <c r="E31" s="84" t="s">
        <v>360</v>
      </c>
      <c r="P31" s="83"/>
      <c r="Q31" s="83"/>
      <c r="R31" s="83"/>
    </row>
    <row r="32" customFormat="false" ht="12.75" hidden="false" customHeight="false" outlineLevel="0" collapsed="false">
      <c r="A32" s="61" t="s">
        <v>282</v>
      </c>
      <c r="B32" s="70" t="n">
        <v>8.71366666666667</v>
      </c>
      <c r="C32" s="70" t="n">
        <v>8.49715189873418</v>
      </c>
      <c r="D32" s="70" t="n">
        <v>4.41351227076911</v>
      </c>
      <c r="E32" s="84" t="s">
        <v>363</v>
      </c>
      <c r="P32" s="83"/>
      <c r="Q32" s="83"/>
      <c r="R32" s="83"/>
    </row>
    <row r="33" customFormat="false" ht="12.75" hidden="false" customHeight="false" outlineLevel="0" collapsed="false">
      <c r="A33" s="85" t="s">
        <v>178</v>
      </c>
      <c r="B33" s="70" t="n">
        <v>8.9</v>
      </c>
      <c r="C33" s="70" t="n">
        <v>8.5</v>
      </c>
      <c r="D33" s="70" t="n">
        <v>3.54647051446102</v>
      </c>
      <c r="E33" s="84" t="s">
        <v>492</v>
      </c>
      <c r="P33" s="83"/>
      <c r="Q33" s="83"/>
      <c r="R33" s="83"/>
    </row>
    <row r="34" customFormat="false" ht="12.75" hidden="false" customHeight="false" outlineLevel="0" collapsed="false">
      <c r="A34" s="70"/>
      <c r="B34" s="70"/>
    </row>
    <row r="35" customFormat="false" ht="12.75" hidden="false" customHeight="false" outlineLevel="0" collapsed="false">
      <c r="A35" s="70"/>
      <c r="B35" s="70"/>
    </row>
    <row r="36" customFormat="false" ht="12.75" hidden="false" customHeight="false" outlineLevel="0" collapsed="false">
      <c r="A36" s="70"/>
      <c r="B36" s="70"/>
    </row>
    <row r="37" customFormat="false" ht="12.75" hidden="false" customHeight="false" outlineLevel="0" collapsed="false">
      <c r="A37" s="70"/>
      <c r="B37" s="70"/>
    </row>
    <row r="38" customFormat="false" ht="12.75" hidden="false" customHeight="false" outlineLevel="0" collapsed="false">
      <c r="A38" s="70"/>
      <c r="B38" s="70"/>
    </row>
    <row r="39" customFormat="false" ht="12.75" hidden="false" customHeight="false" outlineLevel="0" collapsed="false">
      <c r="A39" s="70"/>
      <c r="B39" s="70"/>
    </row>
    <row r="40" customFormat="false" ht="12.75" hidden="false" customHeight="false" outlineLevel="0" collapsed="false">
      <c r="A40" s="70"/>
      <c r="B40" s="70"/>
    </row>
    <row r="41" customFormat="false" ht="12.75" hidden="false" customHeight="false" outlineLevel="0" collapsed="false">
      <c r="A41" s="70"/>
      <c r="B41" s="70"/>
    </row>
    <row r="42" customFormat="false" ht="12.75" hidden="false" customHeight="false" outlineLevel="0" collapsed="false">
      <c r="A42" s="70"/>
      <c r="B42" s="70"/>
    </row>
    <row r="43" customFormat="false" ht="12.75" hidden="false" customHeight="false" outlineLevel="0" collapsed="false">
      <c r="A43" s="70"/>
      <c r="B43" s="70"/>
    </row>
    <row r="44" customFormat="false" ht="12.75" hidden="false" customHeight="false" outlineLevel="0" collapsed="false">
      <c r="A44" s="70"/>
      <c r="B44" s="70"/>
    </row>
    <row r="45" customFormat="false" ht="12.75" hidden="false" customHeight="false" outlineLevel="0" collapsed="false">
      <c r="A45" s="70"/>
      <c r="B45" s="70"/>
    </row>
    <row r="46" customFormat="false" ht="12.75" hidden="false" customHeight="false" outlineLevel="0" collapsed="false">
      <c r="A46" s="70"/>
      <c r="B46" s="70"/>
    </row>
    <row r="47" customFormat="false" ht="12.75" hidden="false" customHeight="false" outlineLevel="0" collapsed="false">
      <c r="A47" s="70"/>
      <c r="B47" s="70"/>
    </row>
    <row r="48" customFormat="false" ht="12.75" hidden="false" customHeight="false" outlineLevel="0" collapsed="false">
      <c r="A48" s="70"/>
      <c r="B48" s="70"/>
    </row>
    <row r="49" customFormat="false" ht="12.75" hidden="false" customHeight="false" outlineLevel="0" collapsed="false">
      <c r="A49" s="70"/>
      <c r="B49" s="70"/>
    </row>
    <row r="50" customFormat="false" ht="12.75" hidden="false" customHeight="false" outlineLevel="0" collapsed="false">
      <c r="A50" s="70"/>
      <c r="B50" s="70"/>
    </row>
    <row r="51" customFormat="false" ht="12.75" hidden="false" customHeight="false" outlineLevel="0" collapsed="false">
      <c r="A51" s="70"/>
      <c r="B51" s="70"/>
    </row>
    <row r="52" customFormat="false" ht="12.75" hidden="false" customHeight="false" outlineLevel="0" collapsed="false">
      <c r="A52" s="70"/>
      <c r="B52" s="70"/>
    </row>
    <row r="53" customFormat="false" ht="12.75" hidden="false" customHeight="false" outlineLevel="0" collapsed="false">
      <c r="A53" s="70"/>
      <c r="B53" s="70"/>
    </row>
    <row r="54" customFormat="false" ht="12.75" hidden="false" customHeight="false" outlineLevel="0" collapsed="false">
      <c r="A54" s="70"/>
      <c r="B54" s="70"/>
    </row>
    <row r="55" customFormat="false" ht="12.75" hidden="false" customHeight="false" outlineLevel="0" collapsed="false">
      <c r="A55" s="70"/>
      <c r="B55" s="70"/>
    </row>
    <row r="56" customFormat="false" ht="12.75" hidden="false" customHeight="false" outlineLevel="0" collapsed="false">
      <c r="A56" s="70"/>
      <c r="B56" s="70"/>
    </row>
    <row r="57" customFormat="false" ht="12.75" hidden="false" customHeight="false" outlineLevel="0" collapsed="false">
      <c r="A57" s="70"/>
      <c r="B57" s="70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65234375" defaultRowHeight="12.75" zeroHeight="false" outlineLevelRow="0" outlineLevelCol="0"/>
  <cols>
    <col collapsed="false" customWidth="false" hidden="false" outlineLevel="0" max="8" min="1" style="61" width="10.65"/>
    <col collapsed="false" customWidth="true" hidden="false" outlineLevel="0" max="9" min="9" style="61" width="12.82"/>
    <col collapsed="false" customWidth="false" hidden="false" outlineLevel="0" max="257" min="10" style="61" width="10.65"/>
  </cols>
  <sheetData>
    <row r="3" customFormat="false" ht="12.75" hidden="false" customHeight="false" outlineLevel="0" collapsed="false">
      <c r="A3" s="79" t="s">
        <v>258</v>
      </c>
      <c r="B3" s="80" t="s">
        <v>493</v>
      </c>
    </row>
    <row r="4" customFormat="false" ht="12.75" hidden="false" customHeight="false" outlineLevel="0" collapsed="false">
      <c r="A4" s="79"/>
      <c r="B4" s="80" t="s">
        <v>494</v>
      </c>
    </row>
    <row r="7" customFormat="false" ht="12.75" hidden="false" customHeight="false" outlineLevel="0" collapsed="false">
      <c r="B7" s="61" t="s">
        <v>495</v>
      </c>
      <c r="C7" s="61" t="s">
        <v>496</v>
      </c>
      <c r="D7" s="83"/>
    </row>
    <row r="8" customFormat="false" ht="12.75" hidden="false" customHeight="false" outlineLevel="0" collapsed="false">
      <c r="B8" s="61" t="s">
        <v>497</v>
      </c>
      <c r="C8" s="61" t="s">
        <v>498</v>
      </c>
    </row>
    <row r="9" customFormat="false" ht="12.75" hidden="false" customHeight="false" outlineLevel="0" collapsed="false">
      <c r="A9" s="61" t="s">
        <v>114</v>
      </c>
      <c r="B9" s="70" t="n">
        <v>14.2725903246878</v>
      </c>
      <c r="C9" s="70" t="n">
        <v>12.5007596511545</v>
      </c>
      <c r="D9" s="86" t="s">
        <v>332</v>
      </c>
    </row>
    <row r="10" customFormat="false" ht="12.75" hidden="false" customHeight="false" outlineLevel="0" collapsed="false">
      <c r="A10" s="61" t="s">
        <v>120</v>
      </c>
      <c r="B10" s="70" t="n">
        <v>13.0600091836476</v>
      </c>
      <c r="C10" s="70" t="n">
        <v>12.0331082302603</v>
      </c>
      <c r="D10" s="86" t="s">
        <v>335</v>
      </c>
      <c r="E10" s="83"/>
      <c r="F10" s="83"/>
      <c r="G10" s="83"/>
      <c r="H10" s="83"/>
      <c r="I10" s="83"/>
      <c r="J10" s="83"/>
      <c r="K10" s="83"/>
    </row>
    <row r="11" customFormat="false" ht="12.75" hidden="false" customHeight="false" outlineLevel="0" collapsed="false">
      <c r="A11" s="61" t="s">
        <v>126</v>
      </c>
      <c r="B11" s="70" t="n">
        <v>12.5581249378003</v>
      </c>
      <c r="C11" s="70" t="n">
        <v>12.2258136336213</v>
      </c>
      <c r="D11" s="86" t="s">
        <v>338</v>
      </c>
      <c r="E11" s="83"/>
      <c r="F11" s="83"/>
      <c r="G11" s="83"/>
      <c r="H11" s="83"/>
      <c r="I11" s="83"/>
      <c r="J11" s="83"/>
      <c r="K11" s="83"/>
    </row>
    <row r="12" customFormat="false" ht="12.75" hidden="false" customHeight="false" outlineLevel="0" collapsed="false">
      <c r="A12" s="61" t="s">
        <v>499</v>
      </c>
      <c r="B12" s="70" t="n">
        <v>12.6476504599302</v>
      </c>
      <c r="C12" s="70" t="n">
        <v>12.4814875934215</v>
      </c>
      <c r="D12" s="86" t="s">
        <v>342</v>
      </c>
      <c r="E12" s="83"/>
      <c r="F12" s="83"/>
      <c r="G12" s="83"/>
      <c r="H12" s="83"/>
      <c r="I12" s="83"/>
      <c r="J12" s="83"/>
      <c r="K12" s="83"/>
    </row>
    <row r="13" customFormat="false" ht="12.75" hidden="false" customHeight="false" outlineLevel="0" collapsed="false">
      <c r="A13" s="61" t="s">
        <v>138</v>
      </c>
      <c r="B13" s="70" t="n">
        <v>12.7358035169222</v>
      </c>
      <c r="C13" s="70" t="n">
        <v>12.6905571655991</v>
      </c>
      <c r="D13" s="86" t="s">
        <v>345</v>
      </c>
      <c r="E13" s="83"/>
      <c r="F13" s="83"/>
      <c r="G13" s="83"/>
      <c r="H13" s="83"/>
      <c r="I13" s="83"/>
      <c r="J13" s="83"/>
      <c r="K13" s="83"/>
    </row>
    <row r="14" customFormat="false" ht="12.75" hidden="false" customHeight="false" outlineLevel="0" collapsed="false">
      <c r="A14" s="61" t="s">
        <v>144</v>
      </c>
      <c r="B14" s="70" t="n">
        <v>14.0468790127525</v>
      </c>
      <c r="C14" s="70" t="n">
        <v>14.6589578573801</v>
      </c>
      <c r="D14" s="86" t="s">
        <v>475</v>
      </c>
    </row>
    <row r="15" customFormat="false" ht="12.75" hidden="false" customHeight="false" outlineLevel="0" collapsed="false">
      <c r="A15" s="61" t="s">
        <v>500</v>
      </c>
      <c r="B15" s="70" t="n">
        <v>14.2999052596214</v>
      </c>
      <c r="C15" s="70" t="n">
        <v>14.3892983624292</v>
      </c>
      <c r="D15" s="86" t="s">
        <v>351</v>
      </c>
    </row>
    <row r="16" customFormat="false" ht="12.75" hidden="false" customHeight="false" outlineLevel="0" collapsed="false">
      <c r="A16" s="61" t="s">
        <v>501</v>
      </c>
      <c r="B16" s="70" t="n">
        <v>16.7699754487307</v>
      </c>
      <c r="C16" s="70" t="n">
        <v>16.0471111513235</v>
      </c>
      <c r="D16" s="86" t="s">
        <v>355</v>
      </c>
    </row>
    <row r="17" customFormat="false" ht="12.75" hidden="false" customHeight="false" outlineLevel="0" collapsed="false">
      <c r="A17" s="61" t="s">
        <v>162</v>
      </c>
      <c r="B17" s="70" t="n">
        <v>17.5640159716343</v>
      </c>
      <c r="C17" s="70" t="n">
        <v>15.8276304525839</v>
      </c>
      <c r="D17" s="86" t="s">
        <v>358</v>
      </c>
      <c r="E17" s="83"/>
      <c r="F17" s="83"/>
    </row>
    <row r="18" customFormat="false" ht="12.75" hidden="false" customHeight="false" outlineLevel="0" collapsed="false">
      <c r="A18" s="61" t="s">
        <v>168</v>
      </c>
      <c r="B18" s="70" t="n">
        <v>17.525284609425</v>
      </c>
      <c r="C18" s="70" t="n">
        <v>14.2492577208691</v>
      </c>
      <c r="D18" s="86" t="s">
        <v>361</v>
      </c>
      <c r="E18" s="83"/>
      <c r="F18" s="83"/>
    </row>
    <row r="19" customFormat="false" ht="12.75" hidden="false" customHeight="false" outlineLevel="0" collapsed="false">
      <c r="A19" s="61" t="s">
        <v>174</v>
      </c>
      <c r="B19" s="70" t="n">
        <v>14.0909249279399</v>
      </c>
      <c r="C19" s="70" t="n">
        <v>12.8880975101138</v>
      </c>
      <c r="D19" s="86" t="s">
        <v>364</v>
      </c>
    </row>
    <row r="20" customFormat="false" ht="12.75" hidden="false" customHeight="false" outlineLevel="0" collapsed="false">
      <c r="B20" s="70"/>
      <c r="C20" s="70"/>
      <c r="D20" s="86"/>
      <c r="F20" s="70"/>
    </row>
    <row r="21" customFormat="false" ht="12.75" hidden="false" customHeight="false" outlineLevel="0" collapsed="false">
      <c r="B21" s="70"/>
      <c r="C21" s="70"/>
      <c r="D21" s="86"/>
      <c r="F21" s="70"/>
    </row>
    <row r="22" customFormat="false" ht="12.75" hidden="false" customHeight="false" outlineLevel="0" collapsed="false">
      <c r="B22" s="70"/>
      <c r="C22" s="70"/>
      <c r="F22" s="70"/>
    </row>
    <row r="23" customFormat="false" ht="12.75" hidden="false" customHeight="false" outlineLevel="0" collapsed="false">
      <c r="B23" s="70"/>
      <c r="C23" s="70"/>
      <c r="D23" s="86"/>
      <c r="F23" s="70"/>
    </row>
    <row r="24" customFormat="false" ht="12.75" hidden="false" customHeight="false" outlineLevel="0" collapsed="false">
      <c r="B24" s="70"/>
      <c r="C24" s="70"/>
      <c r="D24" s="86"/>
      <c r="F24" s="70"/>
    </row>
    <row r="25" customFormat="false" ht="12.75" hidden="false" customHeight="false" outlineLevel="0" collapsed="false">
      <c r="B25" s="70"/>
      <c r="C25" s="70"/>
      <c r="D25" s="86"/>
      <c r="F25" s="70"/>
    </row>
    <row r="26" customFormat="false" ht="12.75" hidden="false" customHeight="false" outlineLevel="0" collapsed="false">
      <c r="B26" s="70"/>
      <c r="C26" s="70"/>
      <c r="D26" s="86"/>
      <c r="F26" s="70"/>
    </row>
    <row r="27" customFormat="false" ht="12.75" hidden="false" customHeight="false" outlineLevel="0" collapsed="false">
      <c r="B27" s="70"/>
      <c r="C27" s="70"/>
      <c r="D27" s="86"/>
      <c r="F27" s="70"/>
    </row>
    <row r="28" customFormat="false" ht="12.75" hidden="false" customHeight="false" outlineLevel="0" collapsed="false">
      <c r="B28" s="70"/>
      <c r="C28" s="70"/>
      <c r="D28" s="86"/>
      <c r="F28" s="70"/>
    </row>
    <row r="29" customFormat="false" ht="12.75" hidden="false" customHeight="false" outlineLevel="0" collapsed="false">
      <c r="B29" s="70"/>
      <c r="C29" s="70"/>
      <c r="D29" s="86"/>
      <c r="F29" s="70"/>
    </row>
    <row r="30" customFormat="false" ht="12.75" hidden="false" customHeight="false" outlineLevel="0" collapsed="false">
      <c r="B30" s="70"/>
      <c r="C30" s="70"/>
      <c r="D30" s="86"/>
    </row>
    <row r="31" customFormat="false" ht="12.75" hidden="false" customHeight="false" outlineLevel="0" collapsed="false">
      <c r="D31" s="86"/>
    </row>
    <row r="32" customFormat="false" ht="12.75" hidden="false" customHeight="false" outlineLevel="0" collapsed="false">
      <c r="D32" s="86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61" width="10.65"/>
  </cols>
  <sheetData>
    <row r="3" customFormat="false" ht="15.75" hidden="false" customHeight="false" outlineLevel="0" collapsed="false">
      <c r="A3" s="79" t="s">
        <v>258</v>
      </c>
      <c r="B3" s="67" t="s">
        <v>502</v>
      </c>
    </row>
    <row r="4" customFormat="false" ht="12.75" hidden="false" customHeight="false" outlineLevel="0" collapsed="false">
      <c r="A4" s="79"/>
      <c r="B4" s="80" t="s">
        <v>503</v>
      </c>
    </row>
    <row r="6" customFormat="false" ht="12.75" hidden="false" customHeight="false" outlineLevel="0" collapsed="false">
      <c r="B6" s="61" t="s">
        <v>485</v>
      </c>
      <c r="C6" s="61" t="s">
        <v>486</v>
      </c>
    </row>
    <row r="7" customFormat="false" ht="12.75" hidden="false" customHeight="false" outlineLevel="0" collapsed="false">
      <c r="B7" s="61" t="s">
        <v>504</v>
      </c>
      <c r="C7" s="61" t="s">
        <v>505</v>
      </c>
    </row>
    <row r="8" customFormat="false" ht="12.75" hidden="false" customHeight="false" outlineLevel="0" collapsed="false">
      <c r="A8" s="61" t="s">
        <v>506</v>
      </c>
      <c r="B8" s="77" t="n">
        <v>52</v>
      </c>
      <c r="C8" s="77" t="n">
        <v>47</v>
      </c>
      <c r="D8" s="72" t="s">
        <v>507</v>
      </c>
    </row>
    <row r="9" customFormat="false" ht="12.75" hidden="false" customHeight="false" outlineLevel="0" collapsed="false">
      <c r="A9" s="61" t="s">
        <v>266</v>
      </c>
      <c r="B9" s="77" t="n">
        <v>59</v>
      </c>
      <c r="C9" s="77" t="n">
        <v>44</v>
      </c>
      <c r="D9" s="72" t="s">
        <v>508</v>
      </c>
    </row>
    <row r="10" customFormat="false" ht="12.75" hidden="false" customHeight="false" outlineLevel="0" collapsed="false">
      <c r="A10" s="61" t="s">
        <v>268</v>
      </c>
      <c r="B10" s="77" t="n">
        <v>52</v>
      </c>
      <c r="C10" s="77" t="n">
        <v>45</v>
      </c>
      <c r="D10" s="61" t="s">
        <v>509</v>
      </c>
    </row>
    <row r="11" customFormat="false" ht="12.75" hidden="false" customHeight="false" outlineLevel="0" collapsed="false">
      <c r="A11" s="61" t="s">
        <v>270</v>
      </c>
      <c r="B11" s="77" t="n">
        <v>55</v>
      </c>
      <c r="C11" s="77" t="n">
        <v>44</v>
      </c>
      <c r="D11" s="61" t="s">
        <v>510</v>
      </c>
    </row>
    <row r="12" customFormat="false" ht="12.75" hidden="false" customHeight="false" outlineLevel="0" collapsed="false">
      <c r="A12" s="61" t="s">
        <v>272</v>
      </c>
      <c r="B12" s="77" t="n">
        <v>48</v>
      </c>
      <c r="C12" s="77" t="n">
        <v>39</v>
      </c>
      <c r="D12" s="61" t="s">
        <v>511</v>
      </c>
    </row>
    <row r="13" customFormat="false" ht="12.75" hidden="false" customHeight="false" outlineLevel="0" collapsed="false">
      <c r="A13" s="61" t="s">
        <v>473</v>
      </c>
      <c r="B13" s="77" t="n">
        <v>51</v>
      </c>
      <c r="C13" s="77" t="n">
        <v>42</v>
      </c>
      <c r="D13" s="61" t="s">
        <v>512</v>
      </c>
    </row>
    <row r="14" customFormat="false" ht="12.75" hidden="false" customHeight="false" outlineLevel="0" collapsed="false">
      <c r="A14" s="61" t="s">
        <v>474</v>
      </c>
      <c r="B14" s="77" t="n">
        <v>51</v>
      </c>
      <c r="C14" s="77" t="n">
        <v>44</v>
      </c>
      <c r="D14" s="61" t="s">
        <v>513</v>
      </c>
    </row>
    <row r="15" customFormat="false" ht="12.75" hidden="false" customHeight="false" outlineLevel="0" collapsed="false">
      <c r="A15" s="61" t="s">
        <v>278</v>
      </c>
      <c r="B15" s="77" t="n">
        <v>57</v>
      </c>
      <c r="C15" s="77" t="n">
        <v>54</v>
      </c>
      <c r="D15" s="72" t="s">
        <v>514</v>
      </c>
    </row>
    <row r="16" customFormat="false" ht="12.75" hidden="false" customHeight="false" outlineLevel="0" collapsed="false">
      <c r="A16" s="61" t="s">
        <v>280</v>
      </c>
      <c r="B16" s="77" t="n">
        <v>55</v>
      </c>
      <c r="C16" s="77" t="n">
        <v>56</v>
      </c>
      <c r="D16" s="61" t="s">
        <v>515</v>
      </c>
    </row>
    <row r="17" customFormat="false" ht="12.75" hidden="false" customHeight="false" outlineLevel="0" collapsed="false">
      <c r="A17" s="61" t="s">
        <v>282</v>
      </c>
      <c r="B17" s="77" t="n">
        <v>57</v>
      </c>
      <c r="C17" s="77" t="n">
        <v>57</v>
      </c>
      <c r="D17" s="61" t="s">
        <v>516</v>
      </c>
    </row>
    <row r="18" customFormat="false" ht="12.75" hidden="false" customHeight="false" outlineLevel="0" collapsed="false">
      <c r="A18" s="61" t="s">
        <v>284</v>
      </c>
      <c r="B18" s="77" t="n">
        <v>60</v>
      </c>
      <c r="C18" s="77" t="n">
        <v>60</v>
      </c>
      <c r="D18" s="72" t="s">
        <v>517</v>
      </c>
    </row>
    <row r="19" customFormat="false" ht="12.75" hidden="false" customHeight="false" outlineLevel="0" collapsed="false">
      <c r="A19" s="61" t="s">
        <v>286</v>
      </c>
      <c r="B19" s="77" t="n">
        <v>60</v>
      </c>
      <c r="C19" s="77" t="n">
        <v>60</v>
      </c>
      <c r="D19" s="72" t="s">
        <v>518</v>
      </c>
    </row>
    <row r="20" customFormat="false" ht="12.75" hidden="false" customHeight="false" outlineLevel="0" collapsed="false">
      <c r="A20" s="73" t="s">
        <v>519</v>
      </c>
      <c r="B20" s="77" t="n">
        <v>63</v>
      </c>
      <c r="C20" s="77" t="n">
        <v>55</v>
      </c>
      <c r="D20" s="72" t="s">
        <v>520</v>
      </c>
    </row>
    <row r="21" customFormat="false" ht="12.75" hidden="false" customHeight="false" outlineLevel="0" collapsed="false">
      <c r="A21" s="61" t="s">
        <v>266</v>
      </c>
      <c r="B21" s="77" t="n">
        <v>68</v>
      </c>
      <c r="C21" s="77" t="n">
        <v>59</v>
      </c>
      <c r="D21" s="72" t="s">
        <v>521</v>
      </c>
    </row>
    <row r="22" customFormat="false" ht="12.75" hidden="false" customHeight="false" outlineLevel="0" collapsed="false">
      <c r="A22" s="61" t="s">
        <v>268</v>
      </c>
      <c r="B22" s="77" t="n">
        <v>66</v>
      </c>
      <c r="C22" s="77" t="n">
        <v>64</v>
      </c>
      <c r="D22" s="61" t="s">
        <v>522</v>
      </c>
    </row>
    <row r="23" customFormat="false" ht="12.75" hidden="false" customHeight="false" outlineLevel="0" collapsed="false">
      <c r="A23" s="61" t="s">
        <v>270</v>
      </c>
      <c r="B23" s="77" t="n">
        <v>66</v>
      </c>
      <c r="C23" s="77" t="n">
        <v>64</v>
      </c>
      <c r="D23" s="61" t="s">
        <v>523</v>
      </c>
    </row>
    <row r="24" customFormat="false" ht="12.75" hidden="false" customHeight="false" outlineLevel="0" collapsed="false">
      <c r="A24" s="61" t="s">
        <v>272</v>
      </c>
      <c r="B24" s="77" t="n">
        <v>71</v>
      </c>
      <c r="C24" s="77" t="n">
        <v>65</v>
      </c>
      <c r="D24" s="61" t="s">
        <v>524</v>
      </c>
    </row>
    <row r="25" customFormat="false" ht="12.75" hidden="false" customHeight="false" outlineLevel="0" collapsed="false">
      <c r="A25" s="61" t="s">
        <v>473</v>
      </c>
      <c r="B25" s="77" t="n">
        <v>71</v>
      </c>
      <c r="C25" s="77" t="n">
        <v>61</v>
      </c>
      <c r="D25" s="61" t="s">
        <v>525</v>
      </c>
    </row>
    <row r="26" customFormat="false" ht="12.75" hidden="false" customHeight="false" outlineLevel="0" collapsed="false">
      <c r="A26" s="61" t="s">
        <v>474</v>
      </c>
      <c r="B26" s="77" t="n">
        <v>65</v>
      </c>
      <c r="C26" s="77" t="n">
        <v>59</v>
      </c>
      <c r="D26" s="61" t="s">
        <v>526</v>
      </c>
    </row>
    <row r="27" customFormat="false" ht="12.75" hidden="false" customHeight="false" outlineLevel="0" collapsed="false">
      <c r="A27" s="61" t="s">
        <v>278</v>
      </c>
      <c r="B27" s="77" t="n">
        <v>67</v>
      </c>
      <c r="C27" s="77" t="n">
        <v>56</v>
      </c>
      <c r="D27" s="72" t="s">
        <v>527</v>
      </c>
    </row>
    <row r="28" customFormat="false" ht="12.75" hidden="false" customHeight="false" outlineLevel="0" collapsed="false">
      <c r="A28" s="61" t="s">
        <v>280</v>
      </c>
      <c r="B28" s="77" t="n">
        <v>64</v>
      </c>
      <c r="C28" s="77" t="n">
        <v>51</v>
      </c>
      <c r="D28" s="61" t="s">
        <v>528</v>
      </c>
    </row>
    <row r="29" customFormat="false" ht="12.75" hidden="false" customHeight="false" outlineLevel="0" collapsed="false">
      <c r="A29" s="61" t="s">
        <v>282</v>
      </c>
      <c r="B29" s="77" t="n">
        <v>67</v>
      </c>
      <c r="C29" s="77" t="n">
        <v>51</v>
      </c>
      <c r="D29" s="61" t="s">
        <v>529</v>
      </c>
    </row>
    <row r="30" customFormat="false" ht="12.75" hidden="false" customHeight="false" outlineLevel="0" collapsed="false">
      <c r="A30" s="61" t="s">
        <v>284</v>
      </c>
      <c r="B30" s="77" t="n">
        <v>65</v>
      </c>
      <c r="C30" s="77" t="n">
        <v>54</v>
      </c>
      <c r="D30" s="72" t="s">
        <v>530</v>
      </c>
    </row>
    <row r="31" customFormat="false" ht="12.75" hidden="false" customHeight="false" outlineLevel="0" collapsed="false">
      <c r="A31" s="61" t="s">
        <v>286</v>
      </c>
      <c r="B31" s="77" t="n">
        <v>65</v>
      </c>
      <c r="C31" s="77" t="n">
        <v>52</v>
      </c>
      <c r="D31" s="72" t="s">
        <v>531</v>
      </c>
    </row>
    <row r="32" customFormat="false" ht="12.75" hidden="false" customHeight="false" outlineLevel="0" collapsed="false">
      <c r="A32" s="73" t="s">
        <v>532</v>
      </c>
      <c r="B32" s="77" t="n">
        <v>62</v>
      </c>
      <c r="C32" s="77" t="n">
        <v>53</v>
      </c>
      <c r="D32" s="72" t="s">
        <v>533</v>
      </c>
    </row>
    <row r="33" customFormat="false" ht="12.75" hidden="false" customHeight="false" outlineLevel="0" collapsed="false">
      <c r="A33" s="61" t="s">
        <v>266</v>
      </c>
      <c r="B33" s="77" t="n">
        <v>65</v>
      </c>
      <c r="C33" s="77" t="n">
        <v>55</v>
      </c>
      <c r="D33" s="72" t="s">
        <v>534</v>
      </c>
    </row>
    <row r="34" customFormat="false" ht="12.75" hidden="false" customHeight="false" outlineLevel="0" collapsed="false">
      <c r="A34" s="61" t="s">
        <v>268</v>
      </c>
      <c r="B34" s="77" t="n">
        <v>68</v>
      </c>
      <c r="C34" s="77" t="n">
        <v>51</v>
      </c>
      <c r="D34" s="61" t="s">
        <v>535</v>
      </c>
    </row>
    <row r="35" customFormat="false" ht="12.75" hidden="false" customHeight="false" outlineLevel="0" collapsed="false">
      <c r="A35" s="61" t="s">
        <v>270</v>
      </c>
      <c r="B35" s="77" t="n">
        <v>65</v>
      </c>
      <c r="C35" s="77" t="n">
        <v>52</v>
      </c>
      <c r="D35" s="61" t="s">
        <v>536</v>
      </c>
    </row>
    <row r="36" customFormat="false" ht="12.75" hidden="false" customHeight="false" outlineLevel="0" collapsed="false">
      <c r="A36" s="61" t="s">
        <v>272</v>
      </c>
      <c r="B36" s="77" t="n">
        <v>66</v>
      </c>
      <c r="C36" s="77" t="n">
        <v>52</v>
      </c>
      <c r="D36" s="61" t="s">
        <v>537</v>
      </c>
    </row>
    <row r="37" customFormat="false" ht="12.75" hidden="false" customHeight="false" outlineLevel="0" collapsed="false">
      <c r="A37" s="61" t="s">
        <v>473</v>
      </c>
      <c r="B37" s="77" t="n">
        <v>68</v>
      </c>
      <c r="C37" s="77" t="n">
        <v>54</v>
      </c>
      <c r="D37" s="61" t="s">
        <v>538</v>
      </c>
    </row>
    <row r="38" customFormat="false" ht="12.75" hidden="false" customHeight="false" outlineLevel="0" collapsed="false">
      <c r="A38" s="61" t="s">
        <v>474</v>
      </c>
      <c r="B38" s="77" t="n">
        <v>65</v>
      </c>
      <c r="C38" s="77" t="n">
        <v>50</v>
      </c>
      <c r="D38" s="61" t="s">
        <v>539</v>
      </c>
    </row>
    <row r="39" customFormat="false" ht="12.75" hidden="false" customHeight="false" outlineLevel="0" collapsed="false">
      <c r="A39" s="61" t="s">
        <v>278</v>
      </c>
      <c r="B39" s="77" t="n">
        <v>57</v>
      </c>
      <c r="C39" s="77" t="n">
        <v>50</v>
      </c>
      <c r="D39" s="72" t="s">
        <v>540</v>
      </c>
    </row>
    <row r="40" customFormat="false" ht="12.75" hidden="false" customHeight="false" outlineLevel="0" collapsed="false">
      <c r="A40" s="61" t="s">
        <v>280</v>
      </c>
      <c r="B40" s="77" t="n">
        <v>59</v>
      </c>
      <c r="C40" s="77" t="n">
        <v>50</v>
      </c>
      <c r="D40" s="61" t="s">
        <v>541</v>
      </c>
    </row>
    <row r="41" customFormat="false" ht="12.75" hidden="false" customHeight="false" outlineLevel="0" collapsed="false">
      <c r="A41" s="61" t="s">
        <v>282</v>
      </c>
      <c r="B41" s="77" t="n">
        <v>60</v>
      </c>
      <c r="C41" s="77" t="n">
        <v>50</v>
      </c>
      <c r="D41" s="61" t="s">
        <v>542</v>
      </c>
    </row>
    <row r="42" customFormat="false" ht="12.75" hidden="false" customHeight="false" outlineLevel="0" collapsed="false">
      <c r="A42" s="61" t="s">
        <v>284</v>
      </c>
      <c r="B42" s="77" t="n">
        <v>59</v>
      </c>
      <c r="C42" s="77" t="n">
        <v>46</v>
      </c>
      <c r="D42" s="72" t="s">
        <v>543</v>
      </c>
    </row>
    <row r="43" customFormat="false" ht="12.75" hidden="false" customHeight="false" outlineLevel="0" collapsed="false">
      <c r="A43" s="61" t="s">
        <v>286</v>
      </c>
      <c r="B43" s="77" t="n">
        <v>54</v>
      </c>
      <c r="C43" s="77" t="n">
        <v>47</v>
      </c>
      <c r="D43" s="72" t="s">
        <v>544</v>
      </c>
    </row>
    <row r="44" customFormat="false" ht="12.75" hidden="false" customHeight="false" outlineLevel="0" collapsed="false">
      <c r="A44" s="73" t="s">
        <v>545</v>
      </c>
      <c r="B44" s="77" t="n">
        <v>60</v>
      </c>
      <c r="C44" s="77" t="n">
        <v>49</v>
      </c>
      <c r="D44" s="72" t="s">
        <v>546</v>
      </c>
    </row>
    <row r="45" customFormat="false" ht="12.75" hidden="false" customHeight="false" outlineLevel="0" collapsed="false">
      <c r="A45" s="61" t="s">
        <v>266</v>
      </c>
      <c r="B45" s="77" t="n">
        <v>65</v>
      </c>
      <c r="C45" s="77" t="n">
        <v>47</v>
      </c>
      <c r="D45" s="72" t="s">
        <v>547</v>
      </c>
    </row>
    <row r="46" customFormat="false" ht="12.75" hidden="false" customHeight="false" outlineLevel="0" collapsed="false">
      <c r="A46" s="61" t="s">
        <v>268</v>
      </c>
      <c r="B46" s="77" t="n">
        <v>57</v>
      </c>
      <c r="C46" s="77" t="n">
        <v>49</v>
      </c>
      <c r="D46" s="61" t="s">
        <v>548</v>
      </c>
    </row>
    <row r="47" customFormat="false" ht="12.75" hidden="false" customHeight="false" outlineLevel="0" collapsed="false">
      <c r="A47" s="61" t="s">
        <v>270</v>
      </c>
      <c r="B47" s="77" t="n">
        <v>61</v>
      </c>
      <c r="C47" s="77" t="n">
        <v>50</v>
      </c>
      <c r="D47" s="61" t="s">
        <v>549</v>
      </c>
    </row>
    <row r="48" customFormat="false" ht="12.75" hidden="false" customHeight="false" outlineLevel="0" collapsed="false">
      <c r="A48" s="61" t="s">
        <v>272</v>
      </c>
      <c r="B48" s="77" t="n">
        <v>55</v>
      </c>
      <c r="C48" s="77" t="n">
        <v>49</v>
      </c>
      <c r="D48" s="61" t="s">
        <v>550</v>
      </c>
    </row>
    <row r="49" customFormat="false" ht="12.75" hidden="false" customHeight="false" outlineLevel="0" collapsed="false">
      <c r="A49" s="61" t="s">
        <v>473</v>
      </c>
      <c r="B49" s="77" t="n">
        <v>50</v>
      </c>
      <c r="C49" s="77" t="n">
        <v>44</v>
      </c>
      <c r="D49" s="61" t="s">
        <v>551</v>
      </c>
    </row>
    <row r="50" customFormat="false" ht="12.75" hidden="false" customHeight="false" outlineLevel="0" collapsed="false">
      <c r="A50" s="61" t="s">
        <v>474</v>
      </c>
      <c r="B50" s="77" t="n">
        <v>57</v>
      </c>
      <c r="C50" s="77" t="n">
        <v>46</v>
      </c>
      <c r="D50" s="61" t="s">
        <v>552</v>
      </c>
    </row>
    <row r="51" customFormat="false" ht="12.75" hidden="false" customHeight="false" outlineLevel="0" collapsed="false">
      <c r="A51" s="61" t="s">
        <v>278</v>
      </c>
      <c r="B51" s="77" t="n">
        <v>51</v>
      </c>
      <c r="C51" s="77" t="n">
        <v>44</v>
      </c>
      <c r="D51" s="72" t="s">
        <v>553</v>
      </c>
    </row>
    <row r="52" customFormat="false" ht="12.75" hidden="false" customHeight="false" outlineLevel="0" collapsed="false">
      <c r="A52" s="61" t="s">
        <v>280</v>
      </c>
      <c r="B52" s="77" t="n">
        <v>53</v>
      </c>
      <c r="C52" s="77" t="n">
        <v>44</v>
      </c>
      <c r="D52" s="61" t="s">
        <v>554</v>
      </c>
    </row>
    <row r="53" customFormat="false" ht="12.75" hidden="false" customHeight="false" outlineLevel="0" collapsed="false">
      <c r="A53" s="61" t="s">
        <v>282</v>
      </c>
      <c r="B53" s="77" t="n">
        <v>53</v>
      </c>
      <c r="C53" s="77" t="n">
        <v>41</v>
      </c>
      <c r="D53" s="61" t="s">
        <v>555</v>
      </c>
    </row>
    <row r="54" customFormat="false" ht="12.75" hidden="false" customHeight="false" outlineLevel="0" collapsed="false">
      <c r="A54" s="61" t="s">
        <v>284</v>
      </c>
      <c r="B54" s="77" t="n">
        <v>53</v>
      </c>
      <c r="C54" s="77" t="n">
        <v>42</v>
      </c>
      <c r="D54" s="72" t="s">
        <v>556</v>
      </c>
    </row>
    <row r="55" customFormat="false" ht="12.75" hidden="false" customHeight="false" outlineLevel="0" collapsed="false">
      <c r="A55" s="61" t="s">
        <v>286</v>
      </c>
      <c r="B55" s="77" t="n">
        <v>44</v>
      </c>
      <c r="C55" s="77" t="n">
        <v>40</v>
      </c>
      <c r="D55" s="72" t="s">
        <v>557</v>
      </c>
    </row>
    <row r="56" customFormat="false" ht="12.75" hidden="false" customHeight="false" outlineLevel="0" collapsed="false">
      <c r="A56" s="73" t="s">
        <v>264</v>
      </c>
      <c r="B56" s="77" t="n">
        <v>48</v>
      </c>
      <c r="C56" s="77" t="n">
        <v>43</v>
      </c>
      <c r="D56" s="72" t="s">
        <v>265</v>
      </c>
    </row>
    <row r="57" customFormat="false" ht="12.75" hidden="false" customHeight="false" outlineLevel="0" collapsed="false">
      <c r="A57" s="61" t="s">
        <v>266</v>
      </c>
      <c r="B57" s="77" t="n">
        <v>53</v>
      </c>
      <c r="C57" s="77" t="n">
        <v>42</v>
      </c>
      <c r="D57" s="72" t="s">
        <v>267</v>
      </c>
    </row>
    <row r="58" customFormat="false" ht="12.75" hidden="false" customHeight="false" outlineLevel="0" collapsed="false">
      <c r="A58" s="61" t="s">
        <v>268</v>
      </c>
      <c r="B58" s="77" t="n">
        <v>46</v>
      </c>
      <c r="C58" s="77" t="n">
        <v>39</v>
      </c>
      <c r="D58" s="61" t="s">
        <v>269</v>
      </c>
    </row>
    <row r="59" customFormat="false" ht="12.75" hidden="false" customHeight="false" outlineLevel="0" collapsed="false">
      <c r="A59" s="61" t="s">
        <v>270</v>
      </c>
      <c r="B59" s="77" t="n">
        <v>45</v>
      </c>
      <c r="C59" s="77" t="n">
        <v>43</v>
      </c>
      <c r="D59" s="61" t="s">
        <v>271</v>
      </c>
    </row>
    <row r="60" customFormat="false" ht="12.75" hidden="false" customHeight="false" outlineLevel="0" collapsed="false">
      <c r="A60" s="61" t="s">
        <v>272</v>
      </c>
      <c r="B60" s="77" t="n">
        <v>41</v>
      </c>
      <c r="C60" s="77" t="n">
        <v>45</v>
      </c>
      <c r="D60" s="61" t="s">
        <v>273</v>
      </c>
    </row>
    <row r="61" customFormat="false" ht="12.75" hidden="false" customHeight="false" outlineLevel="0" collapsed="false">
      <c r="A61" s="61" t="s">
        <v>473</v>
      </c>
      <c r="B61" s="77" t="n">
        <v>37</v>
      </c>
      <c r="C61" s="77" t="n">
        <v>36</v>
      </c>
      <c r="D61" s="61" t="s">
        <v>275</v>
      </c>
    </row>
    <row r="62" customFormat="false" ht="12.75" hidden="false" customHeight="false" outlineLevel="0" collapsed="false">
      <c r="A62" s="61" t="s">
        <v>474</v>
      </c>
      <c r="B62" s="77" t="n">
        <v>32</v>
      </c>
      <c r="C62" s="77" t="n">
        <v>34</v>
      </c>
      <c r="D62" s="61" t="s">
        <v>277</v>
      </c>
    </row>
    <row r="63" customFormat="false" ht="12.75" hidden="false" customHeight="false" outlineLevel="0" collapsed="false">
      <c r="A63" s="61" t="s">
        <v>278</v>
      </c>
      <c r="B63" s="77" t="n">
        <v>29</v>
      </c>
      <c r="C63" s="77" t="n">
        <v>36</v>
      </c>
      <c r="D63" s="72" t="s">
        <v>279</v>
      </c>
    </row>
    <row r="64" customFormat="false" ht="12.75" hidden="false" customHeight="false" outlineLevel="0" collapsed="false">
      <c r="A64" s="61" t="s">
        <v>280</v>
      </c>
      <c r="B64" s="77" t="n">
        <v>30</v>
      </c>
      <c r="C64" s="77" t="n">
        <v>35</v>
      </c>
      <c r="D64" s="61" t="s">
        <v>281</v>
      </c>
    </row>
    <row r="65" customFormat="false" ht="12.75" hidden="false" customHeight="false" outlineLevel="0" collapsed="false">
      <c r="A65" s="61" t="s">
        <v>282</v>
      </c>
      <c r="B65" s="77" t="n">
        <v>27</v>
      </c>
      <c r="C65" s="77" t="n">
        <v>35</v>
      </c>
      <c r="D65" s="61" t="s">
        <v>283</v>
      </c>
    </row>
    <row r="66" customFormat="false" ht="12.75" hidden="false" customHeight="false" outlineLevel="0" collapsed="false">
      <c r="A66" s="61" t="s">
        <v>284</v>
      </c>
      <c r="B66" s="77" t="n">
        <v>27</v>
      </c>
      <c r="C66" s="77" t="n">
        <v>40</v>
      </c>
      <c r="D66" s="72" t="s">
        <v>285</v>
      </c>
    </row>
    <row r="67" customFormat="false" ht="12.75" hidden="false" customHeight="false" outlineLevel="0" collapsed="false">
      <c r="A67" s="61" t="s">
        <v>286</v>
      </c>
      <c r="B67" s="77" t="n">
        <v>32</v>
      </c>
      <c r="C67" s="77" t="n">
        <v>43</v>
      </c>
      <c r="D67" s="72" t="s">
        <v>287</v>
      </c>
    </row>
    <row r="68" customFormat="false" ht="12.75" hidden="false" customHeight="false" outlineLevel="0" collapsed="false">
      <c r="A68" s="73" t="s">
        <v>288</v>
      </c>
      <c r="B68" s="77" t="n">
        <v>27</v>
      </c>
      <c r="C68" s="77" t="n">
        <v>39</v>
      </c>
      <c r="D68" s="72" t="s">
        <v>289</v>
      </c>
    </row>
    <row r="69" customFormat="false" ht="12.75" hidden="false" customHeight="false" outlineLevel="0" collapsed="false">
      <c r="A69" s="61" t="s">
        <v>266</v>
      </c>
      <c r="B69" s="77" t="n">
        <v>28</v>
      </c>
      <c r="C69" s="77" t="n">
        <v>39</v>
      </c>
      <c r="D69" s="72" t="s">
        <v>290</v>
      </c>
    </row>
    <row r="70" customFormat="false" ht="12.75" hidden="false" customHeight="false" outlineLevel="0" collapsed="false">
      <c r="A70" s="61" t="s">
        <v>268</v>
      </c>
      <c r="B70" s="77" t="n">
        <v>23</v>
      </c>
      <c r="C70" s="77" t="n">
        <v>42</v>
      </c>
      <c r="D70" s="61" t="s">
        <v>291</v>
      </c>
    </row>
    <row r="71" customFormat="false" ht="12.75" hidden="false" customHeight="false" outlineLevel="0" collapsed="false">
      <c r="A71" s="61" t="s">
        <v>270</v>
      </c>
      <c r="B71" s="77" t="n">
        <v>29</v>
      </c>
      <c r="C71" s="77" t="n">
        <v>45</v>
      </c>
      <c r="D71" s="61" t="s">
        <v>292</v>
      </c>
    </row>
    <row r="72" customFormat="false" ht="12.75" hidden="false" customHeight="false" outlineLevel="0" collapsed="false">
      <c r="A72" s="61" t="s">
        <v>272</v>
      </c>
      <c r="B72" s="77" t="n">
        <v>29</v>
      </c>
      <c r="C72" s="77" t="n">
        <v>48</v>
      </c>
      <c r="D72" s="61" t="s">
        <v>293</v>
      </c>
    </row>
    <row r="73" customFormat="false" ht="12.75" hidden="false" customHeight="false" outlineLevel="0" collapsed="false">
      <c r="A73" s="61" t="s">
        <v>473</v>
      </c>
      <c r="B73" s="77" t="n">
        <v>29</v>
      </c>
      <c r="C73" s="77" t="n">
        <v>48</v>
      </c>
      <c r="D73" s="61" t="s">
        <v>294</v>
      </c>
    </row>
    <row r="74" customFormat="false" ht="12.75" hidden="false" customHeight="false" outlineLevel="0" collapsed="false">
      <c r="A74" s="61" t="s">
        <v>474</v>
      </c>
      <c r="B74" s="77" t="n">
        <v>34</v>
      </c>
      <c r="C74" s="77" t="n">
        <v>52</v>
      </c>
      <c r="D74" s="61" t="s">
        <v>295</v>
      </c>
    </row>
    <row r="75" customFormat="false" ht="12.75" hidden="false" customHeight="false" outlineLevel="0" collapsed="false">
      <c r="A75" s="61" t="s">
        <v>278</v>
      </c>
      <c r="B75" s="77" t="n">
        <v>34</v>
      </c>
      <c r="C75" s="77" t="n">
        <v>49</v>
      </c>
      <c r="D75" s="72" t="s">
        <v>296</v>
      </c>
    </row>
    <row r="76" customFormat="false" ht="12.75" hidden="false" customHeight="false" outlineLevel="0" collapsed="false">
      <c r="A76" s="61" t="s">
        <v>280</v>
      </c>
      <c r="B76" s="77" t="n">
        <v>34</v>
      </c>
      <c r="C76" s="77" t="n">
        <v>50</v>
      </c>
      <c r="D76" s="61" t="s">
        <v>297</v>
      </c>
    </row>
    <row r="77" customFormat="false" ht="12.75" hidden="false" customHeight="false" outlineLevel="0" collapsed="false">
      <c r="A77" s="61" t="s">
        <v>282</v>
      </c>
      <c r="B77" s="77" t="n">
        <v>32</v>
      </c>
      <c r="C77" s="77" t="n">
        <v>46</v>
      </c>
      <c r="D77" s="61" t="s">
        <v>298</v>
      </c>
    </row>
    <row r="78" customFormat="false" ht="12.75" hidden="false" customHeight="false" outlineLevel="0" collapsed="false">
      <c r="A78" s="61" t="s">
        <v>284</v>
      </c>
      <c r="B78" s="77" t="n">
        <v>36</v>
      </c>
      <c r="C78" s="77" t="n">
        <v>44</v>
      </c>
      <c r="D78" s="72" t="s">
        <v>299</v>
      </c>
    </row>
    <row r="79" customFormat="false" ht="12.75" hidden="false" customHeight="false" outlineLevel="0" collapsed="false">
      <c r="A79" s="61" t="s">
        <v>286</v>
      </c>
      <c r="B79" s="77" t="n">
        <v>37</v>
      </c>
      <c r="C79" s="77" t="n">
        <v>47</v>
      </c>
      <c r="D79" s="72" t="s">
        <v>300</v>
      </c>
    </row>
    <row r="80" customFormat="false" ht="12.75" hidden="false" customHeight="false" outlineLevel="0" collapsed="false">
      <c r="A80" s="73" t="s">
        <v>301</v>
      </c>
      <c r="B80" s="77" t="n">
        <v>34</v>
      </c>
      <c r="C80" s="77" t="n">
        <v>45</v>
      </c>
      <c r="D80" s="72" t="s">
        <v>302</v>
      </c>
    </row>
    <row r="81" customFormat="false" ht="12.75" hidden="false" customHeight="false" outlineLevel="0" collapsed="false">
      <c r="A81" s="61" t="s">
        <v>266</v>
      </c>
      <c r="B81" s="77" t="n">
        <v>37</v>
      </c>
      <c r="C81" s="77" t="n">
        <v>49</v>
      </c>
      <c r="D81" s="72" t="s">
        <v>303</v>
      </c>
    </row>
    <row r="82" customFormat="false" ht="12.75" hidden="false" customHeight="false" outlineLevel="0" collapsed="false">
      <c r="A82" s="61" t="s">
        <v>268</v>
      </c>
      <c r="B82" s="77" t="n">
        <v>36</v>
      </c>
      <c r="C82" s="77" t="n">
        <v>52</v>
      </c>
      <c r="D82" s="61" t="s">
        <v>304</v>
      </c>
    </row>
    <row r="83" customFormat="false" ht="12.75" hidden="false" customHeight="false" outlineLevel="0" collapsed="false">
      <c r="A83" s="61" t="s">
        <v>270</v>
      </c>
      <c r="B83" s="77" t="n">
        <v>38</v>
      </c>
      <c r="C83" s="77" t="n">
        <v>52</v>
      </c>
      <c r="D83" s="61" t="s">
        <v>305</v>
      </c>
    </row>
    <row r="84" customFormat="false" ht="12.75" hidden="false" customHeight="false" outlineLevel="0" collapsed="false">
      <c r="A84" s="61" t="s">
        <v>272</v>
      </c>
      <c r="B84" s="77" t="n">
        <v>40</v>
      </c>
      <c r="C84" s="77" t="n">
        <v>51</v>
      </c>
      <c r="D84" s="61" t="s">
        <v>306</v>
      </c>
    </row>
    <row r="85" customFormat="false" ht="12.75" hidden="false" customHeight="false" outlineLevel="0" collapsed="false">
      <c r="A85" s="61" t="s">
        <v>473</v>
      </c>
      <c r="B85" s="77" t="n">
        <v>36</v>
      </c>
      <c r="C85" s="77" t="n">
        <v>53</v>
      </c>
      <c r="D85" s="61" t="s">
        <v>307</v>
      </c>
    </row>
    <row r="86" customFormat="false" ht="12.75" hidden="false" customHeight="false" outlineLevel="0" collapsed="false">
      <c r="A86" s="61" t="s">
        <v>474</v>
      </c>
      <c r="B86" s="77" t="n">
        <v>40</v>
      </c>
      <c r="C86" s="77" t="n">
        <v>55</v>
      </c>
      <c r="D86" s="61" t="s">
        <v>308</v>
      </c>
    </row>
    <row r="87" customFormat="false" ht="12.75" hidden="false" customHeight="false" outlineLevel="0" collapsed="false">
      <c r="A87" s="61" t="s">
        <v>278</v>
      </c>
      <c r="B87" s="77" t="n">
        <v>48</v>
      </c>
      <c r="C87" s="77" t="n">
        <v>57</v>
      </c>
      <c r="D87" s="72" t="s">
        <v>309</v>
      </c>
    </row>
    <row r="88" customFormat="false" ht="12.75" hidden="false" customHeight="false" outlineLevel="0" collapsed="false">
      <c r="A88" s="61" t="s">
        <v>280</v>
      </c>
      <c r="B88" s="77" t="n">
        <v>46</v>
      </c>
      <c r="C88" s="77" t="n">
        <v>57</v>
      </c>
      <c r="D88" s="61" t="s">
        <v>310</v>
      </c>
    </row>
    <row r="89" customFormat="false" ht="12.75" hidden="false" customHeight="false" outlineLevel="0" collapsed="false">
      <c r="A89" s="61" t="s">
        <v>282</v>
      </c>
      <c r="B89" s="77" t="n">
        <v>42</v>
      </c>
      <c r="C89" s="77" t="n">
        <v>55</v>
      </c>
      <c r="D89" s="61" t="s">
        <v>311</v>
      </c>
    </row>
    <row r="90" customFormat="false" ht="12.75" hidden="false" customHeight="false" outlineLevel="0" collapsed="false">
      <c r="A90" s="61" t="s">
        <v>284</v>
      </c>
      <c r="B90" s="77" t="n">
        <v>48</v>
      </c>
      <c r="C90" s="77" t="n">
        <v>57</v>
      </c>
      <c r="D90" s="72" t="s">
        <v>312</v>
      </c>
    </row>
    <row r="91" customFormat="false" ht="12.75" hidden="false" customHeight="false" outlineLevel="0" collapsed="false">
      <c r="A91" s="61" t="s">
        <v>286</v>
      </c>
      <c r="B91" s="77" t="n">
        <v>48</v>
      </c>
      <c r="C91" s="77" t="n">
        <v>54</v>
      </c>
      <c r="D91" s="72" t="s">
        <v>313</v>
      </c>
    </row>
    <row r="92" customFormat="false" ht="12.75" hidden="false" customHeight="false" outlineLevel="0" collapsed="false">
      <c r="A92" s="73" t="s">
        <v>314</v>
      </c>
      <c r="B92" s="77" t="n">
        <v>40</v>
      </c>
      <c r="C92" s="77" t="n">
        <v>55</v>
      </c>
      <c r="D92" s="72" t="s">
        <v>315</v>
      </c>
    </row>
    <row r="93" customFormat="false" ht="12.75" hidden="false" customHeight="false" outlineLevel="0" collapsed="false">
      <c r="A93" s="61" t="s">
        <v>266</v>
      </c>
      <c r="B93" s="77" t="n">
        <v>40</v>
      </c>
      <c r="C93" s="77" t="n">
        <v>56</v>
      </c>
      <c r="D93" s="72" t="s">
        <v>316</v>
      </c>
    </row>
    <row r="94" customFormat="false" ht="12.75" hidden="false" customHeight="false" outlineLevel="0" collapsed="false">
      <c r="A94" s="61" t="s">
        <v>268</v>
      </c>
      <c r="B94" s="77" t="n">
        <v>36</v>
      </c>
      <c r="C94" s="77" t="n">
        <v>54</v>
      </c>
      <c r="D94" s="61" t="s">
        <v>317</v>
      </c>
    </row>
    <row r="95" customFormat="false" ht="12.75" hidden="false" customHeight="false" outlineLevel="0" collapsed="false">
      <c r="A95" s="61" t="s">
        <v>270</v>
      </c>
      <c r="B95" s="77" t="n">
        <v>34</v>
      </c>
      <c r="C95" s="77" t="n">
        <v>57</v>
      </c>
      <c r="D95" s="61" t="s">
        <v>318</v>
      </c>
    </row>
    <row r="96" customFormat="false" ht="12.75" hidden="false" customHeight="false" outlineLevel="0" collapsed="false">
      <c r="A96" s="61" t="s">
        <v>272</v>
      </c>
      <c r="B96" s="77" t="n">
        <v>36</v>
      </c>
      <c r="C96" s="77" t="n">
        <v>57</v>
      </c>
      <c r="D96" s="61" t="s">
        <v>319</v>
      </c>
    </row>
    <row r="97" customFormat="false" ht="12.75" hidden="false" customHeight="false" outlineLevel="0" collapsed="false">
      <c r="A97" s="61" t="s">
        <v>473</v>
      </c>
      <c r="B97" s="77" t="n">
        <v>40</v>
      </c>
      <c r="C97" s="77" t="n">
        <v>57</v>
      </c>
      <c r="D97" s="61" t="s">
        <v>320</v>
      </c>
    </row>
    <row r="98" customFormat="false" ht="12.75" hidden="false" customHeight="false" outlineLevel="0" collapsed="false">
      <c r="A98" s="61" t="s">
        <v>474</v>
      </c>
      <c r="B98" s="77" t="n">
        <v>39</v>
      </c>
      <c r="C98" s="77" t="n">
        <v>54</v>
      </c>
      <c r="D98" s="61" t="s">
        <v>321</v>
      </c>
    </row>
    <row r="99" customFormat="false" ht="12.75" hidden="false" customHeight="false" outlineLevel="0" collapsed="false">
      <c r="A99" s="61" t="s">
        <v>278</v>
      </c>
      <c r="B99" s="77" t="n">
        <v>38</v>
      </c>
      <c r="C99" s="77" t="n">
        <v>54</v>
      </c>
      <c r="D99" s="72" t="s">
        <v>322</v>
      </c>
    </row>
    <row r="100" customFormat="false" ht="12.75" hidden="false" customHeight="false" outlineLevel="0" collapsed="false">
      <c r="A100" s="61" t="s">
        <v>280</v>
      </c>
      <c r="B100" s="77" t="n">
        <v>33</v>
      </c>
      <c r="C100" s="77" t="n">
        <v>55</v>
      </c>
      <c r="D100" s="61" t="s">
        <v>323</v>
      </c>
    </row>
    <row r="101" customFormat="false" ht="12.75" hidden="false" customHeight="false" outlineLevel="0" collapsed="false">
      <c r="A101" s="61" t="s">
        <v>282</v>
      </c>
      <c r="B101" s="77" t="n">
        <v>33</v>
      </c>
      <c r="C101" s="77" t="n">
        <v>54</v>
      </c>
      <c r="D101" s="61" t="s">
        <v>324</v>
      </c>
    </row>
    <row r="102" customFormat="false" ht="12.75" hidden="false" customHeight="false" outlineLevel="0" collapsed="false">
      <c r="A102" s="61" t="s">
        <v>284</v>
      </c>
      <c r="B102" s="77" t="n">
        <v>27</v>
      </c>
      <c r="C102" s="77" t="n">
        <v>51</v>
      </c>
      <c r="D102" s="72" t="s">
        <v>325</v>
      </c>
      <c r="G102" s="87"/>
    </row>
    <row r="103" customFormat="false" ht="12.75" hidden="false" customHeight="false" outlineLevel="0" collapsed="false">
      <c r="A103" s="61" t="s">
        <v>286</v>
      </c>
      <c r="B103" s="77" t="n">
        <v>26</v>
      </c>
      <c r="C103" s="77" t="n">
        <v>49</v>
      </c>
      <c r="D103" s="72" t="s">
        <v>326</v>
      </c>
      <c r="G103" s="87"/>
    </row>
    <row r="104" customFormat="false" ht="12.75" hidden="false" customHeight="false" outlineLevel="0" collapsed="false">
      <c r="A104" s="73" t="s">
        <v>327</v>
      </c>
      <c r="B104" s="77" t="n">
        <v>30</v>
      </c>
      <c r="C104" s="77" t="n">
        <v>52</v>
      </c>
      <c r="D104" s="72" t="s">
        <v>328</v>
      </c>
    </row>
    <row r="105" customFormat="false" ht="12.75" hidden="false" customHeight="false" outlineLevel="0" collapsed="false">
      <c r="A105" s="61" t="s">
        <v>266</v>
      </c>
      <c r="B105" s="77" t="n">
        <v>35</v>
      </c>
      <c r="C105" s="77" t="n">
        <v>53</v>
      </c>
      <c r="D105" s="72" t="s">
        <v>329</v>
      </c>
    </row>
    <row r="106" customFormat="false" ht="12.75" hidden="false" customHeight="false" outlineLevel="0" collapsed="false">
      <c r="A106" s="61" t="s">
        <v>268</v>
      </c>
      <c r="B106" s="77" t="n">
        <v>23</v>
      </c>
      <c r="C106" s="77" t="n">
        <v>43</v>
      </c>
      <c r="D106" s="61" t="s">
        <v>330</v>
      </c>
    </row>
    <row r="107" customFormat="false" ht="12.75" hidden="false" customHeight="false" outlineLevel="0" collapsed="false">
      <c r="A107" s="61" t="s">
        <v>270</v>
      </c>
      <c r="B107" s="77" t="n">
        <v>20</v>
      </c>
      <c r="C107" s="77" t="n">
        <v>43</v>
      </c>
      <c r="D107" s="61" t="s">
        <v>331</v>
      </c>
    </row>
    <row r="108" customFormat="false" ht="12.75" hidden="false" customHeight="false" outlineLevel="0" collapsed="false">
      <c r="A108" s="61" t="s">
        <v>272</v>
      </c>
      <c r="B108" s="77" t="n">
        <v>20</v>
      </c>
      <c r="C108" s="77" t="n">
        <v>45</v>
      </c>
      <c r="D108" s="61" t="s">
        <v>332</v>
      </c>
    </row>
    <row r="109" customFormat="false" ht="12.75" hidden="false" customHeight="false" outlineLevel="0" collapsed="false">
      <c r="A109" s="61" t="s">
        <v>473</v>
      </c>
      <c r="B109" s="77" t="n">
        <v>18</v>
      </c>
      <c r="C109" s="77" t="n">
        <v>45</v>
      </c>
      <c r="D109" s="61" t="s">
        <v>333</v>
      </c>
      <c r="G109" s="72"/>
    </row>
    <row r="110" customFormat="false" ht="12.75" hidden="false" customHeight="false" outlineLevel="0" collapsed="false">
      <c r="A110" s="61" t="s">
        <v>474</v>
      </c>
      <c r="B110" s="77" t="n">
        <v>13</v>
      </c>
      <c r="C110" s="77" t="n">
        <v>45</v>
      </c>
      <c r="D110" s="61" t="s">
        <v>334</v>
      </c>
    </row>
    <row r="111" customFormat="false" ht="12.75" hidden="false" customHeight="false" outlineLevel="0" collapsed="false">
      <c r="A111" s="61" t="s">
        <v>278</v>
      </c>
      <c r="B111" s="77" t="n">
        <v>10</v>
      </c>
      <c r="C111" s="77" t="n">
        <v>45</v>
      </c>
      <c r="D111" s="72" t="s">
        <v>335</v>
      </c>
    </row>
    <row r="112" customFormat="false" ht="12.75" hidden="false" customHeight="false" outlineLevel="0" collapsed="false">
      <c r="A112" s="61" t="s">
        <v>280</v>
      </c>
      <c r="B112" s="77" t="n">
        <v>9</v>
      </c>
      <c r="C112" s="77" t="n">
        <v>48</v>
      </c>
      <c r="D112" s="61" t="s">
        <v>336</v>
      </c>
      <c r="G112" s="72"/>
    </row>
    <row r="113" customFormat="false" ht="12.75" hidden="false" customHeight="false" outlineLevel="0" collapsed="false">
      <c r="A113" s="61" t="s">
        <v>282</v>
      </c>
      <c r="B113" s="77" t="n">
        <v>13</v>
      </c>
      <c r="C113" s="77" t="n">
        <v>51</v>
      </c>
      <c r="D113" s="61" t="s">
        <v>337</v>
      </c>
      <c r="G113" s="72"/>
    </row>
    <row r="114" customFormat="false" ht="12.75" hidden="false" customHeight="false" outlineLevel="0" collapsed="false">
      <c r="A114" s="61" t="s">
        <v>284</v>
      </c>
      <c r="B114" s="77" t="n">
        <v>10</v>
      </c>
      <c r="C114" s="77" t="n">
        <v>49</v>
      </c>
      <c r="D114" s="72" t="s">
        <v>338</v>
      </c>
      <c r="G114" s="87"/>
    </row>
    <row r="115" customFormat="false" ht="12.75" hidden="false" customHeight="false" outlineLevel="0" collapsed="false">
      <c r="A115" s="61" t="s">
        <v>286</v>
      </c>
      <c r="B115" s="77" t="n">
        <v>9</v>
      </c>
      <c r="C115" s="77" t="n">
        <v>51</v>
      </c>
      <c r="D115" s="72" t="s">
        <v>339</v>
      </c>
      <c r="G115" s="87"/>
    </row>
    <row r="116" customFormat="false" ht="12.75" hidden="false" customHeight="false" outlineLevel="0" collapsed="false">
      <c r="A116" s="73" t="s">
        <v>340</v>
      </c>
      <c r="B116" s="77" t="n">
        <v>13</v>
      </c>
      <c r="C116" s="77" t="n">
        <v>55</v>
      </c>
      <c r="D116" s="72" t="s">
        <v>341</v>
      </c>
    </row>
    <row r="117" customFormat="false" ht="12.75" hidden="false" customHeight="false" outlineLevel="0" collapsed="false">
      <c r="A117" s="61" t="s">
        <v>266</v>
      </c>
      <c r="B117" s="77" t="n">
        <v>18</v>
      </c>
      <c r="C117" s="77" t="n">
        <v>57</v>
      </c>
      <c r="D117" s="72" t="s">
        <v>342</v>
      </c>
    </row>
    <row r="118" customFormat="false" ht="12.75" hidden="false" customHeight="false" outlineLevel="0" collapsed="false">
      <c r="A118" s="61" t="s">
        <v>268</v>
      </c>
      <c r="B118" s="77" t="n">
        <v>17</v>
      </c>
      <c r="C118" s="77" t="n">
        <v>56</v>
      </c>
      <c r="D118" s="61" t="s">
        <v>343</v>
      </c>
    </row>
    <row r="119" customFormat="false" ht="12.75" hidden="false" customHeight="false" outlineLevel="0" collapsed="false">
      <c r="A119" s="61" t="s">
        <v>270</v>
      </c>
      <c r="B119" s="77" t="n">
        <v>20</v>
      </c>
      <c r="C119" s="77" t="n">
        <v>53</v>
      </c>
      <c r="D119" s="61" t="s">
        <v>344</v>
      </c>
    </row>
    <row r="120" customFormat="false" ht="12.75" hidden="false" customHeight="false" outlineLevel="0" collapsed="false">
      <c r="A120" s="61" t="s">
        <v>272</v>
      </c>
      <c r="B120" s="77" t="n">
        <v>19</v>
      </c>
      <c r="C120" s="77" t="n">
        <v>55</v>
      </c>
      <c r="D120" s="61" t="s">
        <v>345</v>
      </c>
    </row>
    <row r="121" customFormat="false" ht="12.75" hidden="false" customHeight="false" outlineLevel="0" collapsed="false">
      <c r="A121" s="61" t="s">
        <v>473</v>
      </c>
      <c r="B121" s="77" t="n">
        <v>18</v>
      </c>
      <c r="C121" s="77" t="n">
        <v>58</v>
      </c>
      <c r="D121" s="61" t="s">
        <v>346</v>
      </c>
      <c r="G121" s="72"/>
    </row>
    <row r="122" customFormat="false" ht="12.75" hidden="false" customHeight="false" outlineLevel="0" collapsed="false">
      <c r="A122" s="61" t="s">
        <v>474</v>
      </c>
      <c r="B122" s="77" t="n">
        <v>17</v>
      </c>
      <c r="C122" s="77" t="n">
        <v>55</v>
      </c>
      <c r="D122" s="61" t="s">
        <v>347</v>
      </c>
    </row>
    <row r="123" customFormat="false" ht="12.75" hidden="false" customHeight="false" outlineLevel="0" collapsed="false">
      <c r="A123" s="61" t="s">
        <v>278</v>
      </c>
      <c r="B123" s="77" t="n">
        <v>26</v>
      </c>
      <c r="C123" s="77" t="n">
        <v>65</v>
      </c>
      <c r="D123" s="74" t="s">
        <v>475</v>
      </c>
    </row>
    <row r="124" customFormat="false" ht="12.75" hidden="false" customHeight="false" outlineLevel="0" collapsed="false">
      <c r="A124" s="61" t="s">
        <v>280</v>
      </c>
      <c r="B124" s="77" t="n">
        <v>24</v>
      </c>
      <c r="C124" s="77" t="n">
        <v>62</v>
      </c>
      <c r="D124" s="61" t="s">
        <v>349</v>
      </c>
    </row>
    <row r="125" customFormat="false" ht="12.75" hidden="false" customHeight="false" outlineLevel="0" collapsed="false">
      <c r="A125" s="61" t="s">
        <v>282</v>
      </c>
      <c r="B125" s="77" t="n">
        <v>29</v>
      </c>
      <c r="C125" s="77" t="n">
        <v>64</v>
      </c>
      <c r="D125" s="61" t="s">
        <v>350</v>
      </c>
    </row>
    <row r="126" customFormat="false" ht="12.75" hidden="false" customHeight="false" outlineLevel="0" collapsed="false">
      <c r="A126" s="61" t="s">
        <v>284</v>
      </c>
      <c r="B126" s="77" t="n">
        <v>22</v>
      </c>
      <c r="C126" s="77" t="n">
        <v>62</v>
      </c>
      <c r="D126" s="72" t="s">
        <v>351</v>
      </c>
    </row>
    <row r="127" customFormat="false" ht="12.75" hidden="false" customHeight="false" outlineLevel="0" collapsed="false">
      <c r="A127" s="61" t="s">
        <v>286</v>
      </c>
      <c r="B127" s="77" t="n">
        <v>25</v>
      </c>
      <c r="C127" s="77" t="n">
        <v>62</v>
      </c>
      <c r="D127" s="72" t="s">
        <v>352</v>
      </c>
    </row>
    <row r="128" customFormat="false" ht="12.75" hidden="false" customHeight="false" outlineLevel="0" collapsed="false">
      <c r="A128" s="73" t="s">
        <v>353</v>
      </c>
      <c r="B128" s="77" t="n">
        <v>31</v>
      </c>
      <c r="C128" s="77" t="n">
        <v>64</v>
      </c>
      <c r="D128" s="72" t="s">
        <v>354</v>
      </c>
    </row>
    <row r="129" customFormat="false" ht="12.75" hidden="false" customHeight="false" outlineLevel="0" collapsed="false">
      <c r="A129" s="75" t="s">
        <v>266</v>
      </c>
      <c r="B129" s="77" t="n">
        <v>32</v>
      </c>
      <c r="C129" s="77" t="n">
        <v>64</v>
      </c>
      <c r="D129" s="72" t="s">
        <v>355</v>
      </c>
    </row>
    <row r="130" customFormat="false" ht="12.75" hidden="false" customHeight="false" outlineLevel="0" collapsed="false">
      <c r="A130" s="75" t="s">
        <v>268</v>
      </c>
      <c r="B130" s="77" t="n">
        <v>36</v>
      </c>
      <c r="C130" s="77" t="n">
        <v>64</v>
      </c>
      <c r="D130" s="61" t="s">
        <v>356</v>
      </c>
    </row>
    <row r="131" customFormat="false" ht="12.75" hidden="false" customHeight="false" outlineLevel="0" collapsed="false">
      <c r="A131" s="61" t="s">
        <v>270</v>
      </c>
      <c r="B131" s="77" t="n">
        <v>32</v>
      </c>
      <c r="C131" s="77" t="n">
        <v>59</v>
      </c>
      <c r="D131" s="61" t="s">
        <v>357</v>
      </c>
    </row>
    <row r="132" customFormat="false" ht="12.75" hidden="false" customHeight="false" outlineLevel="0" collapsed="false">
      <c r="A132" s="61" t="s">
        <v>272</v>
      </c>
      <c r="B132" s="77" t="n">
        <v>32</v>
      </c>
      <c r="C132" s="77" t="n">
        <v>57</v>
      </c>
      <c r="D132" s="61" t="s">
        <v>358</v>
      </c>
    </row>
    <row r="133" customFormat="false" ht="12.75" hidden="false" customHeight="false" outlineLevel="0" collapsed="false">
      <c r="A133" s="61" t="s">
        <v>473</v>
      </c>
      <c r="B133" s="77" t="n">
        <v>28</v>
      </c>
      <c r="C133" s="77" t="n">
        <v>53</v>
      </c>
      <c r="D133" s="61" t="s">
        <v>359</v>
      </c>
    </row>
    <row r="134" customFormat="false" ht="12.75" hidden="false" customHeight="false" outlineLevel="0" collapsed="false">
      <c r="A134" s="61" t="s">
        <v>474</v>
      </c>
      <c r="B134" s="77" t="n">
        <v>30</v>
      </c>
      <c r="C134" s="77" t="n">
        <v>54</v>
      </c>
      <c r="D134" s="61" t="s">
        <v>360</v>
      </c>
    </row>
    <row r="135" customFormat="false" ht="12.75" hidden="false" customHeight="false" outlineLevel="0" collapsed="false">
      <c r="A135" s="61" t="s">
        <v>278</v>
      </c>
      <c r="B135" s="77" t="n">
        <v>28</v>
      </c>
      <c r="C135" s="77" t="n">
        <v>52</v>
      </c>
      <c r="D135" s="74" t="s">
        <v>361</v>
      </c>
    </row>
    <row r="136" customFormat="false" ht="12.75" hidden="false" customHeight="false" outlineLevel="0" collapsed="false">
      <c r="A136" s="61" t="s">
        <v>280</v>
      </c>
      <c r="B136" s="77" t="n">
        <v>29</v>
      </c>
      <c r="C136" s="77" t="n">
        <v>53</v>
      </c>
      <c r="D136" s="61" t="s">
        <v>362</v>
      </c>
    </row>
    <row r="137" customFormat="false" ht="12.75" hidden="false" customHeight="false" outlineLevel="0" collapsed="false">
      <c r="A137" s="61" t="s">
        <v>447</v>
      </c>
      <c r="B137" s="77" t="n">
        <v>27</v>
      </c>
      <c r="C137" s="77" t="n">
        <v>51</v>
      </c>
      <c r="D137" s="61" t="s">
        <v>363</v>
      </c>
    </row>
    <row r="138" customFormat="false" ht="12.75" hidden="false" customHeight="false" outlineLevel="0" collapsed="false">
      <c r="A138" s="61" t="s">
        <v>448</v>
      </c>
      <c r="B138" s="77" t="n">
        <v>26</v>
      </c>
      <c r="C138" s="77" t="n">
        <v>50</v>
      </c>
      <c r="D138" s="74" t="s">
        <v>364</v>
      </c>
    </row>
    <row r="139" customFormat="false" ht="12.75" hidden="false" customHeight="false" outlineLevel="0" collapsed="false">
      <c r="A139" s="61" t="s">
        <v>449</v>
      </c>
      <c r="B139" s="77" t="n">
        <v>25</v>
      </c>
      <c r="C139" s="77" t="n">
        <v>51</v>
      </c>
      <c r="D139" s="74" t="s">
        <v>365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8" width="27.15"/>
    <col collapsed="false" customWidth="false" hidden="false" outlineLevel="0" max="24" min="2" style="88" width="10.65"/>
    <col collapsed="false" customWidth="true" hidden="false" outlineLevel="0" max="25" min="25" style="88" width="13.32"/>
    <col collapsed="false" customWidth="false" hidden="false" outlineLevel="0" max="257" min="26" style="88" width="10.65"/>
  </cols>
  <sheetData>
    <row r="1" customFormat="false" ht="12.75" hidden="false" customHeight="false" outlineLevel="0" collapsed="false">
      <c r="A1" s="89"/>
    </row>
    <row r="3" customFormat="false" ht="12.75" hidden="false" customHeight="false" outlineLevel="0" collapsed="false">
      <c r="A3" s="89" t="s">
        <v>258</v>
      </c>
      <c r="B3" s="90" t="s">
        <v>558</v>
      </c>
    </row>
    <row r="4" customFormat="false" ht="12.75" hidden="false" customHeight="false" outlineLevel="0" collapsed="false">
      <c r="B4" s="90" t="s">
        <v>559</v>
      </c>
    </row>
    <row r="6" customFormat="false" ht="12.75" hidden="false" customHeight="false" outlineLevel="0" collapsed="false">
      <c r="B6" s="88" t="s">
        <v>340</v>
      </c>
      <c r="C6" s="88" t="s">
        <v>266</v>
      </c>
      <c r="D6" s="88" t="s">
        <v>268</v>
      </c>
      <c r="E6" s="88" t="s">
        <v>270</v>
      </c>
      <c r="F6" s="88" t="s">
        <v>272</v>
      </c>
      <c r="G6" s="88" t="s">
        <v>473</v>
      </c>
      <c r="H6" s="88" t="s">
        <v>474</v>
      </c>
      <c r="I6" s="88" t="s">
        <v>278</v>
      </c>
      <c r="J6" s="88" t="s">
        <v>280</v>
      </c>
      <c r="K6" s="88" t="s">
        <v>282</v>
      </c>
      <c r="L6" s="88" t="s">
        <v>284</v>
      </c>
      <c r="M6" s="88" t="s">
        <v>286</v>
      </c>
      <c r="N6" s="88" t="s">
        <v>353</v>
      </c>
      <c r="O6" s="88" t="s">
        <v>266</v>
      </c>
      <c r="P6" s="88" t="s">
        <v>268</v>
      </c>
      <c r="Q6" s="88" t="s">
        <v>270</v>
      </c>
      <c r="R6" s="88" t="s">
        <v>272</v>
      </c>
      <c r="S6" s="88" t="s">
        <v>473</v>
      </c>
      <c r="T6" s="88" t="s">
        <v>474</v>
      </c>
      <c r="U6" s="88" t="s">
        <v>278</v>
      </c>
      <c r="V6" s="88" t="s">
        <v>280</v>
      </c>
      <c r="W6" s="88" t="s">
        <v>282</v>
      </c>
      <c r="X6" s="89" t="s">
        <v>284</v>
      </c>
      <c r="Y6" s="89" t="s">
        <v>286</v>
      </c>
      <c r="Z6" s="89" t="s">
        <v>560</v>
      </c>
    </row>
    <row r="7" customFormat="false" ht="12.75" hidden="false" customHeight="false" outlineLevel="0" collapsed="false">
      <c r="B7" s="72" t="s">
        <v>341</v>
      </c>
      <c r="C7" s="72" t="s">
        <v>342</v>
      </c>
      <c r="D7" s="61" t="s">
        <v>343</v>
      </c>
      <c r="E7" s="61" t="s">
        <v>344</v>
      </c>
      <c r="F7" s="61" t="s">
        <v>345</v>
      </c>
      <c r="G7" s="61" t="s">
        <v>346</v>
      </c>
      <c r="H7" s="61" t="s">
        <v>347</v>
      </c>
      <c r="I7" s="74" t="s">
        <v>475</v>
      </c>
      <c r="J7" s="61" t="s">
        <v>349</v>
      </c>
      <c r="K7" s="61" t="s">
        <v>350</v>
      </c>
      <c r="L7" s="72" t="s">
        <v>351</v>
      </c>
      <c r="M7" s="72" t="s">
        <v>352</v>
      </c>
      <c r="N7" s="72" t="s">
        <v>354</v>
      </c>
      <c r="O7" s="72" t="s">
        <v>355</v>
      </c>
      <c r="P7" s="61" t="s">
        <v>356</v>
      </c>
      <c r="Q7" s="61" t="s">
        <v>357</v>
      </c>
      <c r="R7" s="61" t="s">
        <v>358</v>
      </c>
      <c r="S7" s="61" t="s">
        <v>359</v>
      </c>
      <c r="T7" s="61" t="s">
        <v>360</v>
      </c>
      <c r="U7" s="74" t="s">
        <v>361</v>
      </c>
      <c r="V7" s="61" t="s">
        <v>362</v>
      </c>
      <c r="W7" s="91" t="s">
        <v>363</v>
      </c>
      <c r="X7" s="74" t="s">
        <v>364</v>
      </c>
      <c r="Y7" s="74" t="s">
        <v>365</v>
      </c>
      <c r="Z7" s="74" t="s">
        <v>492</v>
      </c>
    </row>
    <row r="8" customFormat="false" ht="12.75" hidden="false" customHeight="false" outlineLevel="0" collapsed="false">
      <c r="B8" s="92"/>
      <c r="C8" s="92"/>
      <c r="D8" s="92"/>
      <c r="E8" s="92"/>
      <c r="F8" s="92"/>
      <c r="G8" s="92"/>
      <c r="H8" s="92" t="n">
        <v>4.4</v>
      </c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3"/>
    </row>
    <row r="9" customFormat="false" ht="12.75" hidden="false" customHeight="false" outlineLevel="0" collapsed="false">
      <c r="B9" s="92"/>
      <c r="C9" s="92" t="n">
        <v>4.3</v>
      </c>
      <c r="D9" s="92" t="n">
        <v>4.3</v>
      </c>
      <c r="E9" s="92" t="n">
        <v>4.3</v>
      </c>
      <c r="F9" s="92"/>
      <c r="G9" s="92" t="n">
        <v>4.3</v>
      </c>
      <c r="H9" s="92" t="n">
        <v>4.3</v>
      </c>
      <c r="I9" s="92"/>
      <c r="J9" s="92"/>
      <c r="K9" s="92"/>
      <c r="L9" s="92"/>
      <c r="M9" s="92"/>
      <c r="N9" s="92"/>
      <c r="O9" s="92"/>
      <c r="P9" s="92" t="n">
        <v>6</v>
      </c>
      <c r="Q9" s="92"/>
      <c r="R9" s="92"/>
      <c r="S9" s="92"/>
      <c r="T9" s="93"/>
    </row>
    <row r="10" customFormat="false" ht="12.75" hidden="false" customHeight="false" outlineLevel="0" collapsed="false"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 t="n">
        <v>6.6</v>
      </c>
      <c r="Q10" s="92"/>
      <c r="R10" s="92"/>
      <c r="S10" s="92" t="n">
        <v>6.3</v>
      </c>
      <c r="T10" s="93"/>
      <c r="V10" s="88" t="n">
        <v>6.3</v>
      </c>
      <c r="W10" s="88" t="n">
        <v>6.3</v>
      </c>
      <c r="Y10" s="88" t="n">
        <v>5.6</v>
      </c>
    </row>
    <row r="11" customFormat="false" ht="12.75" hidden="false" customHeight="false" outlineLevel="0" collapsed="false">
      <c r="B11" s="92"/>
      <c r="C11" s="92" t="n">
        <v>4.5</v>
      </c>
      <c r="D11" s="92" t="n">
        <v>4.5</v>
      </c>
      <c r="E11" s="92" t="n">
        <v>4.5</v>
      </c>
      <c r="F11" s="92"/>
      <c r="G11" s="92" t="n">
        <v>4</v>
      </c>
      <c r="H11" s="92" t="n">
        <v>4.4</v>
      </c>
      <c r="I11" s="92"/>
      <c r="J11" s="92" t="n">
        <v>5.9</v>
      </c>
      <c r="K11" s="92"/>
      <c r="L11" s="92" t="n">
        <v>5.6</v>
      </c>
      <c r="M11" s="92"/>
      <c r="N11" s="92" t="n">
        <v>6.1</v>
      </c>
      <c r="O11" s="92" t="n">
        <v>6.5</v>
      </c>
      <c r="P11" s="92"/>
      <c r="Q11" s="92"/>
      <c r="R11" s="92" t="n">
        <v>5.6</v>
      </c>
      <c r="S11" s="92"/>
      <c r="T11" s="94" t="n">
        <v>5.7</v>
      </c>
      <c r="W11" s="88" t="n">
        <v>6</v>
      </c>
      <c r="X11" s="88" t="n">
        <v>6</v>
      </c>
      <c r="Y11" s="88" t="n">
        <v>5.6</v>
      </c>
    </row>
    <row r="12" customFormat="false" ht="12.75" hidden="false" customHeight="false" outlineLevel="0" collapsed="false">
      <c r="B12" s="92"/>
      <c r="C12" s="92"/>
      <c r="D12" s="92"/>
      <c r="E12" s="92"/>
      <c r="F12" s="92"/>
      <c r="G12" s="92"/>
      <c r="H12" s="92" t="n">
        <v>5.1</v>
      </c>
      <c r="I12" s="92"/>
      <c r="J12" s="92"/>
      <c r="K12" s="92"/>
      <c r="L12" s="92"/>
      <c r="M12" s="92"/>
      <c r="N12" s="92" t="n">
        <v>6.2</v>
      </c>
      <c r="O12" s="92"/>
      <c r="P12" s="92"/>
      <c r="Q12" s="92"/>
      <c r="R12" s="92"/>
      <c r="S12" s="92"/>
      <c r="T12" s="93"/>
    </row>
    <row r="13" customFormat="false" ht="12.75" hidden="false" customHeight="false" outlineLevel="0" collapsed="false">
      <c r="B13" s="95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 t="n">
        <v>6</v>
      </c>
      <c r="N13" s="92" t="n">
        <v>6.3</v>
      </c>
      <c r="O13" s="92" t="n">
        <v>6.3</v>
      </c>
      <c r="P13" s="92"/>
      <c r="Q13" s="92" t="n">
        <v>6.5</v>
      </c>
      <c r="R13" s="92" t="n">
        <v>6</v>
      </c>
      <c r="S13" s="92" t="n">
        <v>6</v>
      </c>
      <c r="T13" s="93"/>
      <c r="W13" s="88" t="n">
        <v>6</v>
      </c>
    </row>
    <row r="14" customFormat="false" ht="12.75" hidden="false" customHeight="false" outlineLevel="0" collapsed="false">
      <c r="B14" s="92"/>
      <c r="C14" s="92" t="n">
        <v>4.3</v>
      </c>
      <c r="D14" s="92" t="n">
        <v>4.3</v>
      </c>
      <c r="E14" s="92" t="n">
        <v>4.3</v>
      </c>
      <c r="F14" s="92"/>
      <c r="G14" s="92"/>
      <c r="H14" s="92"/>
      <c r="I14" s="92" t="n">
        <v>5.2</v>
      </c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3"/>
    </row>
    <row r="15" customFormat="false" ht="12.75" hidden="false" customHeight="false" outlineLevel="0" collapsed="false">
      <c r="B15" s="92"/>
      <c r="C15" s="92" t="n">
        <v>3</v>
      </c>
      <c r="D15" s="92" t="n">
        <v>3.8</v>
      </c>
      <c r="E15" s="92"/>
      <c r="F15" s="92" t="n">
        <v>3.8</v>
      </c>
      <c r="G15" s="92"/>
      <c r="H15" s="92"/>
      <c r="I15" s="92" t="n">
        <v>4.5</v>
      </c>
      <c r="J15" s="92" t="n">
        <v>4.5</v>
      </c>
      <c r="K15" s="92"/>
      <c r="L15" s="92"/>
      <c r="M15" s="92" t="n">
        <v>5.4</v>
      </c>
      <c r="N15" s="92" t="n">
        <v>5.5</v>
      </c>
      <c r="O15" s="92"/>
      <c r="P15" s="92"/>
      <c r="Q15" s="92"/>
      <c r="R15" s="92"/>
      <c r="S15" s="92"/>
      <c r="T15" s="93"/>
      <c r="X15" s="88" t="n">
        <v>5.9</v>
      </c>
      <c r="Y15" s="88" t="n">
        <v>5.7</v>
      </c>
    </row>
    <row r="16" customFormat="false" ht="12.75" hidden="false" customHeight="false" outlineLevel="0" collapsed="false">
      <c r="B16" s="92" t="n">
        <v>4.6</v>
      </c>
      <c r="C16" s="92" t="n">
        <v>4.6</v>
      </c>
      <c r="D16" s="92" t="n">
        <v>4.4</v>
      </c>
      <c r="E16" s="92" t="n">
        <v>4.4</v>
      </c>
      <c r="F16" s="92" t="n">
        <v>4.4</v>
      </c>
      <c r="G16" s="92" t="n">
        <v>4.2</v>
      </c>
      <c r="H16" s="92"/>
      <c r="I16" s="92" t="n">
        <v>5.5</v>
      </c>
      <c r="J16" s="92" t="n">
        <v>5.5</v>
      </c>
      <c r="K16" s="92" t="n">
        <v>5.5</v>
      </c>
      <c r="L16" s="92" t="n">
        <v>6</v>
      </c>
      <c r="M16" s="92"/>
      <c r="N16" s="92" t="n">
        <v>6.2</v>
      </c>
      <c r="O16" s="92" t="n">
        <v>6.4</v>
      </c>
      <c r="P16" s="92" t="n">
        <v>6.4</v>
      </c>
      <c r="Q16" s="92" t="n">
        <v>6.1</v>
      </c>
      <c r="R16" s="92" t="n">
        <v>6.1</v>
      </c>
      <c r="S16" s="92"/>
      <c r="T16" s="93"/>
      <c r="U16" s="88" t="n">
        <v>6.3</v>
      </c>
      <c r="V16" s="88" t="n">
        <v>6.3</v>
      </c>
      <c r="W16" s="88" t="n">
        <v>6</v>
      </c>
      <c r="X16" s="88" t="n">
        <v>5.9</v>
      </c>
      <c r="Y16" s="88" t="n">
        <v>5.7</v>
      </c>
    </row>
    <row r="17" customFormat="false" ht="12.75" hidden="false" customHeight="false" outlineLevel="0" collapsed="false">
      <c r="B17" s="96" t="n">
        <v>4.2</v>
      </c>
      <c r="C17" s="92"/>
      <c r="D17" s="92"/>
      <c r="E17" s="92"/>
      <c r="F17" s="92"/>
      <c r="G17" s="92"/>
      <c r="H17" s="92"/>
      <c r="I17" s="92" t="n">
        <v>5.1</v>
      </c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3"/>
    </row>
    <row r="18" customFormat="false" ht="12.75" hidden="false" customHeight="false" outlineLevel="0" collapsed="false">
      <c r="B18" s="96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3"/>
      <c r="V18" s="88" t="n">
        <v>6.4</v>
      </c>
      <c r="X18" s="88" t="n">
        <v>5.9</v>
      </c>
      <c r="Y18" s="88" t="n">
        <v>5.7</v>
      </c>
    </row>
    <row r="19" customFormat="false" ht="12.75" hidden="false" customHeight="false" outlineLevel="0" collapsed="false">
      <c r="B19" s="96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3"/>
      <c r="V19" s="88" t="n">
        <v>6.3</v>
      </c>
      <c r="W19" s="88" t="n">
        <v>5.8</v>
      </c>
    </row>
    <row r="20" customFormat="false" ht="12.75" hidden="false" customHeight="false" outlineLevel="0" collapsed="false">
      <c r="B20" s="97"/>
      <c r="C20" s="92" t="n">
        <v>4.3</v>
      </c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3"/>
    </row>
    <row r="21" customFormat="false" ht="12.75" hidden="false" customHeight="false" outlineLevel="0" collapsed="false"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 t="n">
        <v>7.5</v>
      </c>
      <c r="Q21" s="92" t="n">
        <v>6.8</v>
      </c>
      <c r="R21" s="92" t="n">
        <v>6.5</v>
      </c>
      <c r="S21" s="92"/>
      <c r="T21" s="93" t="n">
        <v>6.8</v>
      </c>
      <c r="U21" s="92" t="n">
        <v>6.6</v>
      </c>
      <c r="V21" s="92" t="n">
        <v>6.5</v>
      </c>
      <c r="W21" s="92" t="n">
        <v>6.2</v>
      </c>
      <c r="X21" s="88" t="n">
        <v>6.3</v>
      </c>
      <c r="Y21" s="88" t="n">
        <v>5.8</v>
      </c>
    </row>
    <row r="22" customFormat="false" ht="12.75" hidden="false" customHeight="false" outlineLevel="0" collapsed="false"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 t="n">
        <v>6.4</v>
      </c>
      <c r="S22" s="92" t="n">
        <v>7.2</v>
      </c>
      <c r="T22" s="93"/>
      <c r="U22" s="88" t="n">
        <v>6.9</v>
      </c>
      <c r="V22" s="92" t="n">
        <v>6.6</v>
      </c>
      <c r="X22" s="88" t="n">
        <v>5.9</v>
      </c>
      <c r="Y22" s="88" t="n">
        <v>5.5</v>
      </c>
    </row>
    <row r="23" customFormat="false" ht="12.75" hidden="false" customHeight="false" outlineLevel="0" collapsed="false">
      <c r="B23" s="92" t="n">
        <v>4</v>
      </c>
      <c r="C23" s="92" t="n">
        <v>4</v>
      </c>
      <c r="D23" s="92" t="n">
        <v>3.8</v>
      </c>
      <c r="E23" s="92" t="n">
        <v>3.8</v>
      </c>
      <c r="F23" s="92" t="n">
        <v>3.8</v>
      </c>
      <c r="G23" s="92"/>
      <c r="H23" s="92"/>
      <c r="I23" s="92" t="n">
        <v>5.2</v>
      </c>
      <c r="J23" s="92"/>
      <c r="K23" s="92" t="n">
        <v>5.5</v>
      </c>
      <c r="L23" s="92" t="n">
        <v>5.7</v>
      </c>
      <c r="M23" s="92"/>
      <c r="N23" s="92"/>
      <c r="O23" s="92" t="n">
        <v>6.2</v>
      </c>
      <c r="P23" s="92"/>
      <c r="Q23" s="92" t="n">
        <v>6.2</v>
      </c>
      <c r="R23" s="92"/>
      <c r="S23" s="92" t="n">
        <v>6</v>
      </c>
      <c r="T23" s="98" t="n">
        <v>6</v>
      </c>
      <c r="U23" s="92" t="n">
        <v>6</v>
      </c>
      <c r="V23" s="92" t="n">
        <v>6</v>
      </c>
      <c r="W23" s="92" t="n">
        <v>6</v>
      </c>
      <c r="X23" s="88" t="n">
        <v>6</v>
      </c>
      <c r="Y23" s="88" t="n">
        <v>5.6</v>
      </c>
    </row>
    <row r="24" customFormat="false" ht="12.75" hidden="false" customHeight="false" outlineLevel="0" collapsed="false"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8"/>
      <c r="U24" s="92"/>
      <c r="V24" s="92" t="n">
        <v>6.1</v>
      </c>
      <c r="W24" s="92" t="n">
        <v>5.9</v>
      </c>
      <c r="X24" s="88" t="n">
        <v>5.9</v>
      </c>
      <c r="Y24" s="88" t="n">
        <v>5.7</v>
      </c>
    </row>
    <row r="25" s="99" customFormat="true" ht="12.75" hidden="false" customHeight="false" outlineLevel="0" collapsed="false">
      <c r="B25" s="100" t="n">
        <v>4.3</v>
      </c>
      <c r="C25" s="100" t="n">
        <v>4</v>
      </c>
      <c r="D25" s="100" t="n">
        <v>4.2</v>
      </c>
      <c r="E25" s="100"/>
      <c r="F25" s="100"/>
      <c r="G25" s="100" t="n">
        <v>4.1</v>
      </c>
      <c r="H25" s="100" t="n">
        <v>4.2</v>
      </c>
      <c r="I25" s="100" t="n">
        <v>5.2</v>
      </c>
      <c r="J25" s="100" t="n">
        <v>5.2</v>
      </c>
      <c r="K25" s="100" t="n">
        <v>5.5</v>
      </c>
      <c r="L25" s="100"/>
      <c r="M25" s="100" t="n">
        <v>5.3</v>
      </c>
      <c r="N25" s="100" t="n">
        <v>6.2</v>
      </c>
      <c r="O25" s="100" t="n">
        <v>5.7</v>
      </c>
      <c r="P25" s="100" t="n">
        <v>5.9</v>
      </c>
      <c r="Q25" s="100"/>
      <c r="R25" s="100" t="n">
        <v>6.2</v>
      </c>
      <c r="S25" s="100" t="n">
        <v>6.1</v>
      </c>
      <c r="T25" s="101" t="n">
        <v>6.1</v>
      </c>
      <c r="U25" s="99" t="n">
        <v>6.1</v>
      </c>
      <c r="W25" s="99" t="n">
        <v>6</v>
      </c>
      <c r="X25" s="99" t="n">
        <v>6.2</v>
      </c>
      <c r="Y25" s="99" t="n">
        <v>5.7</v>
      </c>
    </row>
    <row r="26" customFormat="false" ht="12.75" hidden="false" customHeight="false" outlineLevel="0" collapsed="false"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 t="n">
        <v>7</v>
      </c>
      <c r="O26" s="92"/>
      <c r="P26" s="92"/>
      <c r="Q26" s="92"/>
      <c r="R26" s="92"/>
      <c r="S26" s="92"/>
      <c r="T26" s="93"/>
    </row>
    <row r="27" customFormat="false" ht="12.75" hidden="false" customHeight="false" outlineLevel="0" collapsed="false">
      <c r="B27" s="92"/>
      <c r="C27" s="92" t="n">
        <v>4.3</v>
      </c>
      <c r="D27" s="92"/>
      <c r="E27" s="92" t="n">
        <v>4.3</v>
      </c>
      <c r="F27" s="92"/>
      <c r="G27" s="92"/>
      <c r="H27" s="92" t="n">
        <v>4.3</v>
      </c>
      <c r="I27" s="92" t="n">
        <v>5.5</v>
      </c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3"/>
    </row>
    <row r="28" customFormat="false" ht="12.75" hidden="false" customHeight="false" outlineLevel="0" collapsed="false">
      <c r="B28" s="92" t="n">
        <v>4.1</v>
      </c>
      <c r="C28" s="92" t="n">
        <v>4.1</v>
      </c>
      <c r="D28" s="92" t="n">
        <v>4.1</v>
      </c>
      <c r="E28" s="92" t="n">
        <v>4</v>
      </c>
      <c r="F28" s="92"/>
      <c r="G28" s="92" t="n">
        <v>4</v>
      </c>
      <c r="H28" s="92"/>
      <c r="I28" s="92"/>
      <c r="J28" s="92" t="n">
        <v>5.7</v>
      </c>
      <c r="K28" s="92" t="n">
        <v>5.7</v>
      </c>
      <c r="L28" s="92" t="n">
        <v>5.5</v>
      </c>
      <c r="M28" s="92"/>
      <c r="N28" s="92" t="n">
        <v>5.6</v>
      </c>
      <c r="O28" s="92"/>
      <c r="P28" s="92"/>
      <c r="Q28" s="92" t="n">
        <v>5.7</v>
      </c>
      <c r="R28" s="92"/>
      <c r="S28" s="92" t="n">
        <v>6.2</v>
      </c>
      <c r="T28" s="93"/>
      <c r="U28" s="88" t="n">
        <v>6.1</v>
      </c>
      <c r="V28" s="92" t="n">
        <v>6.1</v>
      </c>
      <c r="W28" s="92" t="n">
        <v>5.9</v>
      </c>
      <c r="X28" s="88" t="n">
        <v>5.9</v>
      </c>
      <c r="Y28" s="88" t="n">
        <v>5.7</v>
      </c>
    </row>
    <row r="29" customFormat="false" ht="12.75" hidden="false" customHeight="false" outlineLevel="0" collapsed="false"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3"/>
      <c r="U29" s="88" t="n">
        <v>6.3</v>
      </c>
      <c r="V29" s="92" t="n">
        <v>6.1</v>
      </c>
      <c r="W29" s="92" t="n">
        <v>6.1</v>
      </c>
      <c r="X29" s="88" t="n">
        <v>6</v>
      </c>
    </row>
    <row r="30" customFormat="false" ht="12.75" hidden="false" customHeight="false" outlineLevel="0" collapsed="false">
      <c r="B30" s="92"/>
      <c r="C30" s="92" t="n">
        <v>4.5</v>
      </c>
      <c r="D30" s="92" t="n">
        <v>3.4</v>
      </c>
      <c r="E30" s="92" t="n">
        <v>3.4</v>
      </c>
      <c r="F30" s="92"/>
      <c r="G30" s="92"/>
      <c r="H30" s="92"/>
      <c r="I30" s="92"/>
      <c r="J30" s="92" t="n">
        <v>5.6</v>
      </c>
      <c r="K30" s="92"/>
      <c r="L30" s="92"/>
      <c r="M30" s="92"/>
      <c r="N30" s="92"/>
      <c r="O30" s="92"/>
      <c r="P30" s="92"/>
      <c r="Q30" s="92"/>
      <c r="R30" s="92" t="n">
        <v>6.3</v>
      </c>
      <c r="S30" s="92"/>
      <c r="T30" s="93"/>
      <c r="W30" s="88" t="n">
        <v>6.3</v>
      </c>
      <c r="X30" s="88" t="n">
        <v>5.9</v>
      </c>
    </row>
    <row r="31" customFormat="false" ht="12.75" hidden="false" customHeight="false" outlineLevel="0" collapsed="false"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 t="n">
        <v>6.6</v>
      </c>
      <c r="Q31" s="92"/>
      <c r="R31" s="92" t="n">
        <v>6</v>
      </c>
      <c r="S31" s="92" t="n">
        <v>6.3</v>
      </c>
      <c r="T31" s="94" t="n">
        <v>6.3</v>
      </c>
      <c r="V31" s="92" t="n">
        <v>6.3</v>
      </c>
      <c r="X31" s="88" t="n">
        <v>5.9</v>
      </c>
      <c r="Y31" s="88" t="n">
        <v>5.7</v>
      </c>
    </row>
    <row r="32" s="99" customFormat="true" ht="12.75" hidden="false" customHeight="false" outlineLevel="0" collapsed="false">
      <c r="B32" s="100" t="n">
        <v>4</v>
      </c>
      <c r="C32" s="100" t="n">
        <v>4</v>
      </c>
      <c r="D32" s="100" t="n">
        <v>4</v>
      </c>
      <c r="E32" s="100" t="n">
        <v>4</v>
      </c>
      <c r="F32" s="100" t="n">
        <v>3.9</v>
      </c>
      <c r="G32" s="100"/>
      <c r="H32" s="100" t="n">
        <v>4</v>
      </c>
      <c r="I32" s="100" t="n">
        <v>4.8</v>
      </c>
      <c r="J32" s="100" t="n">
        <v>5.1</v>
      </c>
      <c r="K32" s="100" t="n">
        <v>5</v>
      </c>
      <c r="L32" s="100" t="n">
        <v>5.3</v>
      </c>
      <c r="M32" s="100" t="n">
        <v>5</v>
      </c>
      <c r="N32" s="100" t="n">
        <v>5</v>
      </c>
      <c r="O32" s="100" t="n">
        <v>6.1</v>
      </c>
      <c r="P32" s="100" t="n">
        <v>6.1</v>
      </c>
      <c r="Q32" s="100" t="n">
        <v>5.8</v>
      </c>
      <c r="R32" s="100"/>
      <c r="S32" s="100"/>
      <c r="T32" s="102"/>
      <c r="U32" s="99" t="n">
        <v>6</v>
      </c>
      <c r="V32" s="99" t="n">
        <v>6.3</v>
      </c>
      <c r="W32" s="99" t="n">
        <v>6</v>
      </c>
      <c r="X32" s="99" t="n">
        <v>5.9</v>
      </c>
      <c r="Y32" s="99" t="n">
        <v>5.7</v>
      </c>
    </row>
    <row r="33" s="99" customFormat="true" ht="12.75" hidden="false" customHeight="false" outlineLevel="0" collapsed="false">
      <c r="B33" s="100" t="n">
        <v>3.4</v>
      </c>
      <c r="C33" s="100" t="n">
        <v>4</v>
      </c>
      <c r="D33" s="100" t="n">
        <v>3.9</v>
      </c>
      <c r="E33" s="100" t="n">
        <v>4</v>
      </c>
      <c r="F33" s="100" t="n">
        <v>3.8</v>
      </c>
      <c r="G33" s="100" t="n">
        <v>3.6</v>
      </c>
      <c r="H33" s="100" t="n">
        <v>3.6</v>
      </c>
      <c r="I33" s="100" t="n">
        <v>4.8</v>
      </c>
      <c r="J33" s="100" t="n">
        <v>4.8</v>
      </c>
      <c r="K33" s="100" t="n">
        <v>5.2</v>
      </c>
      <c r="L33" s="100" t="n">
        <v>5.3</v>
      </c>
      <c r="M33" s="100" t="n">
        <v>5.3</v>
      </c>
      <c r="N33" s="100" t="n">
        <v>5.5</v>
      </c>
      <c r="O33" s="100" t="n">
        <v>6.2</v>
      </c>
      <c r="P33" s="100" t="n">
        <v>5.8</v>
      </c>
      <c r="Q33" s="100" t="n">
        <v>5.8</v>
      </c>
      <c r="R33" s="100" t="n">
        <v>5.8</v>
      </c>
      <c r="S33" s="100" t="n">
        <v>6</v>
      </c>
      <c r="T33" s="103" t="n">
        <v>6</v>
      </c>
      <c r="U33" s="99" t="n">
        <v>6</v>
      </c>
      <c r="V33" s="99" t="n">
        <v>6</v>
      </c>
      <c r="W33" s="99" t="n">
        <v>5.7</v>
      </c>
      <c r="X33" s="99" t="n">
        <v>5.8</v>
      </c>
      <c r="Y33" s="99" t="n">
        <v>5.7</v>
      </c>
    </row>
    <row r="34" customFormat="false" ht="12.75" hidden="false" customHeight="false" outlineLevel="0" collapsed="false">
      <c r="B34" s="97"/>
      <c r="C34" s="92" t="n">
        <v>3.5</v>
      </c>
      <c r="D34" s="92"/>
      <c r="E34" s="92"/>
      <c r="F34" s="92"/>
      <c r="G34" s="92"/>
      <c r="H34" s="92"/>
      <c r="I34" s="92"/>
      <c r="J34" s="92"/>
      <c r="K34" s="92"/>
      <c r="L34" s="92" t="n">
        <v>4.5</v>
      </c>
      <c r="M34" s="92" t="n">
        <v>6</v>
      </c>
      <c r="N34" s="92" t="n">
        <v>6</v>
      </c>
      <c r="O34" s="92"/>
      <c r="P34" s="92"/>
      <c r="Q34" s="92" t="n">
        <v>6</v>
      </c>
      <c r="R34" s="92" t="n">
        <v>6</v>
      </c>
      <c r="S34" s="92"/>
      <c r="T34" s="93"/>
    </row>
    <row r="35" customFormat="false" ht="12.75" hidden="false" customHeight="false" outlineLevel="0" collapsed="false">
      <c r="B35" s="92" t="n">
        <v>4.4</v>
      </c>
      <c r="C35" s="92" t="n">
        <v>4.4</v>
      </c>
      <c r="D35" s="92" t="n">
        <v>4.4</v>
      </c>
      <c r="E35" s="92" t="n">
        <v>4.4</v>
      </c>
      <c r="F35" s="92" t="n">
        <v>4.4</v>
      </c>
      <c r="G35" s="92" t="n">
        <v>4.8</v>
      </c>
      <c r="H35" s="92" t="n">
        <v>4.4</v>
      </c>
      <c r="I35" s="92"/>
      <c r="J35" s="92" t="n">
        <v>5.7</v>
      </c>
      <c r="K35" s="92" t="n">
        <v>5.7</v>
      </c>
      <c r="L35" s="92"/>
      <c r="M35" s="92"/>
      <c r="N35" s="92" t="n">
        <v>5.7</v>
      </c>
      <c r="O35" s="92" t="n">
        <v>6.2</v>
      </c>
      <c r="P35" s="92" t="n">
        <v>6.1</v>
      </c>
      <c r="Q35" s="92" t="n">
        <v>5.6</v>
      </c>
      <c r="R35" s="92" t="n">
        <v>5.6</v>
      </c>
      <c r="S35" s="92" t="n">
        <v>6.1</v>
      </c>
      <c r="T35" s="98" t="n">
        <v>6.4</v>
      </c>
      <c r="V35" s="92" t="n">
        <v>6.2</v>
      </c>
      <c r="W35" s="92" t="n">
        <v>6.1</v>
      </c>
      <c r="X35" s="88" t="n">
        <v>5.9</v>
      </c>
      <c r="Y35" s="88" t="n">
        <v>5.8</v>
      </c>
    </row>
    <row r="36" customFormat="false" ht="12.75" hidden="false" customHeight="false" outlineLevel="0" collapsed="false"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8"/>
      <c r="V36" s="92"/>
      <c r="W36" s="92"/>
    </row>
    <row r="37" customFormat="false" ht="12.75" hidden="false" customHeight="false" outlineLevel="0" collapsed="false"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8"/>
      <c r="V37" s="92"/>
      <c r="W37" s="92" t="n">
        <v>6.3</v>
      </c>
      <c r="X37" s="88" t="n">
        <v>6.3</v>
      </c>
    </row>
    <row r="38" customFormat="false" ht="12.75" hidden="false" customHeight="false" outlineLevel="0" collapsed="false">
      <c r="B38" s="92" t="n">
        <v>4.5</v>
      </c>
      <c r="C38" s="92" t="n">
        <v>4.5</v>
      </c>
      <c r="D38" s="92" t="n">
        <v>4.3</v>
      </c>
      <c r="E38" s="92"/>
      <c r="F38" s="92" t="n">
        <v>3.7</v>
      </c>
      <c r="G38" s="92" t="n">
        <v>4</v>
      </c>
      <c r="H38" s="92" t="n">
        <v>4</v>
      </c>
      <c r="I38" s="92" t="n">
        <v>5.5</v>
      </c>
      <c r="J38" s="92" t="n">
        <v>6.7</v>
      </c>
      <c r="K38" s="92"/>
      <c r="L38" s="92" t="n">
        <v>6.1</v>
      </c>
      <c r="M38" s="92" t="n">
        <v>6</v>
      </c>
      <c r="N38" s="92" t="n">
        <v>6</v>
      </c>
      <c r="O38" s="92" t="n">
        <v>6.7</v>
      </c>
      <c r="P38" s="92" t="n">
        <v>6.7</v>
      </c>
      <c r="Q38" s="92" t="n">
        <v>6.2</v>
      </c>
      <c r="R38" s="92" t="n">
        <v>6</v>
      </c>
      <c r="S38" s="92" t="n">
        <v>6</v>
      </c>
      <c r="T38" s="93"/>
      <c r="U38" s="92" t="n">
        <v>6.1</v>
      </c>
      <c r="V38" s="92" t="n">
        <v>6.1</v>
      </c>
      <c r="W38" s="92" t="n">
        <v>6.1</v>
      </c>
      <c r="X38" s="88" t="n">
        <v>5.9</v>
      </c>
      <c r="Y38" s="88" t="n">
        <v>5.6</v>
      </c>
    </row>
    <row r="39" s="99" customFormat="true" ht="12.75" hidden="false" customHeight="false" outlineLevel="0" collapsed="false">
      <c r="B39" s="100"/>
      <c r="C39" s="100" t="n">
        <v>4.2</v>
      </c>
      <c r="D39" s="100" t="n">
        <v>4.2</v>
      </c>
      <c r="E39" s="100" t="n">
        <v>4</v>
      </c>
      <c r="F39" s="100" t="n">
        <v>3.8</v>
      </c>
      <c r="G39" s="100" t="n">
        <v>4.2</v>
      </c>
      <c r="H39" s="100" t="n">
        <v>4.3</v>
      </c>
      <c r="I39" s="100" t="n">
        <v>5.2</v>
      </c>
      <c r="J39" s="100" t="n">
        <v>5.4</v>
      </c>
      <c r="K39" s="100" t="n">
        <v>5.4</v>
      </c>
      <c r="L39" s="100" t="n">
        <v>5.7</v>
      </c>
      <c r="M39" s="100" t="n">
        <v>5.7</v>
      </c>
      <c r="N39" s="100" t="n">
        <v>5.7</v>
      </c>
      <c r="O39" s="100" t="n">
        <v>5.7</v>
      </c>
      <c r="P39" s="100" t="n">
        <v>6</v>
      </c>
      <c r="Q39" s="100" t="n">
        <v>5.9</v>
      </c>
      <c r="R39" s="100" t="n">
        <v>5.9</v>
      </c>
      <c r="S39" s="100" t="n">
        <v>6.5</v>
      </c>
      <c r="T39" s="101" t="n">
        <v>6.5</v>
      </c>
      <c r="V39" s="99" t="n">
        <v>5.8</v>
      </c>
      <c r="W39" s="99" t="n">
        <v>5.8</v>
      </c>
      <c r="X39" s="99" t="n">
        <v>6</v>
      </c>
      <c r="Y39" s="99" t="n">
        <v>5.8</v>
      </c>
    </row>
    <row r="40" customFormat="false" ht="12.75" hidden="false" customHeight="false" outlineLevel="0" collapsed="false">
      <c r="B40" s="92" t="n">
        <v>3.2</v>
      </c>
      <c r="C40" s="92" t="n">
        <v>4.1</v>
      </c>
      <c r="D40" s="92" t="n">
        <v>4.2</v>
      </c>
      <c r="E40" s="92" t="n">
        <v>4.2</v>
      </c>
      <c r="F40" s="92" t="n">
        <v>4.2</v>
      </c>
      <c r="G40" s="92" t="n">
        <v>4.2</v>
      </c>
      <c r="H40" s="92" t="n">
        <v>4.2</v>
      </c>
      <c r="I40" s="92" t="n">
        <v>5.2</v>
      </c>
      <c r="J40" s="92" t="n">
        <v>6</v>
      </c>
      <c r="K40" s="92" t="n">
        <v>6</v>
      </c>
      <c r="L40" s="92" t="n">
        <v>6</v>
      </c>
      <c r="M40" s="92" t="n">
        <v>6</v>
      </c>
      <c r="N40" s="92" t="n">
        <v>6.2</v>
      </c>
      <c r="O40" s="92" t="n">
        <v>6.4</v>
      </c>
      <c r="P40" s="92" t="n">
        <v>6.4</v>
      </c>
      <c r="Q40" s="92" t="n">
        <v>6</v>
      </c>
      <c r="R40" s="92" t="n">
        <v>5.9</v>
      </c>
      <c r="S40" s="92" t="n">
        <v>6.2</v>
      </c>
      <c r="T40" s="98" t="n">
        <v>6.2</v>
      </c>
    </row>
    <row r="41" customFormat="false" ht="12.75" hidden="false" customHeight="false" outlineLevel="0" collapsed="false">
      <c r="B41" s="92" t="n">
        <v>4.1</v>
      </c>
      <c r="C41" s="92" t="n">
        <v>4.6</v>
      </c>
      <c r="D41" s="92" t="n">
        <v>4.7</v>
      </c>
      <c r="E41" s="92" t="n">
        <v>4</v>
      </c>
      <c r="F41" s="92" t="n">
        <v>4.1</v>
      </c>
      <c r="G41" s="92"/>
      <c r="H41" s="92" t="n">
        <v>4.1</v>
      </c>
      <c r="I41" s="92"/>
      <c r="J41" s="92"/>
      <c r="K41" s="92" t="n">
        <v>5.2</v>
      </c>
      <c r="L41" s="92" t="n">
        <v>5.7</v>
      </c>
      <c r="M41" s="92" t="n">
        <v>6.3</v>
      </c>
      <c r="N41" s="92" t="n">
        <v>6.1</v>
      </c>
      <c r="O41" s="92" t="n">
        <v>6</v>
      </c>
      <c r="P41" s="92" t="n">
        <v>6</v>
      </c>
      <c r="Q41" s="92" t="n">
        <v>5</v>
      </c>
      <c r="R41" s="92" t="n">
        <v>5</v>
      </c>
      <c r="S41" s="92"/>
      <c r="T41" s="93"/>
      <c r="X41" s="88" t="n">
        <v>5.7</v>
      </c>
      <c r="Y41" s="88" t="n">
        <v>5.7</v>
      </c>
    </row>
    <row r="42" customFormat="false" ht="12.75" hidden="false" customHeight="false" outlineLevel="0" collapsed="false">
      <c r="B42" s="92" t="n">
        <v>4</v>
      </c>
      <c r="C42" s="92" t="n">
        <v>4</v>
      </c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3"/>
      <c r="Y42" s="88" t="n">
        <v>4.2</v>
      </c>
      <c r="Z42" s="88" t="n">
        <v>4.3</v>
      </c>
      <c r="AA42" s="89"/>
    </row>
    <row r="43" customFormat="false" ht="12.75" hidden="false" customHeight="false" outlineLevel="0" collapsed="false">
      <c r="P43" s="88" t="n">
        <v>5.1</v>
      </c>
      <c r="S43" s="88" t="n">
        <v>4.7</v>
      </c>
      <c r="T43" s="93"/>
      <c r="V43" s="88" t="n">
        <v>4.7</v>
      </c>
      <c r="W43" s="88" t="n">
        <v>4.7</v>
      </c>
    </row>
    <row r="44" customFormat="false" ht="12.75" hidden="false" customHeight="false" outlineLevel="0" collapsed="false">
      <c r="T44" s="93"/>
    </row>
    <row r="45" customFormat="false" ht="12.75" hidden="false" customHeight="false" outlineLevel="0" collapsed="false">
      <c r="N45" s="88" t="n">
        <v>4.3</v>
      </c>
      <c r="O45" s="88" t="n">
        <v>4.8</v>
      </c>
      <c r="R45" s="88" t="n">
        <v>4.2</v>
      </c>
      <c r="T45" s="104" t="n">
        <v>4.3</v>
      </c>
      <c r="X45" s="88" t="n">
        <v>4.5</v>
      </c>
      <c r="Y45" s="88" t="n">
        <v>4.5</v>
      </c>
      <c r="Z45" s="88" t="n">
        <v>4.5</v>
      </c>
    </row>
    <row r="46" customFormat="false" ht="12.75" hidden="false" customHeight="false" outlineLevel="0" collapsed="false">
      <c r="N46" s="88" t="n">
        <v>5.5</v>
      </c>
      <c r="T46" s="93"/>
      <c r="Z46" s="88" t="n">
        <v>4.4</v>
      </c>
      <c r="AA46" s="89"/>
    </row>
    <row r="47" customFormat="false" ht="12.75" hidden="false" customHeight="false" outlineLevel="0" collapsed="false">
      <c r="N47" s="88" t="n">
        <v>4.3</v>
      </c>
      <c r="O47" s="88" t="n">
        <v>4.3</v>
      </c>
      <c r="Q47" s="88" t="n">
        <v>4</v>
      </c>
      <c r="R47" s="88" t="n">
        <v>3.9</v>
      </c>
      <c r="S47" s="88" t="n">
        <v>3.9</v>
      </c>
      <c r="T47" s="93"/>
      <c r="W47" s="88" t="n">
        <v>4.5</v>
      </c>
      <c r="Z47" s="88" t="n">
        <v>4.3</v>
      </c>
    </row>
    <row r="48" customFormat="false" ht="12.75" hidden="false" customHeight="false" outlineLevel="0" collapsed="false">
      <c r="N48" s="88" t="n">
        <v>4</v>
      </c>
      <c r="T48" s="93"/>
      <c r="X48" s="88" t="n">
        <v>4.5</v>
      </c>
      <c r="Y48" s="88" t="n">
        <v>4.2</v>
      </c>
      <c r="Z48" s="88" t="n">
        <v>3.9</v>
      </c>
      <c r="AA48" s="89"/>
    </row>
    <row r="49" customFormat="false" ht="12.75" hidden="false" customHeight="false" outlineLevel="0" collapsed="false">
      <c r="N49" s="88" t="n">
        <v>4.5</v>
      </c>
      <c r="O49" s="88" t="n">
        <v>4.5</v>
      </c>
      <c r="P49" s="88" t="n">
        <v>4.5</v>
      </c>
      <c r="Q49" s="88" t="n">
        <v>4.4</v>
      </c>
      <c r="R49" s="88" t="n">
        <v>4.2</v>
      </c>
      <c r="T49" s="93"/>
      <c r="U49" s="88" t="n">
        <v>4.3</v>
      </c>
      <c r="V49" s="88" t="n">
        <v>4.4</v>
      </c>
      <c r="W49" s="88" t="n">
        <v>4.4</v>
      </c>
      <c r="X49" s="88" t="n">
        <v>4.4</v>
      </c>
      <c r="Y49" s="88" t="n">
        <v>4.4</v>
      </c>
      <c r="Z49" s="88" t="n">
        <v>4.4</v>
      </c>
      <c r="AA49" s="89"/>
    </row>
    <row r="50" customFormat="false" ht="12.75" hidden="false" customHeight="false" outlineLevel="0" collapsed="false">
      <c r="T50" s="93"/>
      <c r="V50" s="88" t="n">
        <v>4.5</v>
      </c>
      <c r="X50" s="88" t="n">
        <v>4.3</v>
      </c>
      <c r="Y50" s="88" t="n">
        <v>4.1</v>
      </c>
    </row>
    <row r="51" customFormat="false" ht="12.75" hidden="false" customHeight="false" outlineLevel="0" collapsed="false">
      <c r="T51" s="93"/>
      <c r="V51" s="88" t="n">
        <v>4</v>
      </c>
      <c r="W51" s="88" t="n">
        <v>4</v>
      </c>
    </row>
    <row r="52" customFormat="false" ht="12.75" hidden="false" customHeight="false" outlineLevel="0" collapsed="false">
      <c r="Q52" s="88" t="n">
        <v>5.5</v>
      </c>
      <c r="T52" s="104" t="n">
        <v>4.6</v>
      </c>
      <c r="U52" s="88" t="n">
        <v>4.8</v>
      </c>
      <c r="V52" s="88" t="n">
        <v>4.8</v>
      </c>
      <c r="W52" s="88" t="n">
        <v>4.8</v>
      </c>
      <c r="X52" s="88" t="n">
        <v>4.8</v>
      </c>
      <c r="Y52" s="88" t="n">
        <v>4.7</v>
      </c>
      <c r="Z52" s="88" t="n">
        <v>4.8</v>
      </c>
    </row>
    <row r="53" customFormat="false" ht="12.75" hidden="false" customHeight="false" outlineLevel="0" collapsed="false">
      <c r="R53" s="88" t="n">
        <v>4.1</v>
      </c>
      <c r="S53" s="88" t="n">
        <v>5.1</v>
      </c>
      <c r="T53" s="93"/>
      <c r="U53" s="88" t="n">
        <v>4.6</v>
      </c>
      <c r="V53" s="88" t="n">
        <v>4.3</v>
      </c>
      <c r="Y53" s="88" t="n">
        <v>4</v>
      </c>
      <c r="Z53" s="88" t="n">
        <v>4.1</v>
      </c>
    </row>
    <row r="54" customFormat="false" ht="12.75" hidden="false" customHeight="false" outlineLevel="0" collapsed="false">
      <c r="Q54" s="88" t="n">
        <v>4</v>
      </c>
      <c r="S54" s="88" t="n">
        <v>4</v>
      </c>
      <c r="T54" s="105" t="n">
        <v>4</v>
      </c>
      <c r="U54" s="88" t="n">
        <v>4</v>
      </c>
      <c r="V54" s="88" t="n">
        <v>4</v>
      </c>
      <c r="W54" s="88" t="n">
        <v>4</v>
      </c>
      <c r="X54" s="88" t="n">
        <v>4</v>
      </c>
      <c r="Y54" s="88" t="n">
        <v>4</v>
      </c>
      <c r="Z54" s="88" t="n">
        <v>4</v>
      </c>
      <c r="AA54" s="89"/>
    </row>
    <row r="55" customFormat="false" ht="12.75" hidden="false" customHeight="false" outlineLevel="0" collapsed="false">
      <c r="R55" s="88" t="n">
        <v>4.3</v>
      </c>
      <c r="T55" s="93"/>
      <c r="V55" s="88" t="n">
        <v>4.2</v>
      </c>
      <c r="W55" s="88" t="n">
        <v>4.2</v>
      </c>
      <c r="X55" s="88" t="n">
        <v>4.2</v>
      </c>
      <c r="Y55" s="88" t="n">
        <v>4.2</v>
      </c>
      <c r="AA55" s="89"/>
    </row>
    <row r="56" s="99" customFormat="true" ht="12.75" hidden="false" customHeight="false" outlineLevel="0" collapsed="false">
      <c r="N56" s="99" t="n">
        <v>4.4</v>
      </c>
      <c r="O56" s="99" t="n">
        <v>4.7</v>
      </c>
      <c r="P56" s="99" t="n">
        <v>4.8</v>
      </c>
      <c r="R56" s="99" t="n">
        <v>4.8</v>
      </c>
      <c r="S56" s="99" t="n">
        <v>4.6</v>
      </c>
      <c r="T56" s="106" t="n">
        <v>4.6</v>
      </c>
      <c r="U56" s="99" t="n">
        <v>4.5</v>
      </c>
      <c r="W56" s="99" t="n">
        <v>4.8</v>
      </c>
      <c r="X56" s="99" t="n">
        <v>4.8</v>
      </c>
      <c r="Y56" s="99" t="n">
        <v>4.5</v>
      </c>
      <c r="Z56" s="99" t="n">
        <v>4.5</v>
      </c>
    </row>
    <row r="57" s="99" customFormat="true" ht="12.75" hidden="false" customHeight="false" outlineLevel="0" collapsed="false">
      <c r="N57" s="99" t="n">
        <v>4.8</v>
      </c>
      <c r="T57" s="106"/>
      <c r="U57" s="99" t="n">
        <v>4.6</v>
      </c>
      <c r="V57" s="99" t="n">
        <v>4.6</v>
      </c>
      <c r="W57" s="99" t="n">
        <v>4.3</v>
      </c>
    </row>
    <row r="58" s="99" customFormat="true" ht="12.75" hidden="false" customHeight="false" outlineLevel="0" collapsed="false">
      <c r="N58" s="99" t="n">
        <v>3.9</v>
      </c>
      <c r="Q58" s="99" t="n">
        <v>4.2</v>
      </c>
      <c r="S58" s="99" t="n">
        <v>4.2</v>
      </c>
      <c r="T58" s="106"/>
      <c r="X58" s="99" t="n">
        <v>4.2</v>
      </c>
      <c r="Y58" s="99" t="n">
        <v>4.3</v>
      </c>
      <c r="Z58" s="99" t="n">
        <v>4.2</v>
      </c>
    </row>
    <row r="59" s="99" customFormat="true" ht="12.75" hidden="false" customHeight="false" outlineLevel="0" collapsed="false">
      <c r="T59" s="106"/>
      <c r="U59" s="99" t="n">
        <v>4.4</v>
      </c>
      <c r="V59" s="99" t="n">
        <v>4.4</v>
      </c>
      <c r="W59" s="99" t="n">
        <v>4.3</v>
      </c>
      <c r="X59" s="99" t="n">
        <v>4.3</v>
      </c>
    </row>
    <row r="60" s="99" customFormat="true" ht="12.75" hidden="false" customHeight="false" outlineLevel="0" collapsed="false">
      <c r="P60" s="99" t="n">
        <v>4.2</v>
      </c>
      <c r="R60" s="99" t="n">
        <v>3.9</v>
      </c>
      <c r="T60" s="106"/>
      <c r="W60" s="99" t="n">
        <v>4.5</v>
      </c>
      <c r="X60" s="99" t="n">
        <v>4.3</v>
      </c>
    </row>
    <row r="61" s="99" customFormat="true" ht="12.75" hidden="false" customHeight="false" outlineLevel="0" collapsed="false">
      <c r="R61" s="99" t="n">
        <v>4</v>
      </c>
      <c r="S61" s="99" t="n">
        <v>4</v>
      </c>
      <c r="T61" s="106" t="n">
        <v>4.3</v>
      </c>
      <c r="X61" s="99" t="n">
        <v>4.3</v>
      </c>
      <c r="Y61" s="99" t="n">
        <v>4.5</v>
      </c>
    </row>
    <row r="62" s="99" customFormat="true" ht="12.75" hidden="false" customHeight="false" outlineLevel="0" collapsed="false">
      <c r="O62" s="99" t="n">
        <v>4.6</v>
      </c>
      <c r="P62" s="99" t="n">
        <v>4.6</v>
      </c>
      <c r="Q62" s="99" t="n">
        <v>5</v>
      </c>
      <c r="T62" s="106"/>
      <c r="U62" s="99" t="n">
        <v>4.7</v>
      </c>
      <c r="V62" s="99" t="n">
        <v>5.2</v>
      </c>
      <c r="W62" s="99" t="n">
        <v>5</v>
      </c>
      <c r="X62" s="99" t="n">
        <v>4.8</v>
      </c>
      <c r="Y62" s="99" t="n">
        <v>4.5</v>
      </c>
    </row>
    <row r="63" s="99" customFormat="true" ht="12.75" hidden="false" customHeight="false" outlineLevel="0" collapsed="false">
      <c r="N63" s="99" t="n">
        <v>4.4</v>
      </c>
      <c r="O63" s="99" t="n">
        <v>4.4</v>
      </c>
      <c r="P63" s="99" t="n">
        <v>4.4</v>
      </c>
      <c r="Q63" s="99" t="n">
        <v>4.4</v>
      </c>
      <c r="R63" s="99" t="n">
        <v>4.2</v>
      </c>
      <c r="S63" s="99" t="n">
        <v>4.2</v>
      </c>
      <c r="T63" s="106" t="n">
        <v>4.2</v>
      </c>
      <c r="U63" s="99" t="n">
        <v>4.2</v>
      </c>
      <c r="V63" s="99" t="n">
        <v>4.2</v>
      </c>
      <c r="W63" s="99" t="n">
        <v>4.2</v>
      </c>
      <c r="X63" s="99" t="n">
        <v>4.1</v>
      </c>
      <c r="Y63" s="99" t="n">
        <v>4.1</v>
      </c>
      <c r="Z63" s="99" t="n">
        <v>4</v>
      </c>
    </row>
    <row r="64" s="99" customFormat="true" ht="12.75" hidden="false" customHeight="false" outlineLevel="0" collapsed="false">
      <c r="N64" s="99" t="n">
        <v>4.5</v>
      </c>
      <c r="Q64" s="99" t="n">
        <v>4.5</v>
      </c>
      <c r="R64" s="99" t="n">
        <v>4.5</v>
      </c>
      <c r="T64" s="106"/>
    </row>
    <row r="65" s="99" customFormat="true" ht="12.75" hidden="false" customHeight="false" outlineLevel="0" collapsed="false">
      <c r="N65" s="99" t="n">
        <v>3.9</v>
      </c>
      <c r="O65" s="99" t="n">
        <v>4.2</v>
      </c>
      <c r="P65" s="99" t="n">
        <v>4.2</v>
      </c>
      <c r="Q65" s="99" t="n">
        <v>4.2</v>
      </c>
      <c r="R65" s="99" t="n">
        <v>4.2</v>
      </c>
      <c r="S65" s="99" t="n">
        <v>4.3</v>
      </c>
      <c r="T65" s="106" t="n">
        <v>4.3</v>
      </c>
      <c r="V65" s="99" t="n">
        <v>4.2</v>
      </c>
      <c r="W65" s="99" t="n">
        <v>4.4</v>
      </c>
      <c r="X65" s="99" t="n">
        <v>4.4</v>
      </c>
      <c r="Y65" s="99" t="n">
        <v>4.4</v>
      </c>
      <c r="Z65" s="99" t="n">
        <v>4.3</v>
      </c>
    </row>
    <row r="66" s="99" customFormat="true" ht="12.75" hidden="false" customHeight="false" outlineLevel="0" collapsed="false">
      <c r="T66" s="106"/>
      <c r="W66" s="99" t="n">
        <v>4</v>
      </c>
    </row>
    <row r="67" s="99" customFormat="true" ht="12.75" hidden="false" customHeight="false" outlineLevel="0" collapsed="false">
      <c r="T67" s="106"/>
      <c r="X67" s="99" t="n">
        <v>4.5</v>
      </c>
    </row>
    <row r="68" s="99" customFormat="true" ht="12.75" hidden="false" customHeight="false" outlineLevel="0" collapsed="false">
      <c r="N68" s="99" t="n">
        <v>4.2</v>
      </c>
      <c r="O68" s="99" t="n">
        <v>4.2</v>
      </c>
      <c r="P68" s="99" t="n">
        <v>4.2</v>
      </c>
      <c r="Q68" s="99" t="n">
        <v>4.2</v>
      </c>
      <c r="R68" s="99" t="n">
        <v>4.6</v>
      </c>
      <c r="S68" s="99" t="n">
        <v>4.6</v>
      </c>
      <c r="T68" s="106"/>
      <c r="U68" s="99" t="n">
        <v>4.6</v>
      </c>
      <c r="V68" s="99" t="n">
        <v>4.6</v>
      </c>
      <c r="W68" s="99" t="n">
        <v>4.6</v>
      </c>
      <c r="X68" s="99" t="n">
        <v>4.5</v>
      </c>
      <c r="Y68" s="99" t="n">
        <v>4.5</v>
      </c>
      <c r="Z68" s="99" t="n">
        <v>4.5</v>
      </c>
    </row>
    <row r="69" s="99" customFormat="true" ht="12.75" hidden="false" customHeight="false" outlineLevel="0" collapsed="false">
      <c r="N69" s="99" t="n">
        <v>3.6</v>
      </c>
      <c r="O69" s="99" t="n">
        <v>4</v>
      </c>
      <c r="P69" s="99" t="n">
        <v>4.6</v>
      </c>
      <c r="Q69" s="99" t="n">
        <v>4.5</v>
      </c>
      <c r="R69" s="99" t="n">
        <v>4.5</v>
      </c>
      <c r="S69" s="99" t="n">
        <v>4.5</v>
      </c>
      <c r="T69" s="106" t="n">
        <v>4.5</v>
      </c>
      <c r="V69" s="99" t="n">
        <v>4.5</v>
      </c>
      <c r="W69" s="99" t="n">
        <v>4.5</v>
      </c>
      <c r="X69" s="99" t="n">
        <v>4.5</v>
      </c>
      <c r="Y69" s="99" t="n">
        <v>4.5</v>
      </c>
      <c r="Z69" s="99" t="n">
        <v>4.4</v>
      </c>
    </row>
    <row r="70" s="99" customFormat="true" ht="12.75" hidden="false" customHeight="false" outlineLevel="0" collapsed="false">
      <c r="N70" s="99" t="n">
        <v>4.2</v>
      </c>
      <c r="O70" s="99" t="n">
        <v>4.2</v>
      </c>
      <c r="P70" s="99" t="n">
        <v>4.2</v>
      </c>
      <c r="Q70" s="99" t="n">
        <v>4.2</v>
      </c>
      <c r="R70" s="99" t="n">
        <v>4.2</v>
      </c>
      <c r="S70" s="99" t="n">
        <v>4.2</v>
      </c>
      <c r="T70" s="106" t="n">
        <v>4.2</v>
      </c>
    </row>
    <row r="71" s="99" customFormat="true" ht="12.75" hidden="false" customHeight="false" outlineLevel="0" collapsed="false">
      <c r="N71" s="99" t="n">
        <v>4.5</v>
      </c>
      <c r="O71" s="99" t="n">
        <v>4.6</v>
      </c>
      <c r="P71" s="99" t="n">
        <v>4.6</v>
      </c>
      <c r="Q71" s="99" t="n">
        <v>4.5</v>
      </c>
      <c r="R71" s="99" t="n">
        <v>4.4</v>
      </c>
      <c r="T71" s="106"/>
      <c r="X71" s="99" t="n">
        <v>4.5</v>
      </c>
      <c r="Y71" s="99" t="n">
        <v>4.4</v>
      </c>
      <c r="Z71" s="99" t="n">
        <v>4.2</v>
      </c>
    </row>
    <row r="72" customFormat="false" ht="12.75" hidden="false" customHeight="false" outlineLevel="0" collapsed="false">
      <c r="T72" s="93"/>
      <c r="Z72" s="88" t="n">
        <v>3.8</v>
      </c>
    </row>
    <row r="73" customFormat="false" ht="12.75" hidden="false" customHeight="false" outlineLevel="0" collapsed="false">
      <c r="T73" s="93"/>
      <c r="Y73" s="88" t="n">
        <v>4</v>
      </c>
      <c r="AA73" s="89"/>
    </row>
    <row r="74" customFormat="false" ht="12.75" hidden="false" customHeight="false" outlineLevel="0" collapsed="false">
      <c r="T74" s="93"/>
      <c r="Z74" s="88" t="n">
        <v>4.3</v>
      </c>
    </row>
    <row r="75" customFormat="false" ht="12.75" hidden="false" customHeight="false" outlineLevel="0" collapsed="false">
      <c r="T75" s="93"/>
      <c r="Y75" s="88" t="n">
        <v>4</v>
      </c>
      <c r="Z75" s="88" t="n">
        <v>4</v>
      </c>
      <c r="AA75" s="89"/>
    </row>
    <row r="76" customFormat="false" ht="12.75" hidden="false" customHeight="false" outlineLevel="0" collapsed="false">
      <c r="T76" s="104"/>
      <c r="Y76" s="88" t="n">
        <v>3.8</v>
      </c>
    </row>
    <row r="77" s="99" customFormat="true" ht="12.75" hidden="false" customHeight="false" outlineLevel="0" collapsed="false">
      <c r="T77" s="102"/>
      <c r="Y77" s="99" t="n">
        <v>3.9</v>
      </c>
      <c r="Z77" s="99" t="n">
        <v>4</v>
      </c>
    </row>
    <row r="78" s="99" customFormat="true" ht="12.75" hidden="false" customHeight="false" outlineLevel="0" collapsed="false">
      <c r="T78" s="107"/>
      <c r="Z78" s="99" t="n">
        <v>2.9</v>
      </c>
    </row>
    <row r="79" customFormat="false" ht="12.75" hidden="false" customHeight="false" outlineLevel="0" collapsed="false">
      <c r="T79" s="93"/>
      <c r="Y79" s="88" t="n">
        <v>3.5</v>
      </c>
      <c r="Z79" s="88" t="n">
        <v>3.5</v>
      </c>
    </row>
    <row r="80" customFormat="false" ht="12.75" hidden="false" customHeight="false" outlineLevel="0" collapsed="false">
      <c r="T80" s="105"/>
      <c r="Y80" s="88" t="n">
        <v>3.8</v>
      </c>
      <c r="AA80" s="89"/>
    </row>
    <row r="81" customFormat="false" ht="12.75" hidden="false" customHeight="false" outlineLevel="0" collapsed="false">
      <c r="T81" s="105"/>
      <c r="Y81" s="88" t="n">
        <v>4</v>
      </c>
      <c r="Z81" s="88" t="n">
        <v>4</v>
      </c>
      <c r="AA81" s="89"/>
    </row>
    <row r="82" customFormat="false" ht="12.75" hidden="false" customHeight="false" outlineLevel="0" collapsed="false">
      <c r="T82" s="105"/>
      <c r="Y82" s="88" t="n">
        <v>4</v>
      </c>
      <c r="AA82" s="89"/>
    </row>
    <row r="83" customFormat="false" ht="12.75" hidden="false" customHeight="false" outlineLevel="0" collapsed="false">
      <c r="T83" s="105"/>
      <c r="Y83" s="88" t="n">
        <v>3.3</v>
      </c>
      <c r="Z83" s="88" t="n">
        <v>3</v>
      </c>
    </row>
    <row r="84" customFormat="false" ht="12.75" hidden="false" customHeight="false" outlineLevel="0" collapsed="false">
      <c r="T84" s="105"/>
      <c r="Y84" s="88" t="n">
        <v>3.4</v>
      </c>
      <c r="Z84" s="88" t="n">
        <v>3</v>
      </c>
    </row>
    <row r="85" customFormat="false" ht="12.75" hidden="false" customHeight="false" outlineLevel="0" collapsed="false">
      <c r="T85" s="105"/>
      <c r="Y85" s="88" t="n">
        <v>4</v>
      </c>
      <c r="AA85" s="89"/>
    </row>
    <row r="86" customFormat="false" ht="12.75" hidden="false" customHeight="false" outlineLevel="0" collapsed="false">
      <c r="T86" s="105"/>
      <c r="Y86" s="88" t="n">
        <v>3.8</v>
      </c>
      <c r="Z86" s="88" t="n">
        <v>3.7</v>
      </c>
      <c r="AA86" s="89"/>
    </row>
    <row r="87" customFormat="false" ht="12.75" hidden="false" customHeight="false" outlineLevel="0" collapsed="false">
      <c r="T87" s="93"/>
      <c r="Y87" s="88" t="n">
        <v>3.7</v>
      </c>
      <c r="Z87" s="88" t="n">
        <v>3.7</v>
      </c>
    </row>
    <row r="88" s="99" customFormat="true" ht="12.75" hidden="false" customHeight="false" outlineLevel="0" collapsed="false">
      <c r="T88" s="106"/>
      <c r="Z88" s="99" t="n">
        <v>4</v>
      </c>
    </row>
    <row r="89" customFormat="false" ht="12.75" hidden="false" customHeight="false" outlineLevel="0" collapsed="false">
      <c r="T89" s="105"/>
      <c r="Z89" s="88" t="n">
        <v>3.1</v>
      </c>
    </row>
    <row r="90" customFormat="false" ht="12.75" hidden="false" customHeight="false" outlineLevel="0" collapsed="false">
      <c r="T90" s="93"/>
      <c r="Y90" s="88" t="n">
        <v>3.7</v>
      </c>
      <c r="Z90" s="88" t="n">
        <v>3.8</v>
      </c>
    </row>
    <row r="91" s="108" customFormat="true" ht="12.75" hidden="false" customHeight="false" outlineLevel="0" collapsed="false">
      <c r="A91" s="108" t="s">
        <v>561</v>
      </c>
      <c r="B91" s="109" t="n">
        <v>4.06666666666667</v>
      </c>
      <c r="C91" s="109" t="n">
        <v>4.16</v>
      </c>
      <c r="D91" s="109" t="n">
        <v>4.15625</v>
      </c>
      <c r="E91" s="109" t="n">
        <v>4.11428571428572</v>
      </c>
      <c r="F91" s="109" t="n">
        <v>3.99</v>
      </c>
      <c r="G91" s="109" t="n">
        <v>4.14</v>
      </c>
      <c r="H91" s="109" t="n">
        <v>4.25384615384615</v>
      </c>
      <c r="I91" s="109" t="n">
        <v>5.14166666666667</v>
      </c>
      <c r="J91" s="109" t="n">
        <v>5.50833333333333</v>
      </c>
      <c r="K91" s="109" t="n">
        <v>5.47</v>
      </c>
      <c r="L91" s="109" t="n">
        <v>5.58181818181818</v>
      </c>
      <c r="M91" s="109" t="n">
        <v>5.7</v>
      </c>
      <c r="N91" s="109" t="n">
        <v>5.95625</v>
      </c>
      <c r="O91" s="109" t="n">
        <v>6.2</v>
      </c>
      <c r="P91" s="109" t="n">
        <v>6.31538461538462</v>
      </c>
      <c r="Q91" s="109" t="n">
        <v>5.96923076923077</v>
      </c>
      <c r="R91" s="109" t="n">
        <v>5.95333333333333</v>
      </c>
      <c r="S91" s="109" t="n">
        <v>6.24166666666667</v>
      </c>
      <c r="T91" s="109" t="n">
        <v>6.29</v>
      </c>
      <c r="U91" s="109" t="n">
        <v>6.24</v>
      </c>
      <c r="V91" s="109" t="n">
        <v>6.21</v>
      </c>
      <c r="W91" s="109" t="n">
        <v>6.03</v>
      </c>
      <c r="X91" s="109" t="n">
        <v>5.96</v>
      </c>
      <c r="Y91" s="109" t="n">
        <v>5.68333333333333</v>
      </c>
      <c r="Z91" s="109"/>
    </row>
    <row r="92" s="108" customFormat="true" ht="12.75" hidden="false" customHeight="false" outlineLevel="0" collapsed="false">
      <c r="A92" s="108" t="s">
        <v>562</v>
      </c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 t="n">
        <v>4.33333333333333</v>
      </c>
      <c r="O92" s="109" t="n">
        <v>4.40909090909091</v>
      </c>
      <c r="P92" s="109" t="n">
        <v>4.49090909090909</v>
      </c>
      <c r="Q92" s="109" t="n">
        <v>4.43076923076923</v>
      </c>
      <c r="R92" s="109" t="n">
        <v>4.26666666666667</v>
      </c>
      <c r="S92" s="109" t="n">
        <v>4.35833333333333</v>
      </c>
      <c r="T92" s="109" t="n">
        <v>4.45</v>
      </c>
      <c r="U92" s="109" t="n">
        <v>4.47</v>
      </c>
      <c r="V92" s="109" t="n">
        <v>4.44</v>
      </c>
      <c r="W92" s="109" t="n">
        <v>4.42</v>
      </c>
      <c r="X92" s="109" t="n">
        <v>4.41578947368421</v>
      </c>
      <c r="Y92" s="109" t="n">
        <v>4.33333333333333</v>
      </c>
      <c r="Z92" s="109" t="n">
        <v>4.3</v>
      </c>
    </row>
    <row r="93" s="108" customFormat="true" ht="12.75" hidden="false" customHeight="false" outlineLevel="0" collapsed="false">
      <c r="A93" s="108" t="s">
        <v>563</v>
      </c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 t="n">
        <v>3.77857142857143</v>
      </c>
      <c r="Z93" s="109" t="n">
        <v>3.63</v>
      </c>
    </row>
    <row r="94" customFormat="false" ht="12.75" hidden="false" customHeight="false" outlineLevel="0" collapsed="false">
      <c r="A94" s="89" t="s">
        <v>564</v>
      </c>
    </row>
    <row r="95" customFormat="false" ht="12.75" hidden="false" customHeight="false" outlineLevel="0" collapsed="false">
      <c r="A95" s="89" t="s">
        <v>565</v>
      </c>
    </row>
    <row r="96" customFormat="false" ht="12.75" hidden="false" customHeight="false" outlineLevel="0" collapsed="false">
      <c r="A96" s="89" t="s">
        <v>566</v>
      </c>
    </row>
    <row r="98" customFormat="false" ht="12.75" hidden="false" customHeight="false" outlineLevel="0" collapsed="false">
      <c r="A98" s="110" t="s">
        <v>365</v>
      </c>
    </row>
    <row r="99" customFormat="false" ht="12.75" hidden="false" customHeight="false" outlineLevel="0" collapsed="false">
      <c r="A99" s="110" t="s">
        <v>567</v>
      </c>
    </row>
    <row r="100" customFormat="false" ht="12.75" hidden="false" customHeight="false" outlineLevel="0" collapsed="false">
      <c r="A100" s="110" t="s"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1" width="10.65"/>
  </cols>
  <sheetData>
    <row r="2" customFormat="false" ht="12.75" hidden="false" customHeight="false" outlineLevel="0" collapsed="false">
      <c r="A2" s="1" t="s">
        <v>0</v>
      </c>
      <c r="B2" s="2" t="s">
        <v>186</v>
      </c>
    </row>
    <row r="3" customFormat="false" ht="12.75" hidden="false" customHeight="false" outlineLevel="0" collapsed="false">
      <c r="B3" s="2" t="s">
        <v>187</v>
      </c>
    </row>
    <row r="4" customFormat="false" ht="12.75" hidden="false" customHeight="false" outlineLevel="0" collapsed="false">
      <c r="A4" s="1" t="s">
        <v>3</v>
      </c>
      <c r="B4" s="1" t="s">
        <v>188</v>
      </c>
      <c r="C4" s="1" t="s">
        <v>188</v>
      </c>
    </row>
    <row r="5" customFormat="false" ht="12.75" hidden="false" customHeight="false" outlineLevel="0" collapsed="false">
      <c r="B5" s="1" t="s">
        <v>53</v>
      </c>
      <c r="C5" s="1" t="s">
        <v>53</v>
      </c>
    </row>
    <row r="6" customFormat="false" ht="12.75" hidden="false" customHeight="false" outlineLevel="0" collapsed="false">
      <c r="A6" s="1" t="s">
        <v>5</v>
      </c>
      <c r="B6" s="2" t="s">
        <v>189</v>
      </c>
      <c r="C6" s="2" t="s">
        <v>190</v>
      </c>
    </row>
    <row r="7" customFormat="false" ht="12.75" hidden="false" customHeight="false" outlineLevel="0" collapsed="false">
      <c r="B7" s="2" t="s">
        <v>191</v>
      </c>
      <c r="C7" s="2" t="s">
        <v>192</v>
      </c>
    </row>
    <row r="8" customFormat="false" ht="12.75" hidden="false" customHeight="false" outlineLevel="0" collapsed="false">
      <c r="A8" s="1" t="s">
        <v>10</v>
      </c>
      <c r="B8" s="3" t="n">
        <v>3.65818480292512</v>
      </c>
      <c r="C8" s="3" t="n">
        <v>4.07070926339044</v>
      </c>
      <c r="D8" s="1" t="s">
        <v>11</v>
      </c>
    </row>
    <row r="9" customFormat="false" ht="12.75" hidden="false" customHeight="false" outlineLevel="0" collapsed="false">
      <c r="A9" s="1" t="s">
        <v>12</v>
      </c>
      <c r="B9" s="3" t="n">
        <v>5.90138764672541</v>
      </c>
      <c r="C9" s="3" t="n">
        <v>7.34117328028903</v>
      </c>
      <c r="D9" s="1" t="s">
        <v>13</v>
      </c>
    </row>
    <row r="10" customFormat="false" ht="12.75" hidden="false" customHeight="false" outlineLevel="0" collapsed="false">
      <c r="A10" s="1" t="s">
        <v>14</v>
      </c>
      <c r="B10" s="3" t="n">
        <v>6.93171831124649</v>
      </c>
      <c r="C10" s="3" t="n">
        <v>5.31860617877939</v>
      </c>
      <c r="D10" s="1" t="s">
        <v>15</v>
      </c>
    </row>
    <row r="11" customFormat="false" ht="12.75" hidden="false" customHeight="false" outlineLevel="0" collapsed="false">
      <c r="A11" s="1" t="s">
        <v>16</v>
      </c>
      <c r="B11" s="3" t="n">
        <v>5.03939774281876</v>
      </c>
      <c r="C11" s="3" t="n">
        <v>5.40938337528225</v>
      </c>
      <c r="D11" s="1" t="s">
        <v>17</v>
      </c>
    </row>
    <row r="12" customFormat="false" ht="12.75" hidden="false" customHeight="false" outlineLevel="0" collapsed="false">
      <c r="A12" s="1" t="s">
        <v>18</v>
      </c>
      <c r="B12" s="3" t="n">
        <v>3.36773619407988</v>
      </c>
      <c r="C12" s="3" t="n">
        <v>6.45168234215858</v>
      </c>
      <c r="D12" s="1" t="s">
        <v>19</v>
      </c>
    </row>
    <row r="13" customFormat="false" ht="12.75" hidden="false" customHeight="false" outlineLevel="0" collapsed="false">
      <c r="A13" s="1" t="s">
        <v>20</v>
      </c>
      <c r="B13" s="3" t="n">
        <v>7.74968979477599</v>
      </c>
      <c r="C13" s="3" t="n">
        <v>4.61255199667323</v>
      </c>
      <c r="D13" s="1" t="s">
        <v>21</v>
      </c>
    </row>
    <row r="14" customFormat="false" ht="12.75" hidden="false" customHeight="false" outlineLevel="0" collapsed="false">
      <c r="A14" s="1" t="s">
        <v>22</v>
      </c>
      <c r="B14" s="3" t="n">
        <v>5.42543623978978</v>
      </c>
      <c r="C14" s="3" t="n">
        <v>3.49278363223526</v>
      </c>
      <c r="D14" s="1" t="s">
        <v>23</v>
      </c>
    </row>
    <row r="15" customFormat="false" ht="12.75" hidden="false" customHeight="false" outlineLevel="0" collapsed="false">
      <c r="A15" s="1" t="s">
        <v>24</v>
      </c>
      <c r="B15" s="3" t="n">
        <v>9.3052445118435</v>
      </c>
      <c r="C15" s="3" t="n">
        <v>5.34843957288393</v>
      </c>
      <c r="D15" s="1" t="s">
        <v>25</v>
      </c>
    </row>
    <row r="16" customFormat="false" ht="12.75" hidden="false" customHeight="false" outlineLevel="0" collapsed="false">
      <c r="A16" s="1" t="s">
        <v>26</v>
      </c>
      <c r="B16" s="3" t="n">
        <v>15.3283117521846</v>
      </c>
      <c r="C16" s="3" t="n">
        <v>10.6765400583931</v>
      </c>
      <c r="D16" s="1" t="s">
        <v>27</v>
      </c>
    </row>
    <row r="17" customFormat="false" ht="12.75" hidden="false" customHeight="false" outlineLevel="0" collapsed="false">
      <c r="A17" s="1" t="s">
        <v>28</v>
      </c>
      <c r="B17" s="3" t="n">
        <v>8.98211126265782</v>
      </c>
      <c r="C17" s="3" t="n">
        <v>1.48896687595123</v>
      </c>
      <c r="D17" s="1" t="s">
        <v>29</v>
      </c>
    </row>
    <row r="18" customFormat="false" ht="12.75" hidden="false" customHeight="false" outlineLevel="0" collapsed="false">
      <c r="A18" s="1" t="s">
        <v>30</v>
      </c>
      <c r="B18" s="3" t="n">
        <v>9.95620889384352</v>
      </c>
      <c r="C18" s="3" t="n">
        <v>4.11408608420484</v>
      </c>
      <c r="D18" s="1" t="s">
        <v>31</v>
      </c>
    </row>
    <row r="19" customFormat="false" ht="12.75" hidden="false" customHeight="false" outlineLevel="0" collapsed="false">
      <c r="A19" s="1" t="s">
        <v>32</v>
      </c>
      <c r="B19" s="3" t="n">
        <v>11.1637887970176</v>
      </c>
      <c r="C19" s="3" t="n">
        <v>5.70710384545568</v>
      </c>
      <c r="D19" s="1" t="s">
        <v>33</v>
      </c>
    </row>
    <row r="20" customFormat="false" ht="12.75" hidden="false" customHeight="false" outlineLevel="0" collapsed="false">
      <c r="A20" s="1" t="s">
        <v>34</v>
      </c>
      <c r="B20" s="3" t="n">
        <v>8.41514193828449</v>
      </c>
      <c r="C20" s="3" t="n">
        <v>4.79839193748562</v>
      </c>
      <c r="D20" s="1" t="s">
        <v>35</v>
      </c>
    </row>
    <row r="21" customFormat="false" ht="12.75" hidden="false" customHeight="false" outlineLevel="0" collapsed="false">
      <c r="A21" s="1" t="s">
        <v>36</v>
      </c>
      <c r="B21" s="3" t="n">
        <v>5.92846316488584</v>
      </c>
      <c r="C21" s="3" t="n">
        <v>8.68532125865247</v>
      </c>
      <c r="D21" s="1" t="s">
        <v>37</v>
      </c>
    </row>
    <row r="22" customFormat="false" ht="12.75" hidden="false" customHeight="false" outlineLevel="0" collapsed="false">
      <c r="A22" s="1" t="s">
        <v>38</v>
      </c>
      <c r="B22" s="3" t="n">
        <v>7.30213966735211</v>
      </c>
      <c r="C22" s="3" t="n">
        <v>6.584767450459</v>
      </c>
      <c r="D22" s="1" t="s">
        <v>39</v>
      </c>
    </row>
    <row r="23" customFormat="false" ht="12.75" hidden="false" customHeight="false" outlineLevel="0" collapsed="false">
      <c r="A23" s="1" t="s">
        <v>40</v>
      </c>
      <c r="B23" s="3" t="n">
        <v>2.52607068230245</v>
      </c>
      <c r="C23" s="3" t="n">
        <v>6.12689731456391</v>
      </c>
      <c r="D23" s="1" t="s">
        <v>41</v>
      </c>
    </row>
    <row r="24" customFormat="false" ht="12.75" hidden="false" customHeight="false" outlineLevel="0" collapsed="false">
      <c r="A24" s="1" t="s">
        <v>42</v>
      </c>
      <c r="B24" s="3" t="n">
        <v>2.76740290061397</v>
      </c>
      <c r="C24" s="3" t="n">
        <v>-5.50227326059635</v>
      </c>
      <c r="D24" s="1" t="s">
        <v>43</v>
      </c>
    </row>
    <row r="25" customFormat="false" ht="12.75" hidden="false" customHeight="false" outlineLevel="0" collapsed="false">
      <c r="A25" s="2" t="s">
        <v>44</v>
      </c>
      <c r="B25" s="3" t="n">
        <v>5.12081953754526</v>
      </c>
      <c r="C25" s="3" t="n">
        <v>7.43853218142149</v>
      </c>
      <c r="D25" s="1" t="s">
        <v>45</v>
      </c>
    </row>
    <row r="26" customFormat="false" ht="12.75" hidden="false" customHeight="false" outlineLevel="0" collapsed="false">
      <c r="A26" s="2" t="s">
        <v>46</v>
      </c>
      <c r="B26" s="3" t="n">
        <v>3.81083848067712</v>
      </c>
      <c r="C26" s="3" t="n">
        <v>5.60674279554299</v>
      </c>
      <c r="D26" s="2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1" width="10.6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1" t="s">
        <v>0</v>
      </c>
      <c r="B2" s="2" t="s">
        <v>193</v>
      </c>
    </row>
    <row r="3" customFormat="false" ht="12.75" hidden="false" customHeight="false" outlineLevel="0" collapsed="false">
      <c r="B3" s="2" t="s">
        <v>194</v>
      </c>
    </row>
    <row r="4" customFormat="false" ht="12.75" hidden="false" customHeight="false" outlineLevel="0" collapsed="false">
      <c r="A4" s="1" t="s">
        <v>3</v>
      </c>
      <c r="B4" s="2" t="s">
        <v>195</v>
      </c>
      <c r="C4" s="2" t="s">
        <v>188</v>
      </c>
    </row>
    <row r="5" customFormat="false" ht="12.75" hidden="false" customHeight="false" outlineLevel="0" collapsed="false">
      <c r="B5" s="2" t="s">
        <v>4</v>
      </c>
      <c r="C5" s="2" t="s">
        <v>53</v>
      </c>
    </row>
    <row r="6" customFormat="false" ht="12.75" hidden="false" customHeight="false" outlineLevel="0" collapsed="false">
      <c r="A6" s="1" t="s">
        <v>5</v>
      </c>
      <c r="B6" s="2" t="s">
        <v>196</v>
      </c>
      <c r="C6" s="2" t="s">
        <v>197</v>
      </c>
    </row>
    <row r="7" customFormat="false" ht="12.75" hidden="false" customHeight="false" outlineLevel="0" collapsed="false">
      <c r="B7" s="2" t="s">
        <v>198</v>
      </c>
      <c r="C7" s="2" t="s">
        <v>199</v>
      </c>
    </row>
    <row r="8" customFormat="false" ht="12.75" hidden="false" customHeight="false" outlineLevel="0" collapsed="false">
      <c r="A8" s="1" t="s">
        <v>10</v>
      </c>
      <c r="B8" s="3" t="n">
        <v>98.7099519874547</v>
      </c>
      <c r="C8" s="3" t="n">
        <v>80.453395847739</v>
      </c>
      <c r="D8" s="1" t="s">
        <v>11</v>
      </c>
    </row>
    <row r="9" customFormat="false" ht="12.75" hidden="false" customHeight="false" outlineLevel="0" collapsed="false">
      <c r="A9" s="1" t="s">
        <v>12</v>
      </c>
      <c r="B9" s="3" t="n">
        <v>100.955852515307</v>
      </c>
      <c r="C9" s="3" t="n">
        <v>80.754685810548</v>
      </c>
      <c r="D9" s="1" t="s">
        <v>13</v>
      </c>
    </row>
    <row r="10" customFormat="false" ht="12.75" hidden="false" customHeight="false" outlineLevel="0" collapsed="false">
      <c r="A10" s="1" t="s">
        <v>14</v>
      </c>
      <c r="B10" s="3" t="n">
        <v>100.581117571458</v>
      </c>
      <c r="C10" s="3" t="n">
        <v>81.2760986329692</v>
      </c>
      <c r="D10" s="1" t="s">
        <v>15</v>
      </c>
    </row>
    <row r="11" customFormat="false" ht="12.75" hidden="false" customHeight="false" outlineLevel="0" collapsed="false">
      <c r="A11" s="1" t="s">
        <v>16</v>
      </c>
      <c r="B11" s="3" t="n">
        <v>99.7530779257803</v>
      </c>
      <c r="C11" s="3" t="n">
        <v>81.5160672398876</v>
      </c>
      <c r="D11" s="1" t="s">
        <v>17</v>
      </c>
    </row>
    <row r="12" customFormat="false" ht="12.75" hidden="false" customHeight="false" outlineLevel="0" collapsed="false">
      <c r="A12" s="1" t="s">
        <v>18</v>
      </c>
      <c r="B12" s="3" t="n">
        <v>101.242577587546</v>
      </c>
      <c r="C12" s="3" t="n">
        <v>81.4533883557936</v>
      </c>
      <c r="D12" s="1" t="s">
        <v>19</v>
      </c>
    </row>
    <row r="13" customFormat="false" ht="12.75" hidden="false" customHeight="false" outlineLevel="0" collapsed="false">
      <c r="A13" s="1" t="s">
        <v>20</v>
      </c>
      <c r="B13" s="3" t="n">
        <v>98.2758395115082</v>
      </c>
      <c r="C13" s="3" t="n">
        <v>80.753735715855</v>
      </c>
      <c r="D13" s="1" t="s">
        <v>21</v>
      </c>
    </row>
    <row r="14" customFormat="false" ht="12.75" hidden="false" customHeight="false" outlineLevel="0" collapsed="false">
      <c r="A14" s="1" t="s">
        <v>22</v>
      </c>
      <c r="B14" s="3" t="n">
        <v>98.2747714100419</v>
      </c>
      <c r="C14" s="3" t="n">
        <v>78.2769776951403</v>
      </c>
      <c r="D14" s="1" t="s">
        <v>23</v>
      </c>
    </row>
    <row r="15" customFormat="false" ht="12.75" hidden="false" customHeight="false" outlineLevel="0" collapsed="false">
      <c r="A15" s="1" t="s">
        <v>24</v>
      </c>
      <c r="B15" s="3" t="n">
        <v>97.4766907608746</v>
      </c>
      <c r="C15" s="3" t="n">
        <v>78.516056162366</v>
      </c>
      <c r="D15" s="1" t="s">
        <v>25</v>
      </c>
    </row>
    <row r="16" customFormat="false" ht="12.75" hidden="false" customHeight="false" outlineLevel="0" collapsed="false">
      <c r="A16" s="1" t="s">
        <v>26</v>
      </c>
      <c r="B16" s="3" t="n">
        <v>101.688129936837</v>
      </c>
      <c r="C16" s="3" t="n">
        <v>78.4535400402396</v>
      </c>
      <c r="D16" s="1" t="s">
        <v>27</v>
      </c>
    </row>
    <row r="17" customFormat="false" ht="12.75" hidden="false" customHeight="false" outlineLevel="0" collapsed="false">
      <c r="A17" s="1" t="s">
        <v>28</v>
      </c>
      <c r="B17" s="3" t="n">
        <v>100.462185945646</v>
      </c>
      <c r="C17" s="3" t="n">
        <v>78.0530131041747</v>
      </c>
      <c r="D17" s="1" t="s">
        <v>29</v>
      </c>
    </row>
    <row r="18" customFormat="false" ht="12.75" hidden="false" customHeight="false" outlineLevel="0" collapsed="false">
      <c r="A18" s="1" t="s">
        <v>30</v>
      </c>
      <c r="B18" s="3" t="n">
        <v>101.880520918461</v>
      </c>
      <c r="C18" s="3" t="n">
        <v>77.2774589971288</v>
      </c>
      <c r="D18" s="1" t="s">
        <v>31</v>
      </c>
    </row>
    <row r="19" customFormat="false" ht="12.75" hidden="false" customHeight="false" outlineLevel="0" collapsed="false">
      <c r="A19" s="1" t="s">
        <v>32</v>
      </c>
      <c r="B19" s="3" t="n">
        <v>100.317299841737</v>
      </c>
      <c r="C19" s="3" t="n">
        <v>78.4159684645806</v>
      </c>
      <c r="D19" s="1" t="s">
        <v>33</v>
      </c>
    </row>
    <row r="20" customFormat="false" ht="12.75" hidden="false" customHeight="false" outlineLevel="0" collapsed="false">
      <c r="A20" s="1" t="s">
        <v>34</v>
      </c>
      <c r="B20" s="3" t="n">
        <v>98.8081947513371</v>
      </c>
      <c r="C20" s="3" t="n">
        <v>78.0536915239986</v>
      </c>
      <c r="D20" s="1" t="s">
        <v>35</v>
      </c>
    </row>
    <row r="21" customFormat="false" ht="12.75" hidden="false" customHeight="false" outlineLevel="0" collapsed="false">
      <c r="A21" s="1" t="s">
        <v>36</v>
      </c>
      <c r="B21" s="3" t="n">
        <v>103.851308955755</v>
      </c>
      <c r="C21" s="3" t="n">
        <v>79.9527754419939</v>
      </c>
      <c r="D21" s="1" t="s">
        <v>37</v>
      </c>
    </row>
    <row r="22" customFormat="false" ht="12.75" hidden="false" customHeight="false" outlineLevel="0" collapsed="false">
      <c r="A22" s="1" t="s">
        <v>38</v>
      </c>
      <c r="B22" s="3" t="n">
        <v>101.819446227203</v>
      </c>
      <c r="C22" s="3" t="n">
        <v>80.877665135518</v>
      </c>
      <c r="D22" s="1" t="s">
        <v>39</v>
      </c>
    </row>
    <row r="23" customFormat="false" ht="12.75" hidden="false" customHeight="false" outlineLevel="0" collapsed="false">
      <c r="A23" s="1" t="s">
        <v>40</v>
      </c>
      <c r="B23" s="3" t="n">
        <v>106.991194786885</v>
      </c>
      <c r="C23" s="3" t="n">
        <v>81.6158856797929</v>
      </c>
      <c r="D23" s="1" t="s">
        <v>41</v>
      </c>
    </row>
    <row r="24" customFormat="false" ht="14.25" hidden="false" customHeight="true" outlineLevel="0" collapsed="false">
      <c r="A24" s="1" t="s">
        <v>42</v>
      </c>
      <c r="B24" s="3" t="n">
        <v>108.729387240023</v>
      </c>
      <c r="C24" s="3" t="n">
        <v>81.8536270403761</v>
      </c>
      <c r="D24" s="1" t="s">
        <v>43</v>
      </c>
    </row>
    <row r="25" customFormat="false" ht="12.75" hidden="false" customHeight="false" outlineLevel="0" collapsed="false">
      <c r="A25" s="2" t="s">
        <v>44</v>
      </c>
      <c r="B25" s="3" t="n">
        <v>107.970732764463</v>
      </c>
      <c r="C25" s="3" t="n">
        <v>81.4527013721892</v>
      </c>
      <c r="D25" s="1" t="s">
        <v>45</v>
      </c>
    </row>
    <row r="26" customFormat="false" ht="12.75" hidden="false" customHeight="false" outlineLevel="0" collapsed="false">
      <c r="A26" s="2" t="s">
        <v>46</v>
      </c>
      <c r="B26" s="3" t="n">
        <v>112.513045039174</v>
      </c>
      <c r="C26" s="3" t="n">
        <v>80.3778271828881</v>
      </c>
      <c r="D26" s="2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1" width="10.65"/>
  </cols>
  <sheetData>
    <row r="2" customFormat="false" ht="12.75" hidden="false" customHeight="false" outlineLevel="0" collapsed="false">
      <c r="A2" s="1" t="s">
        <v>0</v>
      </c>
      <c r="B2" s="2" t="s">
        <v>200</v>
      </c>
    </row>
    <row r="3" customFormat="false" ht="12.75" hidden="false" customHeight="false" outlineLevel="0" collapsed="false">
      <c r="B3" s="2" t="s">
        <v>201</v>
      </c>
    </row>
    <row r="4" customFormat="false" ht="12.75" hidden="false" customHeight="false" outlineLevel="0" collapsed="false">
      <c r="A4" s="1" t="s">
        <v>3</v>
      </c>
      <c r="B4" s="1" t="s">
        <v>188</v>
      </c>
      <c r="C4" s="1" t="s">
        <v>188</v>
      </c>
    </row>
    <row r="5" customFormat="false" ht="12.75" hidden="false" customHeight="false" outlineLevel="0" collapsed="false">
      <c r="B5" s="1" t="s">
        <v>53</v>
      </c>
      <c r="C5" s="1" t="s">
        <v>53</v>
      </c>
    </row>
    <row r="6" customFormat="false" ht="12.75" hidden="false" customHeight="false" outlineLevel="0" collapsed="false">
      <c r="A6" s="1" t="s">
        <v>5</v>
      </c>
      <c r="B6" s="1" t="s">
        <v>202</v>
      </c>
      <c r="C6" s="1" t="s">
        <v>203</v>
      </c>
      <c r="D6" s="1" t="s">
        <v>204</v>
      </c>
    </row>
    <row r="7" customFormat="false" ht="12.75" hidden="false" customHeight="false" outlineLevel="0" collapsed="false">
      <c r="B7" s="2" t="s">
        <v>205</v>
      </c>
      <c r="C7" s="1" t="s">
        <v>206</v>
      </c>
      <c r="D7" s="1" t="s">
        <v>184</v>
      </c>
    </row>
    <row r="8" customFormat="false" ht="12.75" hidden="false" customHeight="false" outlineLevel="0" collapsed="false">
      <c r="A8" s="1" t="s">
        <v>10</v>
      </c>
      <c r="B8" s="3" t="n">
        <v>-14.7357202494153</v>
      </c>
      <c r="C8" s="3" t="n">
        <v>-4.44769511215544</v>
      </c>
      <c r="D8" s="3" t="n">
        <v>10.2880251372599</v>
      </c>
      <c r="E8" s="1" t="s">
        <v>11</v>
      </c>
    </row>
    <row r="9" customFormat="false" ht="12.75" hidden="false" customHeight="false" outlineLevel="0" collapsed="false">
      <c r="A9" s="1" t="s">
        <v>12</v>
      </c>
      <c r="B9" s="3" t="n">
        <v>14.6483933963948</v>
      </c>
      <c r="C9" s="3" t="n">
        <v>20.8171996741588</v>
      </c>
      <c r="D9" s="3" t="n">
        <v>6.16880627776399</v>
      </c>
      <c r="E9" s="1" t="s">
        <v>13</v>
      </c>
    </row>
    <row r="10" customFormat="false" ht="12.75" hidden="false" customHeight="false" outlineLevel="0" collapsed="false">
      <c r="A10" s="1" t="s">
        <v>14</v>
      </c>
      <c r="B10" s="3" t="n">
        <v>-1.95040489586903</v>
      </c>
      <c r="C10" s="3" t="n">
        <v>1.42073821093869</v>
      </c>
      <c r="D10" s="3" t="n">
        <v>3.37114310680768</v>
      </c>
      <c r="E10" s="1" t="s">
        <v>15</v>
      </c>
    </row>
    <row r="11" customFormat="false" ht="12.75" hidden="false" customHeight="false" outlineLevel="0" collapsed="false">
      <c r="A11" s="1" t="s">
        <v>16</v>
      </c>
      <c r="B11" s="3" t="n">
        <v>5.26188013018221</v>
      </c>
      <c r="C11" s="3" t="n">
        <v>6.98796222568374</v>
      </c>
      <c r="D11" s="3" t="n">
        <v>1.72608209550154</v>
      </c>
      <c r="E11" s="1" t="s">
        <v>17</v>
      </c>
    </row>
    <row r="12" customFormat="false" ht="12.75" hidden="false" customHeight="false" outlineLevel="0" collapsed="false">
      <c r="A12" s="1" t="s">
        <v>18</v>
      </c>
      <c r="B12" s="3" t="n">
        <v>12.4238534930466</v>
      </c>
      <c r="C12" s="3" t="n">
        <v>6.89974157463678</v>
      </c>
      <c r="D12" s="3" t="n">
        <v>-5.52411191840978</v>
      </c>
      <c r="E12" s="1" t="s">
        <v>19</v>
      </c>
    </row>
    <row r="13" customFormat="false" ht="12.75" hidden="false" customHeight="false" outlineLevel="0" collapsed="false">
      <c r="A13" s="1" t="s">
        <v>20</v>
      </c>
      <c r="B13" s="3" t="n">
        <v>-8.96315518471776</v>
      </c>
      <c r="C13" s="3" t="n">
        <v>-5.76354788680641</v>
      </c>
      <c r="D13" s="3" t="n">
        <v>3.19960729791133</v>
      </c>
      <c r="E13" s="11" t="s">
        <v>21</v>
      </c>
    </row>
    <row r="14" customFormat="false" ht="12.75" hidden="false" customHeight="false" outlineLevel="0" collapsed="false">
      <c r="A14" s="1" t="s">
        <v>22</v>
      </c>
      <c r="B14" s="3" t="n">
        <v>1.47207868391498</v>
      </c>
      <c r="C14" s="3" t="n">
        <v>-4.0872662531537</v>
      </c>
      <c r="D14" s="3" t="n">
        <v>-5.55934493706867</v>
      </c>
      <c r="E14" s="1" t="s">
        <v>23</v>
      </c>
    </row>
    <row r="15" customFormat="false" ht="12.75" hidden="false" customHeight="false" outlineLevel="0" collapsed="false">
      <c r="A15" s="1" t="s">
        <v>24</v>
      </c>
      <c r="B15" s="3" t="n">
        <v>-4.01050169516584</v>
      </c>
      <c r="C15" s="3" t="n">
        <v>-5.93487843412857</v>
      </c>
      <c r="D15" s="3" t="n">
        <v>-1.92437673896274</v>
      </c>
      <c r="E15" s="1" t="s">
        <v>25</v>
      </c>
    </row>
    <row r="16" customFormat="false" ht="12.75" hidden="false" customHeight="false" outlineLevel="0" collapsed="false">
      <c r="A16" s="1" t="s">
        <v>26</v>
      </c>
      <c r="B16" s="3" t="n">
        <v>1.74048395837332</v>
      </c>
      <c r="C16" s="3" t="n">
        <v>9.04760047363826</v>
      </c>
      <c r="D16" s="3" t="n">
        <v>7.30711651526494</v>
      </c>
      <c r="E16" s="1" t="s">
        <v>27</v>
      </c>
    </row>
    <row r="17" customFormat="false" ht="12.75" hidden="false" customHeight="false" outlineLevel="0" collapsed="false">
      <c r="A17" s="1" t="s">
        <v>28</v>
      </c>
      <c r="B17" s="3" t="n">
        <v>5.6377932129827</v>
      </c>
      <c r="C17" s="3" t="n">
        <v>-0.895246465772004</v>
      </c>
      <c r="D17" s="3" t="n">
        <v>-6.53303967875472</v>
      </c>
      <c r="E17" s="1" t="s">
        <v>29</v>
      </c>
    </row>
    <row r="18" customFormat="false" ht="12.75" hidden="false" customHeight="false" outlineLevel="0" collapsed="false">
      <c r="A18" s="1" t="s">
        <v>30</v>
      </c>
      <c r="B18" s="3" t="n">
        <v>1.29786558221066</v>
      </c>
      <c r="C18" s="3" t="n">
        <v>4.99085251839693</v>
      </c>
      <c r="D18" s="3" t="n">
        <v>3.69298693618627</v>
      </c>
      <c r="E18" s="1" t="s">
        <v>31</v>
      </c>
    </row>
    <row r="19" customFormat="false" ht="12.75" hidden="false" customHeight="false" outlineLevel="0" collapsed="false">
      <c r="A19" s="1" t="s">
        <v>32</v>
      </c>
      <c r="B19" s="3" t="n">
        <v>10.6523327120976</v>
      </c>
      <c r="C19" s="3" t="n">
        <v>10.4929972784412</v>
      </c>
      <c r="D19" s="3" t="n">
        <v>-0.159335433656441</v>
      </c>
      <c r="E19" s="1" t="s">
        <v>33</v>
      </c>
    </row>
    <row r="20" customFormat="false" ht="12.75" hidden="false" customHeight="false" outlineLevel="0" collapsed="false">
      <c r="A20" s="1" t="s">
        <v>34</v>
      </c>
      <c r="B20" s="3" t="n">
        <v>-13.5191372255049</v>
      </c>
      <c r="C20" s="3" t="n">
        <v>-8.26839004856065</v>
      </c>
      <c r="D20" s="3" t="n">
        <v>5.25074717694425</v>
      </c>
      <c r="E20" s="1" t="s">
        <v>35</v>
      </c>
    </row>
    <row r="21" customFormat="false" ht="12.75" hidden="false" customHeight="false" outlineLevel="0" collapsed="false">
      <c r="A21" s="1" t="s">
        <v>36</v>
      </c>
      <c r="B21" s="3" t="n">
        <v>-7.53792846668497</v>
      </c>
      <c r="C21" s="3" t="n">
        <v>0.319480475359413</v>
      </c>
      <c r="D21" s="3" t="n">
        <v>7.85740894204438</v>
      </c>
      <c r="E21" s="1" t="s">
        <v>37</v>
      </c>
    </row>
    <row r="22" customFormat="false" ht="12.75" hidden="false" customHeight="false" outlineLevel="0" collapsed="false">
      <c r="A22" s="1" t="s">
        <v>38</v>
      </c>
      <c r="B22" s="3" t="n">
        <v>9.19366309859972</v>
      </c>
      <c r="C22" s="3" t="n">
        <v>-17.6772835154667</v>
      </c>
      <c r="D22" s="3" t="n">
        <v>-26.8709466140664</v>
      </c>
      <c r="E22" s="1" t="s">
        <v>39</v>
      </c>
    </row>
    <row r="23" customFormat="false" ht="12.75" hidden="false" customHeight="false" outlineLevel="0" collapsed="false">
      <c r="A23" s="1" t="s">
        <v>40</v>
      </c>
      <c r="B23" s="3" t="n">
        <v>-7.90684823225063</v>
      </c>
      <c r="C23" s="3" t="n">
        <v>-4.34361296005589</v>
      </c>
      <c r="D23" s="3" t="n">
        <v>3.56323527219477</v>
      </c>
      <c r="E23" s="1" t="s">
        <v>41</v>
      </c>
    </row>
    <row r="24" customFormat="false" ht="12.75" hidden="false" customHeight="false" outlineLevel="0" collapsed="false">
      <c r="A24" s="1" t="s">
        <v>42</v>
      </c>
      <c r="B24" s="3" t="n">
        <v>30.4532142080897</v>
      </c>
      <c r="C24" s="3" t="n">
        <v>36.3278938763415</v>
      </c>
      <c r="D24" s="3" t="n">
        <v>5.87467966825186</v>
      </c>
      <c r="E24" s="1" t="s">
        <v>43</v>
      </c>
    </row>
    <row r="25" customFormat="false" ht="12.75" hidden="false" customHeight="false" outlineLevel="0" collapsed="false">
      <c r="A25" s="2" t="s">
        <v>44</v>
      </c>
      <c r="B25" s="3" t="n">
        <v>11.8107997216926</v>
      </c>
      <c r="C25" s="3" t="n">
        <v>8.10862843376281</v>
      </c>
      <c r="D25" s="3" t="n">
        <v>-3.70217128792983</v>
      </c>
      <c r="E25" s="1" t="s">
        <v>45</v>
      </c>
    </row>
    <row r="26" customFormat="false" ht="12.75" hidden="false" customHeight="false" outlineLevel="0" collapsed="false">
      <c r="A26" s="2" t="s">
        <v>46</v>
      </c>
      <c r="B26" s="3" t="n">
        <v>1.54286958129762</v>
      </c>
      <c r="C26" s="3" t="n">
        <v>-0.342106820388621</v>
      </c>
      <c r="D26" s="3" t="n">
        <v>-1.88497640168627</v>
      </c>
      <c r="E26" s="2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1" width="10.65"/>
  </cols>
  <sheetData>
    <row r="2" customFormat="false" ht="12.75" hidden="false" customHeight="false" outlineLevel="0" collapsed="false">
      <c r="A2" s="1" t="s">
        <v>0</v>
      </c>
      <c r="B2" s="2" t="s">
        <v>207</v>
      </c>
    </row>
    <row r="3" customFormat="false" ht="12.75" hidden="false" customHeight="false" outlineLevel="0" collapsed="false">
      <c r="B3" s="2" t="s">
        <v>208</v>
      </c>
    </row>
    <row r="4" customFormat="false" ht="12.75" hidden="false" customHeight="false" outlineLevel="0" collapsed="false">
      <c r="A4" s="1" t="s">
        <v>3</v>
      </c>
      <c r="B4" s="1" t="s">
        <v>209</v>
      </c>
      <c r="C4" s="1" t="s">
        <v>209</v>
      </c>
    </row>
    <row r="5" customFormat="false" ht="12.75" hidden="false" customHeight="false" outlineLevel="0" collapsed="false">
      <c r="B5" s="1" t="s">
        <v>210</v>
      </c>
      <c r="C5" s="1" t="s">
        <v>210</v>
      </c>
    </row>
    <row r="6" customFormat="false" ht="12.75" hidden="false" customHeight="false" outlineLevel="0" collapsed="false">
      <c r="A6" s="1" t="s">
        <v>5</v>
      </c>
      <c r="B6" s="2" t="s">
        <v>211</v>
      </c>
      <c r="C6" s="2" t="s">
        <v>212</v>
      </c>
    </row>
    <row r="7" customFormat="false" ht="12.75" hidden="false" customHeight="false" outlineLevel="0" collapsed="false">
      <c r="B7" s="2" t="s">
        <v>211</v>
      </c>
      <c r="C7" s="2" t="s">
        <v>213</v>
      </c>
    </row>
    <row r="8" customFormat="false" ht="12.75" hidden="false" customHeight="false" outlineLevel="0" collapsed="false">
      <c r="A8" s="8" t="s">
        <v>10</v>
      </c>
      <c r="B8" s="3" t="n">
        <v>6855.45068434855</v>
      </c>
      <c r="C8" s="3" t="n">
        <v>6781.23969087704</v>
      </c>
      <c r="D8" s="1" t="s">
        <v>11</v>
      </c>
    </row>
    <row r="9" customFormat="false" ht="12.75" hidden="false" customHeight="false" outlineLevel="0" collapsed="false">
      <c r="A9" s="8" t="s">
        <v>12</v>
      </c>
      <c r="B9" s="3" t="n">
        <v>7230.01675561734</v>
      </c>
      <c r="C9" s="3" t="n">
        <v>7263.16916715063</v>
      </c>
      <c r="D9" s="1" t="s">
        <v>13</v>
      </c>
    </row>
    <row r="10" customFormat="false" ht="12.75" hidden="false" customHeight="false" outlineLevel="0" collapsed="false">
      <c r="A10" s="8" t="s">
        <v>14</v>
      </c>
      <c r="B10" s="3" t="n">
        <v>7902.33794396145</v>
      </c>
      <c r="C10" s="3" t="n">
        <v>7850.12136450444</v>
      </c>
      <c r="D10" s="1" t="s">
        <v>15</v>
      </c>
    </row>
    <row r="11" customFormat="false" ht="12.75" hidden="false" customHeight="false" outlineLevel="0" collapsed="false">
      <c r="A11" s="8" t="s">
        <v>16</v>
      </c>
      <c r="B11" s="3" t="n">
        <v>8434.2814958941</v>
      </c>
      <c r="C11" s="3" t="n">
        <v>8565.03913632284</v>
      </c>
      <c r="D11" s="1" t="s">
        <v>17</v>
      </c>
    </row>
    <row r="12" customFormat="false" ht="12.75" hidden="false" customHeight="false" outlineLevel="0" collapsed="false">
      <c r="A12" s="8" t="s">
        <v>18</v>
      </c>
      <c r="B12" s="3" t="n">
        <v>8508.80167507204</v>
      </c>
      <c r="C12" s="3" t="n">
        <v>8410.86746239507</v>
      </c>
      <c r="D12" s="1" t="s">
        <v>19</v>
      </c>
    </row>
    <row r="13" customFormat="false" ht="12.75" hidden="false" customHeight="false" outlineLevel="0" collapsed="false">
      <c r="A13" s="8" t="s">
        <v>20</v>
      </c>
      <c r="B13" s="3" t="n">
        <v>8516.23355327874</v>
      </c>
      <c r="C13" s="3" t="n">
        <v>8582.44895030312</v>
      </c>
      <c r="D13" s="1" t="s">
        <v>21</v>
      </c>
    </row>
    <row r="14" customFormat="false" ht="12.75" hidden="false" customHeight="false" outlineLevel="0" collapsed="false">
      <c r="A14" s="8" t="s">
        <v>22</v>
      </c>
      <c r="B14" s="3" t="n">
        <v>8511.5423961702</v>
      </c>
      <c r="C14" s="3" t="n">
        <v>8477.93922043931</v>
      </c>
      <c r="D14" s="1" t="s">
        <v>23</v>
      </c>
    </row>
    <row r="15" customFormat="false" ht="12.75" hidden="false" customHeight="false" outlineLevel="0" collapsed="false">
      <c r="A15" s="8" t="s">
        <v>24</v>
      </c>
      <c r="B15" s="3" t="n">
        <v>8628.79856255145</v>
      </c>
      <c r="C15" s="3" t="n">
        <v>8507.97460468186</v>
      </c>
      <c r="D15" s="1" t="s">
        <v>25</v>
      </c>
    </row>
    <row r="16" customFormat="false" ht="12.75" hidden="false" customHeight="false" outlineLevel="0" collapsed="false">
      <c r="A16" s="8" t="s">
        <v>26</v>
      </c>
      <c r="B16" s="3" t="n">
        <v>9095.87937134679</v>
      </c>
      <c r="C16" s="3" t="n">
        <v>9197.32860873549</v>
      </c>
      <c r="D16" s="1" t="s">
        <v>27</v>
      </c>
    </row>
    <row r="17" customFormat="false" ht="12.75" hidden="false" customHeight="false" outlineLevel="0" collapsed="false">
      <c r="A17" s="8" t="s">
        <v>28</v>
      </c>
      <c r="B17" s="3" t="n">
        <v>9358.60274440763</v>
      </c>
      <c r="C17" s="3" t="n">
        <v>9437.5231458597</v>
      </c>
      <c r="D17" s="1" t="s">
        <v>29</v>
      </c>
    </row>
    <row r="18" customFormat="false" ht="12.75" hidden="false" customHeight="false" outlineLevel="0" collapsed="false">
      <c r="A18" s="8" t="s">
        <v>30</v>
      </c>
      <c r="B18" s="3" t="n">
        <v>9051.53141433758</v>
      </c>
      <c r="C18" s="3" t="n">
        <v>9035.79686202742</v>
      </c>
      <c r="D18" s="1" t="s">
        <v>31</v>
      </c>
    </row>
    <row r="19" customFormat="false" ht="12.75" hidden="false" customHeight="false" outlineLevel="0" collapsed="false">
      <c r="A19" s="8" t="s">
        <v>32</v>
      </c>
      <c r="B19" s="3" t="n">
        <v>8911.13927136612</v>
      </c>
      <c r="C19" s="3" t="n">
        <v>8844.4502999282</v>
      </c>
      <c r="D19" s="1" t="s">
        <v>33</v>
      </c>
    </row>
    <row r="20" customFormat="false" ht="12.75" hidden="false" customHeight="false" outlineLevel="0" collapsed="false">
      <c r="A20" s="8" t="s">
        <v>34</v>
      </c>
      <c r="B20" s="3" t="n">
        <v>9101.46875111525</v>
      </c>
      <c r="C20" s="3" t="n">
        <v>9178.81510017423</v>
      </c>
      <c r="D20" s="1" t="s">
        <v>35</v>
      </c>
    </row>
    <row r="21" customFormat="false" ht="12.75" hidden="false" customHeight="false" outlineLevel="0" collapsed="false">
      <c r="A21" s="8" t="s">
        <v>36</v>
      </c>
      <c r="B21" s="3" t="n">
        <v>9271.34992401883</v>
      </c>
      <c r="C21" s="3" t="n">
        <v>9173.41570217043</v>
      </c>
      <c r="D21" s="1" t="s">
        <v>37</v>
      </c>
    </row>
    <row r="22" customFormat="false" ht="12.75" hidden="false" customHeight="false" outlineLevel="0" collapsed="false">
      <c r="A22" s="8" t="s">
        <v>38</v>
      </c>
      <c r="B22" s="3" t="n">
        <v>9644.94046818428</v>
      </c>
      <c r="C22" s="3" t="n">
        <v>9719.65829752913</v>
      </c>
      <c r="D22" s="1" t="s">
        <v>39</v>
      </c>
    </row>
    <row r="23" customFormat="false" ht="12.75" hidden="false" customHeight="false" outlineLevel="0" collapsed="false">
      <c r="A23" s="8" t="s">
        <v>40</v>
      </c>
      <c r="B23" s="3" t="n">
        <v>10031.285360939</v>
      </c>
      <c r="C23" s="3" t="n">
        <v>9997.37991425699</v>
      </c>
      <c r="D23" s="1" t="s">
        <v>41</v>
      </c>
    </row>
    <row r="24" customFormat="false" ht="12.75" hidden="false" customHeight="false" outlineLevel="0" collapsed="false">
      <c r="A24" s="8" t="s">
        <v>42</v>
      </c>
      <c r="B24" s="3" t="n">
        <v>10476.2037071305</v>
      </c>
      <c r="C24" s="3" t="n">
        <v>10455.9041438337</v>
      </c>
      <c r="D24" s="1" t="s">
        <v>43</v>
      </c>
    </row>
    <row r="25" customFormat="false" ht="12.75" hidden="false" customHeight="false" outlineLevel="0" collapsed="false">
      <c r="A25" s="8" t="s">
        <v>44</v>
      </c>
      <c r="B25" s="3" t="n">
        <v>10932.8990520848</v>
      </c>
      <c r="C25" s="3" t="n">
        <v>10855.5875323096</v>
      </c>
      <c r="D25" s="1" t="s">
        <v>45</v>
      </c>
    </row>
    <row r="26" customFormat="false" ht="12.75" hidden="false" customHeight="false" outlineLevel="0" collapsed="false">
      <c r="A26" s="8" t="s">
        <v>46</v>
      </c>
      <c r="B26" s="3" t="n">
        <v>11139.6507748475</v>
      </c>
      <c r="C26" s="3" t="n">
        <v>11091.7893992938</v>
      </c>
      <c r="D26" s="2" t="s">
        <v>47</v>
      </c>
    </row>
    <row r="27" customFormat="false" ht="12.75" hidden="false" customHeight="false" outlineLevel="0" collapsed="false">
      <c r="A27" s="8" t="s">
        <v>214</v>
      </c>
      <c r="B27" s="3" t="n">
        <v>11480.1116098058</v>
      </c>
      <c r="C27" s="3" t="n">
        <v>11500.9385900203</v>
      </c>
      <c r="D27" s="10" t="s">
        <v>215</v>
      </c>
    </row>
    <row r="28" customFormat="false" ht="12.75" hidden="false" customHeight="false" outlineLevel="0" collapsed="false">
      <c r="A28" s="8"/>
      <c r="B28" s="3"/>
      <c r="C28" s="3"/>
      <c r="D28" s="2"/>
    </row>
    <row r="29" customFormat="false" ht="12.75" hidden="false" customHeight="false" outlineLevel="0" collapsed="false">
      <c r="A29" s="8"/>
      <c r="B29" s="3"/>
      <c r="C29" s="3"/>
    </row>
    <row r="30" customFormat="false" ht="12.75" hidden="false" customHeight="false" outlineLevel="0" collapsed="false">
      <c r="A30" s="8"/>
      <c r="B30" s="3"/>
      <c r="C30" s="3"/>
    </row>
    <row r="31" customFormat="false" ht="12.75" hidden="false" customHeight="false" outlineLevel="0" collapsed="false">
      <c r="A31" s="8"/>
      <c r="B31" s="3"/>
      <c r="C31" s="3"/>
    </row>
    <row r="32" customFormat="false" ht="12.75" hidden="false" customHeight="false" outlineLevel="0" collapsed="false">
      <c r="A32" s="8"/>
      <c r="B32" s="3"/>
      <c r="C32" s="3"/>
    </row>
    <row r="33" customFormat="false" ht="12.75" hidden="false" customHeight="false" outlineLevel="0" collapsed="false">
      <c r="A33" s="8"/>
      <c r="B33" s="3"/>
      <c r="C33" s="3"/>
    </row>
    <row r="34" customFormat="false" ht="12.75" hidden="false" customHeight="false" outlineLevel="0" collapsed="false">
      <c r="A34" s="8"/>
      <c r="B34" s="3"/>
      <c r="C34" s="3"/>
    </row>
    <row r="35" customFormat="false" ht="12.75" hidden="false" customHeight="false" outlineLevel="0" collapsed="false">
      <c r="A35" s="8"/>
      <c r="B35" s="3"/>
      <c r="C35" s="3"/>
    </row>
    <row r="36" customFormat="false" ht="12.75" hidden="false" customHeight="false" outlineLevel="0" collapsed="false">
      <c r="A36" s="8"/>
      <c r="B36" s="3"/>
      <c r="C36" s="3"/>
    </row>
    <row r="37" customFormat="false" ht="12.75" hidden="false" customHeight="false" outlineLevel="0" collapsed="false">
      <c r="A37" s="8"/>
      <c r="B37" s="3"/>
      <c r="C37" s="3"/>
    </row>
    <row r="38" customFormat="false" ht="12.75" hidden="false" customHeight="false" outlineLevel="0" collapsed="false">
      <c r="A38" s="8"/>
      <c r="B38" s="3"/>
      <c r="C38" s="3"/>
    </row>
    <row r="39" customFormat="false" ht="12.75" hidden="false" customHeight="false" outlineLevel="0" collapsed="false">
      <c r="A39" s="8"/>
      <c r="B39" s="3"/>
      <c r="C39" s="3"/>
    </row>
    <row r="40" customFormat="false" ht="12.75" hidden="false" customHeight="false" outlineLevel="0" collapsed="false">
      <c r="A40" s="8"/>
      <c r="B40" s="3"/>
      <c r="C40" s="3"/>
    </row>
    <row r="41" customFormat="false" ht="12.75" hidden="false" customHeight="false" outlineLevel="0" collapsed="false">
      <c r="A41" s="8"/>
      <c r="B41" s="3"/>
      <c r="C41" s="3"/>
    </row>
    <row r="42" customFormat="false" ht="12.75" hidden="false" customHeight="false" outlineLevel="0" collapsed="false">
      <c r="A42" s="8"/>
      <c r="B42" s="3"/>
      <c r="C42" s="3"/>
    </row>
    <row r="43" customFormat="false" ht="12.75" hidden="false" customHeight="false" outlineLevel="0" collapsed="false">
      <c r="A43" s="8"/>
      <c r="B43" s="3"/>
      <c r="C43" s="3"/>
    </row>
    <row r="44" customFormat="false" ht="12.75" hidden="false" customHeight="false" outlineLevel="0" collapsed="false">
      <c r="A44" s="8"/>
      <c r="B44" s="3"/>
      <c r="C44" s="3"/>
    </row>
    <row r="45" customFormat="false" ht="12.75" hidden="false" customHeight="false" outlineLevel="0" collapsed="false">
      <c r="A45" s="8"/>
      <c r="B45" s="3"/>
      <c r="C45" s="3"/>
    </row>
    <row r="46" customFormat="false" ht="12.75" hidden="false" customHeight="false" outlineLevel="0" collapsed="false">
      <c r="A46" s="8"/>
      <c r="B46" s="3"/>
      <c r="C46" s="3"/>
    </row>
    <row r="47" customFormat="false" ht="12.75" hidden="false" customHeight="false" outlineLevel="0" collapsed="false">
      <c r="A47" s="8"/>
      <c r="B47" s="3"/>
      <c r="C47" s="3"/>
    </row>
    <row r="48" customFormat="false" ht="12.75" hidden="false" customHeight="false" outlineLevel="0" collapsed="false">
      <c r="A48" s="8"/>
      <c r="B48" s="3"/>
      <c r="C48" s="3"/>
    </row>
    <row r="49" customFormat="false" ht="12.75" hidden="false" customHeight="false" outlineLevel="0" collapsed="false">
      <c r="A49" s="8"/>
      <c r="B49" s="3"/>
      <c r="C49" s="3"/>
    </row>
    <row r="50" customFormat="false" ht="12.75" hidden="false" customHeight="false" outlineLevel="0" collapsed="false">
      <c r="A50" s="8"/>
      <c r="B50" s="3"/>
      <c r="C50" s="3"/>
    </row>
    <row r="51" customFormat="false" ht="12.75" hidden="false" customHeight="false" outlineLevel="0" collapsed="false">
      <c r="A51" s="8"/>
      <c r="B51" s="3"/>
      <c r="C51" s="3"/>
    </row>
    <row r="52" customFormat="false" ht="12.75" hidden="false" customHeight="false" outlineLevel="0" collapsed="false">
      <c r="A52" s="8"/>
      <c r="B52" s="3"/>
      <c r="C52" s="3"/>
    </row>
    <row r="53" customFormat="false" ht="12.75" hidden="false" customHeight="false" outlineLevel="0" collapsed="false">
      <c r="A53" s="8"/>
      <c r="B53" s="3"/>
      <c r="C53" s="3"/>
    </row>
    <row r="54" customFormat="false" ht="12.75" hidden="false" customHeight="false" outlineLevel="0" collapsed="false">
      <c r="A54" s="8"/>
      <c r="B54" s="3"/>
      <c r="C54" s="3"/>
    </row>
    <row r="55" customFormat="false" ht="12.75" hidden="false" customHeight="false" outlineLevel="0" collapsed="false">
      <c r="A55" s="8"/>
      <c r="B55" s="3"/>
      <c r="C55" s="3"/>
    </row>
    <row r="56" customFormat="false" ht="12.75" hidden="false" customHeight="false" outlineLevel="0" collapsed="false">
      <c r="A56" s="8"/>
      <c r="B56" s="3"/>
      <c r="C56" s="3"/>
    </row>
    <row r="57" customFormat="false" ht="12.75" hidden="false" customHeight="false" outlineLevel="0" collapsed="false">
      <c r="A57" s="8"/>
      <c r="B57" s="3"/>
      <c r="C57" s="3"/>
    </row>
    <row r="58" customFormat="false" ht="12.75" hidden="false" customHeight="false" outlineLevel="0" collapsed="false">
      <c r="A58" s="8"/>
      <c r="B58" s="3"/>
      <c r="C58" s="3"/>
    </row>
    <row r="59" customFormat="false" ht="12.75" hidden="false" customHeight="false" outlineLevel="0" collapsed="false">
      <c r="A59" s="8"/>
      <c r="B59" s="3"/>
      <c r="C59" s="3"/>
    </row>
    <row r="60" customFormat="false" ht="12.75" hidden="false" customHeight="false" outlineLevel="0" collapsed="false">
      <c r="A60" s="8"/>
      <c r="B60" s="3"/>
      <c r="C60" s="3"/>
    </row>
    <row r="61" customFormat="false" ht="12.75" hidden="false" customHeight="false" outlineLevel="0" collapsed="false">
      <c r="A61" s="8"/>
      <c r="B61" s="3"/>
      <c r="C6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1" width="10.65"/>
  </cols>
  <sheetData>
    <row r="2" customFormat="false" ht="12.75" hidden="false" customHeight="false" outlineLevel="0" collapsed="false">
      <c r="A2" s="1" t="s">
        <v>0</v>
      </c>
      <c r="B2" s="2" t="s">
        <v>207</v>
      </c>
    </row>
    <row r="3" customFormat="false" ht="12.75" hidden="false" customHeight="false" outlineLevel="0" collapsed="false">
      <c r="B3" s="2" t="s">
        <v>208</v>
      </c>
    </row>
    <row r="4" customFormat="false" ht="12.75" hidden="false" customHeight="false" outlineLevel="0" collapsed="false">
      <c r="A4" s="1" t="s">
        <v>3</v>
      </c>
      <c r="B4" s="1" t="s">
        <v>209</v>
      </c>
      <c r="C4" s="1" t="s">
        <v>209</v>
      </c>
    </row>
    <row r="5" customFormat="false" ht="12.75" hidden="false" customHeight="false" outlineLevel="0" collapsed="false">
      <c r="B5" s="1" t="s">
        <v>210</v>
      </c>
      <c r="C5" s="1" t="s">
        <v>210</v>
      </c>
    </row>
    <row r="6" customFormat="false" ht="12.75" hidden="false" customHeight="false" outlineLevel="0" collapsed="false">
      <c r="A6" s="1" t="s">
        <v>5</v>
      </c>
      <c r="B6" s="2" t="s">
        <v>211</v>
      </c>
      <c r="C6" s="2" t="s">
        <v>212</v>
      </c>
    </row>
    <row r="7" customFormat="false" ht="12.75" hidden="false" customHeight="false" outlineLevel="0" collapsed="false">
      <c r="B7" s="2" t="s">
        <v>211</v>
      </c>
      <c r="C7" s="2" t="s">
        <v>213</v>
      </c>
    </row>
    <row r="8" customFormat="false" ht="12.75" hidden="false" customHeight="false" outlineLevel="0" collapsed="false">
      <c r="A8" s="8" t="s">
        <v>10</v>
      </c>
      <c r="B8" s="3" t="n">
        <v>7744.36517194088</v>
      </c>
      <c r="C8" s="3" t="n">
        <v>7693.48499963445</v>
      </c>
      <c r="D8" s="1" t="s">
        <v>11</v>
      </c>
    </row>
    <row r="9" customFormat="false" ht="12.75" hidden="false" customHeight="false" outlineLevel="0" collapsed="false">
      <c r="A9" s="8" t="s">
        <v>12</v>
      </c>
      <c r="B9" s="3" t="n">
        <v>8128.61031161264</v>
      </c>
      <c r="C9" s="3" t="n">
        <v>8113.31356956922</v>
      </c>
      <c r="D9" s="1" t="s">
        <v>13</v>
      </c>
    </row>
    <row r="10" customFormat="false" ht="12.75" hidden="false" customHeight="false" outlineLevel="0" collapsed="false">
      <c r="A10" s="8" t="s">
        <v>14</v>
      </c>
      <c r="B10" s="3" t="n">
        <v>9052.16171065711</v>
      </c>
      <c r="C10" s="3" t="n">
        <v>9035.48381635465</v>
      </c>
      <c r="D10" s="1" t="s">
        <v>15</v>
      </c>
    </row>
    <row r="11" customFormat="false" ht="12.75" hidden="false" customHeight="false" outlineLevel="0" collapsed="false">
      <c r="A11" s="8" t="s">
        <v>16</v>
      </c>
      <c r="B11" s="3" t="n">
        <v>9758.51939692107</v>
      </c>
      <c r="C11" s="3" t="n">
        <v>9914.79746919681</v>
      </c>
      <c r="D11" s="1" t="s">
        <v>17</v>
      </c>
    </row>
    <row r="12" customFormat="false" ht="12.75" hidden="false" customHeight="false" outlineLevel="0" collapsed="false">
      <c r="A12" s="8" t="s">
        <v>18</v>
      </c>
      <c r="B12" s="3" t="n">
        <v>9583.21637613495</v>
      </c>
      <c r="C12" s="3" t="n">
        <v>9438.43887628459</v>
      </c>
      <c r="D12" s="1" t="s">
        <v>19</v>
      </c>
    </row>
    <row r="13" customFormat="false" ht="12.75" hidden="false" customHeight="false" outlineLevel="0" collapsed="false">
      <c r="A13" s="8" t="s">
        <v>20</v>
      </c>
      <c r="B13" s="3" t="n">
        <v>9426.15018359245</v>
      </c>
      <c r="C13" s="3" t="n">
        <v>9485.49194784329</v>
      </c>
      <c r="D13" s="1" t="s">
        <v>21</v>
      </c>
    </row>
    <row r="14" customFormat="false" ht="12.75" hidden="false" customHeight="false" outlineLevel="0" collapsed="false">
      <c r="A14" s="8" t="s">
        <v>22</v>
      </c>
      <c r="B14" s="3" t="n">
        <v>9273.39663407822</v>
      </c>
      <c r="C14" s="3" t="n">
        <v>9245.99624755339</v>
      </c>
      <c r="D14" s="1" t="s">
        <v>23</v>
      </c>
    </row>
    <row r="15" customFormat="false" ht="12.75" hidden="false" customHeight="false" outlineLevel="0" collapsed="false">
      <c r="A15" s="8" t="s">
        <v>24</v>
      </c>
      <c r="B15" s="3" t="n">
        <v>9422.62761408974</v>
      </c>
      <c r="C15" s="3" t="n">
        <v>9366.24176101187</v>
      </c>
      <c r="D15" s="1" t="s">
        <v>25</v>
      </c>
    </row>
    <row r="16" customFormat="false" ht="12.75" hidden="false" customHeight="false" outlineLevel="0" collapsed="false">
      <c r="A16" s="8" t="s">
        <v>26</v>
      </c>
      <c r="B16" s="3" t="n">
        <v>9924.76144035587</v>
      </c>
      <c r="C16" s="3" t="n">
        <v>9983.92892273946</v>
      </c>
      <c r="D16" s="1" t="s">
        <v>27</v>
      </c>
    </row>
    <row r="17" customFormat="false" ht="12.75" hidden="false" customHeight="false" outlineLevel="0" collapsed="false">
      <c r="A17" s="8" t="s">
        <v>28</v>
      </c>
      <c r="B17" s="3" t="n">
        <v>9945.80801959769</v>
      </c>
      <c r="C17" s="3" t="n">
        <v>9949.69325819048</v>
      </c>
      <c r="D17" s="1" t="s">
        <v>29</v>
      </c>
    </row>
    <row r="18" customFormat="false" ht="12.75" hidden="false" customHeight="false" outlineLevel="0" collapsed="false">
      <c r="A18" s="8" t="s">
        <v>30</v>
      </c>
      <c r="B18" s="3" t="n">
        <v>9864.85874325016</v>
      </c>
      <c r="C18" s="3" t="n">
        <v>9857.19096160042</v>
      </c>
      <c r="D18" s="1" t="s">
        <v>31</v>
      </c>
    </row>
    <row r="19" customFormat="false" ht="12.75" hidden="false" customHeight="false" outlineLevel="0" collapsed="false">
      <c r="A19" s="8" t="s">
        <v>32</v>
      </c>
      <c r="B19" s="3" t="n">
        <v>10064.4369443948</v>
      </c>
      <c r="C19" s="3" t="n">
        <v>10125.675185857</v>
      </c>
      <c r="D19" s="1" t="s">
        <v>33</v>
      </c>
    </row>
    <row r="20" customFormat="false" ht="12.75" hidden="false" customHeight="false" outlineLevel="0" collapsed="false">
      <c r="A20" s="8" t="s">
        <v>34</v>
      </c>
      <c r="B20" s="3" t="n">
        <v>10204.9077343481</v>
      </c>
      <c r="C20" s="3" t="n">
        <v>10125.1057368693</v>
      </c>
      <c r="D20" s="1" t="s">
        <v>35</v>
      </c>
    </row>
    <row r="21" customFormat="false" ht="12.75" hidden="false" customHeight="false" outlineLevel="0" collapsed="false">
      <c r="A21" s="8" t="s">
        <v>36</v>
      </c>
      <c r="B21" s="3" t="n">
        <v>10404.0298162816</v>
      </c>
      <c r="C21" s="3" t="n">
        <v>10396.7681872008</v>
      </c>
      <c r="D21" s="1" t="s">
        <v>37</v>
      </c>
    </row>
    <row r="22" customFormat="false" ht="12.75" hidden="false" customHeight="false" outlineLevel="0" collapsed="false">
      <c r="A22" s="8" t="s">
        <v>38</v>
      </c>
      <c r="B22" s="3" t="n">
        <v>10743.4741025059</v>
      </c>
      <c r="C22" s="3" t="n">
        <v>10788.5632878343</v>
      </c>
      <c r="D22" s="1" t="s">
        <v>39</v>
      </c>
    </row>
    <row r="23" customFormat="false" ht="12.75" hidden="false" customHeight="false" outlineLevel="0" collapsed="false">
      <c r="A23" s="8" t="s">
        <v>40</v>
      </c>
      <c r="B23" s="3" t="n">
        <v>10892.8756053353</v>
      </c>
      <c r="C23" s="3" t="n">
        <v>10929.6697664339</v>
      </c>
      <c r="D23" s="1" t="s">
        <v>41</v>
      </c>
    </row>
    <row r="24" customFormat="false" ht="12.75" hidden="false" customHeight="false" outlineLevel="0" collapsed="false">
      <c r="A24" s="8" t="s">
        <v>42</v>
      </c>
      <c r="B24" s="3" t="n">
        <v>11223.5164056192</v>
      </c>
      <c r="C24" s="3" t="n">
        <v>11208.3836208436</v>
      </c>
      <c r="D24" s="1" t="s">
        <v>43</v>
      </c>
    </row>
    <row r="25" customFormat="false" ht="12.75" hidden="false" customHeight="false" outlineLevel="0" collapsed="false">
      <c r="A25" s="8" t="s">
        <v>44</v>
      </c>
      <c r="B25" s="3" t="n">
        <v>11844.299583561</v>
      </c>
      <c r="C25" s="3" t="n">
        <v>12579.3431282607</v>
      </c>
      <c r="D25" s="1" t="s">
        <v>45</v>
      </c>
    </row>
    <row r="26" customFormat="false" ht="12.75" hidden="false" customHeight="false" outlineLevel="0" collapsed="false">
      <c r="A26" s="8" t="s">
        <v>46</v>
      </c>
      <c r="B26" s="3" t="n">
        <v>12113.0793410086</v>
      </c>
      <c r="C26" s="3" t="n">
        <v>12222.0689529162</v>
      </c>
      <c r="D26" s="2" t="s">
        <v>47</v>
      </c>
    </row>
    <row r="27" customFormat="false" ht="12.75" hidden="false" customHeight="false" outlineLevel="0" collapsed="false">
      <c r="A27" s="8" t="s">
        <v>214</v>
      </c>
      <c r="B27" s="3" t="n">
        <v>12188.3583186076</v>
      </c>
      <c r="C27" s="3" t="n">
        <v>12209.5760963598</v>
      </c>
      <c r="D27" s="10" t="s">
        <v>215</v>
      </c>
    </row>
    <row r="28" customFormat="false" ht="12.75" hidden="false" customHeight="false" outlineLevel="0" collapsed="false">
      <c r="A28" s="8"/>
      <c r="B28" s="3"/>
      <c r="C28" s="3"/>
      <c r="D28" s="2"/>
    </row>
    <row r="29" customFormat="false" ht="12.75" hidden="false" customHeight="false" outlineLevel="0" collapsed="false">
      <c r="A29" s="8"/>
      <c r="B29" s="3"/>
      <c r="C29" s="3"/>
    </row>
    <row r="30" customFormat="false" ht="12.75" hidden="false" customHeight="false" outlineLevel="0" collapsed="false">
      <c r="A30" s="8"/>
      <c r="B30" s="3"/>
      <c r="C30" s="3"/>
    </row>
    <row r="31" customFormat="false" ht="12.75" hidden="false" customHeight="false" outlineLevel="0" collapsed="false">
      <c r="A31" s="8"/>
      <c r="B31" s="3"/>
      <c r="C31" s="3"/>
    </row>
    <row r="32" customFormat="false" ht="12.75" hidden="false" customHeight="false" outlineLevel="0" collapsed="false">
      <c r="A32" s="8"/>
      <c r="B32" s="3"/>
      <c r="C32" s="3"/>
    </row>
    <row r="33" customFormat="false" ht="12.75" hidden="false" customHeight="false" outlineLevel="0" collapsed="false">
      <c r="A33" s="8"/>
      <c r="B33" s="3"/>
      <c r="C33" s="3"/>
    </row>
    <row r="34" customFormat="false" ht="12.75" hidden="false" customHeight="false" outlineLevel="0" collapsed="false">
      <c r="A34" s="8"/>
      <c r="B34" s="3"/>
      <c r="C34" s="3"/>
    </row>
    <row r="35" customFormat="false" ht="12.75" hidden="false" customHeight="false" outlineLevel="0" collapsed="false">
      <c r="A35" s="8"/>
      <c r="B35" s="3"/>
      <c r="C35" s="3"/>
    </row>
    <row r="36" customFormat="false" ht="12.75" hidden="false" customHeight="false" outlineLevel="0" collapsed="false">
      <c r="A36" s="8"/>
      <c r="B36" s="3"/>
      <c r="C36" s="3"/>
    </row>
    <row r="37" customFormat="false" ht="12.75" hidden="false" customHeight="false" outlineLevel="0" collapsed="false">
      <c r="A37" s="8"/>
      <c r="B37" s="3"/>
      <c r="C37" s="3"/>
    </row>
    <row r="38" customFormat="false" ht="12.75" hidden="false" customHeight="false" outlineLevel="0" collapsed="false">
      <c r="A38" s="8"/>
      <c r="B38" s="3"/>
      <c r="C38" s="3"/>
    </row>
    <row r="39" customFormat="false" ht="12.75" hidden="false" customHeight="false" outlineLevel="0" collapsed="false">
      <c r="A39" s="8"/>
      <c r="B39" s="3"/>
      <c r="C39" s="3"/>
    </row>
    <row r="40" customFormat="false" ht="12.75" hidden="false" customHeight="false" outlineLevel="0" collapsed="false">
      <c r="A40" s="8"/>
      <c r="B40" s="3"/>
      <c r="C40" s="3"/>
    </row>
    <row r="41" customFormat="false" ht="12.75" hidden="false" customHeight="false" outlineLevel="0" collapsed="false">
      <c r="A41" s="8"/>
      <c r="B41" s="3"/>
      <c r="C41" s="3"/>
    </row>
    <row r="42" customFormat="false" ht="12.75" hidden="false" customHeight="false" outlineLevel="0" collapsed="false">
      <c r="A42" s="8"/>
      <c r="B42" s="3"/>
      <c r="C42" s="3"/>
    </row>
    <row r="43" customFormat="false" ht="12.75" hidden="false" customHeight="false" outlineLevel="0" collapsed="false">
      <c r="A43" s="8"/>
      <c r="B43" s="3"/>
      <c r="C43" s="3"/>
    </row>
    <row r="44" customFormat="false" ht="12.75" hidden="false" customHeight="false" outlineLevel="0" collapsed="false">
      <c r="A44" s="8"/>
      <c r="B44" s="3"/>
      <c r="C44" s="3"/>
    </row>
    <row r="45" customFormat="false" ht="12.75" hidden="false" customHeight="false" outlineLevel="0" collapsed="false">
      <c r="A45" s="8"/>
      <c r="B45" s="3"/>
      <c r="C45" s="3"/>
    </row>
    <row r="46" customFormat="false" ht="12.75" hidden="false" customHeight="false" outlineLevel="0" collapsed="false">
      <c r="A46" s="8"/>
      <c r="B46" s="3"/>
      <c r="C46" s="3"/>
    </row>
    <row r="47" customFormat="false" ht="12.75" hidden="false" customHeight="false" outlineLevel="0" collapsed="false">
      <c r="A47" s="8"/>
      <c r="B47" s="3"/>
      <c r="C47" s="3"/>
    </row>
    <row r="48" customFormat="false" ht="12.75" hidden="false" customHeight="false" outlineLevel="0" collapsed="false">
      <c r="A48" s="8"/>
      <c r="B48" s="3"/>
      <c r="C48" s="3"/>
    </row>
    <row r="49" customFormat="false" ht="12.75" hidden="false" customHeight="false" outlineLevel="0" collapsed="false">
      <c r="A49" s="8"/>
      <c r="B49" s="3"/>
      <c r="C49" s="3"/>
    </row>
    <row r="50" customFormat="false" ht="12.75" hidden="false" customHeight="false" outlineLevel="0" collapsed="false">
      <c r="A50" s="8"/>
      <c r="B50" s="3"/>
      <c r="C50" s="3"/>
    </row>
    <row r="51" customFormat="false" ht="12.75" hidden="false" customHeight="false" outlineLevel="0" collapsed="false">
      <c r="A51" s="8"/>
      <c r="B51" s="3"/>
      <c r="C51" s="3"/>
    </row>
    <row r="52" customFormat="false" ht="12.75" hidden="false" customHeight="false" outlineLevel="0" collapsed="false">
      <c r="A52" s="8"/>
      <c r="B52" s="3"/>
      <c r="C52" s="3"/>
    </row>
    <row r="53" customFormat="false" ht="12.75" hidden="false" customHeight="false" outlineLevel="0" collapsed="false">
      <c r="A53" s="8"/>
      <c r="B53" s="3"/>
      <c r="C53" s="3"/>
    </row>
    <row r="54" customFormat="false" ht="12.75" hidden="false" customHeight="false" outlineLevel="0" collapsed="false">
      <c r="A54" s="8"/>
      <c r="B54" s="3"/>
      <c r="C54" s="3"/>
    </row>
    <row r="55" customFormat="false" ht="12.75" hidden="false" customHeight="false" outlineLevel="0" collapsed="false">
      <c r="A55" s="8"/>
      <c r="B55" s="3"/>
      <c r="C55" s="3"/>
    </row>
    <row r="56" customFormat="false" ht="12.75" hidden="false" customHeight="false" outlineLevel="0" collapsed="false">
      <c r="A56" s="8"/>
      <c r="B56" s="3"/>
      <c r="C56" s="3"/>
    </row>
    <row r="57" customFormat="false" ht="12.75" hidden="false" customHeight="false" outlineLevel="0" collapsed="false">
      <c r="A57" s="8"/>
      <c r="B57" s="3"/>
      <c r="C57" s="3"/>
    </row>
    <row r="58" customFormat="false" ht="12.75" hidden="false" customHeight="false" outlineLevel="0" collapsed="false">
      <c r="A58" s="8"/>
      <c r="B58" s="3"/>
      <c r="C58" s="3"/>
    </row>
    <row r="59" customFormat="false" ht="12.75" hidden="false" customHeight="false" outlineLevel="0" collapsed="false">
      <c r="A59" s="8"/>
      <c r="B59" s="3"/>
      <c r="C59" s="3"/>
    </row>
    <row r="60" customFormat="false" ht="12.75" hidden="false" customHeight="false" outlineLevel="0" collapsed="false">
      <c r="A60" s="8"/>
      <c r="B60" s="3"/>
      <c r="C60" s="3"/>
    </row>
    <row r="61" customFormat="false" ht="12.75" hidden="false" customHeight="false" outlineLevel="0" collapsed="false">
      <c r="A61" s="8"/>
      <c r="B61" s="3"/>
      <c r="C6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1" width="10.65"/>
  </cols>
  <sheetData>
    <row r="2" customFormat="false" ht="12.75" hidden="false" customHeight="false" outlineLevel="0" collapsed="false">
      <c r="A2" s="1" t="s">
        <v>0</v>
      </c>
      <c r="B2" s="2" t="s">
        <v>216</v>
      </c>
    </row>
    <row r="3" customFormat="false" ht="12.75" hidden="false" customHeight="false" outlineLevel="0" collapsed="false">
      <c r="B3" s="2" t="s">
        <v>217</v>
      </c>
    </row>
    <row r="4" customFormat="false" ht="12.75" hidden="false" customHeight="false" outlineLevel="0" collapsed="false">
      <c r="A4" s="1" t="s">
        <v>3</v>
      </c>
      <c r="B4" s="2" t="s">
        <v>4</v>
      </c>
      <c r="C4" s="2" t="s">
        <v>4</v>
      </c>
    </row>
    <row r="5" customFormat="false" ht="12.75" hidden="false" customHeight="false" outlineLevel="0" collapsed="false">
      <c r="B5" s="2" t="s">
        <v>4</v>
      </c>
      <c r="C5" s="2" t="s">
        <v>4</v>
      </c>
    </row>
    <row r="6" customFormat="false" ht="12.75" hidden="false" customHeight="false" outlineLevel="0" collapsed="false">
      <c r="A6" s="1" t="s">
        <v>5</v>
      </c>
      <c r="B6" s="2" t="s">
        <v>218</v>
      </c>
      <c r="C6" s="2" t="s">
        <v>219</v>
      </c>
      <c r="D6" s="2" t="s">
        <v>220</v>
      </c>
    </row>
    <row r="7" customFormat="false" ht="12.75" hidden="false" customHeight="false" outlineLevel="0" collapsed="false">
      <c r="B7" s="2" t="s">
        <v>221</v>
      </c>
      <c r="C7" s="2" t="s">
        <v>222</v>
      </c>
      <c r="D7" s="2" t="s">
        <v>223</v>
      </c>
    </row>
    <row r="8" customFormat="false" ht="12.75" hidden="false" customHeight="false" outlineLevel="0" collapsed="false">
      <c r="A8" s="1" t="s">
        <v>224</v>
      </c>
      <c r="B8" s="3" t="n">
        <v>99.8742525706728</v>
      </c>
      <c r="C8" s="3" t="n">
        <v>98.8526954451926</v>
      </c>
      <c r="D8" s="3" t="n">
        <v>98.151817070797</v>
      </c>
      <c r="E8" s="1" t="s">
        <v>11</v>
      </c>
    </row>
    <row r="9" customFormat="false" ht="12.75" hidden="false" customHeight="false" outlineLevel="0" collapsed="false">
      <c r="A9" s="1" t="s">
        <v>225</v>
      </c>
      <c r="B9" s="3" t="n">
        <v>99.6473293552268</v>
      </c>
      <c r="C9" s="3" t="n">
        <v>98.7063136046126</v>
      </c>
      <c r="D9" s="3" t="n">
        <v>100.119004042463</v>
      </c>
      <c r="E9" s="1" t="s">
        <v>13</v>
      </c>
    </row>
    <row r="10" customFormat="false" ht="12.75" hidden="false" customHeight="false" outlineLevel="0" collapsed="false">
      <c r="A10" s="1" t="s">
        <v>226</v>
      </c>
      <c r="B10" s="3" t="n">
        <v>100.211616807264</v>
      </c>
      <c r="C10" s="3" t="n">
        <v>100.50220768573</v>
      </c>
      <c r="D10" s="3" t="n">
        <v>101.268892853045</v>
      </c>
      <c r="E10" s="1" t="s">
        <v>15</v>
      </c>
    </row>
    <row r="11" customFormat="false" ht="12.75" hidden="false" customHeight="false" outlineLevel="0" collapsed="false">
      <c r="A11" s="1" t="s">
        <v>227</v>
      </c>
      <c r="B11" s="3" t="n">
        <v>100.134479494679</v>
      </c>
      <c r="C11" s="3" t="n">
        <v>101.974350948594</v>
      </c>
      <c r="D11" s="3" t="n">
        <v>100.239485277219</v>
      </c>
      <c r="E11" s="1" t="s">
        <v>17</v>
      </c>
    </row>
    <row r="12" customFormat="false" ht="12.75" hidden="false" customHeight="false" outlineLevel="0" collapsed="false">
      <c r="A12" s="1" t="s">
        <v>228</v>
      </c>
      <c r="B12" s="3" t="n">
        <v>103.405252711823</v>
      </c>
      <c r="C12" s="3" t="n">
        <v>105.281564812232</v>
      </c>
      <c r="D12" s="3" t="n">
        <v>102.552201321852</v>
      </c>
      <c r="E12" s="1" t="s">
        <v>19</v>
      </c>
    </row>
    <row r="13" customFormat="false" ht="12.75" hidden="false" customHeight="false" outlineLevel="0" collapsed="false">
      <c r="A13" s="1" t="s">
        <v>229</v>
      </c>
      <c r="B13" s="3" t="n">
        <v>107.428346496507</v>
      </c>
      <c r="C13" s="3" t="n">
        <v>109.343974558852</v>
      </c>
      <c r="D13" s="3" t="n">
        <v>106.423520306465</v>
      </c>
      <c r="E13" s="1" t="s">
        <v>21</v>
      </c>
    </row>
    <row r="14" customFormat="false" ht="12.75" hidden="false" customHeight="false" outlineLevel="0" collapsed="false">
      <c r="A14" s="1" t="s">
        <v>230</v>
      </c>
      <c r="B14" s="3" t="n">
        <v>110.601347729266</v>
      </c>
      <c r="C14" s="3" t="n">
        <v>112.350371133879</v>
      </c>
      <c r="D14" s="3" t="n">
        <v>111.342632964369</v>
      </c>
      <c r="E14" s="1" t="s">
        <v>23</v>
      </c>
    </row>
    <row r="15" customFormat="false" ht="12.75" hidden="false" customHeight="false" outlineLevel="0" collapsed="false">
      <c r="A15" s="1" t="s">
        <v>231</v>
      </c>
      <c r="B15" s="3" t="n">
        <v>111.571590215421</v>
      </c>
      <c r="C15" s="3" t="n">
        <v>112.665228199785</v>
      </c>
      <c r="D15" s="3" t="n">
        <v>114.866373577529</v>
      </c>
      <c r="E15" s="1" t="s">
        <v>25</v>
      </c>
    </row>
    <row r="16" customFormat="false" ht="12.75" hidden="false" customHeight="false" outlineLevel="0" collapsed="false">
      <c r="A16" s="1" t="s">
        <v>232</v>
      </c>
      <c r="B16" s="3" t="n">
        <v>116.470447782626</v>
      </c>
      <c r="C16" s="3" t="n">
        <v>116.513447788121</v>
      </c>
      <c r="D16" s="3" t="n">
        <v>117.494212285277</v>
      </c>
      <c r="E16" s="1" t="s">
        <v>27</v>
      </c>
    </row>
    <row r="17" customFormat="false" ht="12.75" hidden="false" customHeight="false" outlineLevel="0" collapsed="false">
      <c r="A17" s="1" t="s">
        <v>233</v>
      </c>
      <c r="B17" s="3" t="n">
        <v>118.986017487378</v>
      </c>
      <c r="C17" s="3" t="n">
        <v>119.064419039958</v>
      </c>
      <c r="D17" s="3" t="n">
        <v>120.107116382956</v>
      </c>
      <c r="E17" s="11" t="s">
        <v>29</v>
      </c>
    </row>
    <row r="18" customFormat="false" ht="12.75" hidden="false" customHeight="false" outlineLevel="0" collapsed="false">
      <c r="A18" s="1" t="s">
        <v>234</v>
      </c>
      <c r="B18" s="3" t="n">
        <v>118.377733114228</v>
      </c>
      <c r="C18" s="3" t="n">
        <v>119.049655536615</v>
      </c>
      <c r="D18" s="3" t="n">
        <v>120.517914113855</v>
      </c>
      <c r="E18" s="1" t="s">
        <v>31</v>
      </c>
    </row>
    <row r="19" customFormat="false" ht="12.75" hidden="false" customHeight="false" outlineLevel="0" collapsed="false">
      <c r="A19" s="1" t="s">
        <v>235</v>
      </c>
      <c r="B19" s="3" t="n">
        <v>122.380792787166</v>
      </c>
      <c r="C19" s="3" t="n">
        <v>122.612138655227</v>
      </c>
      <c r="D19" s="3" t="n">
        <v>125.559740690426</v>
      </c>
      <c r="E19" s="1" t="s">
        <v>33</v>
      </c>
    </row>
    <row r="20" customFormat="false" ht="12.75" hidden="false" customHeight="false" outlineLevel="0" collapsed="false">
      <c r="A20" s="1" t="s">
        <v>236</v>
      </c>
      <c r="B20" s="3" t="n">
        <v>123.082103313869</v>
      </c>
      <c r="C20" s="3" t="n">
        <v>122.966730774961</v>
      </c>
      <c r="D20" s="3" t="n">
        <v>122.871598374063</v>
      </c>
      <c r="E20" s="1" t="s">
        <v>35</v>
      </c>
    </row>
    <row r="21" customFormat="false" ht="12.75" hidden="false" customHeight="false" outlineLevel="0" collapsed="false">
      <c r="A21" s="1" t="s">
        <v>237</v>
      </c>
      <c r="B21" s="3" t="n">
        <v>121.893335280357</v>
      </c>
      <c r="C21" s="3" t="n">
        <v>120.760062738368</v>
      </c>
      <c r="D21" s="3" t="n">
        <v>120.638764644488</v>
      </c>
      <c r="E21" s="1" t="s">
        <v>37</v>
      </c>
    </row>
    <row r="22" customFormat="false" ht="12.75" hidden="false" customHeight="false" outlineLevel="0" collapsed="false">
      <c r="A22" s="1" t="s">
        <v>238</v>
      </c>
      <c r="B22" s="3" t="n">
        <v>117.943711898049</v>
      </c>
      <c r="C22" s="3" t="n">
        <v>118.2719742079</v>
      </c>
      <c r="D22" s="3" t="n">
        <v>114.489115217246</v>
      </c>
      <c r="E22" s="1" t="s">
        <v>39</v>
      </c>
    </row>
    <row r="23" customFormat="false" ht="12.75" hidden="false" customHeight="false" outlineLevel="0" collapsed="false">
      <c r="A23" s="1" t="s">
        <v>239</v>
      </c>
      <c r="B23" s="3" t="n">
        <v>119.73664520009</v>
      </c>
      <c r="C23" s="3" t="n">
        <v>119.873872452547</v>
      </c>
      <c r="D23" s="3" t="n">
        <v>114.72224654854</v>
      </c>
      <c r="E23" s="1" t="s">
        <v>41</v>
      </c>
    </row>
    <row r="24" customFormat="false" ht="12.75" hidden="false" customHeight="false" outlineLevel="0" collapsed="false">
      <c r="A24" s="1" t="s">
        <v>240</v>
      </c>
      <c r="B24" s="3" t="n">
        <v>123.582589091995</v>
      </c>
      <c r="C24" s="3" t="n">
        <v>122.100429720605</v>
      </c>
      <c r="D24" s="3" t="n">
        <v>116.437261646842</v>
      </c>
      <c r="E24" s="1" t="s">
        <v>43</v>
      </c>
    </row>
    <row r="25" customFormat="false" ht="12.75" hidden="false" customHeight="false" outlineLevel="0" collapsed="false">
      <c r="A25" s="1" t="s">
        <v>241</v>
      </c>
      <c r="B25" s="3" t="n">
        <v>127.803117409728</v>
      </c>
      <c r="C25" s="3" t="n">
        <v>126.424277355526</v>
      </c>
      <c r="D25" s="3" t="n">
        <v>120.437107330468</v>
      </c>
      <c r="E25" s="1" t="s">
        <v>45</v>
      </c>
    </row>
    <row r="26" customFormat="false" ht="12.75" hidden="false" customHeight="false" outlineLevel="0" collapsed="false">
      <c r="A26" s="2" t="s">
        <v>46</v>
      </c>
      <c r="B26" s="3" t="n">
        <v>129.358490304416</v>
      </c>
      <c r="C26" s="3" t="n">
        <v>130.125001381999</v>
      </c>
      <c r="D26" s="3" t="n">
        <v>123.436644208695</v>
      </c>
      <c r="E26" s="2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13:45:59Z</dcterms:created>
  <dc:creator>Papp Éva</dc:creator>
  <dc:description/>
  <dc:language>en-US</dc:language>
  <cp:lastModifiedBy>szilagyiesz</cp:lastModifiedBy>
  <cp:lastPrinted>2003-11-12T16:27:30Z</cp:lastPrinted>
  <dcterms:modified xsi:type="dcterms:W3CDTF">2005-02-21T07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55394030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jel publik1</vt:lpwstr>
  </property>
</Properties>
</file>